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3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56,520</t>
  </si>
  <si>
    <t xml:space="preserve">35,099.783</t>
  </si>
  <si>
    <t xml:space="preserve">69,204</t>
  </si>
  <si>
    <t xml:space="preserve">47,406.005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8,092</t>
  </si>
  <si>
    <t xml:space="preserve">10,799.080</t>
  </si>
  <si>
    <t xml:space="preserve">836</t>
  </si>
  <si>
    <t xml:space="preserve">550.4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599</t>
  </si>
  <si>
    <t xml:space="preserve">3,050.37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20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739</t>
  </si>
  <si>
    <t xml:space="preserve">2,247.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5</v>
      </c>
      <c r="J8" s="7" t="n">
        <v>30.2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.5</v>
      </c>
      <c r="E9" s="5" t="s">
        <v>15</v>
      </c>
      <c r="F9" s="5" t="s">
        <v>16</v>
      </c>
      <c r="G9" s="6" t="n">
        <v>15</v>
      </c>
      <c r="H9" s="7" t="n">
        <v>113.4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2</v>
      </c>
      <c r="J11" s="7" t="n">
        <v>96.55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44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6.3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7.86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4</v>
      </c>
      <c r="E23" s="5" t="s">
        <v>15</v>
      </c>
      <c r="F23" s="5" t="s">
        <v>20</v>
      </c>
      <c r="G23" s="6" t="n">
        <v>1</v>
      </c>
      <c r="H23" s="7" t="n">
        <v>8.4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23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1</v>
      </c>
      <c r="D25" s="4" t="n">
        <v>7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53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19.3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0.309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4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6</v>
      </c>
      <c r="J28" s="7" t="n">
        <v>6.34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1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0.275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67</v>
      </c>
      <c r="J31" s="7" t="n">
        <v>34.402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38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8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48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1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7</v>
      </c>
      <c r="J34" s="7" t="n">
        <v>4.38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103</v>
      </c>
      <c r="I35" s="6" t="n">
        <v>535</v>
      </c>
      <c r="J35" s="7" t="n">
        <v>55.10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427</v>
      </c>
      <c r="H36" s="7" t="n">
        <v>58.92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467</v>
      </c>
      <c r="H37" s="7" t="n">
        <v>72.385</v>
      </c>
      <c r="I37" s="6" t="n">
        <v>776</v>
      </c>
      <c r="J37" s="7" t="n">
        <v>120.28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5131</v>
      </c>
      <c r="H38" s="7" t="n">
        <v>882.532</v>
      </c>
      <c r="I38" s="6" t="n">
        <v>8</v>
      </c>
      <c r="J38" s="7" t="n">
        <v>1.37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230</v>
      </c>
      <c r="H39" s="7" t="n">
        <v>253.38</v>
      </c>
      <c r="I39" s="6" t="n">
        <v>366</v>
      </c>
      <c r="J39" s="7" t="n">
        <v>75.39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12</v>
      </c>
      <c r="H40" s="7" t="n">
        <v>2.688</v>
      </c>
      <c r="I40" s="6" t="n">
        <v>18</v>
      </c>
      <c r="J40" s="7" t="n">
        <v>4.03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10</v>
      </c>
      <c r="H41" s="7" t="n">
        <v>2.4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16</v>
      </c>
      <c r="H42" s="7" t="n">
        <v>4.1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8</v>
      </c>
      <c r="J43" s="7" t="n">
        <v>2.2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6</v>
      </c>
      <c r="E44" s="5" t="s">
        <v>15</v>
      </c>
      <c r="F44" s="5" t="s">
        <v>16</v>
      </c>
      <c r="G44" s="6" t="n">
        <v>15</v>
      </c>
      <c r="H44" s="7" t="n">
        <v>2.14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8</v>
      </c>
      <c r="E45" s="5" t="s">
        <v>15</v>
      </c>
      <c r="F45" s="5" t="s">
        <v>16</v>
      </c>
      <c r="G45" s="6" t="n">
        <v>1</v>
      </c>
      <c r="H45" s="7" t="n">
        <v>0.1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</v>
      </c>
      <c r="J46" s="7" t="n">
        <v>0.572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309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2</v>
      </c>
      <c r="E48" s="5" t="s">
        <v>15</v>
      </c>
      <c r="F48" s="5" t="s">
        <v>16</v>
      </c>
      <c r="G48" s="6" t="n">
        <v>65</v>
      </c>
      <c r="H48" s="7" t="n">
        <v>18.5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4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2</v>
      </c>
      <c r="J49" s="7" t="n">
        <v>3.996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86</v>
      </c>
      <c r="I50" s="6" t="n">
        <v>32</v>
      </c>
      <c r="J50" s="7" t="n">
        <v>4.57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86</v>
      </c>
      <c r="H51" s="7" t="n">
        <v>16.34</v>
      </c>
      <c r="I51" s="6" t="n">
        <v>20</v>
      </c>
      <c r="J51" s="7" t="n">
        <v>3.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88</v>
      </c>
      <c r="H52" s="7" t="n">
        <v>40.232</v>
      </c>
      <c r="I52" s="6" t="n">
        <v>795</v>
      </c>
      <c r="J52" s="7" t="n">
        <v>170.13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3</v>
      </c>
      <c r="J53" s="7" t="n">
        <v>5.474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</v>
      </c>
      <c r="J54" s="7" t="n">
        <v>0.78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199</v>
      </c>
      <c r="H55" s="7" t="n">
        <v>56.914</v>
      </c>
      <c r="I55" s="6" t="n">
        <v>848</v>
      </c>
      <c r="J55" s="7" t="n">
        <v>242.528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</v>
      </c>
      <c r="J56" s="7" t="n">
        <v>0.309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5</v>
      </c>
      <c r="J57" s="7" t="n">
        <v>4.995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30</v>
      </c>
      <c r="J58" s="7" t="n">
        <v>117.8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62</v>
      </c>
      <c r="H59" s="7" t="n">
        <v>23.622</v>
      </c>
      <c r="I59" s="6" t="n">
        <v>151</v>
      </c>
      <c r="J59" s="7" t="n">
        <v>57.531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5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52</v>
      </c>
      <c r="J60" s="7" t="n">
        <v>7.436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3</v>
      </c>
      <c r="J62" s="7" t="n">
        <v>2.54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3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7</v>
      </c>
      <c r="J63" s="7" t="n">
        <v>8.55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26</v>
      </c>
      <c r="H64" s="7" t="n">
        <v>2.184</v>
      </c>
      <c r="I64" s="6" t="n">
        <v>1</v>
      </c>
      <c r="J64" s="7" t="n">
        <v>0.08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1</v>
      </c>
      <c r="H65" s="7" t="n">
        <v>0.112</v>
      </c>
      <c r="I65" s="6" t="n">
        <v>46</v>
      </c>
      <c r="J65" s="7" t="n">
        <v>5.152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29</v>
      </c>
      <c r="H66" s="7" t="n">
        <v>4.46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4</v>
      </c>
      <c r="J67" s="7" t="n">
        <v>0.672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92</v>
      </c>
      <c r="H68" s="7" t="n">
        <v>16.744</v>
      </c>
      <c r="I68" s="6" t="n">
        <v>93</v>
      </c>
      <c r="J68" s="7" t="n">
        <v>16.926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9</v>
      </c>
      <c r="H69" s="7" t="n">
        <v>1.764</v>
      </c>
      <c r="I69" s="6" t="n">
        <v>17</v>
      </c>
      <c r="J69" s="7" t="n">
        <v>3.332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4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7</v>
      </c>
      <c r="J70" s="7" t="n">
        <v>1.421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</v>
      </c>
      <c r="J71" s="7" t="n">
        <v>0.84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85</v>
      </c>
      <c r="H72" s="7" t="n">
        <v>60.1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3</v>
      </c>
      <c r="E73" s="5" t="s">
        <v>15</v>
      </c>
      <c r="F73" s="5" t="s">
        <v>16</v>
      </c>
      <c r="G73" s="6" t="n">
        <v>1</v>
      </c>
      <c r="H73" s="7" t="n">
        <v>0.27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23</v>
      </c>
      <c r="D74" s="4" t="n">
        <v>8</v>
      </c>
      <c r="E74" s="5" t="s">
        <v>15</v>
      </c>
      <c r="F74" s="5" t="s">
        <v>16</v>
      </c>
      <c r="G74" s="6" t="n">
        <v>2</v>
      </c>
      <c r="H74" s="7" t="n">
        <v>0.3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23</v>
      </c>
      <c r="D75" s="4" t="n">
        <v>10</v>
      </c>
      <c r="E75" s="5" t="s">
        <v>15</v>
      </c>
      <c r="F75" s="5" t="s">
        <v>16</v>
      </c>
      <c r="G75" s="6" t="n">
        <v>78</v>
      </c>
      <c r="H75" s="7" t="n">
        <v>16.4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4</v>
      </c>
      <c r="H76" s="7" t="n">
        <v>0.5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28</v>
      </c>
      <c r="H77" s="7" t="n">
        <v>4.7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318</v>
      </c>
      <c r="H78" s="7" t="n">
        <v>60.42</v>
      </c>
      <c r="I78" s="6" t="n">
        <v>197</v>
      </c>
      <c r="J78" s="7" t="n">
        <v>37.43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786</v>
      </c>
      <c r="H79" s="7" t="n">
        <v>376.846</v>
      </c>
      <c r="I79" s="6" t="n">
        <v>1665</v>
      </c>
      <c r="J79" s="7" t="n">
        <v>351.315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254</v>
      </c>
      <c r="H80" s="7" t="n">
        <v>58.928</v>
      </c>
      <c r="I80" s="6" t="n">
        <v>125</v>
      </c>
      <c r="J80" s="7" t="n">
        <v>29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965</v>
      </c>
      <c r="H81" s="7" t="n">
        <v>244.145</v>
      </c>
      <c r="I81" s="6" t="n">
        <v>174</v>
      </c>
      <c r="J81" s="7" t="n">
        <v>44.022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7</v>
      </c>
      <c r="J82" s="7" t="n">
        <v>1.91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14</v>
      </c>
      <c r="E83" s="5" t="s">
        <v>15</v>
      </c>
      <c r="F83" s="5" t="s">
        <v>16</v>
      </c>
      <c r="G83" s="6" t="n">
        <v>130</v>
      </c>
      <c r="H83" s="7" t="n">
        <v>38.35</v>
      </c>
      <c r="I83" s="6" t="n">
        <v>34</v>
      </c>
      <c r="J83" s="7" t="n">
        <v>10.03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162</v>
      </c>
      <c r="H84" s="7" t="n">
        <v>51.192</v>
      </c>
      <c r="I84" s="6" t="n">
        <v>27</v>
      </c>
      <c r="J84" s="7" t="n">
        <v>8.532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36</v>
      </c>
      <c r="H85" s="7" t="n">
        <v>12.168</v>
      </c>
      <c r="I85" s="6" t="n">
        <v>30</v>
      </c>
      <c r="J85" s="7" t="n">
        <v>10.1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8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38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2</v>
      </c>
      <c r="J87" s="7" t="n">
        <v>6.048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</v>
      </c>
      <c r="J88" s="7" t="n">
        <v>0.615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22</v>
      </c>
      <c r="I89" s="6" t="n">
        <v>3</v>
      </c>
      <c r="J89" s="7" t="n">
        <v>0.66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7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</v>
      </c>
      <c r="J90" s="7" t="n">
        <v>1.416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8</v>
      </c>
      <c r="E91" s="5" t="s">
        <v>15</v>
      </c>
      <c r="F91" s="5" t="s">
        <v>16</v>
      </c>
      <c r="G91" s="6" t="n">
        <v>96</v>
      </c>
      <c r="H91" s="7" t="n">
        <v>24.192</v>
      </c>
      <c r="I91" s="6" t="n">
        <v>92</v>
      </c>
      <c r="J91" s="7" t="n">
        <v>23.18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9</v>
      </c>
      <c r="E92" s="5" t="s">
        <v>15</v>
      </c>
      <c r="F92" s="5" t="s">
        <v>16</v>
      </c>
      <c r="G92" s="6" t="n">
        <v>91</v>
      </c>
      <c r="H92" s="7" t="n">
        <v>25.753</v>
      </c>
      <c r="I92" s="6" t="n">
        <v>28</v>
      </c>
      <c r="J92" s="7" t="n">
        <v>7.92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0</v>
      </c>
      <c r="E93" s="5" t="s">
        <v>15</v>
      </c>
      <c r="F93" s="5" t="s">
        <v>16</v>
      </c>
      <c r="G93" s="6" t="n">
        <v>101</v>
      </c>
      <c r="H93" s="7" t="n">
        <v>31.815</v>
      </c>
      <c r="I93" s="6" t="n">
        <v>16</v>
      </c>
      <c r="J93" s="7" t="n">
        <v>5.0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1</v>
      </c>
      <c r="E94" s="5" t="s">
        <v>15</v>
      </c>
      <c r="F94" s="5" t="s">
        <v>16</v>
      </c>
      <c r="G94" s="6" t="n">
        <v>24</v>
      </c>
      <c r="H94" s="7" t="n">
        <v>8.304</v>
      </c>
      <c r="I94" s="6" t="n">
        <v>1</v>
      </c>
      <c r="J94" s="7" t="n">
        <v>0.346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2</v>
      </c>
      <c r="E95" s="5" t="s">
        <v>15</v>
      </c>
      <c r="F95" s="5" t="s">
        <v>16</v>
      </c>
      <c r="G95" s="6" t="n">
        <v>127</v>
      </c>
      <c r="H95" s="7" t="n">
        <v>48.006</v>
      </c>
      <c r="I95" s="6" t="n">
        <v>18</v>
      </c>
      <c r="J95" s="7" t="n">
        <v>6.80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2.5</v>
      </c>
      <c r="E96" s="5" t="s">
        <v>15</v>
      </c>
      <c r="F96" s="5" t="s">
        <v>16</v>
      </c>
      <c r="G96" s="6" t="n">
        <v>14</v>
      </c>
      <c r="H96" s="7" t="n">
        <v>5.5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3</v>
      </c>
      <c r="E97" s="5" t="s">
        <v>15</v>
      </c>
      <c r="F97" s="5" t="s">
        <v>16</v>
      </c>
      <c r="G97" s="6" t="n">
        <v>55</v>
      </c>
      <c r="H97" s="7" t="n">
        <v>22.495</v>
      </c>
      <c r="I97" s="6" t="n">
        <v>44</v>
      </c>
      <c r="J97" s="7" t="n">
        <v>17.996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4</v>
      </c>
      <c r="E98" s="5" t="s">
        <v>15</v>
      </c>
      <c r="F98" s="5" t="s">
        <v>16</v>
      </c>
      <c r="G98" s="6" t="n">
        <v>60</v>
      </c>
      <c r="H98" s="7" t="n">
        <v>26.46</v>
      </c>
      <c r="I98" s="6" t="n">
        <v>58</v>
      </c>
      <c r="J98" s="7" t="n">
        <v>25.578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5</v>
      </c>
      <c r="E99" s="5" t="s">
        <v>15</v>
      </c>
      <c r="F99" s="5" t="s">
        <v>16</v>
      </c>
      <c r="G99" s="6" t="n">
        <v>46</v>
      </c>
      <c r="H99" s="7" t="n">
        <v>21.712</v>
      </c>
      <c r="I99" s="6" t="n">
        <v>69</v>
      </c>
      <c r="J99" s="7" t="n">
        <v>32.56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6</v>
      </c>
      <c r="E100" s="5" t="s">
        <v>15</v>
      </c>
      <c r="F100" s="5" t="s">
        <v>16</v>
      </c>
      <c r="G100" s="6" t="n">
        <v>48</v>
      </c>
      <c r="H100" s="7" t="n">
        <v>24.192</v>
      </c>
      <c r="I100" s="6" t="n">
        <v>50</v>
      </c>
      <c r="J100" s="7" t="n">
        <v>25.2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1.89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</v>
      </c>
      <c r="J102" s="7" t="n">
        <v>1.6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3</v>
      </c>
      <c r="J103" s="7" t="n">
        <v>2.86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8</v>
      </c>
      <c r="J104" s="7" t="n">
        <v>1.88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8</v>
      </c>
      <c r="E105" s="5" t="s">
        <v>15</v>
      </c>
      <c r="F105" s="5" t="s">
        <v>16</v>
      </c>
      <c r="G105" s="6" t="n">
        <v>22</v>
      </c>
      <c r="H105" s="7" t="n">
        <v>5.54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8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8</v>
      </c>
      <c r="J106" s="7" t="n">
        <v>15.54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9</v>
      </c>
      <c r="E107" s="5" t="s">
        <v>15</v>
      </c>
      <c r="F107" s="5" t="s">
        <v>16</v>
      </c>
      <c r="G107" s="6" t="n">
        <v>1</v>
      </c>
      <c r="H107" s="7" t="n">
        <v>0.283</v>
      </c>
      <c r="I107" s="6" t="n">
        <v>19</v>
      </c>
      <c r="J107" s="7" t="n">
        <v>5.377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9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598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10</v>
      </c>
      <c r="E109" s="5" t="s">
        <v>15</v>
      </c>
      <c r="F109" s="5" t="s">
        <v>16</v>
      </c>
      <c r="G109" s="6" t="n">
        <v>219</v>
      </c>
      <c r="H109" s="7" t="n">
        <v>68.985</v>
      </c>
      <c r="I109" s="6" t="n">
        <v>6</v>
      </c>
      <c r="J109" s="7" t="n">
        <v>1.89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1</v>
      </c>
      <c r="E110" s="5" t="s">
        <v>15</v>
      </c>
      <c r="F110" s="5" t="s">
        <v>16</v>
      </c>
      <c r="G110" s="6" t="n">
        <v>36</v>
      </c>
      <c r="H110" s="7" t="n">
        <v>12.456</v>
      </c>
      <c r="I110" s="6" t="n">
        <v>3</v>
      </c>
      <c r="J110" s="7" t="n">
        <v>1.03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1.5</v>
      </c>
      <c r="E111" s="5" t="s">
        <v>15</v>
      </c>
      <c r="F111" s="5" t="s">
        <v>16</v>
      </c>
      <c r="G111" s="6" t="n">
        <v>9</v>
      </c>
      <c r="H111" s="7" t="n">
        <v>3.25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2</v>
      </c>
      <c r="E112" s="5" t="s">
        <v>15</v>
      </c>
      <c r="F112" s="5" t="s">
        <v>16</v>
      </c>
      <c r="G112" s="6" t="n">
        <v>36</v>
      </c>
      <c r="H112" s="7" t="n">
        <v>13.608</v>
      </c>
      <c r="I112" s="6" t="n">
        <v>188</v>
      </c>
      <c r="J112" s="7" t="n">
        <v>71.06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3</v>
      </c>
      <c r="E113" s="5" t="s">
        <v>15</v>
      </c>
      <c r="F113" s="5" t="s">
        <v>16</v>
      </c>
      <c r="G113" s="6" t="n">
        <v>13</v>
      </c>
      <c r="H113" s="7" t="n">
        <v>5.31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4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6</v>
      </c>
      <c r="J114" s="7" t="n">
        <v>7.056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371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5</v>
      </c>
      <c r="E116" s="5" t="s">
        <v>15</v>
      </c>
      <c r="F116" s="5" t="s">
        <v>16</v>
      </c>
      <c r="G116" s="6" t="n">
        <v>16</v>
      </c>
      <c r="H116" s="7" t="n">
        <v>7.55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6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</v>
      </c>
      <c r="J117" s="7" t="n">
        <v>2.01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8</v>
      </c>
      <c r="E118" s="5" t="s">
        <v>15</v>
      </c>
      <c r="F118" s="5" t="s">
        <v>16</v>
      </c>
      <c r="G118" s="6" t="n">
        <v>15</v>
      </c>
      <c r="H118" s="7" t="n">
        <v>3.78</v>
      </c>
      <c r="I118" s="6" t="n">
        <v>20</v>
      </c>
      <c r="J118" s="7" t="n">
        <v>5.04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8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6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83</v>
      </c>
      <c r="I120" s="6" t="n">
        <v>20</v>
      </c>
      <c r="J120" s="7" t="n">
        <v>5.6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0</v>
      </c>
      <c r="E121" s="5" t="s">
        <v>15</v>
      </c>
      <c r="F121" s="5" t="s">
        <v>16</v>
      </c>
      <c r="G121" s="6" t="n">
        <v>45</v>
      </c>
      <c r="H121" s="7" t="n">
        <v>14.175</v>
      </c>
      <c r="I121" s="6" t="n">
        <v>63</v>
      </c>
      <c r="J121" s="7" t="n">
        <v>19.845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1</v>
      </c>
      <c r="E122" s="5" t="s">
        <v>15</v>
      </c>
      <c r="F122" s="5" t="s">
        <v>16</v>
      </c>
      <c r="G122" s="6" t="n">
        <v>58</v>
      </c>
      <c r="H122" s="7" t="n">
        <v>20.068</v>
      </c>
      <c r="I122" s="6" t="n">
        <v>12</v>
      </c>
      <c r="J122" s="7" t="n">
        <v>4.152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1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1.08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2</v>
      </c>
      <c r="E124" s="5" t="s">
        <v>15</v>
      </c>
      <c r="F124" s="5" t="s">
        <v>16</v>
      </c>
      <c r="G124" s="6" t="n">
        <v>8</v>
      </c>
      <c r="H124" s="7" t="n">
        <v>3.024</v>
      </c>
      <c r="I124" s="6" t="n">
        <v>42</v>
      </c>
      <c r="J124" s="7" t="n">
        <v>15.87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3</v>
      </c>
      <c r="J125" s="7" t="n">
        <v>5.317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1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5</v>
      </c>
      <c r="J126" s="7" t="n">
        <v>7.5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76</v>
      </c>
      <c r="H127" s="7" t="n">
        <v>19.15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8.5</v>
      </c>
      <c r="E128" s="5" t="s">
        <v>15</v>
      </c>
      <c r="F128" s="5" t="s">
        <v>16</v>
      </c>
      <c r="G128" s="6" t="n">
        <v>21</v>
      </c>
      <c r="H128" s="7" t="n">
        <v>5.6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9</v>
      </c>
      <c r="E129" s="5" t="s">
        <v>15</v>
      </c>
      <c r="F129" s="5" t="s">
        <v>16</v>
      </c>
      <c r="G129" s="6" t="n">
        <v>162</v>
      </c>
      <c r="H129" s="7" t="n">
        <v>45.846</v>
      </c>
      <c r="I129" s="6" t="n">
        <v>45</v>
      </c>
      <c r="J129" s="7" t="n">
        <v>12.735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9.5</v>
      </c>
      <c r="E130" s="5" t="s">
        <v>15</v>
      </c>
      <c r="F130" s="5" t="s">
        <v>16</v>
      </c>
      <c r="G130" s="6" t="n">
        <v>23</v>
      </c>
      <c r="H130" s="7" t="n">
        <v>6.877</v>
      </c>
      <c r="I130" s="6" t="n">
        <v>21</v>
      </c>
      <c r="J130" s="7" t="n">
        <v>6.279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2719</v>
      </c>
      <c r="H131" s="7" t="n">
        <v>856.485</v>
      </c>
      <c r="I131" s="6" t="n">
        <v>2116</v>
      </c>
      <c r="J131" s="7" t="n">
        <v>666.5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2.64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1</v>
      </c>
      <c r="E133" s="5" t="s">
        <v>15</v>
      </c>
      <c r="F133" s="5" t="s">
        <v>16</v>
      </c>
      <c r="G133" s="6" t="n">
        <v>169</v>
      </c>
      <c r="H133" s="7" t="n">
        <v>58.474</v>
      </c>
      <c r="I133" s="6" t="n">
        <v>139</v>
      </c>
      <c r="J133" s="7" t="n">
        <v>48.09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175</v>
      </c>
      <c r="H134" s="7" t="n">
        <v>66.15</v>
      </c>
      <c r="I134" s="6" t="n">
        <v>175</v>
      </c>
      <c r="J134" s="7" t="n">
        <v>66.15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3</v>
      </c>
      <c r="E135" s="5" t="s">
        <v>15</v>
      </c>
      <c r="F135" s="5" t="s">
        <v>16</v>
      </c>
      <c r="G135" s="6" t="n">
        <v>68</v>
      </c>
      <c r="H135" s="7" t="n">
        <v>27.8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4</v>
      </c>
      <c r="E136" s="5" t="s">
        <v>15</v>
      </c>
      <c r="F136" s="5" t="s">
        <v>16</v>
      </c>
      <c r="G136" s="6" t="n">
        <v>40</v>
      </c>
      <c r="H136" s="7" t="n">
        <v>17.64</v>
      </c>
      <c r="I136" s="6" t="n">
        <v>68</v>
      </c>
      <c r="J136" s="7" t="n">
        <v>29.98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2</v>
      </c>
      <c r="J137" s="7" t="n">
        <v>10.054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5</v>
      </c>
      <c r="E138" s="5" t="s">
        <v>15</v>
      </c>
      <c r="F138" s="5" t="s">
        <v>16</v>
      </c>
      <c r="G138" s="6" t="n">
        <v>48</v>
      </c>
      <c r="H138" s="7" t="n">
        <v>22.656</v>
      </c>
      <c r="I138" s="6" t="n">
        <v>14</v>
      </c>
      <c r="J138" s="7" t="n">
        <v>6.60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3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4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3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63</v>
      </c>
      <c r="J140" s="7" t="n">
        <v>9.19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3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2</v>
      </c>
      <c r="J141" s="7" t="n">
        <v>3.608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4</v>
      </c>
      <c r="J142" s="7" t="n">
        <v>9.82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4</v>
      </c>
      <c r="J144" s="7" t="n">
        <v>24.85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5</v>
      </c>
      <c r="J145" s="7" t="n">
        <v>10.665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1.0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</v>
      </c>
      <c r="J147" s="7" t="n">
        <v>1.911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14</v>
      </c>
      <c r="J148" s="7" t="n">
        <v>31.24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7</v>
      </c>
      <c r="J149" s="7" t="n">
        <v>2.788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03</v>
      </c>
      <c r="J150" s="7" t="n">
        <v>36.946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08</v>
      </c>
      <c r="J151" s="7" t="n">
        <v>45.34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3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</v>
      </c>
      <c r="J152" s="7" t="n">
        <v>0.474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6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5</v>
      </c>
      <c r="J153" s="7" t="n">
        <v>7.275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6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</v>
      </c>
      <c r="J154" s="7" t="n">
        <v>0.13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7</v>
      </c>
      <c r="E155" s="5" t="s">
        <v>15</v>
      </c>
      <c r="F155" s="5" t="s">
        <v>16</v>
      </c>
      <c r="G155" s="6" t="n">
        <v>33</v>
      </c>
      <c r="H155" s="7" t="n">
        <v>4.91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136</v>
      </c>
      <c r="H156" s="7" t="n">
        <v>23.12</v>
      </c>
      <c r="I156" s="6" t="n">
        <v>227</v>
      </c>
      <c r="J156" s="7" t="n">
        <v>38.59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9</v>
      </c>
      <c r="E157" s="5" t="s">
        <v>15</v>
      </c>
      <c r="F157" s="5" t="s">
        <v>16</v>
      </c>
      <c r="G157" s="6" t="n">
        <v>17</v>
      </c>
      <c r="H157" s="7" t="n">
        <v>3.264</v>
      </c>
      <c r="I157" s="6" t="n">
        <v>3</v>
      </c>
      <c r="J157" s="7" t="n">
        <v>0.576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222</v>
      </c>
      <c r="H158" s="7" t="n">
        <v>47.286</v>
      </c>
      <c r="I158" s="6" t="n">
        <v>401</v>
      </c>
      <c r="J158" s="7" t="n">
        <v>85.413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101</v>
      </c>
      <c r="H159" s="7" t="n">
        <v>23.634</v>
      </c>
      <c r="I159" s="6" t="n">
        <v>54</v>
      </c>
      <c r="J159" s="7" t="n">
        <v>12.63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95</v>
      </c>
      <c r="H160" s="7" t="n">
        <v>24.32</v>
      </c>
      <c r="I160" s="6" t="n">
        <v>147</v>
      </c>
      <c r="J160" s="7" t="n">
        <v>37.63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3</v>
      </c>
      <c r="E161" s="5" t="s">
        <v>15</v>
      </c>
      <c r="F161" s="5" t="s">
        <v>16</v>
      </c>
      <c r="G161" s="6" t="n">
        <v>21</v>
      </c>
      <c r="H161" s="7" t="n">
        <v>5.817</v>
      </c>
      <c r="I161" s="6" t="n">
        <v>50</v>
      </c>
      <c r="J161" s="7" t="n">
        <v>13.85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4</v>
      </c>
      <c r="E162" s="5" t="s">
        <v>15</v>
      </c>
      <c r="F162" s="5" t="s">
        <v>16</v>
      </c>
      <c r="G162" s="6" t="n">
        <v>29</v>
      </c>
      <c r="H162" s="7" t="n">
        <v>8.642</v>
      </c>
      <c r="I162" s="6" t="n">
        <v>14</v>
      </c>
      <c r="J162" s="7" t="n">
        <v>4.17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4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4</v>
      </c>
      <c r="J163" s="7" t="n">
        <v>1.23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5</v>
      </c>
      <c r="E164" s="5" t="s">
        <v>15</v>
      </c>
      <c r="F164" s="5" t="s">
        <v>16</v>
      </c>
      <c r="G164" s="6" t="n">
        <v>48</v>
      </c>
      <c r="H164" s="7" t="n">
        <v>15.312</v>
      </c>
      <c r="I164" s="6" t="n">
        <v>39</v>
      </c>
      <c r="J164" s="7" t="n">
        <v>12.441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6</v>
      </c>
      <c r="E165" s="5" t="s">
        <v>15</v>
      </c>
      <c r="F165" s="5" t="s">
        <v>16</v>
      </c>
      <c r="G165" s="6" t="n">
        <v>51</v>
      </c>
      <c r="H165" s="7" t="n">
        <v>17.391</v>
      </c>
      <c r="I165" s="6" t="n">
        <v>79</v>
      </c>
      <c r="J165" s="7" t="n">
        <v>26.939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8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49</v>
      </c>
      <c r="J166" s="7" t="n">
        <v>25.33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60</v>
      </c>
      <c r="J167" s="7" t="n">
        <v>30.72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10</v>
      </c>
      <c r="E168" s="5" t="s">
        <v>15</v>
      </c>
      <c r="F168" s="5" t="s">
        <v>16</v>
      </c>
      <c r="G168" s="6" t="n">
        <v>5</v>
      </c>
      <c r="H168" s="7" t="n">
        <v>1.065</v>
      </c>
      <c r="I168" s="6" t="n">
        <v>209</v>
      </c>
      <c r="J168" s="7" t="n">
        <v>44.517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73</v>
      </c>
      <c r="J169" s="7" t="n">
        <v>17.082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1.5</v>
      </c>
      <c r="E170" s="5" t="s">
        <v>15</v>
      </c>
      <c r="F170" s="5" t="s">
        <v>16</v>
      </c>
      <c r="G170" s="6" t="n">
        <v>14</v>
      </c>
      <c r="H170" s="7" t="n">
        <v>3.4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2</v>
      </c>
      <c r="E171" s="5" t="s">
        <v>15</v>
      </c>
      <c r="F171" s="5" t="s">
        <v>16</v>
      </c>
      <c r="G171" s="6" t="n">
        <v>7</v>
      </c>
      <c r="H171" s="7" t="n">
        <v>1.792</v>
      </c>
      <c r="I171" s="6" t="n">
        <v>63</v>
      </c>
      <c r="J171" s="7" t="n">
        <v>16.12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2.5</v>
      </c>
      <c r="E172" s="5" t="s">
        <v>15</v>
      </c>
      <c r="F172" s="5" t="s">
        <v>16</v>
      </c>
      <c r="G172" s="6" t="n">
        <v>19</v>
      </c>
      <c r="H172" s="7" t="n">
        <v>5.054</v>
      </c>
      <c r="I172" s="6" t="n">
        <v>9</v>
      </c>
      <c r="J172" s="7" t="n">
        <v>2.394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3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76</v>
      </c>
      <c r="J173" s="7" t="n">
        <v>21.052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3.5</v>
      </c>
      <c r="E174" s="5" t="s">
        <v>15</v>
      </c>
      <c r="F174" s="5" t="s">
        <v>16</v>
      </c>
      <c r="G174" s="6" t="n">
        <v>18</v>
      </c>
      <c r="H174" s="7" t="n">
        <v>5.184</v>
      </c>
      <c r="I174" s="6" t="n">
        <v>19</v>
      </c>
      <c r="J174" s="7" t="n">
        <v>5.47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4</v>
      </c>
      <c r="E175" s="5" t="s">
        <v>15</v>
      </c>
      <c r="F175" s="5" t="s">
        <v>16</v>
      </c>
      <c r="G175" s="6" t="n">
        <v>8</v>
      </c>
      <c r="H175" s="7" t="n">
        <v>2.384</v>
      </c>
      <c r="I175" s="6" t="n">
        <v>92</v>
      </c>
      <c r="J175" s="7" t="n">
        <v>27.416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4.5</v>
      </c>
      <c r="E176" s="5" t="s">
        <v>15</v>
      </c>
      <c r="F176" s="5" t="s">
        <v>16</v>
      </c>
      <c r="G176" s="6" t="n">
        <v>30</v>
      </c>
      <c r="H176" s="7" t="n">
        <v>9.27</v>
      </c>
      <c r="I176" s="6" t="n">
        <v>20</v>
      </c>
      <c r="J176" s="7" t="n">
        <v>6.18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5</v>
      </c>
      <c r="E177" s="5" t="s">
        <v>15</v>
      </c>
      <c r="F177" s="5" t="s">
        <v>16</v>
      </c>
      <c r="G177" s="6" t="n">
        <v>9</v>
      </c>
      <c r="H177" s="7" t="n">
        <v>2.871</v>
      </c>
      <c r="I177" s="6" t="n">
        <v>72</v>
      </c>
      <c r="J177" s="7" t="n">
        <v>22.96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.5</v>
      </c>
      <c r="E178" s="5" t="s">
        <v>15</v>
      </c>
      <c r="F178" s="5" t="s">
        <v>16</v>
      </c>
      <c r="G178" s="6" t="n">
        <v>30</v>
      </c>
      <c r="H178" s="7" t="n">
        <v>9.9</v>
      </c>
      <c r="I178" s="6" t="n">
        <v>20</v>
      </c>
      <c r="J178" s="7" t="n">
        <v>6.6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6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49</v>
      </c>
      <c r="J179" s="7" t="n">
        <v>16.709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3</v>
      </c>
      <c r="D180" s="4" t="n">
        <v>16.5</v>
      </c>
      <c r="E180" s="5" t="s">
        <v>15</v>
      </c>
      <c r="F180" s="5" t="s">
        <v>16</v>
      </c>
      <c r="G180" s="6" t="n">
        <v>28</v>
      </c>
      <c r="H180" s="7" t="n">
        <v>9.828</v>
      </c>
      <c r="I180" s="6" t="n">
        <v>24</v>
      </c>
      <c r="J180" s="7" t="n">
        <v>8.424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7</v>
      </c>
      <c r="E181" s="5" t="s">
        <v>15</v>
      </c>
      <c r="F181" s="5" t="s">
        <v>16</v>
      </c>
      <c r="G181" s="6" t="n">
        <v>2</v>
      </c>
      <c r="H181" s="7" t="n">
        <v>0.29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8</v>
      </c>
      <c r="E182" s="5" t="s">
        <v>15</v>
      </c>
      <c r="F182" s="5" t="s">
        <v>16</v>
      </c>
      <c r="G182" s="6" t="n">
        <v>194</v>
      </c>
      <c r="H182" s="7" t="n">
        <v>32.98</v>
      </c>
      <c r="I182" s="6" t="n">
        <v>51</v>
      </c>
      <c r="J182" s="7" t="n">
        <v>8.67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9</v>
      </c>
      <c r="E183" s="5" t="s">
        <v>15</v>
      </c>
      <c r="F183" s="5" t="s">
        <v>16</v>
      </c>
      <c r="G183" s="6" t="n">
        <v>196</v>
      </c>
      <c r="H183" s="7" t="n">
        <v>37.632</v>
      </c>
      <c r="I183" s="6" t="n">
        <v>123</v>
      </c>
      <c r="J183" s="7" t="n">
        <v>23.616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238</v>
      </c>
      <c r="H184" s="7" t="n">
        <v>50.694</v>
      </c>
      <c r="I184" s="6" t="n">
        <v>96</v>
      </c>
      <c r="J184" s="7" t="n">
        <v>20.44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1</v>
      </c>
      <c r="E185" s="5" t="s">
        <v>15</v>
      </c>
      <c r="F185" s="5" t="s">
        <v>16</v>
      </c>
      <c r="G185" s="6" t="n">
        <v>124</v>
      </c>
      <c r="H185" s="7" t="n">
        <v>29.016</v>
      </c>
      <c r="I185" s="6" t="n">
        <v>48</v>
      </c>
      <c r="J185" s="7" t="n">
        <v>11.23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2</v>
      </c>
      <c r="E186" s="5" t="s">
        <v>15</v>
      </c>
      <c r="F186" s="5" t="s">
        <v>16</v>
      </c>
      <c r="G186" s="6" t="n">
        <v>54</v>
      </c>
      <c r="H186" s="7" t="n">
        <v>13.824</v>
      </c>
      <c r="I186" s="6" t="n">
        <v>205</v>
      </c>
      <c r="J186" s="7" t="n">
        <v>52.48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3</v>
      </c>
      <c r="E187" s="5" t="s">
        <v>15</v>
      </c>
      <c r="F187" s="5" t="s">
        <v>16</v>
      </c>
      <c r="G187" s="6" t="n">
        <v>114</v>
      </c>
      <c r="H187" s="7" t="n">
        <v>31.578</v>
      </c>
      <c r="I187" s="6" t="n">
        <v>52</v>
      </c>
      <c r="J187" s="7" t="n">
        <v>14.40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4</v>
      </c>
      <c r="E188" s="5" t="s">
        <v>15</v>
      </c>
      <c r="F188" s="5" t="s">
        <v>16</v>
      </c>
      <c r="G188" s="6" t="n">
        <v>68</v>
      </c>
      <c r="H188" s="7" t="n">
        <v>20.264</v>
      </c>
      <c r="I188" s="6" t="n">
        <v>43</v>
      </c>
      <c r="J188" s="7" t="n">
        <v>12.81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5</v>
      </c>
      <c r="E189" s="5" t="s">
        <v>15</v>
      </c>
      <c r="F189" s="5" t="s">
        <v>16</v>
      </c>
      <c r="G189" s="6" t="n">
        <v>70</v>
      </c>
      <c r="H189" s="7" t="n">
        <v>22.33</v>
      </c>
      <c r="I189" s="6" t="n">
        <v>38</v>
      </c>
      <c r="J189" s="7" t="n">
        <v>12.12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16</v>
      </c>
      <c r="E190" s="5" t="s">
        <v>15</v>
      </c>
      <c r="F190" s="5" t="s">
        <v>16</v>
      </c>
      <c r="G190" s="6" t="n">
        <v>60</v>
      </c>
      <c r="H190" s="7" t="n">
        <v>20.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896</v>
      </c>
      <c r="J191" s="7" t="n">
        <v>152.3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9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53</v>
      </c>
      <c r="J192" s="7" t="n">
        <v>202.17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444</v>
      </c>
      <c r="H193" s="7" t="n">
        <v>94.572</v>
      </c>
      <c r="I193" s="6" t="n">
        <v>5033</v>
      </c>
      <c r="J193" s="7" t="n">
        <v>1072.029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1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639</v>
      </c>
      <c r="J194" s="7" t="n">
        <v>149.526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599</v>
      </c>
      <c r="H195" s="7" t="n">
        <v>153.344</v>
      </c>
      <c r="I195" s="6" t="n">
        <v>1807</v>
      </c>
      <c r="J195" s="7" t="n">
        <v>462.59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7</v>
      </c>
      <c r="H196" s="7" t="n">
        <v>1.939</v>
      </c>
      <c r="I196" s="6" t="n">
        <v>363</v>
      </c>
      <c r="J196" s="7" t="n">
        <v>100.551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12</v>
      </c>
      <c r="H197" s="7" t="n">
        <v>3.576</v>
      </c>
      <c r="I197" s="6" t="n">
        <v>461</v>
      </c>
      <c r="J197" s="7" t="n">
        <v>137.378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28</v>
      </c>
      <c r="H198" s="7" t="n">
        <v>8.932</v>
      </c>
      <c r="I198" s="6" t="n">
        <v>234</v>
      </c>
      <c r="J198" s="7" t="n">
        <v>74.646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31</v>
      </c>
      <c r="H199" s="7" t="n">
        <v>10.571</v>
      </c>
      <c r="I199" s="6" t="n">
        <v>96</v>
      </c>
      <c r="J199" s="7" t="n">
        <v>32.73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8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45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9</v>
      </c>
      <c r="E201" s="5" t="s">
        <v>15</v>
      </c>
      <c r="F201" s="5" t="s">
        <v>16</v>
      </c>
      <c r="G201" s="6" t="n">
        <v>1</v>
      </c>
      <c r="H201" s="7" t="n">
        <v>0.27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10</v>
      </c>
      <c r="E202" s="5" t="s">
        <v>15</v>
      </c>
      <c r="F202" s="5" t="s">
        <v>16</v>
      </c>
      <c r="G202" s="6" t="n">
        <v>1</v>
      </c>
      <c r="H202" s="7" t="n">
        <v>0.306</v>
      </c>
      <c r="I202" s="6" t="n">
        <v>2</v>
      </c>
      <c r="J202" s="7" t="n">
        <v>0.61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1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337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12</v>
      </c>
      <c r="E204" s="5" t="s">
        <v>15</v>
      </c>
      <c r="F204" s="5" t="s">
        <v>16</v>
      </c>
      <c r="G204" s="6" t="n">
        <v>3</v>
      </c>
      <c r="H204" s="7" t="n">
        <v>1.10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3</v>
      </c>
      <c r="E205" s="5" t="s">
        <v>15</v>
      </c>
      <c r="F205" s="5" t="s">
        <v>16</v>
      </c>
      <c r="G205" s="6" t="n">
        <v>1</v>
      </c>
      <c r="H205" s="7" t="n">
        <v>0.39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6</v>
      </c>
      <c r="H208" s="7" t="n">
        <v>62.72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04</v>
      </c>
      <c r="H209" s="7" t="n">
        <v>28.6</v>
      </c>
      <c r="I209" s="6" t="n">
        <v>118</v>
      </c>
      <c r="J209" s="7" t="n">
        <v>32.4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34</v>
      </c>
      <c r="H210" s="7" t="n">
        <v>41.004</v>
      </c>
      <c r="I210" s="6" t="n">
        <v>122</v>
      </c>
      <c r="J210" s="7" t="n">
        <v>37.33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47</v>
      </c>
      <c r="H211" s="7" t="n">
        <v>15.839</v>
      </c>
      <c r="I211" s="6" t="n">
        <v>125</v>
      </c>
      <c r="J211" s="7" t="n">
        <v>42.125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116</v>
      </c>
      <c r="H212" s="7" t="n">
        <v>42.572</v>
      </c>
      <c r="I212" s="6" t="n">
        <v>133</v>
      </c>
      <c r="J212" s="7" t="n">
        <v>48.811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72</v>
      </c>
      <c r="H213" s="7" t="n">
        <v>28.656</v>
      </c>
      <c r="I213" s="6" t="n">
        <v>90</v>
      </c>
      <c r="J213" s="7" t="n">
        <v>35.8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4</v>
      </c>
      <c r="E214" s="5" t="s">
        <v>15</v>
      </c>
      <c r="F214" s="5" t="s">
        <v>16</v>
      </c>
      <c r="G214" s="6" t="n">
        <v>65</v>
      </c>
      <c r="H214" s="7" t="n">
        <v>27.82</v>
      </c>
      <c r="I214" s="6" t="n">
        <v>62</v>
      </c>
      <c r="J214" s="7" t="n">
        <v>26.536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50</v>
      </c>
      <c r="H215" s="7" t="n">
        <v>22.95</v>
      </c>
      <c r="I215" s="6" t="n">
        <v>67</v>
      </c>
      <c r="J215" s="7" t="n">
        <v>30.753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9.4</v>
      </c>
      <c r="I216" s="6" t="n">
        <v>35</v>
      </c>
      <c r="J216" s="7" t="n">
        <v>17.15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9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79</v>
      </c>
      <c r="J217" s="7" t="n">
        <v>21.72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10</v>
      </c>
      <c r="E218" s="5" t="s">
        <v>15</v>
      </c>
      <c r="F218" s="5" t="s">
        <v>16</v>
      </c>
      <c r="G218" s="6" t="n">
        <v>5</v>
      </c>
      <c r="H218" s="7" t="n">
        <v>1.53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6</v>
      </c>
      <c r="J219" s="7" t="n">
        <v>2.754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6</v>
      </c>
      <c r="E220" s="5" t="s">
        <v>15</v>
      </c>
      <c r="F220" s="5" t="s">
        <v>16</v>
      </c>
      <c r="G220" s="6" t="n">
        <v>48</v>
      </c>
      <c r="H220" s="7" t="n">
        <v>23.52</v>
      </c>
      <c r="I220" s="6" t="n">
        <v>19</v>
      </c>
      <c r="J220" s="7" t="n">
        <v>9.31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8</v>
      </c>
      <c r="J221" s="7" t="n">
        <v>12.41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8</v>
      </c>
      <c r="E222" s="5" t="s">
        <v>15</v>
      </c>
      <c r="F222" s="5" t="s">
        <v>16</v>
      </c>
      <c r="G222" s="6" t="n">
        <v>85</v>
      </c>
      <c r="H222" s="7" t="n">
        <v>20.82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9</v>
      </c>
      <c r="E223" s="5" t="s">
        <v>15</v>
      </c>
      <c r="F223" s="5" t="s">
        <v>16</v>
      </c>
      <c r="G223" s="6" t="n">
        <v>36</v>
      </c>
      <c r="H223" s="7" t="n">
        <v>9.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0</v>
      </c>
      <c r="E224" s="5" t="s">
        <v>15</v>
      </c>
      <c r="F224" s="5" t="s">
        <v>16</v>
      </c>
      <c r="G224" s="6" t="n">
        <v>15</v>
      </c>
      <c r="H224" s="7" t="n">
        <v>4.5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24</v>
      </c>
      <c r="H225" s="7" t="n">
        <v>10.272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6</v>
      </c>
      <c r="H226" s="7" t="n">
        <v>12.74</v>
      </c>
      <c r="I226" s="6" t="n">
        <v>27</v>
      </c>
      <c r="J226" s="7" t="n">
        <v>13.23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2.6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2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3.06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9</v>
      </c>
      <c r="D229" s="4" t="n">
        <v>9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4</v>
      </c>
      <c r="J229" s="7" t="n">
        <v>3.85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9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0.873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85</v>
      </c>
      <c r="H231" s="7" t="n">
        <v>26.01</v>
      </c>
      <c r="I231" s="6" t="n">
        <v>2165</v>
      </c>
      <c r="J231" s="7" t="n">
        <v>662.49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1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</v>
      </c>
      <c r="J232" s="7" t="n">
        <v>1.408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74</v>
      </c>
      <c r="J233" s="7" t="n">
        <v>100.558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3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</v>
      </c>
      <c r="J234" s="7" t="n">
        <v>0.82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50</v>
      </c>
      <c r="J235" s="7" t="n">
        <v>64.2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13</v>
      </c>
      <c r="H236" s="7" t="n">
        <v>5.967</v>
      </c>
      <c r="I236" s="6" t="n">
        <v>103</v>
      </c>
      <c r="J236" s="7" t="n">
        <v>47.277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27</v>
      </c>
      <c r="H237" s="7" t="n">
        <v>13.23</v>
      </c>
      <c r="I237" s="6" t="n">
        <v>33</v>
      </c>
      <c r="J237" s="7" t="n">
        <v>16.17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33</v>
      </c>
      <c r="D238" s="4" t="n">
        <v>9</v>
      </c>
      <c r="E238" s="5" t="s">
        <v>15</v>
      </c>
      <c r="F238" s="5" t="s">
        <v>16</v>
      </c>
      <c r="G238" s="6" t="n">
        <v>3</v>
      </c>
      <c r="H238" s="7" t="n">
        <v>1.347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33</v>
      </c>
      <c r="D239" s="4" t="n">
        <v>12</v>
      </c>
      <c r="E239" s="5" t="s">
        <v>15</v>
      </c>
      <c r="F239" s="5" t="s">
        <v>16</v>
      </c>
      <c r="G239" s="6" t="n">
        <v>3</v>
      </c>
      <c r="H239" s="7" t="n">
        <v>1.79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6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2</v>
      </c>
      <c r="J240" s="7" t="n">
        <v>3.588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7.2</v>
      </c>
      <c r="E241" s="5" t="s">
        <v>15</v>
      </c>
      <c r="F241" s="5" t="s">
        <v>16</v>
      </c>
      <c r="G241" s="6" t="n">
        <v>2</v>
      </c>
      <c r="H241" s="7" t="n">
        <v>0.71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9</v>
      </c>
      <c r="E242" s="5" t="s">
        <v>15</v>
      </c>
      <c r="F242" s="5" t="s">
        <v>16</v>
      </c>
      <c r="G242" s="6" t="n">
        <v>10</v>
      </c>
      <c r="H242" s="7" t="n">
        <v>4.49</v>
      </c>
      <c r="I242" s="6" t="n">
        <v>27</v>
      </c>
      <c r="J242" s="7" t="n">
        <v>12.123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9.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1.83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98</v>
      </c>
      <c r="H244" s="7" t="n">
        <v>48.902</v>
      </c>
      <c r="I244" s="6" t="n">
        <v>154</v>
      </c>
      <c r="J244" s="7" t="n">
        <v>76.846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1.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</v>
      </c>
      <c r="J245" s="7" t="n">
        <v>1.138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2</v>
      </c>
      <c r="E246" s="5" t="s">
        <v>15</v>
      </c>
      <c r="F246" s="5" t="s">
        <v>16</v>
      </c>
      <c r="G246" s="6" t="n">
        <v>28</v>
      </c>
      <c r="H246" s="7" t="n">
        <v>16.772</v>
      </c>
      <c r="I246" s="6" t="n">
        <v>76</v>
      </c>
      <c r="J246" s="7" t="n">
        <v>45.524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2.2</v>
      </c>
      <c r="E247" s="5" t="s">
        <v>15</v>
      </c>
      <c r="F247" s="5" t="s">
        <v>16</v>
      </c>
      <c r="G247" s="6" t="n">
        <v>2</v>
      </c>
      <c r="H247" s="7" t="n">
        <v>1.21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3</v>
      </c>
      <c r="E248" s="5" t="s">
        <v>15</v>
      </c>
      <c r="F248" s="5" t="s">
        <v>16</v>
      </c>
      <c r="G248" s="6" t="n">
        <v>29</v>
      </c>
      <c r="H248" s="7" t="n">
        <v>18.821</v>
      </c>
      <c r="I248" s="6" t="n">
        <v>43</v>
      </c>
      <c r="J248" s="7" t="n">
        <v>27.907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3.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2.676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4</v>
      </c>
      <c r="E250" s="5" t="s">
        <v>15</v>
      </c>
      <c r="F250" s="5" t="s">
        <v>16</v>
      </c>
      <c r="G250" s="6" t="n">
        <v>30</v>
      </c>
      <c r="H250" s="7" t="n">
        <v>20.97</v>
      </c>
      <c r="I250" s="6" t="n">
        <v>20</v>
      </c>
      <c r="J250" s="7" t="n">
        <v>13.98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5</v>
      </c>
      <c r="E251" s="5" t="s">
        <v>15</v>
      </c>
      <c r="F251" s="5" t="s">
        <v>16</v>
      </c>
      <c r="G251" s="6" t="n">
        <v>17</v>
      </c>
      <c r="H251" s="7" t="n">
        <v>12.716</v>
      </c>
      <c r="I251" s="6" t="n">
        <v>6</v>
      </c>
      <c r="J251" s="7" t="n">
        <v>4.488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6</v>
      </c>
      <c r="E252" s="5" t="s">
        <v>15</v>
      </c>
      <c r="F252" s="5" t="s">
        <v>16</v>
      </c>
      <c r="G252" s="6" t="n">
        <v>6</v>
      </c>
      <c r="H252" s="7" t="n">
        <v>4.78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7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1.09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7</v>
      </c>
      <c r="D254" s="4" t="n">
        <v>13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947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23</v>
      </c>
      <c r="D255" s="4" t="n">
        <v>6.5</v>
      </c>
      <c r="E255" s="5" t="s">
        <v>15</v>
      </c>
      <c r="F255" s="5" t="s">
        <v>16</v>
      </c>
      <c r="G255" s="6" t="n">
        <v>13</v>
      </c>
      <c r="H255" s="7" t="n">
        <v>4.212</v>
      </c>
      <c r="I255" s="6" t="n">
        <v>4</v>
      </c>
      <c r="J255" s="7" t="n">
        <v>1.296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23</v>
      </c>
      <c r="D256" s="4" t="n">
        <v>8</v>
      </c>
      <c r="E256" s="5" t="s">
        <v>15</v>
      </c>
      <c r="F256" s="5" t="s">
        <v>16</v>
      </c>
      <c r="G256" s="6" t="n">
        <v>43</v>
      </c>
      <c r="H256" s="7" t="n">
        <v>17.157</v>
      </c>
      <c r="I256" s="6" t="n">
        <v>58</v>
      </c>
      <c r="J256" s="7" t="n">
        <v>23.142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3</v>
      </c>
      <c r="D257" s="4" t="n">
        <v>9</v>
      </c>
      <c r="E257" s="5" t="s">
        <v>15</v>
      </c>
      <c r="F257" s="5" t="s">
        <v>16</v>
      </c>
      <c r="G257" s="6" t="n">
        <v>28</v>
      </c>
      <c r="H257" s="7" t="n">
        <v>12.572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3</v>
      </c>
      <c r="D258" s="4" t="n">
        <v>10</v>
      </c>
      <c r="E258" s="5" t="s">
        <v>15</v>
      </c>
      <c r="F258" s="5" t="s">
        <v>16</v>
      </c>
      <c r="G258" s="6" t="n">
        <v>228</v>
      </c>
      <c r="H258" s="7" t="n">
        <v>113.772</v>
      </c>
      <c r="I258" s="6" t="n">
        <v>157</v>
      </c>
      <c r="J258" s="7" t="n">
        <v>78.343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10.5</v>
      </c>
      <c r="E259" s="5" t="s">
        <v>15</v>
      </c>
      <c r="F259" s="5" t="s">
        <v>16</v>
      </c>
      <c r="G259" s="6" t="n">
        <v>12</v>
      </c>
      <c r="H259" s="7" t="n">
        <v>6.2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11</v>
      </c>
      <c r="E260" s="5" t="s">
        <v>15</v>
      </c>
      <c r="F260" s="5" t="s">
        <v>16</v>
      </c>
      <c r="G260" s="6" t="n">
        <v>12</v>
      </c>
      <c r="H260" s="7" t="n">
        <v>6.588</v>
      </c>
      <c r="I260" s="6" t="n">
        <v>38</v>
      </c>
      <c r="J260" s="7" t="n">
        <v>20.862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12</v>
      </c>
      <c r="E261" s="5" t="s">
        <v>15</v>
      </c>
      <c r="F261" s="5" t="s">
        <v>16</v>
      </c>
      <c r="G261" s="6" t="n">
        <v>127</v>
      </c>
      <c r="H261" s="7" t="n">
        <v>76.073</v>
      </c>
      <c r="I261" s="6" t="n">
        <v>114</v>
      </c>
      <c r="J261" s="7" t="n">
        <v>68.286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12.5</v>
      </c>
      <c r="E262" s="5" t="s">
        <v>15</v>
      </c>
      <c r="F262" s="5" t="s">
        <v>16</v>
      </c>
      <c r="G262" s="6" t="n">
        <v>4</v>
      </c>
      <c r="H262" s="7" t="n">
        <v>2.49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3</v>
      </c>
      <c r="E263" s="5" t="s">
        <v>15</v>
      </c>
      <c r="F263" s="5" t="s">
        <v>16</v>
      </c>
      <c r="G263" s="6" t="n">
        <v>41</v>
      </c>
      <c r="H263" s="7" t="n">
        <v>26.609</v>
      </c>
      <c r="I263" s="6" t="n">
        <v>48</v>
      </c>
      <c r="J263" s="7" t="n">
        <v>31.152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4</v>
      </c>
      <c r="E264" s="5" t="s">
        <v>15</v>
      </c>
      <c r="F264" s="5" t="s">
        <v>16</v>
      </c>
      <c r="G264" s="6" t="n">
        <v>20</v>
      </c>
      <c r="H264" s="7" t="n">
        <v>13.98</v>
      </c>
      <c r="I264" s="6" t="n">
        <v>33</v>
      </c>
      <c r="J264" s="7" t="n">
        <v>23.067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4.5</v>
      </c>
      <c r="E265" s="5" t="s">
        <v>15</v>
      </c>
      <c r="F265" s="5" t="s">
        <v>16</v>
      </c>
      <c r="G265" s="6" t="n">
        <v>5</v>
      </c>
      <c r="H265" s="7" t="n">
        <v>3.62</v>
      </c>
      <c r="I265" s="6" t="n">
        <v>7</v>
      </c>
      <c r="J265" s="7" t="n">
        <v>5.06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5</v>
      </c>
      <c r="E266" s="5" t="s">
        <v>15</v>
      </c>
      <c r="F266" s="5" t="s">
        <v>16</v>
      </c>
      <c r="G266" s="6" t="n">
        <v>12</v>
      </c>
      <c r="H266" s="7" t="n">
        <v>8.976</v>
      </c>
      <c r="I266" s="6" t="n">
        <v>39</v>
      </c>
      <c r="J266" s="7" t="n">
        <v>29.17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5.5</v>
      </c>
      <c r="E267" s="5" t="s">
        <v>15</v>
      </c>
      <c r="F267" s="5" t="s">
        <v>16</v>
      </c>
      <c r="G267" s="6" t="n">
        <v>7</v>
      </c>
      <c r="H267" s="7" t="n">
        <v>5.411</v>
      </c>
      <c r="I267" s="6" t="n">
        <v>12</v>
      </c>
      <c r="J267" s="7" t="n">
        <v>9.27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6</v>
      </c>
      <c r="E268" s="5" t="s">
        <v>15</v>
      </c>
      <c r="F268" s="5" t="s">
        <v>16</v>
      </c>
      <c r="G268" s="6" t="n">
        <v>3</v>
      </c>
      <c r="H268" s="7" t="n">
        <v>2.394</v>
      </c>
      <c r="I268" s="6" t="n">
        <v>28</v>
      </c>
      <c r="J268" s="7" t="n">
        <v>22.34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7</v>
      </c>
      <c r="E269" s="5" t="s">
        <v>15</v>
      </c>
      <c r="F269" s="5" t="s">
        <v>16</v>
      </c>
      <c r="G269" s="6" t="n">
        <v>20</v>
      </c>
      <c r="H269" s="7" t="n">
        <v>6.9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7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0.74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8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9</v>
      </c>
      <c r="J271" s="7" t="n">
        <v>3.591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9</v>
      </c>
      <c r="E272" s="5" t="s">
        <v>15</v>
      </c>
      <c r="F272" s="5" t="s">
        <v>16</v>
      </c>
      <c r="G272" s="6" t="n">
        <v>36</v>
      </c>
      <c r="H272" s="7" t="n">
        <v>16.164</v>
      </c>
      <c r="I272" s="6" t="n">
        <v>31</v>
      </c>
      <c r="J272" s="7" t="n">
        <v>13.91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0</v>
      </c>
      <c r="E273" s="5" t="s">
        <v>15</v>
      </c>
      <c r="F273" s="5" t="s">
        <v>16</v>
      </c>
      <c r="G273" s="6" t="n">
        <v>12</v>
      </c>
      <c r="H273" s="7" t="n">
        <v>5.988</v>
      </c>
      <c r="I273" s="6" t="n">
        <v>57</v>
      </c>
      <c r="J273" s="7" t="n">
        <v>28.443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1</v>
      </c>
      <c r="E274" s="5" t="s">
        <v>15</v>
      </c>
      <c r="F274" s="5" t="s">
        <v>16</v>
      </c>
      <c r="G274" s="6" t="n">
        <v>14</v>
      </c>
      <c r="H274" s="7" t="n">
        <v>7.686</v>
      </c>
      <c r="I274" s="6" t="n">
        <v>38</v>
      </c>
      <c r="J274" s="7" t="n">
        <v>20.862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19</v>
      </c>
      <c r="H275" s="7" t="n">
        <v>11.381</v>
      </c>
      <c r="I275" s="6" t="n">
        <v>31</v>
      </c>
      <c r="J275" s="7" t="n">
        <v>18.569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2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1.872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13</v>
      </c>
      <c r="E277" s="5" t="s">
        <v>15</v>
      </c>
      <c r="F277" s="5" t="s">
        <v>16</v>
      </c>
      <c r="G277" s="6" t="n">
        <v>6</v>
      </c>
      <c r="H277" s="7" t="n">
        <v>3.894</v>
      </c>
      <c r="I277" s="6" t="n">
        <v>62</v>
      </c>
      <c r="J277" s="7" t="n">
        <v>40.238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14</v>
      </c>
      <c r="E278" s="5" t="s">
        <v>15</v>
      </c>
      <c r="F278" s="5" t="s">
        <v>16</v>
      </c>
      <c r="G278" s="6" t="n">
        <v>32</v>
      </c>
      <c r="H278" s="7" t="n">
        <v>22.368</v>
      </c>
      <c r="I278" s="6" t="n">
        <v>31</v>
      </c>
      <c r="J278" s="7" t="n">
        <v>21.669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6</v>
      </c>
      <c r="J279" s="7" t="n">
        <v>11.968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6</v>
      </c>
      <c r="E280" s="5" t="s">
        <v>15</v>
      </c>
      <c r="F280" s="5" t="s">
        <v>16</v>
      </c>
      <c r="G280" s="6" t="n">
        <v>13</v>
      </c>
      <c r="H280" s="7" t="n">
        <v>10.374</v>
      </c>
      <c r="I280" s="6" t="n">
        <v>12</v>
      </c>
      <c r="J280" s="7" t="n">
        <v>9.576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7</v>
      </c>
      <c r="E281" s="5" t="s">
        <v>15</v>
      </c>
      <c r="F281" s="5" t="s">
        <v>16</v>
      </c>
      <c r="G281" s="6" t="n">
        <v>6</v>
      </c>
      <c r="H281" s="7" t="n">
        <v>5.08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6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324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8</v>
      </c>
      <c r="E283" s="5" t="s">
        <v>15</v>
      </c>
      <c r="F283" s="5" t="s">
        <v>16</v>
      </c>
      <c r="G283" s="6" t="n">
        <v>483</v>
      </c>
      <c r="H283" s="7" t="n">
        <v>192.717</v>
      </c>
      <c r="I283" s="6" t="n">
        <v>252</v>
      </c>
      <c r="J283" s="7" t="n">
        <v>100.54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8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5</v>
      </c>
      <c r="J284" s="7" t="n">
        <v>2.12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8.6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42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9</v>
      </c>
      <c r="E286" s="5" t="s">
        <v>15</v>
      </c>
      <c r="F286" s="5" t="s">
        <v>16</v>
      </c>
      <c r="G286" s="6" t="n">
        <v>283</v>
      </c>
      <c r="H286" s="7" t="n">
        <v>127.067</v>
      </c>
      <c r="I286" s="6" t="n">
        <v>312</v>
      </c>
      <c r="J286" s="7" t="n">
        <v>140.08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1454</v>
      </c>
      <c r="H287" s="7" t="n">
        <v>725.546</v>
      </c>
      <c r="I287" s="6" t="n">
        <v>2023</v>
      </c>
      <c r="J287" s="7" t="n">
        <v>1009.477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0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5</v>
      </c>
      <c r="J288" s="7" t="n">
        <v>2.62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1</v>
      </c>
      <c r="E289" s="5" t="s">
        <v>15</v>
      </c>
      <c r="F289" s="5" t="s">
        <v>16</v>
      </c>
      <c r="G289" s="6" t="n">
        <v>123</v>
      </c>
      <c r="H289" s="7" t="n">
        <v>67.527</v>
      </c>
      <c r="I289" s="6" t="n">
        <v>209</v>
      </c>
      <c r="J289" s="7" t="n">
        <v>114.741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1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14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2</v>
      </c>
      <c r="E291" s="5" t="s">
        <v>15</v>
      </c>
      <c r="F291" s="5" t="s">
        <v>16</v>
      </c>
      <c r="G291" s="6" t="n">
        <v>166</v>
      </c>
      <c r="H291" s="7" t="n">
        <v>99.434</v>
      </c>
      <c r="I291" s="6" t="n">
        <v>603</v>
      </c>
      <c r="J291" s="7" t="n">
        <v>361.197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3</v>
      </c>
      <c r="E292" s="5" t="s">
        <v>15</v>
      </c>
      <c r="F292" s="5" t="s">
        <v>16</v>
      </c>
      <c r="G292" s="6" t="n">
        <v>59</v>
      </c>
      <c r="H292" s="7" t="n">
        <v>38.291</v>
      </c>
      <c r="I292" s="6" t="n">
        <v>76</v>
      </c>
      <c r="J292" s="7" t="n">
        <v>49.324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4</v>
      </c>
      <c r="E293" s="5" t="s">
        <v>15</v>
      </c>
      <c r="F293" s="5" t="s">
        <v>16</v>
      </c>
      <c r="G293" s="6" t="n">
        <v>103</v>
      </c>
      <c r="H293" s="7" t="n">
        <v>71.997</v>
      </c>
      <c r="I293" s="6" t="n">
        <v>19</v>
      </c>
      <c r="J293" s="7" t="n">
        <v>13.281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5</v>
      </c>
      <c r="E294" s="5" t="s">
        <v>15</v>
      </c>
      <c r="F294" s="5" t="s">
        <v>16</v>
      </c>
      <c r="G294" s="6" t="n">
        <v>89</v>
      </c>
      <c r="H294" s="7" t="n">
        <v>66.572</v>
      </c>
      <c r="I294" s="6" t="n">
        <v>132</v>
      </c>
      <c r="J294" s="7" t="n">
        <v>98.736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6</v>
      </c>
      <c r="E295" s="5" t="s">
        <v>15</v>
      </c>
      <c r="F295" s="5" t="s">
        <v>16</v>
      </c>
      <c r="G295" s="6" t="n">
        <v>31</v>
      </c>
      <c r="H295" s="7" t="n">
        <v>24.738</v>
      </c>
      <c r="I295" s="6" t="n">
        <v>60</v>
      </c>
      <c r="J295" s="7" t="n">
        <v>47.8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8</v>
      </c>
      <c r="D296" s="4" t="n">
        <v>10</v>
      </c>
      <c r="E296" s="5" t="s">
        <v>15</v>
      </c>
      <c r="F296" s="5" t="s">
        <v>16</v>
      </c>
      <c r="G296" s="6" t="n">
        <v>4</v>
      </c>
      <c r="H296" s="7" t="n">
        <v>1.99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1</v>
      </c>
      <c r="H297" s="7" t="n">
        <v>0.56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6</v>
      </c>
      <c r="E298" s="5" t="s">
        <v>15</v>
      </c>
      <c r="F298" s="5" t="s">
        <v>16</v>
      </c>
      <c r="G298" s="6" t="n">
        <v>5</v>
      </c>
      <c r="H298" s="7" t="n">
        <v>1.97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6.5</v>
      </c>
      <c r="E299" s="5" t="s">
        <v>15</v>
      </c>
      <c r="F299" s="5" t="s">
        <v>16</v>
      </c>
      <c r="G299" s="6" t="n">
        <v>6</v>
      </c>
      <c r="H299" s="7" t="n">
        <v>2.56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8</v>
      </c>
      <c r="E300" s="5" t="s">
        <v>15</v>
      </c>
      <c r="F300" s="5" t="s">
        <v>16</v>
      </c>
      <c r="G300" s="6" t="n">
        <v>21</v>
      </c>
      <c r="H300" s="7" t="n">
        <v>11.046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0</v>
      </c>
      <c r="E301" s="5" t="s">
        <v>15</v>
      </c>
      <c r="F301" s="5" t="s">
        <v>16</v>
      </c>
      <c r="G301" s="6" t="n">
        <v>6</v>
      </c>
      <c r="H301" s="7" t="n">
        <v>3.94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2</v>
      </c>
      <c r="E302" s="5" t="s">
        <v>15</v>
      </c>
      <c r="F302" s="5" t="s">
        <v>16</v>
      </c>
      <c r="G302" s="6" t="n">
        <v>30</v>
      </c>
      <c r="H302" s="7" t="n">
        <v>23.6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12.5</v>
      </c>
      <c r="E303" s="5" t="s">
        <v>15</v>
      </c>
      <c r="F303" s="5" t="s">
        <v>16</v>
      </c>
      <c r="G303" s="6" t="n">
        <v>1</v>
      </c>
      <c r="H303" s="7" t="n">
        <v>0.821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3</v>
      </c>
      <c r="H304" s="7" t="n">
        <v>2.56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5</v>
      </c>
      <c r="E305" s="5" t="s">
        <v>15</v>
      </c>
      <c r="F305" s="5" t="s">
        <v>16</v>
      </c>
      <c r="G305" s="6" t="n">
        <v>6</v>
      </c>
      <c r="H305" s="7" t="n">
        <v>5.91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23</v>
      </c>
      <c r="D306" s="4" t="n">
        <v>8</v>
      </c>
      <c r="E306" s="5" t="s">
        <v>15</v>
      </c>
      <c r="F306" s="5" t="s">
        <v>16</v>
      </c>
      <c r="G306" s="6" t="n">
        <v>1</v>
      </c>
      <c r="H306" s="7" t="n">
        <v>0.52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8</v>
      </c>
      <c r="D307" s="4" t="n">
        <v>10</v>
      </c>
      <c r="E307" s="5" t="s">
        <v>15</v>
      </c>
      <c r="F307" s="5" t="s">
        <v>16</v>
      </c>
      <c r="G307" s="6" t="n">
        <v>24</v>
      </c>
      <c r="H307" s="7" t="n">
        <v>15.768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13</v>
      </c>
      <c r="E308" s="5" t="s">
        <v>15</v>
      </c>
      <c r="F308" s="5" t="s">
        <v>16</v>
      </c>
      <c r="G308" s="6" t="n">
        <v>4</v>
      </c>
      <c r="H308" s="7" t="n">
        <v>3.416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1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0</v>
      </c>
      <c r="J309" s="7" t="n">
        <v>9.85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8</v>
      </c>
      <c r="D310" s="4" t="n">
        <v>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61</v>
      </c>
      <c r="J310" s="7" t="n">
        <v>10.9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8</v>
      </c>
      <c r="D311" s="4" t="n">
        <v>12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5</v>
      </c>
      <c r="J311" s="7" t="n">
        <v>10.78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35</v>
      </c>
      <c r="J312" s="7" t="n">
        <v>11.69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9</v>
      </c>
      <c r="D313" s="4" t="n">
        <v>6</v>
      </c>
      <c r="E313" s="5" t="s">
        <v>15</v>
      </c>
      <c r="F313" s="5" t="s">
        <v>16</v>
      </c>
      <c r="G313" s="6" t="n">
        <v>1</v>
      </c>
      <c r="H313" s="7" t="n">
        <v>0.15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10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4</v>
      </c>
      <c r="J314" s="7" t="n">
        <v>1.02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11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283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4</v>
      </c>
      <c r="D316" s="4" t="n">
        <v>7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7</v>
      </c>
      <c r="J316" s="7" t="n">
        <v>3.519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8</v>
      </c>
      <c r="E317" s="5" t="s">
        <v>15</v>
      </c>
      <c r="F317" s="5" t="s">
        <v>16</v>
      </c>
      <c r="G317" s="6" t="n">
        <v>107</v>
      </c>
      <c r="H317" s="7" t="n">
        <v>25.359</v>
      </c>
      <c r="I317" s="6" t="n">
        <v>104</v>
      </c>
      <c r="J317" s="7" t="n">
        <v>24.64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8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7</v>
      </c>
      <c r="J318" s="7" t="n">
        <v>1.764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9</v>
      </c>
      <c r="E319" s="5" t="s">
        <v>15</v>
      </c>
      <c r="F319" s="5" t="s">
        <v>16</v>
      </c>
      <c r="G319" s="6" t="n">
        <v>82</v>
      </c>
      <c r="H319" s="7" t="n">
        <v>21.812</v>
      </c>
      <c r="I319" s="6" t="n">
        <v>57</v>
      </c>
      <c r="J319" s="7" t="n">
        <v>15.16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10</v>
      </c>
      <c r="E320" s="5" t="s">
        <v>15</v>
      </c>
      <c r="F320" s="5" t="s">
        <v>16</v>
      </c>
      <c r="G320" s="6" t="n">
        <v>203</v>
      </c>
      <c r="H320" s="7" t="n">
        <v>60.088</v>
      </c>
      <c r="I320" s="6" t="n">
        <v>466</v>
      </c>
      <c r="J320" s="7" t="n">
        <v>137.93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11</v>
      </c>
      <c r="E321" s="5" t="s">
        <v>15</v>
      </c>
      <c r="F321" s="5" t="s">
        <v>16</v>
      </c>
      <c r="G321" s="6" t="n">
        <v>21</v>
      </c>
      <c r="H321" s="7" t="n">
        <v>6.846</v>
      </c>
      <c r="I321" s="6" t="n">
        <v>135</v>
      </c>
      <c r="J321" s="7" t="n">
        <v>44.01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2</v>
      </c>
      <c r="E322" s="5" t="s">
        <v>15</v>
      </c>
      <c r="F322" s="5" t="s">
        <v>16</v>
      </c>
      <c r="G322" s="6" t="n">
        <v>46</v>
      </c>
      <c r="H322" s="7" t="n">
        <v>16.33</v>
      </c>
      <c r="I322" s="6" t="n">
        <v>71</v>
      </c>
      <c r="J322" s="7" t="n">
        <v>25.205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3</v>
      </c>
      <c r="E323" s="5" t="s">
        <v>15</v>
      </c>
      <c r="F323" s="5" t="s">
        <v>16</v>
      </c>
      <c r="G323" s="6" t="n">
        <v>42</v>
      </c>
      <c r="H323" s="7" t="n">
        <v>16.17</v>
      </c>
      <c r="I323" s="6" t="n">
        <v>28</v>
      </c>
      <c r="J323" s="7" t="n">
        <v>10.78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4</v>
      </c>
      <c r="E324" s="5" t="s">
        <v>15</v>
      </c>
      <c r="F324" s="5" t="s">
        <v>16</v>
      </c>
      <c r="G324" s="6" t="n">
        <v>78</v>
      </c>
      <c r="H324" s="7" t="n">
        <v>32.292</v>
      </c>
      <c r="I324" s="6" t="n">
        <v>14</v>
      </c>
      <c r="J324" s="7" t="n">
        <v>5.79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5</v>
      </c>
      <c r="E325" s="5" t="s">
        <v>15</v>
      </c>
      <c r="F325" s="5" t="s">
        <v>16</v>
      </c>
      <c r="G325" s="6" t="n">
        <v>27</v>
      </c>
      <c r="H325" s="7" t="n">
        <v>11.988</v>
      </c>
      <c r="I325" s="6" t="n">
        <v>34</v>
      </c>
      <c r="J325" s="7" t="n">
        <v>15.09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6</v>
      </c>
      <c r="E326" s="5" t="s">
        <v>15</v>
      </c>
      <c r="F326" s="5" t="s">
        <v>16</v>
      </c>
      <c r="G326" s="6" t="n">
        <v>48</v>
      </c>
      <c r="H326" s="7" t="n">
        <v>22.752</v>
      </c>
      <c r="I326" s="6" t="n">
        <v>39</v>
      </c>
      <c r="J326" s="7" t="n">
        <v>18.48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23</v>
      </c>
      <c r="D327" s="4" t="n">
        <v>6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192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23</v>
      </c>
      <c r="D328" s="4" t="n">
        <v>8</v>
      </c>
      <c r="E328" s="5" t="s">
        <v>15</v>
      </c>
      <c r="F328" s="5" t="s">
        <v>16</v>
      </c>
      <c r="G328" s="6" t="n">
        <v>24</v>
      </c>
      <c r="H328" s="7" t="n">
        <v>5.688</v>
      </c>
      <c r="I328" s="6" t="n">
        <v>86</v>
      </c>
      <c r="J328" s="7" t="n">
        <v>20.38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23</v>
      </c>
      <c r="D329" s="4" t="n">
        <v>9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6</v>
      </c>
      <c r="J329" s="7" t="n">
        <v>1.68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23</v>
      </c>
      <c r="D330" s="4" t="n">
        <v>10</v>
      </c>
      <c r="E330" s="5" t="s">
        <v>15</v>
      </c>
      <c r="F330" s="5" t="s">
        <v>16</v>
      </c>
      <c r="G330" s="6" t="n">
        <v>44</v>
      </c>
      <c r="H330" s="7" t="n">
        <v>13.024</v>
      </c>
      <c r="I330" s="6" t="n">
        <v>280</v>
      </c>
      <c r="J330" s="7" t="n">
        <v>82.88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3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</v>
      </c>
      <c r="J331" s="7" t="n">
        <v>1.36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3</v>
      </c>
      <c r="D332" s="4" t="n">
        <v>13</v>
      </c>
      <c r="E332" s="5" t="s">
        <v>15</v>
      </c>
      <c r="F332" s="5" t="s">
        <v>16</v>
      </c>
      <c r="G332" s="6" t="n">
        <v>5</v>
      </c>
      <c r="H332" s="7" t="n">
        <v>1.925</v>
      </c>
      <c r="I332" s="6" t="n">
        <v>4</v>
      </c>
      <c r="J332" s="7" t="n">
        <v>1.5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3</v>
      </c>
      <c r="D333" s="4" t="n">
        <v>13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5</v>
      </c>
      <c r="J333" s="7" t="n">
        <v>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3</v>
      </c>
      <c r="D334" s="4" t="n">
        <v>14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9</v>
      </c>
      <c r="J334" s="7" t="n">
        <v>12.00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3</v>
      </c>
      <c r="D335" s="4" t="n">
        <v>1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6</v>
      </c>
      <c r="J335" s="7" t="n">
        <v>7.104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3</v>
      </c>
      <c r="D336" s="4" t="n">
        <v>15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0</v>
      </c>
      <c r="J336" s="7" t="n">
        <v>4.59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3</v>
      </c>
      <c r="D337" s="4" t="n">
        <v>16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3</v>
      </c>
      <c r="J337" s="7" t="n">
        <v>6.162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3</v>
      </c>
      <c r="D338" s="4" t="n">
        <v>16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0</v>
      </c>
      <c r="J338" s="7" t="n">
        <v>4.88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6</v>
      </c>
      <c r="J339" s="7" t="n">
        <v>9.522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9</v>
      </c>
      <c r="J340" s="7" t="n">
        <v>1.998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8</v>
      </c>
      <c r="E341" s="5" t="s">
        <v>15</v>
      </c>
      <c r="F341" s="5" t="s">
        <v>16</v>
      </c>
      <c r="G341" s="6" t="n">
        <v>45</v>
      </c>
      <c r="H341" s="7" t="n">
        <v>10.66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8</v>
      </c>
      <c r="D342" s="4" t="n">
        <v>9</v>
      </c>
      <c r="E342" s="5" t="s">
        <v>15</v>
      </c>
      <c r="F342" s="5" t="s">
        <v>16</v>
      </c>
      <c r="G342" s="6" t="n">
        <v>86</v>
      </c>
      <c r="H342" s="7" t="n">
        <v>22.876</v>
      </c>
      <c r="I342" s="6" t="n">
        <v>20</v>
      </c>
      <c r="J342" s="7" t="n">
        <v>5.32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8</v>
      </c>
      <c r="D343" s="4" t="n">
        <v>10</v>
      </c>
      <c r="E343" s="5" t="s">
        <v>15</v>
      </c>
      <c r="F343" s="5" t="s">
        <v>16</v>
      </c>
      <c r="G343" s="6" t="n">
        <v>1</v>
      </c>
      <c r="H343" s="7" t="n">
        <v>0.296</v>
      </c>
      <c r="I343" s="6" t="n">
        <v>104</v>
      </c>
      <c r="J343" s="7" t="n">
        <v>30.784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8</v>
      </c>
      <c r="D344" s="4" t="n">
        <v>11</v>
      </c>
      <c r="E344" s="5" t="s">
        <v>15</v>
      </c>
      <c r="F344" s="5" t="s">
        <v>16</v>
      </c>
      <c r="G344" s="6" t="n">
        <v>39</v>
      </c>
      <c r="H344" s="7" t="n">
        <v>12.714</v>
      </c>
      <c r="I344" s="6" t="n">
        <v>27</v>
      </c>
      <c r="J344" s="7" t="n">
        <v>8.802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11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</v>
      </c>
      <c r="J345" s="7" t="n">
        <v>0.68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12</v>
      </c>
      <c r="E346" s="5" t="s">
        <v>15</v>
      </c>
      <c r="F346" s="5" t="s">
        <v>16</v>
      </c>
      <c r="G346" s="6" t="n">
        <v>31</v>
      </c>
      <c r="H346" s="7" t="n">
        <v>11.005</v>
      </c>
      <c r="I346" s="6" t="n">
        <v>74</v>
      </c>
      <c r="J346" s="7" t="n">
        <v>26.27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49</v>
      </c>
      <c r="H347" s="7" t="n">
        <v>18.865</v>
      </c>
      <c r="I347" s="6" t="n">
        <v>44</v>
      </c>
      <c r="J347" s="7" t="n">
        <v>16.94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4</v>
      </c>
      <c r="E348" s="5" t="s">
        <v>15</v>
      </c>
      <c r="F348" s="5" t="s">
        <v>16</v>
      </c>
      <c r="G348" s="6" t="n">
        <v>11</v>
      </c>
      <c r="H348" s="7" t="n">
        <v>4.554</v>
      </c>
      <c r="I348" s="6" t="n">
        <v>17</v>
      </c>
      <c r="J348" s="7" t="n">
        <v>7.03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31</v>
      </c>
      <c r="H349" s="7" t="n">
        <v>13.764</v>
      </c>
      <c r="I349" s="6" t="n">
        <v>16</v>
      </c>
      <c r="J349" s="7" t="n">
        <v>7.104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6</v>
      </c>
      <c r="E350" s="5" t="s">
        <v>15</v>
      </c>
      <c r="F350" s="5" t="s">
        <v>16</v>
      </c>
      <c r="G350" s="6" t="n">
        <v>31</v>
      </c>
      <c r="H350" s="7" t="n">
        <v>14.694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5</v>
      </c>
      <c r="E351" s="5" t="s">
        <v>39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9</v>
      </c>
      <c r="D352" s="4" t="n">
        <v>8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36</v>
      </c>
      <c r="J352" s="7" t="n">
        <v>174.43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9</v>
      </c>
      <c r="D353" s="4" t="n">
        <v>9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355</v>
      </c>
      <c r="J353" s="7" t="n">
        <v>94.43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9</v>
      </c>
      <c r="D354" s="4" t="n">
        <v>10</v>
      </c>
      <c r="E354" s="5" t="s">
        <v>15</v>
      </c>
      <c r="F354" s="5" t="s">
        <v>16</v>
      </c>
      <c r="G354" s="6" t="n">
        <v>379</v>
      </c>
      <c r="H354" s="7" t="n">
        <v>112.184</v>
      </c>
      <c r="I354" s="6" t="n">
        <v>2676</v>
      </c>
      <c r="J354" s="7" t="n">
        <v>792.096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10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3</v>
      </c>
      <c r="J355" s="7" t="n">
        <v>0.933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11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77</v>
      </c>
      <c r="J356" s="7" t="n">
        <v>155.50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1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</v>
      </c>
      <c r="J357" s="7" t="n">
        <v>1.36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12</v>
      </c>
      <c r="E358" s="5" t="s">
        <v>15</v>
      </c>
      <c r="F358" s="5" t="s">
        <v>16</v>
      </c>
      <c r="G358" s="6" t="n">
        <v>1</v>
      </c>
      <c r="H358" s="7" t="n">
        <v>0.355</v>
      </c>
      <c r="I358" s="6" t="n">
        <v>970</v>
      </c>
      <c r="J358" s="7" t="n">
        <v>344.35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9</v>
      </c>
      <c r="D359" s="4" t="n">
        <v>13</v>
      </c>
      <c r="E359" s="5" t="s">
        <v>15</v>
      </c>
      <c r="F359" s="5" t="s">
        <v>16</v>
      </c>
      <c r="G359" s="6" t="n">
        <v>15</v>
      </c>
      <c r="H359" s="7" t="n">
        <v>5.775</v>
      </c>
      <c r="I359" s="6" t="n">
        <v>347</v>
      </c>
      <c r="J359" s="7" t="n">
        <v>133.595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9</v>
      </c>
      <c r="D360" s="4" t="n">
        <v>14</v>
      </c>
      <c r="E360" s="5" t="s">
        <v>15</v>
      </c>
      <c r="F360" s="5" t="s">
        <v>16</v>
      </c>
      <c r="G360" s="6" t="n">
        <v>7</v>
      </c>
      <c r="H360" s="7" t="n">
        <v>2.898</v>
      </c>
      <c r="I360" s="6" t="n">
        <v>270</v>
      </c>
      <c r="J360" s="7" t="n">
        <v>111.78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9</v>
      </c>
      <c r="D361" s="4" t="n">
        <v>1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00</v>
      </c>
      <c r="J361" s="7" t="n">
        <v>44.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9</v>
      </c>
      <c r="D362" s="4" t="n">
        <v>16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46</v>
      </c>
      <c r="J362" s="7" t="n">
        <v>21.804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18</v>
      </c>
      <c r="H364" s="7" t="n">
        <v>6.354</v>
      </c>
      <c r="I364" s="6" t="n">
        <v>41</v>
      </c>
      <c r="J364" s="7" t="n">
        <v>14.473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12</v>
      </c>
      <c r="H365" s="7" t="n">
        <v>4.764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14</v>
      </c>
      <c r="H366" s="7" t="n">
        <v>50.274</v>
      </c>
      <c r="I366" s="6" t="n">
        <v>42</v>
      </c>
      <c r="J366" s="7" t="n">
        <v>18.522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14</v>
      </c>
      <c r="H367" s="7" t="n">
        <v>6.79</v>
      </c>
      <c r="I367" s="6" t="n">
        <v>28</v>
      </c>
      <c r="J367" s="7" t="n">
        <v>13.58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2</v>
      </c>
      <c r="J368" s="7" t="n">
        <v>1.058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1</v>
      </c>
      <c r="H369" s="7" t="n">
        <v>0.573</v>
      </c>
      <c r="I369" s="6" t="n">
        <v>16</v>
      </c>
      <c r="J369" s="7" t="n">
        <v>9.168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21</v>
      </c>
      <c r="H370" s="7" t="n">
        <v>12.957</v>
      </c>
      <c r="I370" s="6" t="n">
        <v>19</v>
      </c>
      <c r="J370" s="7" t="n">
        <v>11.723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26</v>
      </c>
      <c r="H371" s="7" t="n">
        <v>17.186</v>
      </c>
      <c r="I371" s="6" t="n">
        <v>17</v>
      </c>
      <c r="J371" s="7" t="n">
        <v>11.237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23</v>
      </c>
      <c r="D373" s="4" t="n">
        <v>8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3</v>
      </c>
      <c r="J373" s="7" t="n">
        <v>1.059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3</v>
      </c>
      <c r="D374" s="4" t="n">
        <v>9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</v>
      </c>
      <c r="J374" s="7" t="n">
        <v>0.397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3</v>
      </c>
      <c r="D375" s="4" t="n">
        <v>10</v>
      </c>
      <c r="E375" s="5" t="s">
        <v>15</v>
      </c>
      <c r="F375" s="5" t="s">
        <v>16</v>
      </c>
      <c r="G375" s="6" t="n">
        <v>236</v>
      </c>
      <c r="H375" s="7" t="n">
        <v>104.076</v>
      </c>
      <c r="I375" s="6" t="n">
        <v>559</v>
      </c>
      <c r="J375" s="7" t="n">
        <v>246.519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7</v>
      </c>
      <c r="E376" s="5" t="s">
        <v>15</v>
      </c>
      <c r="F376" s="5" t="s">
        <v>16</v>
      </c>
      <c r="G376" s="6" t="n">
        <v>30</v>
      </c>
      <c r="H376" s="7" t="n">
        <v>9.27</v>
      </c>
      <c r="I376" s="6" t="n">
        <v>44</v>
      </c>
      <c r="J376" s="7" t="n">
        <v>13.596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8</v>
      </c>
      <c r="D377" s="4" t="n">
        <v>8</v>
      </c>
      <c r="E377" s="5" t="s">
        <v>15</v>
      </c>
      <c r="F377" s="5" t="s">
        <v>16</v>
      </c>
      <c r="G377" s="6" t="n">
        <v>15</v>
      </c>
      <c r="H377" s="7" t="n">
        <v>5.295</v>
      </c>
      <c r="I377" s="6" t="n">
        <v>38</v>
      </c>
      <c r="J377" s="7" t="n">
        <v>13.414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9</v>
      </c>
      <c r="E378" s="5" t="s">
        <v>15</v>
      </c>
      <c r="F378" s="5" t="s">
        <v>16</v>
      </c>
      <c r="G378" s="6" t="n">
        <v>40</v>
      </c>
      <c r="H378" s="7" t="n">
        <v>15.88</v>
      </c>
      <c r="I378" s="6" t="n">
        <v>21</v>
      </c>
      <c r="J378" s="7" t="n">
        <v>8.337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11</v>
      </c>
      <c r="E379" s="5" t="s">
        <v>15</v>
      </c>
      <c r="F379" s="5" t="s">
        <v>16</v>
      </c>
      <c r="G379" s="6" t="n">
        <v>21</v>
      </c>
      <c r="H379" s="7" t="n">
        <v>10.185</v>
      </c>
      <c r="I379" s="6" t="n">
        <v>26</v>
      </c>
      <c r="J379" s="7" t="n">
        <v>12.61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0</v>
      </c>
      <c r="J380" s="7" t="n">
        <v>11.46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1</v>
      </c>
      <c r="J381" s="7" t="n">
        <v>12.957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14</v>
      </c>
      <c r="H382" s="7" t="n">
        <v>9.254</v>
      </c>
      <c r="I382" s="6" t="n">
        <v>19</v>
      </c>
      <c r="J382" s="7" t="n">
        <v>12.559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9</v>
      </c>
      <c r="H383" s="7" t="n">
        <v>6.354</v>
      </c>
      <c r="I383" s="6" t="n">
        <v>21</v>
      </c>
      <c r="J383" s="7" t="n">
        <v>14.826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9</v>
      </c>
      <c r="D384" s="4" t="n">
        <v>9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397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10</v>
      </c>
      <c r="E385" s="5" t="s">
        <v>15</v>
      </c>
      <c r="F385" s="5" t="s">
        <v>16</v>
      </c>
      <c r="G385" s="6" t="n">
        <v>908</v>
      </c>
      <c r="H385" s="7" t="n">
        <v>400.428</v>
      </c>
      <c r="I385" s="6" t="n">
        <v>303</v>
      </c>
      <c r="J385" s="7" t="n">
        <v>133.623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42</v>
      </c>
      <c r="D386" s="4" t="n">
        <v>10</v>
      </c>
      <c r="E386" s="5" t="s">
        <v>15</v>
      </c>
      <c r="F386" s="5" t="s">
        <v>20</v>
      </c>
      <c r="G386" s="6" t="n">
        <v>294</v>
      </c>
      <c r="H386" s="7" t="n">
        <v>108.19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4</v>
      </c>
      <c r="D387" s="4" t="n">
        <v>7</v>
      </c>
      <c r="E387" s="5" t="s">
        <v>15</v>
      </c>
      <c r="F387" s="5" t="s">
        <v>20</v>
      </c>
      <c r="G387" s="6" t="n">
        <v>5</v>
      </c>
      <c r="H387" s="7" t="n">
        <v>2.25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8</v>
      </c>
      <c r="E388" s="5" t="s">
        <v>15</v>
      </c>
      <c r="F388" s="5" t="s">
        <v>20</v>
      </c>
      <c r="G388" s="6" t="n">
        <v>3</v>
      </c>
      <c r="H388" s="7" t="n">
        <v>1.54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9</v>
      </c>
      <c r="E389" s="5" t="s">
        <v>15</v>
      </c>
      <c r="F389" s="5" t="s">
        <v>20</v>
      </c>
      <c r="G389" s="6" t="n">
        <v>11</v>
      </c>
      <c r="H389" s="7" t="n">
        <v>6.3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0</v>
      </c>
      <c r="E390" s="5" t="s">
        <v>15</v>
      </c>
      <c r="F390" s="5" t="s">
        <v>20</v>
      </c>
      <c r="G390" s="6" t="n">
        <v>4</v>
      </c>
      <c r="H390" s="7" t="n">
        <v>2.57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2</v>
      </c>
      <c r="E391" s="5" t="s">
        <v>15</v>
      </c>
      <c r="F391" s="5" t="s">
        <v>20</v>
      </c>
      <c r="G391" s="6" t="n">
        <v>5</v>
      </c>
      <c r="H391" s="7" t="n">
        <v>3.86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3</v>
      </c>
      <c r="E392" s="5" t="s">
        <v>15</v>
      </c>
      <c r="F392" s="5" t="s">
        <v>20</v>
      </c>
      <c r="G392" s="6" t="n">
        <v>7</v>
      </c>
      <c r="H392" s="7" t="n">
        <v>5.859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5</v>
      </c>
      <c r="E393" s="5" t="s">
        <v>15</v>
      </c>
      <c r="F393" s="5" t="s">
        <v>20</v>
      </c>
      <c r="G393" s="6" t="n">
        <v>6</v>
      </c>
      <c r="H393" s="7" t="n">
        <v>5.79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8</v>
      </c>
      <c r="D394" s="4" t="n">
        <v>8</v>
      </c>
      <c r="E394" s="5" t="s">
        <v>15</v>
      </c>
      <c r="F394" s="5" t="s">
        <v>16</v>
      </c>
      <c r="G394" s="6" t="n">
        <v>3</v>
      </c>
      <c r="H394" s="7" t="n">
        <v>1.54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8</v>
      </c>
      <c r="D395" s="4" t="n">
        <v>12</v>
      </c>
      <c r="E395" s="5" t="s">
        <v>15</v>
      </c>
      <c r="F395" s="5" t="s">
        <v>16</v>
      </c>
      <c r="G395" s="6" t="n">
        <v>2</v>
      </c>
      <c r="H395" s="7" t="n">
        <v>1.54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8</v>
      </c>
      <c r="D396" s="4" t="n">
        <v>13</v>
      </c>
      <c r="E396" s="5" t="s">
        <v>15</v>
      </c>
      <c r="F396" s="5" t="s">
        <v>16</v>
      </c>
      <c r="G396" s="6" t="n">
        <v>1</v>
      </c>
      <c r="H396" s="7" t="n">
        <v>0.837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8</v>
      </c>
      <c r="D397" s="4" t="n">
        <v>15</v>
      </c>
      <c r="E397" s="5" t="s">
        <v>15</v>
      </c>
      <c r="F397" s="5" t="s">
        <v>16</v>
      </c>
      <c r="G397" s="6" t="n">
        <v>4</v>
      </c>
      <c r="H397" s="7" t="n">
        <v>3.8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8</v>
      </c>
      <c r="D398" s="4" t="n">
        <v>10</v>
      </c>
      <c r="E398" s="5" t="s">
        <v>39</v>
      </c>
      <c r="F398" s="5" t="s">
        <v>16</v>
      </c>
      <c r="G398" s="6" t="n">
        <v>0</v>
      </c>
      <c r="H398" s="7" t="n">
        <v>0</v>
      </c>
      <c r="I398" s="6" t="n">
        <v>3</v>
      </c>
      <c r="J398" s="7" t="n">
        <v>1.932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9</v>
      </c>
      <c r="D399" s="4" t="n">
        <v>8</v>
      </c>
      <c r="E399" s="5" t="s">
        <v>15</v>
      </c>
      <c r="F399" s="5" t="s">
        <v>16</v>
      </c>
      <c r="G399" s="6" t="n">
        <v>2</v>
      </c>
      <c r="H399" s="7" t="n">
        <v>1.0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9</v>
      </c>
      <c r="E400" s="5" t="s">
        <v>15</v>
      </c>
      <c r="F400" s="5" t="s">
        <v>20</v>
      </c>
      <c r="G400" s="6" t="n">
        <v>9</v>
      </c>
      <c r="H400" s="7" t="n">
        <v>5.2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2</v>
      </c>
      <c r="H401" s="7" t="n">
        <v>1.28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11</v>
      </c>
      <c r="E402" s="5" t="s">
        <v>15</v>
      </c>
      <c r="F402" s="5" t="s">
        <v>20</v>
      </c>
      <c r="G402" s="6" t="n">
        <v>2</v>
      </c>
      <c r="H402" s="7" t="n">
        <v>1.41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12</v>
      </c>
      <c r="E403" s="5" t="s">
        <v>15</v>
      </c>
      <c r="F403" s="5" t="s">
        <v>16</v>
      </c>
      <c r="G403" s="6" t="n">
        <v>13</v>
      </c>
      <c r="H403" s="7" t="n">
        <v>10.04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2</v>
      </c>
      <c r="E404" s="5" t="s">
        <v>15</v>
      </c>
      <c r="F404" s="5" t="s">
        <v>20</v>
      </c>
      <c r="G404" s="6" t="n">
        <v>1</v>
      </c>
      <c r="H404" s="7" t="n">
        <v>0.77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3</v>
      </c>
      <c r="E405" s="5" t="s">
        <v>15</v>
      </c>
      <c r="F405" s="5" t="s">
        <v>20</v>
      </c>
      <c r="G405" s="6" t="n">
        <v>3</v>
      </c>
      <c r="H405" s="7" t="n">
        <v>2.51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9</v>
      </c>
      <c r="E406" s="5" t="s">
        <v>15</v>
      </c>
      <c r="F406" s="5" t="s">
        <v>20</v>
      </c>
      <c r="G406" s="6" t="n">
        <v>1</v>
      </c>
      <c r="H406" s="7" t="n">
        <v>0.59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0</v>
      </c>
      <c r="E407" s="5" t="s">
        <v>15</v>
      </c>
      <c r="F407" s="5" t="s">
        <v>20</v>
      </c>
      <c r="G407" s="6" t="n">
        <v>6</v>
      </c>
      <c r="H407" s="7" t="n">
        <v>3.9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0.5</v>
      </c>
      <c r="E408" s="5" t="s">
        <v>15</v>
      </c>
      <c r="F408" s="5" t="s">
        <v>16</v>
      </c>
      <c r="G408" s="6" t="n">
        <v>9</v>
      </c>
      <c r="H408" s="7" t="n">
        <v>6.28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2</v>
      </c>
      <c r="E409" s="5" t="s">
        <v>15</v>
      </c>
      <c r="F409" s="5" t="s">
        <v>16</v>
      </c>
      <c r="G409" s="6" t="n">
        <v>10</v>
      </c>
      <c r="H409" s="7" t="n">
        <v>7.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2</v>
      </c>
      <c r="E410" s="5" t="s">
        <v>15</v>
      </c>
      <c r="F410" s="5" t="s">
        <v>20</v>
      </c>
      <c r="G410" s="6" t="n">
        <v>3</v>
      </c>
      <c r="H410" s="7" t="n">
        <v>2.39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3</v>
      </c>
      <c r="E411" s="5" t="s">
        <v>15</v>
      </c>
      <c r="F411" s="5" t="s">
        <v>16</v>
      </c>
      <c r="G411" s="6" t="n">
        <v>10</v>
      </c>
      <c r="H411" s="7" t="n">
        <v>8.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4</v>
      </c>
      <c r="E412" s="5" t="s">
        <v>15</v>
      </c>
      <c r="F412" s="5" t="s">
        <v>16</v>
      </c>
      <c r="G412" s="6" t="n">
        <v>2</v>
      </c>
      <c r="H412" s="7" t="n">
        <v>1.86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6</v>
      </c>
      <c r="E413" s="5" t="s">
        <v>15</v>
      </c>
      <c r="F413" s="5" t="s">
        <v>16</v>
      </c>
      <c r="G413" s="6" t="n">
        <v>10</v>
      </c>
      <c r="H413" s="7" t="n">
        <v>10.6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63</v>
      </c>
      <c r="H414" s="7" t="n">
        <v>41.89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33</v>
      </c>
      <c r="D415" s="4" t="n">
        <v>12</v>
      </c>
      <c r="E415" s="5" t="s">
        <v>15</v>
      </c>
      <c r="F415" s="5" t="s">
        <v>16</v>
      </c>
      <c r="G415" s="6" t="n">
        <v>2</v>
      </c>
      <c r="H415" s="7" t="n">
        <v>1.73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0</v>
      </c>
      <c r="J416" s="7" t="n">
        <v>4.34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7.4</v>
      </c>
      <c r="E417" s="5" t="s">
        <v>15</v>
      </c>
      <c r="F417" s="5" t="s">
        <v>16</v>
      </c>
      <c r="G417" s="6" t="n">
        <v>1</v>
      </c>
      <c r="H417" s="7" t="n">
        <v>0.53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8</v>
      </c>
      <c r="E418" s="5" t="s">
        <v>15</v>
      </c>
      <c r="F418" s="5" t="s">
        <v>16</v>
      </c>
      <c r="G418" s="6" t="n">
        <v>2</v>
      </c>
      <c r="H418" s="7" t="n">
        <v>1.15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8.2</v>
      </c>
      <c r="E419" s="5" t="s">
        <v>15</v>
      </c>
      <c r="F419" s="5" t="s">
        <v>16</v>
      </c>
      <c r="G419" s="6" t="n">
        <v>1</v>
      </c>
      <c r="H419" s="7" t="n">
        <v>0.59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9</v>
      </c>
      <c r="E420" s="5" t="s">
        <v>15</v>
      </c>
      <c r="F420" s="5" t="s">
        <v>16</v>
      </c>
      <c r="G420" s="6" t="n">
        <v>13</v>
      </c>
      <c r="H420" s="7" t="n">
        <v>8.47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20</v>
      </c>
      <c r="H421" s="7" t="n">
        <v>14.4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1</v>
      </c>
      <c r="E422" s="5" t="s">
        <v>15</v>
      </c>
      <c r="F422" s="5" t="s">
        <v>16</v>
      </c>
      <c r="G422" s="6" t="n">
        <v>1</v>
      </c>
      <c r="H422" s="7" t="n">
        <v>0.7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2</v>
      </c>
      <c r="E423" s="5" t="s">
        <v>15</v>
      </c>
      <c r="F423" s="5" t="s">
        <v>16</v>
      </c>
      <c r="G423" s="6" t="n">
        <v>45</v>
      </c>
      <c r="H423" s="7" t="n">
        <v>39.10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3</v>
      </c>
      <c r="E424" s="5" t="s">
        <v>15</v>
      </c>
      <c r="F424" s="5" t="s">
        <v>16</v>
      </c>
      <c r="G424" s="6" t="n">
        <v>2</v>
      </c>
      <c r="H424" s="7" t="n">
        <v>1.88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5</v>
      </c>
      <c r="E425" s="5" t="s">
        <v>15</v>
      </c>
      <c r="F425" s="5" t="s">
        <v>16</v>
      </c>
      <c r="G425" s="6" t="n">
        <v>11</v>
      </c>
      <c r="H425" s="7" t="n">
        <v>11.94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15.5</v>
      </c>
      <c r="E426" s="5" t="s">
        <v>15</v>
      </c>
      <c r="F426" s="5" t="s">
        <v>16</v>
      </c>
      <c r="G426" s="6" t="n">
        <v>2</v>
      </c>
      <c r="H426" s="7" t="n">
        <v>2.2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16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1.158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8</v>
      </c>
      <c r="E428" s="5" t="s">
        <v>15</v>
      </c>
      <c r="F428" s="5" t="s">
        <v>16</v>
      </c>
      <c r="G428" s="6" t="n">
        <v>1</v>
      </c>
      <c r="H428" s="7" t="n">
        <v>1.30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7</v>
      </c>
      <c r="D429" s="4" t="n">
        <v>8</v>
      </c>
      <c r="E429" s="5" t="s">
        <v>15</v>
      </c>
      <c r="F429" s="5" t="s">
        <v>16</v>
      </c>
      <c r="G429" s="6" t="n">
        <v>3</v>
      </c>
      <c r="H429" s="7" t="n">
        <v>1.73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7</v>
      </c>
      <c r="D430" s="4" t="n">
        <v>10</v>
      </c>
      <c r="E430" s="5" t="s">
        <v>15</v>
      </c>
      <c r="F430" s="5" t="s">
        <v>16</v>
      </c>
      <c r="G430" s="6" t="n">
        <v>5</v>
      </c>
      <c r="H430" s="7" t="n">
        <v>3.6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7</v>
      </c>
      <c r="D431" s="4" t="n">
        <v>12</v>
      </c>
      <c r="E431" s="5" t="s">
        <v>15</v>
      </c>
      <c r="F431" s="5" t="s">
        <v>16</v>
      </c>
      <c r="G431" s="6" t="n">
        <v>3</v>
      </c>
      <c r="H431" s="7" t="n">
        <v>2.607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7</v>
      </c>
      <c r="D432" s="4" t="n">
        <v>13</v>
      </c>
      <c r="E432" s="5" t="s">
        <v>15</v>
      </c>
      <c r="F432" s="5" t="s">
        <v>16</v>
      </c>
      <c r="G432" s="6" t="n">
        <v>3</v>
      </c>
      <c r="H432" s="7" t="n">
        <v>2.82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23</v>
      </c>
      <c r="D433" s="4" t="n">
        <v>9</v>
      </c>
      <c r="E433" s="5" t="s">
        <v>15</v>
      </c>
      <c r="F433" s="5" t="s">
        <v>16</v>
      </c>
      <c r="G433" s="6" t="n">
        <v>45</v>
      </c>
      <c r="H433" s="7" t="n">
        <v>29.34</v>
      </c>
      <c r="I433" s="6" t="n">
        <v>49</v>
      </c>
      <c r="J433" s="7" t="n">
        <v>31.948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23</v>
      </c>
      <c r="D434" s="4" t="n">
        <v>10</v>
      </c>
      <c r="E434" s="5" t="s">
        <v>15</v>
      </c>
      <c r="F434" s="5" t="s">
        <v>16</v>
      </c>
      <c r="G434" s="6" t="n">
        <v>93</v>
      </c>
      <c r="H434" s="7" t="n">
        <v>67.332</v>
      </c>
      <c r="I434" s="6" t="n">
        <v>67</v>
      </c>
      <c r="J434" s="7" t="n">
        <v>48.508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23</v>
      </c>
      <c r="D435" s="4" t="n">
        <v>12</v>
      </c>
      <c r="E435" s="5" t="s">
        <v>15</v>
      </c>
      <c r="F435" s="5" t="s">
        <v>16</v>
      </c>
      <c r="G435" s="6" t="n">
        <v>56</v>
      </c>
      <c r="H435" s="7" t="n">
        <v>48.66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23</v>
      </c>
      <c r="D436" s="4" t="n">
        <v>13</v>
      </c>
      <c r="E436" s="5" t="s">
        <v>15</v>
      </c>
      <c r="F436" s="5" t="s">
        <v>16</v>
      </c>
      <c r="G436" s="6" t="n">
        <v>31</v>
      </c>
      <c r="H436" s="7" t="n">
        <v>29.171</v>
      </c>
      <c r="I436" s="6" t="n">
        <v>58</v>
      </c>
      <c r="J436" s="7" t="n">
        <v>54.578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23</v>
      </c>
      <c r="D437" s="4" t="n">
        <v>14</v>
      </c>
      <c r="E437" s="5" t="s">
        <v>15</v>
      </c>
      <c r="F437" s="5" t="s">
        <v>16</v>
      </c>
      <c r="G437" s="6" t="n">
        <v>2</v>
      </c>
      <c r="H437" s="7" t="n">
        <v>2.028</v>
      </c>
      <c r="I437" s="6" t="n">
        <v>22</v>
      </c>
      <c r="J437" s="7" t="n">
        <v>22.308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23</v>
      </c>
      <c r="D438" s="4" t="n">
        <v>15</v>
      </c>
      <c r="E438" s="5" t="s">
        <v>15</v>
      </c>
      <c r="F438" s="5" t="s">
        <v>16</v>
      </c>
      <c r="G438" s="6" t="n">
        <v>25</v>
      </c>
      <c r="H438" s="7" t="n">
        <v>27.15</v>
      </c>
      <c r="I438" s="6" t="n">
        <v>2</v>
      </c>
      <c r="J438" s="7" t="n">
        <v>2.172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23</v>
      </c>
      <c r="D439" s="4" t="n">
        <v>16</v>
      </c>
      <c r="E439" s="5" t="s">
        <v>15</v>
      </c>
      <c r="F439" s="5" t="s">
        <v>16</v>
      </c>
      <c r="G439" s="6" t="n">
        <v>5</v>
      </c>
      <c r="H439" s="7" t="n">
        <v>5.7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8</v>
      </c>
      <c r="D440" s="4" t="n">
        <v>6</v>
      </c>
      <c r="E440" s="5" t="s">
        <v>15</v>
      </c>
      <c r="F440" s="5" t="s">
        <v>16</v>
      </c>
      <c r="G440" s="6" t="n">
        <v>4</v>
      </c>
      <c r="H440" s="7" t="n">
        <v>1.73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8</v>
      </c>
      <c r="D441" s="4" t="n">
        <v>8.5</v>
      </c>
      <c r="E441" s="5" t="s">
        <v>15</v>
      </c>
      <c r="F441" s="5" t="s">
        <v>16</v>
      </c>
      <c r="G441" s="6" t="n">
        <v>1</v>
      </c>
      <c r="H441" s="7" t="n">
        <v>0.61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14</v>
      </c>
      <c r="H442" s="7" t="n">
        <v>9.128</v>
      </c>
      <c r="I442" s="6" t="n">
        <v>9</v>
      </c>
      <c r="J442" s="7" t="n">
        <v>5.868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8</v>
      </c>
      <c r="D443" s="4" t="n">
        <v>12</v>
      </c>
      <c r="E443" s="5" t="s">
        <v>15</v>
      </c>
      <c r="F443" s="5" t="s">
        <v>16</v>
      </c>
      <c r="G443" s="6" t="n">
        <v>15</v>
      </c>
      <c r="H443" s="7" t="n">
        <v>13.03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8</v>
      </c>
      <c r="D444" s="4" t="n">
        <v>13</v>
      </c>
      <c r="E444" s="5" t="s">
        <v>15</v>
      </c>
      <c r="F444" s="5" t="s">
        <v>16</v>
      </c>
      <c r="G444" s="6" t="n">
        <v>2</v>
      </c>
      <c r="H444" s="7" t="n">
        <v>1.88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8</v>
      </c>
      <c r="D445" s="4" t="n">
        <v>14</v>
      </c>
      <c r="E445" s="5" t="s">
        <v>15</v>
      </c>
      <c r="F445" s="5" t="s">
        <v>16</v>
      </c>
      <c r="G445" s="6" t="n">
        <v>4</v>
      </c>
      <c r="H445" s="7" t="n">
        <v>4.05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8</v>
      </c>
      <c r="D446" s="4" t="n">
        <v>15</v>
      </c>
      <c r="E446" s="5" t="s">
        <v>15</v>
      </c>
      <c r="F446" s="5" t="s">
        <v>16</v>
      </c>
      <c r="G446" s="6" t="n">
        <v>11</v>
      </c>
      <c r="H446" s="7" t="n">
        <v>11.94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8</v>
      </c>
      <c r="D447" s="4" t="n">
        <v>16</v>
      </c>
      <c r="E447" s="5" t="s">
        <v>15</v>
      </c>
      <c r="F447" s="5" t="s">
        <v>16</v>
      </c>
      <c r="G447" s="6" t="n">
        <v>9</v>
      </c>
      <c r="H447" s="7" t="n">
        <v>10.422</v>
      </c>
      <c r="I447" s="6" t="n">
        <v>14</v>
      </c>
      <c r="J447" s="7" t="n">
        <v>16.212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6.5</v>
      </c>
      <c r="E448" s="5" t="s">
        <v>15</v>
      </c>
      <c r="F448" s="5" t="s">
        <v>16</v>
      </c>
      <c r="G448" s="6" t="n">
        <v>37</v>
      </c>
      <c r="H448" s="7" t="n">
        <v>17.42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7.5</v>
      </c>
      <c r="E449" s="5" t="s">
        <v>15</v>
      </c>
      <c r="F449" s="5" t="s">
        <v>16</v>
      </c>
      <c r="G449" s="6" t="n">
        <v>1</v>
      </c>
      <c r="H449" s="7" t="n">
        <v>0.54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8.5</v>
      </c>
      <c r="E450" s="5" t="s">
        <v>15</v>
      </c>
      <c r="F450" s="5" t="s">
        <v>16</v>
      </c>
      <c r="G450" s="6" t="n">
        <v>3</v>
      </c>
      <c r="H450" s="7" t="n">
        <v>1.84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9</v>
      </c>
      <c r="E451" s="5" t="s">
        <v>15</v>
      </c>
      <c r="F451" s="5" t="s">
        <v>16</v>
      </c>
      <c r="G451" s="6" t="n">
        <v>4</v>
      </c>
      <c r="H451" s="7" t="n">
        <v>2.608</v>
      </c>
      <c r="I451" s="6" t="n">
        <v>59</v>
      </c>
      <c r="J451" s="7" t="n">
        <v>38.468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0</v>
      </c>
      <c r="E452" s="5" t="s">
        <v>15</v>
      </c>
      <c r="F452" s="5" t="s">
        <v>16</v>
      </c>
      <c r="G452" s="6" t="n">
        <v>30</v>
      </c>
      <c r="H452" s="7" t="n">
        <v>21.7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1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16</v>
      </c>
      <c r="J453" s="7" t="n">
        <v>96.62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146</v>
      </c>
      <c r="H454" s="7" t="n">
        <v>126.87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13</v>
      </c>
      <c r="E455" s="5" t="s">
        <v>15</v>
      </c>
      <c r="F455" s="5" t="s">
        <v>16</v>
      </c>
      <c r="G455" s="6" t="n">
        <v>41</v>
      </c>
      <c r="H455" s="7" t="n">
        <v>38.581</v>
      </c>
      <c r="I455" s="6" t="n">
        <v>38</v>
      </c>
      <c r="J455" s="7" t="n">
        <v>35.758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9</v>
      </c>
      <c r="D456" s="4" t="n">
        <v>14</v>
      </c>
      <c r="E456" s="5" t="s">
        <v>15</v>
      </c>
      <c r="F456" s="5" t="s">
        <v>16</v>
      </c>
      <c r="G456" s="6" t="n">
        <v>58</v>
      </c>
      <c r="H456" s="7" t="n">
        <v>58.812</v>
      </c>
      <c r="I456" s="6" t="n">
        <v>29</v>
      </c>
      <c r="J456" s="7" t="n">
        <v>29.406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9</v>
      </c>
      <c r="D457" s="4" t="n">
        <v>14.5</v>
      </c>
      <c r="E457" s="5" t="s">
        <v>15</v>
      </c>
      <c r="F457" s="5" t="s">
        <v>16</v>
      </c>
      <c r="G457" s="6" t="n">
        <v>1</v>
      </c>
      <c r="H457" s="7" t="n">
        <v>1.0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14.8</v>
      </c>
      <c r="E458" s="5" t="s">
        <v>15</v>
      </c>
      <c r="F458" s="5" t="s">
        <v>16</v>
      </c>
      <c r="G458" s="6" t="n">
        <v>131</v>
      </c>
      <c r="H458" s="7" t="n">
        <v>140.301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15</v>
      </c>
      <c r="E459" s="5" t="s">
        <v>15</v>
      </c>
      <c r="F459" s="5" t="s">
        <v>16</v>
      </c>
      <c r="G459" s="6" t="n">
        <v>45</v>
      </c>
      <c r="H459" s="7" t="n">
        <v>48.87</v>
      </c>
      <c r="I459" s="6" t="n">
        <v>24</v>
      </c>
      <c r="J459" s="7" t="n">
        <v>26.064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16</v>
      </c>
      <c r="E460" s="5" t="s">
        <v>15</v>
      </c>
      <c r="F460" s="5" t="s">
        <v>16</v>
      </c>
      <c r="G460" s="6" t="n">
        <v>19</v>
      </c>
      <c r="H460" s="7" t="n">
        <v>22.002</v>
      </c>
      <c r="I460" s="6" t="n">
        <v>1</v>
      </c>
      <c r="J460" s="7" t="n">
        <v>1.158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20</v>
      </c>
      <c r="E461" s="5" t="s">
        <v>15</v>
      </c>
      <c r="F461" s="5" t="s">
        <v>16</v>
      </c>
      <c r="G461" s="6" t="n">
        <v>1</v>
      </c>
      <c r="H461" s="7" t="n">
        <v>1.4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46</v>
      </c>
      <c r="D462" s="4" t="n">
        <v>8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3</v>
      </c>
      <c r="J462" s="7" t="n">
        <v>1.737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46</v>
      </c>
      <c r="D463" s="4" t="n">
        <v>9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4</v>
      </c>
      <c r="J463" s="7" t="n">
        <v>9.128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46</v>
      </c>
      <c r="D464" s="4" t="n">
        <v>14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1.014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46</v>
      </c>
      <c r="D465" s="4" t="n">
        <v>1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3</v>
      </c>
      <c r="J465" s="7" t="n">
        <v>3.474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46</v>
      </c>
      <c r="D466" s="4" t="n">
        <v>2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5</v>
      </c>
      <c r="J466" s="7" t="n">
        <v>7.24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47</v>
      </c>
      <c r="D467" s="4" t="n">
        <v>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0.579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47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4</v>
      </c>
      <c r="J468" s="7" t="n">
        <v>2.608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47</v>
      </c>
      <c r="D469" s="4" t="n">
        <v>10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7</v>
      </c>
      <c r="J469" s="7" t="n">
        <v>12.308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47</v>
      </c>
      <c r="D470" s="4" t="n">
        <v>12</v>
      </c>
      <c r="E470" s="5" t="s">
        <v>15</v>
      </c>
      <c r="F470" s="5" t="s">
        <v>16</v>
      </c>
      <c r="G470" s="6" t="n">
        <v>1</v>
      </c>
      <c r="H470" s="7" t="n">
        <v>0.869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47</v>
      </c>
      <c r="D471" s="4" t="n">
        <v>15</v>
      </c>
      <c r="E471" s="5" t="s">
        <v>15</v>
      </c>
      <c r="F471" s="5" t="s">
        <v>16</v>
      </c>
      <c r="G471" s="6" t="n">
        <v>1</v>
      </c>
      <c r="H471" s="7" t="n">
        <v>1.08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3</v>
      </c>
      <c r="D472" s="4" t="n">
        <v>12</v>
      </c>
      <c r="E472" s="5" t="s">
        <v>15</v>
      </c>
      <c r="F472" s="5" t="s">
        <v>16</v>
      </c>
      <c r="G472" s="6" t="n">
        <v>4</v>
      </c>
      <c r="H472" s="7" t="n">
        <v>3.94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23</v>
      </c>
      <c r="D473" s="4" t="n">
        <v>13</v>
      </c>
      <c r="E473" s="5" t="s">
        <v>15</v>
      </c>
      <c r="F473" s="5" t="s">
        <v>16</v>
      </c>
      <c r="G473" s="6" t="n">
        <v>9</v>
      </c>
      <c r="H473" s="7" t="n">
        <v>9.621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23</v>
      </c>
      <c r="D474" s="4" t="n">
        <v>14</v>
      </c>
      <c r="E474" s="5" t="s">
        <v>15</v>
      </c>
      <c r="F474" s="5" t="s">
        <v>16</v>
      </c>
      <c r="G474" s="6" t="n">
        <v>6</v>
      </c>
      <c r="H474" s="7" t="n">
        <v>6.90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23</v>
      </c>
      <c r="D475" s="4" t="n">
        <v>15</v>
      </c>
      <c r="E475" s="5" t="s">
        <v>15</v>
      </c>
      <c r="F475" s="5" t="s">
        <v>20</v>
      </c>
      <c r="G475" s="6" t="n">
        <v>0</v>
      </c>
      <c r="H475" s="7" t="n">
        <v>0</v>
      </c>
      <c r="I475" s="6" t="n">
        <v>2</v>
      </c>
      <c r="J475" s="7" t="n">
        <v>2.466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8</v>
      </c>
      <c r="E476" s="5" t="s">
        <v>15</v>
      </c>
      <c r="F476" s="5" t="s">
        <v>16</v>
      </c>
      <c r="G476" s="6" t="n">
        <v>58</v>
      </c>
      <c r="H476" s="7" t="n">
        <v>38.164</v>
      </c>
      <c r="I476" s="6" t="n">
        <v>4</v>
      </c>
      <c r="J476" s="7" t="n">
        <v>2.632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9</v>
      </c>
      <c r="E477" s="5" t="s">
        <v>15</v>
      </c>
      <c r="F477" s="5" t="s">
        <v>16</v>
      </c>
      <c r="G477" s="6" t="n">
        <v>59</v>
      </c>
      <c r="H477" s="7" t="n">
        <v>43.66</v>
      </c>
      <c r="I477" s="6" t="n">
        <v>6</v>
      </c>
      <c r="J477" s="7" t="n">
        <v>4.44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9</v>
      </c>
      <c r="E478" s="5" t="s">
        <v>15</v>
      </c>
      <c r="F478" s="5" t="s">
        <v>20</v>
      </c>
      <c r="G478" s="6" t="n">
        <v>1</v>
      </c>
      <c r="H478" s="7" t="n">
        <v>0.74</v>
      </c>
      <c r="I478" s="6" t="n">
        <v>14</v>
      </c>
      <c r="J478" s="7" t="n">
        <v>10.36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0</v>
      </c>
      <c r="E479" s="5" t="s">
        <v>15</v>
      </c>
      <c r="F479" s="5" t="s">
        <v>16</v>
      </c>
      <c r="G479" s="6" t="n">
        <v>73</v>
      </c>
      <c r="H479" s="7" t="n">
        <v>60.006</v>
      </c>
      <c r="I479" s="6" t="n">
        <v>106</v>
      </c>
      <c r="J479" s="7" t="n">
        <v>87.132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1</v>
      </c>
      <c r="E480" s="5" t="s">
        <v>15</v>
      </c>
      <c r="F480" s="5" t="s">
        <v>16</v>
      </c>
      <c r="G480" s="6" t="n">
        <v>53</v>
      </c>
      <c r="H480" s="7" t="n">
        <v>47.91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1</v>
      </c>
      <c r="E481" s="5" t="s">
        <v>15</v>
      </c>
      <c r="F481" s="5" t="s">
        <v>20</v>
      </c>
      <c r="G481" s="6" t="n">
        <v>2</v>
      </c>
      <c r="H481" s="7" t="n">
        <v>1.80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2</v>
      </c>
      <c r="E482" s="5" t="s">
        <v>15</v>
      </c>
      <c r="F482" s="5" t="s">
        <v>16</v>
      </c>
      <c r="G482" s="6" t="n">
        <v>61</v>
      </c>
      <c r="H482" s="7" t="n">
        <v>60.14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3</v>
      </c>
      <c r="E483" s="5" t="s">
        <v>15</v>
      </c>
      <c r="F483" s="5" t="s">
        <v>16</v>
      </c>
      <c r="G483" s="6" t="n">
        <v>74</v>
      </c>
      <c r="H483" s="7" t="n">
        <v>79.10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9</v>
      </c>
      <c r="D484" s="4" t="n">
        <v>15</v>
      </c>
      <c r="E484" s="5" t="s">
        <v>15</v>
      </c>
      <c r="F484" s="5" t="s">
        <v>20</v>
      </c>
      <c r="G484" s="6" t="n">
        <v>37</v>
      </c>
      <c r="H484" s="7" t="n">
        <v>45.62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9</v>
      </c>
      <c r="D485" s="4" t="n">
        <v>16</v>
      </c>
      <c r="E485" s="5" t="s">
        <v>15</v>
      </c>
      <c r="F485" s="5" t="s">
        <v>20</v>
      </c>
      <c r="G485" s="6" t="n">
        <v>35</v>
      </c>
      <c r="H485" s="7" t="n">
        <v>46.02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49</v>
      </c>
      <c r="D486" s="4" t="n">
        <v>14.5</v>
      </c>
      <c r="E486" s="5" t="s">
        <v>15</v>
      </c>
      <c r="F486" s="5" t="s">
        <v>16</v>
      </c>
      <c r="G486" s="6" t="n">
        <v>3</v>
      </c>
      <c r="H486" s="7" t="n">
        <v>3.57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49</v>
      </c>
      <c r="D487" s="4" t="n">
        <v>15.5</v>
      </c>
      <c r="E487" s="5" t="s">
        <v>15</v>
      </c>
      <c r="F487" s="5" t="s">
        <v>16</v>
      </c>
      <c r="G487" s="6" t="n">
        <v>3</v>
      </c>
      <c r="H487" s="7" t="n">
        <v>3.82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6</v>
      </c>
      <c r="E488" s="5" t="s">
        <v>15</v>
      </c>
      <c r="F488" s="5" t="s">
        <v>16</v>
      </c>
      <c r="G488" s="6" t="n">
        <v>1</v>
      </c>
      <c r="H488" s="7" t="n">
        <v>0.192</v>
      </c>
      <c r="I488" s="6" t="n">
        <v>4</v>
      </c>
      <c r="J488" s="7" t="n">
        <v>0.768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5</v>
      </c>
      <c r="H489" s="7" t="n">
        <v>1.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8</v>
      </c>
      <c r="E490" s="5" t="s">
        <v>15</v>
      </c>
      <c r="F490" s="5" t="s">
        <v>16</v>
      </c>
      <c r="G490" s="6" t="n">
        <v>20</v>
      </c>
      <c r="H490" s="7" t="n">
        <v>5.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6</v>
      </c>
      <c r="H491" s="7" t="n">
        <v>1.728</v>
      </c>
      <c r="I491" s="6" t="n">
        <v>4</v>
      </c>
      <c r="J491" s="7" t="n">
        <v>1.152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60</v>
      </c>
      <c r="H492" s="7" t="n">
        <v>19.2</v>
      </c>
      <c r="I492" s="6" t="n">
        <v>22</v>
      </c>
      <c r="J492" s="7" t="n">
        <v>7.04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0.5</v>
      </c>
      <c r="E493" s="5" t="s">
        <v>15</v>
      </c>
      <c r="F493" s="5" t="s">
        <v>16</v>
      </c>
      <c r="G493" s="6" t="n">
        <v>11</v>
      </c>
      <c r="H493" s="7" t="n">
        <v>3.6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3</v>
      </c>
      <c r="E494" s="5" t="s">
        <v>15</v>
      </c>
      <c r="F494" s="5" t="s">
        <v>16</v>
      </c>
      <c r="G494" s="6" t="n">
        <v>31</v>
      </c>
      <c r="H494" s="7" t="n">
        <v>12.8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4</v>
      </c>
      <c r="E495" s="5" t="s">
        <v>15</v>
      </c>
      <c r="F495" s="5" t="s">
        <v>16</v>
      </c>
      <c r="G495" s="6" t="n">
        <v>55</v>
      </c>
      <c r="H495" s="7" t="n">
        <v>24.6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5</v>
      </c>
      <c r="E496" s="5" t="s">
        <v>15</v>
      </c>
      <c r="F496" s="5" t="s">
        <v>16</v>
      </c>
      <c r="G496" s="6" t="n">
        <v>29</v>
      </c>
      <c r="H496" s="7" t="n">
        <v>13.9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4</v>
      </c>
      <c r="D497" s="4" t="n">
        <v>16</v>
      </c>
      <c r="E497" s="5" t="s">
        <v>15</v>
      </c>
      <c r="F497" s="5" t="s">
        <v>16</v>
      </c>
      <c r="G497" s="6" t="n">
        <v>23</v>
      </c>
      <c r="H497" s="7" t="n">
        <v>11.77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4</v>
      </c>
      <c r="D498" s="4" t="n">
        <v>17</v>
      </c>
      <c r="E498" s="5" t="s">
        <v>15</v>
      </c>
      <c r="F498" s="5" t="s">
        <v>16</v>
      </c>
      <c r="G498" s="6" t="n">
        <v>7</v>
      </c>
      <c r="H498" s="7" t="n">
        <v>3.80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3</v>
      </c>
      <c r="D499" s="4" t="n">
        <v>10</v>
      </c>
      <c r="E499" s="5" t="s">
        <v>15</v>
      </c>
      <c r="F499" s="5" t="s">
        <v>16</v>
      </c>
      <c r="G499" s="6" t="n">
        <v>32</v>
      </c>
      <c r="H499" s="7" t="n">
        <v>10.2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3</v>
      </c>
      <c r="D500" s="4" t="n">
        <v>12</v>
      </c>
      <c r="E500" s="5" t="s">
        <v>15</v>
      </c>
      <c r="F500" s="5" t="s">
        <v>16</v>
      </c>
      <c r="G500" s="6" t="n">
        <v>28</v>
      </c>
      <c r="H500" s="7" t="n">
        <v>10.75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3</v>
      </c>
      <c r="D501" s="4" t="n">
        <v>14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28</v>
      </c>
      <c r="J501" s="7" t="n">
        <v>12.544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3</v>
      </c>
      <c r="D502" s="4" t="n">
        <v>1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29</v>
      </c>
      <c r="J502" s="7" t="n">
        <v>13.92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6</v>
      </c>
      <c r="E503" s="5" t="s">
        <v>15</v>
      </c>
      <c r="F503" s="5" t="s">
        <v>16</v>
      </c>
      <c r="G503" s="6" t="n">
        <v>7</v>
      </c>
      <c r="H503" s="7" t="n">
        <v>1.344</v>
      </c>
      <c r="I503" s="6" t="n">
        <v>26</v>
      </c>
      <c r="J503" s="7" t="n">
        <v>4.992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7</v>
      </c>
      <c r="E504" s="5" t="s">
        <v>15</v>
      </c>
      <c r="F504" s="5" t="s">
        <v>16</v>
      </c>
      <c r="G504" s="6" t="n">
        <v>2</v>
      </c>
      <c r="H504" s="7" t="n">
        <v>0.448</v>
      </c>
      <c r="I504" s="6" t="n">
        <v>5</v>
      </c>
      <c r="J504" s="7" t="n">
        <v>1.12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0</v>
      </c>
      <c r="E505" s="5" t="s">
        <v>15</v>
      </c>
      <c r="F505" s="5" t="s">
        <v>16</v>
      </c>
      <c r="G505" s="6" t="n">
        <v>11</v>
      </c>
      <c r="H505" s="7" t="n">
        <v>3.5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3</v>
      </c>
      <c r="E506" s="5" t="s">
        <v>15</v>
      </c>
      <c r="F506" s="5" t="s">
        <v>16</v>
      </c>
      <c r="G506" s="6" t="n">
        <v>6</v>
      </c>
      <c r="H506" s="7" t="n">
        <v>2.49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15</v>
      </c>
      <c r="E507" s="5" t="s">
        <v>15</v>
      </c>
      <c r="F507" s="5" t="s">
        <v>16</v>
      </c>
      <c r="G507" s="6" t="n">
        <v>1</v>
      </c>
      <c r="H507" s="7" t="n">
        <v>0.4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6</v>
      </c>
      <c r="E508" s="5" t="s">
        <v>15</v>
      </c>
      <c r="F508" s="5" t="s">
        <v>16</v>
      </c>
      <c r="G508" s="6" t="n">
        <v>3</v>
      </c>
      <c r="H508" s="7" t="n">
        <v>1.53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33</v>
      </c>
      <c r="D509" s="4" t="n">
        <v>8</v>
      </c>
      <c r="E509" s="5" t="s">
        <v>15</v>
      </c>
      <c r="F509" s="5" t="s">
        <v>16</v>
      </c>
      <c r="G509" s="6" t="n">
        <v>1</v>
      </c>
      <c r="H509" s="7" t="n">
        <v>0.29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0.4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7.7</v>
      </c>
      <c r="E511" s="5" t="s">
        <v>15</v>
      </c>
      <c r="F511" s="5" t="s">
        <v>16</v>
      </c>
      <c r="G511" s="6" t="n">
        <v>4</v>
      </c>
      <c r="H511" s="7" t="n">
        <v>1.13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8</v>
      </c>
      <c r="E512" s="5" t="s">
        <v>15</v>
      </c>
      <c r="F512" s="5" t="s">
        <v>16</v>
      </c>
      <c r="G512" s="6" t="n">
        <v>78</v>
      </c>
      <c r="H512" s="7" t="n">
        <v>22.932</v>
      </c>
      <c r="I512" s="6" t="n">
        <v>193</v>
      </c>
      <c r="J512" s="7" t="n">
        <v>56.742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9</v>
      </c>
      <c r="E513" s="5" t="s">
        <v>15</v>
      </c>
      <c r="F513" s="5" t="s">
        <v>16</v>
      </c>
      <c r="G513" s="6" t="n">
        <v>47</v>
      </c>
      <c r="H513" s="7" t="n">
        <v>15.51</v>
      </c>
      <c r="I513" s="6" t="n">
        <v>41</v>
      </c>
      <c r="J513" s="7" t="n">
        <v>13.53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0</v>
      </c>
      <c r="E514" s="5" t="s">
        <v>15</v>
      </c>
      <c r="F514" s="5" t="s">
        <v>16</v>
      </c>
      <c r="G514" s="6" t="n">
        <v>126</v>
      </c>
      <c r="H514" s="7" t="n">
        <v>46.242</v>
      </c>
      <c r="I514" s="6" t="n">
        <v>137</v>
      </c>
      <c r="J514" s="7" t="n">
        <v>50.279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1</v>
      </c>
      <c r="E515" s="5" t="s">
        <v>15</v>
      </c>
      <c r="F515" s="5" t="s">
        <v>16</v>
      </c>
      <c r="G515" s="6" t="n">
        <v>57</v>
      </c>
      <c r="H515" s="7" t="n">
        <v>23.028</v>
      </c>
      <c r="I515" s="6" t="n">
        <v>76</v>
      </c>
      <c r="J515" s="7" t="n">
        <v>30.704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2</v>
      </c>
      <c r="E516" s="5" t="s">
        <v>15</v>
      </c>
      <c r="F516" s="5" t="s">
        <v>16</v>
      </c>
      <c r="G516" s="6" t="n">
        <v>94</v>
      </c>
      <c r="H516" s="7" t="n">
        <v>41.36</v>
      </c>
      <c r="I516" s="6" t="n">
        <v>101</v>
      </c>
      <c r="J516" s="7" t="n">
        <v>44.44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14</v>
      </c>
      <c r="E517" s="5" t="s">
        <v>15</v>
      </c>
      <c r="F517" s="5" t="s">
        <v>16</v>
      </c>
      <c r="G517" s="6" t="n">
        <v>22</v>
      </c>
      <c r="H517" s="7" t="n">
        <v>11.308</v>
      </c>
      <c r="I517" s="6" t="n">
        <v>27</v>
      </c>
      <c r="J517" s="7" t="n">
        <v>13.878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19</v>
      </c>
      <c r="H518" s="7" t="n">
        <v>11.153</v>
      </c>
      <c r="I518" s="6" t="n">
        <v>35</v>
      </c>
      <c r="J518" s="7" t="n">
        <v>20.545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7</v>
      </c>
      <c r="E519" s="5" t="s">
        <v>15</v>
      </c>
      <c r="F519" s="5" t="s">
        <v>16</v>
      </c>
      <c r="G519" s="6" t="n">
        <v>12</v>
      </c>
      <c r="H519" s="7" t="n">
        <v>7.48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4</v>
      </c>
      <c r="D520" s="4" t="n">
        <v>18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</v>
      </c>
      <c r="J520" s="7" t="n">
        <v>1.322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3</v>
      </c>
      <c r="D521" s="4" t="n">
        <v>8</v>
      </c>
      <c r="E521" s="5" t="s">
        <v>15</v>
      </c>
      <c r="F521" s="5" t="s">
        <v>16</v>
      </c>
      <c r="G521" s="6" t="n">
        <v>1</v>
      </c>
      <c r="H521" s="7" t="n">
        <v>0.294</v>
      </c>
      <c r="I521" s="6" t="n">
        <v>79</v>
      </c>
      <c r="J521" s="7" t="n">
        <v>23.226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3</v>
      </c>
      <c r="D522" s="4" t="n">
        <v>9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78</v>
      </c>
      <c r="J522" s="7" t="n">
        <v>25.74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3</v>
      </c>
      <c r="D523" s="4" t="n">
        <v>9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4</v>
      </c>
      <c r="J523" s="7" t="n">
        <v>4.886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3</v>
      </c>
      <c r="D524" s="4" t="n">
        <v>10</v>
      </c>
      <c r="E524" s="5" t="s">
        <v>15</v>
      </c>
      <c r="F524" s="5" t="s">
        <v>16</v>
      </c>
      <c r="G524" s="6" t="n">
        <v>2</v>
      </c>
      <c r="H524" s="7" t="n">
        <v>0.734</v>
      </c>
      <c r="I524" s="6" t="n">
        <v>95</v>
      </c>
      <c r="J524" s="7" t="n">
        <v>34.865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3</v>
      </c>
      <c r="D525" s="4" t="n">
        <v>11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68</v>
      </c>
      <c r="J525" s="7" t="n">
        <v>27.472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3</v>
      </c>
      <c r="D526" s="4" t="n">
        <v>11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1.266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3</v>
      </c>
      <c r="D527" s="4" t="n">
        <v>12</v>
      </c>
      <c r="E527" s="5" t="s">
        <v>15</v>
      </c>
      <c r="F527" s="5" t="s">
        <v>16</v>
      </c>
      <c r="G527" s="6" t="n">
        <v>2</v>
      </c>
      <c r="H527" s="7" t="n">
        <v>0.88</v>
      </c>
      <c r="I527" s="6" t="n">
        <v>93</v>
      </c>
      <c r="J527" s="7" t="n">
        <v>40.9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3</v>
      </c>
      <c r="D528" s="4" t="n">
        <v>12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9</v>
      </c>
      <c r="J528" s="7" t="n">
        <v>8.721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3</v>
      </c>
      <c r="D529" s="4" t="n">
        <v>13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45</v>
      </c>
      <c r="J529" s="7" t="n">
        <v>21.465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3</v>
      </c>
      <c r="D530" s="4" t="n">
        <v>14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1</v>
      </c>
      <c r="J530" s="7" t="n">
        <v>5.852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3</v>
      </c>
      <c r="D531" s="4" t="n">
        <v>15</v>
      </c>
      <c r="E531" s="5" t="s">
        <v>15</v>
      </c>
      <c r="F531" s="5" t="s">
        <v>16</v>
      </c>
      <c r="G531" s="6" t="n">
        <v>1</v>
      </c>
      <c r="H531" s="7" t="n">
        <v>0.55</v>
      </c>
      <c r="I531" s="6" t="n">
        <v>35</v>
      </c>
      <c r="J531" s="7" t="n">
        <v>19.25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3</v>
      </c>
      <c r="D532" s="4" t="n">
        <v>15.5</v>
      </c>
      <c r="E532" s="5" t="s">
        <v>15</v>
      </c>
      <c r="F532" s="5" t="s">
        <v>16</v>
      </c>
      <c r="G532" s="6" t="n">
        <v>5</v>
      </c>
      <c r="H532" s="7" t="n">
        <v>2.845</v>
      </c>
      <c r="I532" s="6" t="n">
        <v>15</v>
      </c>
      <c r="J532" s="7" t="n">
        <v>8.535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3</v>
      </c>
      <c r="D533" s="4" t="n">
        <v>16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7</v>
      </c>
      <c r="J533" s="7" t="n">
        <v>4.109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6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3</v>
      </c>
      <c r="J534" s="7" t="n">
        <v>2.86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7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8</v>
      </c>
      <c r="J535" s="7" t="n">
        <v>2.056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7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9</v>
      </c>
      <c r="J536" s="7" t="n">
        <v>2.475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8</v>
      </c>
      <c r="E537" s="5" t="s">
        <v>15</v>
      </c>
      <c r="F537" s="5" t="s">
        <v>16</v>
      </c>
      <c r="G537" s="6" t="n">
        <v>19</v>
      </c>
      <c r="H537" s="7" t="n">
        <v>5.586</v>
      </c>
      <c r="I537" s="6" t="n">
        <v>20</v>
      </c>
      <c r="J537" s="7" t="n">
        <v>5.88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8</v>
      </c>
      <c r="D538" s="4" t="n">
        <v>9</v>
      </c>
      <c r="E538" s="5" t="s">
        <v>15</v>
      </c>
      <c r="F538" s="5" t="s">
        <v>16</v>
      </c>
      <c r="G538" s="6" t="n">
        <v>17</v>
      </c>
      <c r="H538" s="7" t="n">
        <v>5.61</v>
      </c>
      <c r="I538" s="6" t="n">
        <v>5</v>
      </c>
      <c r="J538" s="7" t="n">
        <v>1.65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8</v>
      </c>
      <c r="D539" s="4" t="n">
        <v>10</v>
      </c>
      <c r="E539" s="5" t="s">
        <v>15</v>
      </c>
      <c r="F539" s="5" t="s">
        <v>16</v>
      </c>
      <c r="G539" s="6" t="n">
        <v>107</v>
      </c>
      <c r="H539" s="7" t="n">
        <v>39.269</v>
      </c>
      <c r="I539" s="6" t="n">
        <v>17</v>
      </c>
      <c r="J539" s="7" t="n">
        <v>6.239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8</v>
      </c>
      <c r="D540" s="4" t="n">
        <v>11</v>
      </c>
      <c r="E540" s="5" t="s">
        <v>15</v>
      </c>
      <c r="F540" s="5" t="s">
        <v>16</v>
      </c>
      <c r="G540" s="6" t="n">
        <v>64</v>
      </c>
      <c r="H540" s="7" t="n">
        <v>25.85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8</v>
      </c>
      <c r="D541" s="4" t="n">
        <v>11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0.844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8</v>
      </c>
      <c r="D542" s="4" t="n">
        <v>12</v>
      </c>
      <c r="E542" s="5" t="s">
        <v>15</v>
      </c>
      <c r="F542" s="5" t="s">
        <v>16</v>
      </c>
      <c r="G542" s="6" t="n">
        <v>202</v>
      </c>
      <c r="H542" s="7" t="n">
        <v>88.88</v>
      </c>
      <c r="I542" s="6" t="n">
        <v>63</v>
      </c>
      <c r="J542" s="7" t="n">
        <v>27.72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8</v>
      </c>
      <c r="D543" s="4" t="n">
        <v>14</v>
      </c>
      <c r="E543" s="5" t="s">
        <v>15</v>
      </c>
      <c r="F543" s="5" t="s">
        <v>16</v>
      </c>
      <c r="G543" s="6" t="n">
        <v>34</v>
      </c>
      <c r="H543" s="7" t="n">
        <v>17.476</v>
      </c>
      <c r="I543" s="6" t="n">
        <v>18</v>
      </c>
      <c r="J543" s="7" t="n">
        <v>9.252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8</v>
      </c>
      <c r="D544" s="4" t="n">
        <v>15</v>
      </c>
      <c r="E544" s="5" t="s">
        <v>15</v>
      </c>
      <c r="F544" s="5" t="s">
        <v>16</v>
      </c>
      <c r="G544" s="6" t="n">
        <v>20</v>
      </c>
      <c r="H544" s="7" t="n">
        <v>11</v>
      </c>
      <c r="I544" s="6" t="n">
        <v>31</v>
      </c>
      <c r="J544" s="7" t="n">
        <v>17.05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8</v>
      </c>
      <c r="D545" s="4" t="n">
        <v>16</v>
      </c>
      <c r="E545" s="5" t="s">
        <v>15</v>
      </c>
      <c r="F545" s="5" t="s">
        <v>16</v>
      </c>
      <c r="G545" s="6" t="n">
        <v>1</v>
      </c>
      <c r="H545" s="7" t="n">
        <v>0.587</v>
      </c>
      <c r="I545" s="6" t="n">
        <v>7</v>
      </c>
      <c r="J545" s="7" t="n">
        <v>4.109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6</v>
      </c>
      <c r="E546" s="5" t="s">
        <v>15</v>
      </c>
      <c r="F546" s="5" t="s">
        <v>16</v>
      </c>
      <c r="G546" s="6" t="n">
        <v>24</v>
      </c>
      <c r="H546" s="7" t="n">
        <v>5.2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7</v>
      </c>
      <c r="E547" s="5" t="s">
        <v>15</v>
      </c>
      <c r="F547" s="5" t="s">
        <v>16</v>
      </c>
      <c r="G547" s="6" t="n">
        <v>2</v>
      </c>
      <c r="H547" s="7" t="n">
        <v>0.51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8</v>
      </c>
      <c r="E548" s="5" t="s">
        <v>15</v>
      </c>
      <c r="F548" s="5" t="s">
        <v>16</v>
      </c>
      <c r="G548" s="6" t="n">
        <v>268</v>
      </c>
      <c r="H548" s="7" t="n">
        <v>78.792</v>
      </c>
      <c r="I548" s="6" t="n">
        <v>472</v>
      </c>
      <c r="J548" s="7" t="n">
        <v>138.768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9</v>
      </c>
      <c r="E549" s="5" t="s">
        <v>15</v>
      </c>
      <c r="F549" s="5" t="s">
        <v>16</v>
      </c>
      <c r="G549" s="6" t="n">
        <v>247</v>
      </c>
      <c r="H549" s="7" t="n">
        <v>81.51</v>
      </c>
      <c r="I549" s="6" t="n">
        <v>26</v>
      </c>
      <c r="J549" s="7" t="n">
        <v>8.58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9.5</v>
      </c>
      <c r="E550" s="5" t="s">
        <v>15</v>
      </c>
      <c r="F550" s="5" t="s">
        <v>16</v>
      </c>
      <c r="G550" s="6" t="n">
        <v>2</v>
      </c>
      <c r="H550" s="7" t="n">
        <v>0.69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9</v>
      </c>
      <c r="D551" s="4" t="n">
        <v>10</v>
      </c>
      <c r="E551" s="5" t="s">
        <v>15</v>
      </c>
      <c r="F551" s="5" t="s">
        <v>16</v>
      </c>
      <c r="G551" s="6" t="n">
        <v>180</v>
      </c>
      <c r="H551" s="7" t="n">
        <v>66.06</v>
      </c>
      <c r="I551" s="6" t="n">
        <v>1258</v>
      </c>
      <c r="J551" s="7" t="n">
        <v>461.686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9</v>
      </c>
      <c r="D552" s="4" t="n">
        <v>10.5</v>
      </c>
      <c r="E552" s="5" t="s">
        <v>15</v>
      </c>
      <c r="F552" s="5" t="s">
        <v>16</v>
      </c>
      <c r="G552" s="6" t="n">
        <v>1</v>
      </c>
      <c r="H552" s="7" t="n">
        <v>0.38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9</v>
      </c>
      <c r="D553" s="4" t="n">
        <v>11</v>
      </c>
      <c r="E553" s="5" t="s">
        <v>15</v>
      </c>
      <c r="F553" s="5" t="s">
        <v>16</v>
      </c>
      <c r="G553" s="6" t="n">
        <v>149</v>
      </c>
      <c r="H553" s="7" t="n">
        <v>60.196</v>
      </c>
      <c r="I553" s="6" t="n">
        <v>274</v>
      </c>
      <c r="J553" s="7" t="n">
        <v>110.696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9</v>
      </c>
      <c r="D554" s="4" t="n">
        <v>11.3</v>
      </c>
      <c r="E554" s="5" t="s">
        <v>15</v>
      </c>
      <c r="F554" s="5" t="s">
        <v>16</v>
      </c>
      <c r="G554" s="6" t="n">
        <v>3</v>
      </c>
      <c r="H554" s="7" t="n">
        <v>1.24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9</v>
      </c>
      <c r="D555" s="4" t="n">
        <v>11.5</v>
      </c>
      <c r="E555" s="5" t="s">
        <v>15</v>
      </c>
      <c r="F555" s="5" t="s">
        <v>16</v>
      </c>
      <c r="G555" s="6" t="n">
        <v>29</v>
      </c>
      <c r="H555" s="7" t="n">
        <v>12.238</v>
      </c>
      <c r="I555" s="6" t="n">
        <v>48</v>
      </c>
      <c r="J555" s="7" t="n">
        <v>20.256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9</v>
      </c>
      <c r="D556" s="4" t="n">
        <v>12</v>
      </c>
      <c r="E556" s="5" t="s">
        <v>15</v>
      </c>
      <c r="F556" s="5" t="s">
        <v>16</v>
      </c>
      <c r="G556" s="6" t="n">
        <v>78</v>
      </c>
      <c r="H556" s="7" t="n">
        <v>34.32</v>
      </c>
      <c r="I556" s="6" t="n">
        <v>735</v>
      </c>
      <c r="J556" s="7" t="n">
        <v>323.4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9</v>
      </c>
      <c r="D557" s="4" t="n">
        <v>13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26</v>
      </c>
      <c r="J557" s="7" t="n">
        <v>107.802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9</v>
      </c>
      <c r="D558" s="4" t="n">
        <v>14</v>
      </c>
      <c r="E558" s="5" t="s">
        <v>15</v>
      </c>
      <c r="F558" s="5" t="s">
        <v>16</v>
      </c>
      <c r="G558" s="6" t="n">
        <v>2</v>
      </c>
      <c r="H558" s="7" t="n">
        <v>1.028</v>
      </c>
      <c r="I558" s="6" t="n">
        <v>115</v>
      </c>
      <c r="J558" s="7" t="n">
        <v>59.11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9</v>
      </c>
      <c r="D559" s="4" t="n">
        <v>15</v>
      </c>
      <c r="E559" s="5" t="s">
        <v>15</v>
      </c>
      <c r="F559" s="5" t="s">
        <v>16</v>
      </c>
      <c r="G559" s="6" t="n">
        <v>150</v>
      </c>
      <c r="H559" s="7" t="n">
        <v>82.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16</v>
      </c>
      <c r="E560" s="5" t="s">
        <v>15</v>
      </c>
      <c r="F560" s="5" t="s">
        <v>16</v>
      </c>
      <c r="G560" s="6" t="n">
        <v>4</v>
      </c>
      <c r="H560" s="7" t="n">
        <v>2.348</v>
      </c>
      <c r="I560" s="6" t="n">
        <v>37</v>
      </c>
      <c r="J560" s="7" t="n">
        <v>21.719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52</v>
      </c>
      <c r="D561" s="4" t="n">
        <v>9.5</v>
      </c>
      <c r="E561" s="5" t="s">
        <v>15</v>
      </c>
      <c r="F561" s="5" t="s">
        <v>16</v>
      </c>
      <c r="G561" s="6" t="n">
        <v>8</v>
      </c>
      <c r="H561" s="7" t="n">
        <v>2.79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4</v>
      </c>
      <c r="D562" s="4" t="n">
        <v>7</v>
      </c>
      <c r="E562" s="5" t="s">
        <v>15</v>
      </c>
      <c r="F562" s="5" t="s">
        <v>16</v>
      </c>
      <c r="G562" s="6" t="n">
        <v>30</v>
      </c>
      <c r="H562" s="7" t="n">
        <v>11.9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4</v>
      </c>
      <c r="D563" s="4" t="n">
        <v>7.5</v>
      </c>
      <c r="E563" s="5" t="s">
        <v>15</v>
      </c>
      <c r="F563" s="5" t="s">
        <v>16</v>
      </c>
      <c r="G563" s="6" t="n">
        <v>1</v>
      </c>
      <c r="H563" s="7" t="n">
        <v>0.42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4</v>
      </c>
      <c r="D564" s="4" t="n">
        <v>8</v>
      </c>
      <c r="E564" s="5" t="s">
        <v>15</v>
      </c>
      <c r="F564" s="5" t="s">
        <v>16</v>
      </c>
      <c r="G564" s="6" t="n">
        <v>177</v>
      </c>
      <c r="H564" s="7" t="n">
        <v>80.358</v>
      </c>
      <c r="I564" s="6" t="n">
        <v>8</v>
      </c>
      <c r="J564" s="7" t="n">
        <v>3.632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4</v>
      </c>
      <c r="D565" s="4" t="n">
        <v>9</v>
      </c>
      <c r="E565" s="5" t="s">
        <v>15</v>
      </c>
      <c r="F565" s="5" t="s">
        <v>16</v>
      </c>
      <c r="G565" s="6" t="n">
        <v>101</v>
      </c>
      <c r="H565" s="7" t="n">
        <v>51.611</v>
      </c>
      <c r="I565" s="6" t="n">
        <v>5</v>
      </c>
      <c r="J565" s="7" t="n">
        <v>2.555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10</v>
      </c>
      <c r="E566" s="5" t="s">
        <v>15</v>
      </c>
      <c r="F566" s="5" t="s">
        <v>16</v>
      </c>
      <c r="G566" s="6" t="n">
        <v>83</v>
      </c>
      <c r="H566" s="7" t="n">
        <v>47.14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4</v>
      </c>
      <c r="D567" s="4" t="n">
        <v>11</v>
      </c>
      <c r="E567" s="5" t="s">
        <v>15</v>
      </c>
      <c r="F567" s="5" t="s">
        <v>16</v>
      </c>
      <c r="G567" s="6" t="n">
        <v>86</v>
      </c>
      <c r="H567" s="7" t="n">
        <v>53.75</v>
      </c>
      <c r="I567" s="6" t="n">
        <v>1</v>
      </c>
      <c r="J567" s="7" t="n">
        <v>0.625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12</v>
      </c>
      <c r="E568" s="5" t="s">
        <v>15</v>
      </c>
      <c r="F568" s="5" t="s">
        <v>16</v>
      </c>
      <c r="G568" s="6" t="n">
        <v>42</v>
      </c>
      <c r="H568" s="7" t="n">
        <v>28.64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13</v>
      </c>
      <c r="E569" s="5" t="s">
        <v>15</v>
      </c>
      <c r="F569" s="5" t="s">
        <v>16</v>
      </c>
      <c r="G569" s="6" t="n">
        <v>59</v>
      </c>
      <c r="H569" s="7" t="n">
        <v>43.542</v>
      </c>
      <c r="I569" s="6" t="n">
        <v>16</v>
      </c>
      <c r="J569" s="7" t="n">
        <v>11.808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14</v>
      </c>
      <c r="E570" s="5" t="s">
        <v>15</v>
      </c>
      <c r="F570" s="5" t="s">
        <v>16</v>
      </c>
      <c r="G570" s="6" t="n">
        <v>44</v>
      </c>
      <c r="H570" s="7" t="n">
        <v>34.9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15</v>
      </c>
      <c r="E571" s="5" t="s">
        <v>15</v>
      </c>
      <c r="F571" s="5" t="s">
        <v>16</v>
      </c>
      <c r="G571" s="6" t="n">
        <v>43</v>
      </c>
      <c r="H571" s="7" t="n">
        <v>36.636</v>
      </c>
      <c r="I571" s="6" t="n">
        <v>2</v>
      </c>
      <c r="J571" s="7" t="n">
        <v>1.704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15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2</v>
      </c>
      <c r="J572" s="7" t="n">
        <v>10.56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6</v>
      </c>
      <c r="E573" s="5" t="s">
        <v>15</v>
      </c>
      <c r="F573" s="5" t="s">
        <v>16</v>
      </c>
      <c r="G573" s="6" t="n">
        <v>37</v>
      </c>
      <c r="H573" s="7" t="n">
        <v>33.63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7</v>
      </c>
      <c r="E574" s="5" t="s">
        <v>15</v>
      </c>
      <c r="F574" s="5" t="s">
        <v>16</v>
      </c>
      <c r="G574" s="6" t="n">
        <v>22</v>
      </c>
      <c r="H574" s="7" t="n">
        <v>21.25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8</v>
      </c>
      <c r="E575" s="5" t="s">
        <v>15</v>
      </c>
      <c r="F575" s="5" t="s">
        <v>16</v>
      </c>
      <c r="G575" s="6" t="n">
        <v>24</v>
      </c>
      <c r="H575" s="7" t="n">
        <v>24.52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9</v>
      </c>
      <c r="E576" s="5" t="s">
        <v>15</v>
      </c>
      <c r="F576" s="5" t="s">
        <v>16</v>
      </c>
      <c r="G576" s="6" t="n">
        <v>22</v>
      </c>
      <c r="H576" s="7" t="n">
        <v>23.73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20</v>
      </c>
      <c r="E577" s="5" t="s">
        <v>15</v>
      </c>
      <c r="F577" s="5" t="s">
        <v>16</v>
      </c>
      <c r="G577" s="6" t="n">
        <v>21</v>
      </c>
      <c r="H577" s="7" t="n">
        <v>23.85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7</v>
      </c>
      <c r="D578" s="4" t="n">
        <v>7</v>
      </c>
      <c r="E578" s="5" t="s">
        <v>15</v>
      </c>
      <c r="F578" s="5" t="s">
        <v>16</v>
      </c>
      <c r="G578" s="6" t="n">
        <v>2</v>
      </c>
      <c r="H578" s="7" t="n">
        <v>0.79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7</v>
      </c>
      <c r="D579" s="4" t="n">
        <v>9</v>
      </c>
      <c r="E579" s="5" t="s">
        <v>15</v>
      </c>
      <c r="F579" s="5" t="s">
        <v>16</v>
      </c>
      <c r="G579" s="6" t="n">
        <v>3</v>
      </c>
      <c r="H579" s="7" t="n">
        <v>1.533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7</v>
      </c>
      <c r="D580" s="4" t="n">
        <v>12</v>
      </c>
      <c r="E580" s="5" t="s">
        <v>15</v>
      </c>
      <c r="F580" s="5" t="s">
        <v>16</v>
      </c>
      <c r="G580" s="6" t="n">
        <v>2</v>
      </c>
      <c r="H580" s="7" t="n">
        <v>1.36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7</v>
      </c>
      <c r="D581" s="4" t="n">
        <v>13</v>
      </c>
      <c r="E581" s="5" t="s">
        <v>15</v>
      </c>
      <c r="F581" s="5" t="s">
        <v>16</v>
      </c>
      <c r="G581" s="6" t="n">
        <v>2</v>
      </c>
      <c r="H581" s="7" t="n">
        <v>1.47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23</v>
      </c>
      <c r="D582" s="4" t="n">
        <v>8.5</v>
      </c>
      <c r="E582" s="5" t="s">
        <v>15</v>
      </c>
      <c r="F582" s="5" t="s">
        <v>16</v>
      </c>
      <c r="G582" s="6" t="n">
        <v>9</v>
      </c>
      <c r="H582" s="7" t="n">
        <v>4.34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23</v>
      </c>
      <c r="D583" s="4" t="n">
        <v>9.5</v>
      </c>
      <c r="E583" s="5" t="s">
        <v>15</v>
      </c>
      <c r="F583" s="5" t="s">
        <v>16</v>
      </c>
      <c r="G583" s="6" t="n">
        <v>7</v>
      </c>
      <c r="H583" s="7" t="n">
        <v>3.7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23</v>
      </c>
      <c r="D584" s="4" t="n">
        <v>14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795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23</v>
      </c>
      <c r="D585" s="4" t="n">
        <v>14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0.824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23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909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23</v>
      </c>
      <c r="D587" s="4" t="n">
        <v>16.5</v>
      </c>
      <c r="E587" s="5" t="s">
        <v>15</v>
      </c>
      <c r="F587" s="5" t="s">
        <v>16</v>
      </c>
      <c r="G587" s="6" t="n">
        <v>10</v>
      </c>
      <c r="H587" s="7" t="n">
        <v>9.3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23</v>
      </c>
      <c r="D588" s="4" t="n">
        <v>20</v>
      </c>
      <c r="E588" s="5" t="s">
        <v>15</v>
      </c>
      <c r="F588" s="5" t="s">
        <v>16</v>
      </c>
      <c r="G588" s="6" t="n">
        <v>4</v>
      </c>
      <c r="H588" s="7" t="n">
        <v>4.54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8</v>
      </c>
      <c r="D589" s="4" t="n">
        <v>6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1</v>
      </c>
      <c r="J589" s="7" t="n">
        <v>3.751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8</v>
      </c>
      <c r="D590" s="4" t="n">
        <v>7</v>
      </c>
      <c r="E590" s="5" t="s">
        <v>15</v>
      </c>
      <c r="F590" s="5" t="s">
        <v>16</v>
      </c>
      <c r="G590" s="6" t="n">
        <v>6</v>
      </c>
      <c r="H590" s="7" t="n">
        <v>2.38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8</v>
      </c>
      <c r="D591" s="4" t="n">
        <v>9</v>
      </c>
      <c r="E591" s="5" t="s">
        <v>15</v>
      </c>
      <c r="F591" s="5" t="s">
        <v>16</v>
      </c>
      <c r="G591" s="6" t="n">
        <v>9</v>
      </c>
      <c r="H591" s="7" t="n">
        <v>4.59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8</v>
      </c>
      <c r="D592" s="4" t="n">
        <v>12</v>
      </c>
      <c r="E592" s="5" t="s">
        <v>15</v>
      </c>
      <c r="F592" s="5" t="s">
        <v>16</v>
      </c>
      <c r="G592" s="6" t="n">
        <v>1</v>
      </c>
      <c r="H592" s="7" t="n">
        <v>0.68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8</v>
      </c>
      <c r="D593" s="4" t="n">
        <v>12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71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8</v>
      </c>
      <c r="D594" s="4" t="n">
        <v>13</v>
      </c>
      <c r="E594" s="5" t="s">
        <v>15</v>
      </c>
      <c r="F594" s="5" t="s">
        <v>16</v>
      </c>
      <c r="G594" s="6" t="n">
        <v>3</v>
      </c>
      <c r="H594" s="7" t="n">
        <v>2.214</v>
      </c>
      <c r="I594" s="6" t="n">
        <v>4</v>
      </c>
      <c r="J594" s="7" t="n">
        <v>2.952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8</v>
      </c>
      <c r="D595" s="4" t="n">
        <v>15</v>
      </c>
      <c r="E595" s="5" t="s">
        <v>15</v>
      </c>
      <c r="F595" s="5" t="s">
        <v>16</v>
      </c>
      <c r="G595" s="6" t="n">
        <v>5</v>
      </c>
      <c r="H595" s="7" t="n">
        <v>4.26</v>
      </c>
      <c r="I595" s="6" t="n">
        <v>2</v>
      </c>
      <c r="J595" s="7" t="n">
        <v>1.704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8</v>
      </c>
      <c r="D596" s="4" t="n">
        <v>16</v>
      </c>
      <c r="E596" s="5" t="s">
        <v>15</v>
      </c>
      <c r="F596" s="5" t="s">
        <v>16</v>
      </c>
      <c r="G596" s="6" t="n">
        <v>8</v>
      </c>
      <c r="H596" s="7" t="n">
        <v>7.272</v>
      </c>
      <c r="I596" s="6" t="n">
        <v>1</v>
      </c>
      <c r="J596" s="7" t="n">
        <v>0.909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8</v>
      </c>
      <c r="D597" s="4" t="n">
        <v>17</v>
      </c>
      <c r="E597" s="5" t="s">
        <v>15</v>
      </c>
      <c r="F597" s="5" t="s">
        <v>16</v>
      </c>
      <c r="G597" s="6" t="n">
        <v>12</v>
      </c>
      <c r="H597" s="7" t="n">
        <v>11.59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8</v>
      </c>
      <c r="D598" s="4" t="n">
        <v>18</v>
      </c>
      <c r="E598" s="5" t="s">
        <v>15</v>
      </c>
      <c r="F598" s="5" t="s">
        <v>16</v>
      </c>
      <c r="G598" s="6" t="n">
        <v>10</v>
      </c>
      <c r="H598" s="7" t="n">
        <v>10.2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8</v>
      </c>
      <c r="D599" s="4" t="n">
        <v>19</v>
      </c>
      <c r="E599" s="5" t="s">
        <v>15</v>
      </c>
      <c r="F599" s="5" t="s">
        <v>16</v>
      </c>
      <c r="G599" s="6" t="n">
        <v>10</v>
      </c>
      <c r="H599" s="7" t="n">
        <v>10.79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20</v>
      </c>
      <c r="E600" s="5" t="s">
        <v>15</v>
      </c>
      <c r="F600" s="5" t="s">
        <v>16</v>
      </c>
      <c r="G600" s="6" t="n">
        <v>4</v>
      </c>
      <c r="H600" s="7" t="n">
        <v>4.54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9</v>
      </c>
      <c r="D601" s="4" t="n">
        <v>6</v>
      </c>
      <c r="E601" s="5" t="s">
        <v>15</v>
      </c>
      <c r="F601" s="5" t="s">
        <v>16</v>
      </c>
      <c r="G601" s="6" t="n">
        <v>1</v>
      </c>
      <c r="H601" s="7" t="n">
        <v>0.341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9</v>
      </c>
      <c r="D602" s="4" t="n">
        <v>6.5</v>
      </c>
      <c r="E602" s="5" t="s">
        <v>15</v>
      </c>
      <c r="F602" s="5" t="s">
        <v>16</v>
      </c>
      <c r="G602" s="6" t="n">
        <v>2</v>
      </c>
      <c r="H602" s="7" t="n">
        <v>0.73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9</v>
      </c>
      <c r="D603" s="4" t="n">
        <v>7</v>
      </c>
      <c r="E603" s="5" t="s">
        <v>15</v>
      </c>
      <c r="F603" s="5" t="s">
        <v>16</v>
      </c>
      <c r="G603" s="6" t="n">
        <v>2</v>
      </c>
      <c r="H603" s="7" t="n">
        <v>0.79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9</v>
      </c>
      <c r="D604" s="4" t="n">
        <v>8</v>
      </c>
      <c r="E604" s="5" t="s">
        <v>15</v>
      </c>
      <c r="F604" s="5" t="s">
        <v>16</v>
      </c>
      <c r="G604" s="6" t="n">
        <v>331</v>
      </c>
      <c r="H604" s="7" t="n">
        <v>150.274</v>
      </c>
      <c r="I604" s="6" t="n">
        <v>7</v>
      </c>
      <c r="J604" s="7" t="n">
        <v>3.178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9</v>
      </c>
      <c r="D605" s="4" t="n">
        <v>9</v>
      </c>
      <c r="E605" s="5" t="s">
        <v>15</v>
      </c>
      <c r="F605" s="5" t="s">
        <v>16</v>
      </c>
      <c r="G605" s="6" t="n">
        <v>209</v>
      </c>
      <c r="H605" s="7" t="n">
        <v>106.799</v>
      </c>
      <c r="I605" s="6" t="n">
        <v>2</v>
      </c>
      <c r="J605" s="7" t="n">
        <v>1.022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9</v>
      </c>
      <c r="D606" s="4" t="n">
        <v>9.5</v>
      </c>
      <c r="E606" s="5" t="s">
        <v>15</v>
      </c>
      <c r="F606" s="5" t="s">
        <v>16</v>
      </c>
      <c r="G606" s="6" t="n">
        <v>4</v>
      </c>
      <c r="H606" s="7" t="n">
        <v>2.16</v>
      </c>
      <c r="I606" s="6" t="n">
        <v>9</v>
      </c>
      <c r="J606" s="7" t="n">
        <v>4.86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9</v>
      </c>
      <c r="D607" s="4" t="n">
        <v>10</v>
      </c>
      <c r="E607" s="5" t="s">
        <v>15</v>
      </c>
      <c r="F607" s="5" t="s">
        <v>16</v>
      </c>
      <c r="G607" s="6" t="n">
        <v>1158</v>
      </c>
      <c r="H607" s="7" t="n">
        <v>657.744</v>
      </c>
      <c r="I607" s="6" t="n">
        <v>40</v>
      </c>
      <c r="J607" s="7" t="n">
        <v>22.72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10</v>
      </c>
      <c r="E608" s="5" t="s">
        <v>15</v>
      </c>
      <c r="F608" s="5" t="s">
        <v>20</v>
      </c>
      <c r="G608" s="6" t="n">
        <v>1</v>
      </c>
      <c r="H608" s="7" t="n">
        <v>0.5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10.5</v>
      </c>
      <c r="E609" s="5" t="s">
        <v>15</v>
      </c>
      <c r="F609" s="5" t="s">
        <v>16</v>
      </c>
      <c r="G609" s="6" t="n">
        <v>3</v>
      </c>
      <c r="H609" s="7" t="n">
        <v>1.78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11</v>
      </c>
      <c r="E610" s="5" t="s">
        <v>15</v>
      </c>
      <c r="F610" s="5" t="s">
        <v>16</v>
      </c>
      <c r="G610" s="6" t="n">
        <v>158</v>
      </c>
      <c r="H610" s="7" t="n">
        <v>98.75</v>
      </c>
      <c r="I610" s="6" t="n">
        <v>17</v>
      </c>
      <c r="J610" s="7" t="n">
        <v>10.625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11.5</v>
      </c>
      <c r="E611" s="5" t="s">
        <v>15</v>
      </c>
      <c r="F611" s="5" t="s">
        <v>16</v>
      </c>
      <c r="G611" s="6" t="n">
        <v>4</v>
      </c>
      <c r="H611" s="7" t="n">
        <v>2.61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2</v>
      </c>
      <c r="E612" s="5" t="s">
        <v>15</v>
      </c>
      <c r="F612" s="5" t="s">
        <v>16</v>
      </c>
      <c r="G612" s="6" t="n">
        <v>604</v>
      </c>
      <c r="H612" s="7" t="n">
        <v>411.928</v>
      </c>
      <c r="I612" s="6" t="n">
        <v>7</v>
      </c>
      <c r="J612" s="7" t="n">
        <v>4.774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2.5</v>
      </c>
      <c r="E613" s="5" t="s">
        <v>15</v>
      </c>
      <c r="F613" s="5" t="s">
        <v>16</v>
      </c>
      <c r="G613" s="6" t="n">
        <v>3</v>
      </c>
      <c r="H613" s="7" t="n">
        <v>2.13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3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3</v>
      </c>
      <c r="J614" s="7" t="n">
        <v>9.594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3.5</v>
      </c>
      <c r="E615" s="5" t="s">
        <v>15</v>
      </c>
      <c r="F615" s="5" t="s">
        <v>16</v>
      </c>
      <c r="G615" s="6" t="n">
        <v>11</v>
      </c>
      <c r="H615" s="7" t="n">
        <v>8.437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96</v>
      </c>
      <c r="H616" s="7" t="n">
        <v>76.32</v>
      </c>
      <c r="I616" s="6" t="n">
        <v>21</v>
      </c>
      <c r="J616" s="7" t="n">
        <v>16.695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4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82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5</v>
      </c>
      <c r="E618" s="5" t="s">
        <v>15</v>
      </c>
      <c r="F618" s="5" t="s">
        <v>16</v>
      </c>
      <c r="G618" s="6" t="n">
        <v>29</v>
      </c>
      <c r="H618" s="7" t="n">
        <v>24.708</v>
      </c>
      <c r="I618" s="6" t="n">
        <v>5</v>
      </c>
      <c r="J618" s="7" t="n">
        <v>4.26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6</v>
      </c>
      <c r="E619" s="5" t="s">
        <v>15</v>
      </c>
      <c r="F619" s="5" t="s">
        <v>16</v>
      </c>
      <c r="G619" s="6" t="n">
        <v>44</v>
      </c>
      <c r="H619" s="7" t="n">
        <v>39.99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8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4.088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9</v>
      </c>
      <c r="E621" s="5" t="s">
        <v>15</v>
      </c>
      <c r="F621" s="5" t="s">
        <v>16</v>
      </c>
      <c r="G621" s="6" t="n">
        <v>14</v>
      </c>
      <c r="H621" s="7" t="n">
        <v>15.10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20</v>
      </c>
      <c r="E622" s="5" t="s">
        <v>15</v>
      </c>
      <c r="F622" s="5" t="s">
        <v>16</v>
      </c>
      <c r="G622" s="6" t="n">
        <v>12</v>
      </c>
      <c r="H622" s="7" t="n">
        <v>13.63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4</v>
      </c>
      <c r="D623" s="4" t="n">
        <v>8</v>
      </c>
      <c r="E623" s="5" t="s">
        <v>15</v>
      </c>
      <c r="F623" s="5" t="s">
        <v>16</v>
      </c>
      <c r="G623" s="6" t="n">
        <v>14</v>
      </c>
      <c r="H623" s="7" t="n">
        <v>7.32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4</v>
      </c>
      <c r="D624" s="4" t="n">
        <v>9</v>
      </c>
      <c r="E624" s="5" t="s">
        <v>15</v>
      </c>
      <c r="F624" s="5" t="s">
        <v>16</v>
      </c>
      <c r="G624" s="6" t="n">
        <v>15</v>
      </c>
      <c r="H624" s="7" t="n">
        <v>8.835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4</v>
      </c>
      <c r="D625" s="4" t="n">
        <v>10</v>
      </c>
      <c r="E625" s="5" t="s">
        <v>15</v>
      </c>
      <c r="F625" s="5" t="s">
        <v>16</v>
      </c>
      <c r="G625" s="6" t="n">
        <v>16</v>
      </c>
      <c r="H625" s="7" t="n">
        <v>10.4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4</v>
      </c>
      <c r="D626" s="4" t="n">
        <v>11</v>
      </c>
      <c r="E626" s="5" t="s">
        <v>15</v>
      </c>
      <c r="F626" s="5" t="s">
        <v>16</v>
      </c>
      <c r="G626" s="6" t="n">
        <v>1</v>
      </c>
      <c r="H626" s="7" t="n">
        <v>0.719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4</v>
      </c>
      <c r="D627" s="4" t="n">
        <v>14</v>
      </c>
      <c r="E627" s="5" t="s">
        <v>15</v>
      </c>
      <c r="F627" s="5" t="s">
        <v>16</v>
      </c>
      <c r="G627" s="6" t="n">
        <v>5</v>
      </c>
      <c r="H627" s="7" t="n">
        <v>4.5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4</v>
      </c>
      <c r="D628" s="4" t="n">
        <v>15</v>
      </c>
      <c r="E628" s="5" t="s">
        <v>15</v>
      </c>
      <c r="F628" s="5" t="s">
        <v>16</v>
      </c>
      <c r="G628" s="6" t="n">
        <v>4</v>
      </c>
      <c r="H628" s="7" t="n">
        <v>3.9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3</v>
      </c>
      <c r="D629" s="4" t="n">
        <v>7</v>
      </c>
      <c r="E629" s="5" t="s">
        <v>15</v>
      </c>
      <c r="F629" s="5" t="s">
        <v>16</v>
      </c>
      <c r="G629" s="6" t="n">
        <v>3</v>
      </c>
      <c r="H629" s="7" t="n">
        <v>1.37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3</v>
      </c>
      <c r="D630" s="4" t="n">
        <v>8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2</v>
      </c>
      <c r="J630" s="7" t="n">
        <v>6.276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3</v>
      </c>
      <c r="D631" s="4" t="n">
        <v>9</v>
      </c>
      <c r="E631" s="5" t="s">
        <v>15</v>
      </c>
      <c r="F631" s="5" t="s">
        <v>16</v>
      </c>
      <c r="G631" s="6" t="n">
        <v>48</v>
      </c>
      <c r="H631" s="7" t="n">
        <v>28.272</v>
      </c>
      <c r="I631" s="6" t="n">
        <v>76</v>
      </c>
      <c r="J631" s="7" t="n">
        <v>44.764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3</v>
      </c>
      <c r="D632" s="4" t="n">
        <v>10</v>
      </c>
      <c r="E632" s="5" t="s">
        <v>15</v>
      </c>
      <c r="F632" s="5" t="s">
        <v>16</v>
      </c>
      <c r="G632" s="6" t="n">
        <v>24</v>
      </c>
      <c r="H632" s="7" t="n">
        <v>15.696</v>
      </c>
      <c r="I632" s="6" t="n">
        <v>23</v>
      </c>
      <c r="J632" s="7" t="n">
        <v>15.042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3</v>
      </c>
      <c r="D633" s="4" t="n">
        <v>11</v>
      </c>
      <c r="E633" s="5" t="s">
        <v>15</v>
      </c>
      <c r="F633" s="5" t="s">
        <v>16</v>
      </c>
      <c r="G633" s="6" t="n">
        <v>71</v>
      </c>
      <c r="H633" s="7" t="n">
        <v>51.049</v>
      </c>
      <c r="I633" s="6" t="n">
        <v>57</v>
      </c>
      <c r="J633" s="7" t="n">
        <v>40.983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3</v>
      </c>
      <c r="D634" s="4" t="n">
        <v>11</v>
      </c>
      <c r="E634" s="5" t="s">
        <v>15</v>
      </c>
      <c r="F634" s="5" t="s">
        <v>20</v>
      </c>
      <c r="G634" s="6" t="n">
        <v>5</v>
      </c>
      <c r="H634" s="7" t="n">
        <v>3.595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3</v>
      </c>
      <c r="D635" s="4" t="n">
        <v>12</v>
      </c>
      <c r="E635" s="5" t="s">
        <v>15</v>
      </c>
      <c r="F635" s="5" t="s">
        <v>16</v>
      </c>
      <c r="G635" s="6" t="n">
        <v>32</v>
      </c>
      <c r="H635" s="7" t="n">
        <v>25.12</v>
      </c>
      <c r="I635" s="6" t="n">
        <v>102</v>
      </c>
      <c r="J635" s="7" t="n">
        <v>80.07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3</v>
      </c>
      <c r="D636" s="4" t="n">
        <v>13</v>
      </c>
      <c r="E636" s="5" t="s">
        <v>15</v>
      </c>
      <c r="F636" s="5" t="s">
        <v>16</v>
      </c>
      <c r="G636" s="6" t="n">
        <v>38</v>
      </c>
      <c r="H636" s="7" t="n">
        <v>32.3</v>
      </c>
      <c r="I636" s="6" t="n">
        <v>17</v>
      </c>
      <c r="J636" s="7" t="n">
        <v>14.45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3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9</v>
      </c>
      <c r="J637" s="7" t="n">
        <v>17.404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23</v>
      </c>
      <c r="D638" s="4" t="n">
        <v>14</v>
      </c>
      <c r="E638" s="5" t="s">
        <v>15</v>
      </c>
      <c r="F638" s="5" t="s">
        <v>20</v>
      </c>
      <c r="G638" s="6" t="n">
        <v>28</v>
      </c>
      <c r="H638" s="7" t="n">
        <v>25.64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3</v>
      </c>
      <c r="D639" s="4" t="n">
        <v>15</v>
      </c>
      <c r="E639" s="5" t="s">
        <v>15</v>
      </c>
      <c r="F639" s="5" t="s">
        <v>16</v>
      </c>
      <c r="G639" s="6" t="n">
        <v>44</v>
      </c>
      <c r="H639" s="7" t="n">
        <v>43.164</v>
      </c>
      <c r="I639" s="6" t="n">
        <v>34</v>
      </c>
      <c r="J639" s="7" t="n">
        <v>33.354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3</v>
      </c>
      <c r="D640" s="4" t="n">
        <v>17</v>
      </c>
      <c r="E640" s="5" t="s">
        <v>15</v>
      </c>
      <c r="F640" s="5" t="s">
        <v>16</v>
      </c>
      <c r="G640" s="6" t="n">
        <v>4</v>
      </c>
      <c r="H640" s="7" t="n">
        <v>4.44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3</v>
      </c>
      <c r="D641" s="4" t="n">
        <v>19</v>
      </c>
      <c r="E641" s="5" t="s">
        <v>15</v>
      </c>
      <c r="F641" s="5" t="s">
        <v>20</v>
      </c>
      <c r="G641" s="6" t="n">
        <v>4</v>
      </c>
      <c r="H641" s="7" t="n">
        <v>4.97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20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7</v>
      </c>
      <c r="J642" s="7" t="n">
        <v>9.156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2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0</v>
      </c>
      <c r="J643" s="7" t="n">
        <v>27.46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3</v>
      </c>
      <c r="D644" s="4" t="n">
        <v>22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2</v>
      </c>
      <c r="J644" s="7" t="n">
        <v>60.438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2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8</v>
      </c>
      <c r="J645" s="7" t="n">
        <v>27.072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2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30</v>
      </c>
      <c r="J646" s="7" t="n">
        <v>49.05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8</v>
      </c>
      <c r="D647" s="4" t="n">
        <v>10</v>
      </c>
      <c r="E647" s="5" t="s">
        <v>15</v>
      </c>
      <c r="F647" s="5" t="s">
        <v>16</v>
      </c>
      <c r="G647" s="6" t="n">
        <v>1</v>
      </c>
      <c r="H647" s="7" t="n">
        <v>0.65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6</v>
      </c>
      <c r="E648" s="5" t="s">
        <v>15</v>
      </c>
      <c r="F648" s="5" t="s">
        <v>16</v>
      </c>
      <c r="G648" s="6" t="n">
        <v>1</v>
      </c>
      <c r="H648" s="7" t="n">
        <v>0.39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7</v>
      </c>
      <c r="E649" s="5" t="s">
        <v>15</v>
      </c>
      <c r="F649" s="5" t="s">
        <v>16</v>
      </c>
      <c r="G649" s="6" t="n">
        <v>1</v>
      </c>
      <c r="H649" s="7" t="n">
        <v>0.45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149</v>
      </c>
      <c r="H650" s="7" t="n">
        <v>77.927</v>
      </c>
      <c r="I650" s="6" t="n">
        <v>4</v>
      </c>
      <c r="J650" s="7" t="n">
        <v>2.092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9</v>
      </c>
      <c r="E651" s="5" t="s">
        <v>15</v>
      </c>
      <c r="F651" s="5" t="s">
        <v>16</v>
      </c>
      <c r="G651" s="6" t="n">
        <v>94</v>
      </c>
      <c r="H651" s="7" t="n">
        <v>55.366</v>
      </c>
      <c r="I651" s="6" t="n">
        <v>5</v>
      </c>
      <c r="J651" s="7" t="n">
        <v>2.945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0</v>
      </c>
      <c r="E652" s="5" t="s">
        <v>15</v>
      </c>
      <c r="F652" s="5" t="s">
        <v>16</v>
      </c>
      <c r="G652" s="6" t="n">
        <v>193</v>
      </c>
      <c r="H652" s="7" t="n">
        <v>126.222</v>
      </c>
      <c r="I652" s="6" t="n">
        <v>16</v>
      </c>
      <c r="J652" s="7" t="n">
        <v>10.464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11</v>
      </c>
      <c r="E653" s="5" t="s">
        <v>15</v>
      </c>
      <c r="F653" s="5" t="s">
        <v>16</v>
      </c>
      <c r="G653" s="6" t="n">
        <v>145</v>
      </c>
      <c r="H653" s="7" t="n">
        <v>104.255</v>
      </c>
      <c r="I653" s="6" t="n">
        <v>101</v>
      </c>
      <c r="J653" s="7" t="n">
        <v>72.619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12</v>
      </c>
      <c r="E654" s="5" t="s">
        <v>15</v>
      </c>
      <c r="F654" s="5" t="s">
        <v>16</v>
      </c>
      <c r="G654" s="6" t="n">
        <v>175</v>
      </c>
      <c r="H654" s="7" t="n">
        <v>137.375</v>
      </c>
      <c r="I654" s="6" t="n">
        <v>56</v>
      </c>
      <c r="J654" s="7" t="n">
        <v>43.96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12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</v>
      </c>
      <c r="J655" s="7" t="n">
        <v>2.451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3</v>
      </c>
      <c r="E656" s="5" t="s">
        <v>15</v>
      </c>
      <c r="F656" s="5" t="s">
        <v>16</v>
      </c>
      <c r="G656" s="6" t="n">
        <v>87</v>
      </c>
      <c r="H656" s="7" t="n">
        <v>73.95</v>
      </c>
      <c r="I656" s="6" t="n">
        <v>63</v>
      </c>
      <c r="J656" s="7" t="n">
        <v>53.55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14</v>
      </c>
      <c r="E657" s="5" t="s">
        <v>15</v>
      </c>
      <c r="F657" s="5" t="s">
        <v>16</v>
      </c>
      <c r="G657" s="6" t="n">
        <v>98</v>
      </c>
      <c r="H657" s="7" t="n">
        <v>89.768</v>
      </c>
      <c r="I657" s="6" t="n">
        <v>62</v>
      </c>
      <c r="J657" s="7" t="n">
        <v>56.792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15</v>
      </c>
      <c r="E658" s="5" t="s">
        <v>15</v>
      </c>
      <c r="F658" s="5" t="s">
        <v>16</v>
      </c>
      <c r="G658" s="6" t="n">
        <v>77</v>
      </c>
      <c r="H658" s="7" t="n">
        <v>75.537</v>
      </c>
      <c r="I658" s="6" t="n">
        <v>78</v>
      </c>
      <c r="J658" s="7" t="n">
        <v>76.518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16</v>
      </c>
      <c r="E659" s="5" t="s">
        <v>15</v>
      </c>
      <c r="F659" s="5" t="s">
        <v>16</v>
      </c>
      <c r="G659" s="6" t="n">
        <v>18</v>
      </c>
      <c r="H659" s="7" t="n">
        <v>18.828</v>
      </c>
      <c r="I659" s="6" t="n">
        <v>114</v>
      </c>
      <c r="J659" s="7" t="n">
        <v>119.244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7</v>
      </c>
      <c r="E660" s="5" t="s">
        <v>15</v>
      </c>
      <c r="F660" s="5" t="s">
        <v>16</v>
      </c>
      <c r="G660" s="6" t="n">
        <v>56</v>
      </c>
      <c r="H660" s="7" t="n">
        <v>62.272</v>
      </c>
      <c r="I660" s="6" t="n">
        <v>76</v>
      </c>
      <c r="J660" s="7" t="n">
        <v>84.512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8</v>
      </c>
      <c r="E661" s="5" t="s">
        <v>15</v>
      </c>
      <c r="F661" s="5" t="s">
        <v>16</v>
      </c>
      <c r="G661" s="6" t="n">
        <v>135</v>
      </c>
      <c r="H661" s="7" t="n">
        <v>158.895</v>
      </c>
      <c r="I661" s="6" t="n">
        <v>101</v>
      </c>
      <c r="J661" s="7" t="n">
        <v>118.877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9</v>
      </c>
      <c r="E662" s="5" t="s">
        <v>15</v>
      </c>
      <c r="F662" s="5" t="s">
        <v>16</v>
      </c>
      <c r="G662" s="6" t="n">
        <v>50</v>
      </c>
      <c r="H662" s="7" t="n">
        <v>62.15</v>
      </c>
      <c r="I662" s="6" t="n">
        <v>48</v>
      </c>
      <c r="J662" s="7" t="n">
        <v>59.664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20</v>
      </c>
      <c r="E663" s="5" t="s">
        <v>15</v>
      </c>
      <c r="F663" s="5" t="s">
        <v>16</v>
      </c>
      <c r="G663" s="6" t="n">
        <v>102</v>
      </c>
      <c r="H663" s="7" t="n">
        <v>133.41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2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9</v>
      </c>
      <c r="J664" s="7" t="n">
        <v>67.277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2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3</v>
      </c>
      <c r="J665" s="7" t="n">
        <v>47.487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23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53</v>
      </c>
      <c r="J666" s="7" t="n">
        <v>79.712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24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274</v>
      </c>
      <c r="J667" s="7" t="n">
        <v>430.18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2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9</v>
      </c>
      <c r="J668" s="7" t="n">
        <v>112.81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8</v>
      </c>
      <c r="D669" s="4" t="n">
        <v>11</v>
      </c>
      <c r="E669" s="5" t="s">
        <v>15</v>
      </c>
      <c r="F669" s="5" t="s">
        <v>20</v>
      </c>
      <c r="G669" s="6" t="n">
        <v>0</v>
      </c>
      <c r="H669" s="7" t="n">
        <v>0</v>
      </c>
      <c r="I669" s="6" t="n">
        <v>1</v>
      </c>
      <c r="J669" s="7" t="n">
        <v>0.929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8</v>
      </c>
      <c r="E670" s="5" t="s">
        <v>15</v>
      </c>
      <c r="F670" s="5" t="s">
        <v>16</v>
      </c>
      <c r="G670" s="6" t="n">
        <v>5</v>
      </c>
      <c r="H670" s="7" t="n">
        <v>3.38</v>
      </c>
      <c r="I670" s="6" t="n">
        <v>1</v>
      </c>
      <c r="J670" s="7" t="n">
        <v>0.676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76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9</v>
      </c>
      <c r="E672" s="5" t="s">
        <v>15</v>
      </c>
      <c r="F672" s="5" t="s">
        <v>20</v>
      </c>
      <c r="G672" s="6" t="n">
        <v>0</v>
      </c>
      <c r="H672" s="7" t="n">
        <v>0</v>
      </c>
      <c r="I672" s="6" t="n">
        <v>2</v>
      </c>
      <c r="J672" s="7" t="n">
        <v>1.52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1</v>
      </c>
      <c r="E673" s="5" t="s">
        <v>15</v>
      </c>
      <c r="F673" s="5" t="s">
        <v>16</v>
      </c>
      <c r="G673" s="6" t="n">
        <v>3</v>
      </c>
      <c r="H673" s="7" t="n">
        <v>2.787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1.5</v>
      </c>
      <c r="E674" s="5" t="s">
        <v>15</v>
      </c>
      <c r="F674" s="5" t="s">
        <v>16</v>
      </c>
      <c r="G674" s="6" t="n">
        <v>2</v>
      </c>
      <c r="H674" s="7" t="n">
        <v>1.94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2</v>
      </c>
      <c r="E675" s="5" t="s">
        <v>15</v>
      </c>
      <c r="F675" s="5" t="s">
        <v>16</v>
      </c>
      <c r="G675" s="6" t="n">
        <v>7</v>
      </c>
      <c r="H675" s="7" t="n">
        <v>7.098</v>
      </c>
      <c r="I675" s="6" t="n">
        <v>2</v>
      </c>
      <c r="J675" s="7" t="n">
        <v>2.028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3</v>
      </c>
      <c r="E676" s="5" t="s">
        <v>15</v>
      </c>
      <c r="F676" s="5" t="s">
        <v>16</v>
      </c>
      <c r="G676" s="6" t="n">
        <v>2</v>
      </c>
      <c r="H676" s="7" t="n">
        <v>2.19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8</v>
      </c>
      <c r="D677" s="4" t="n">
        <v>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6</v>
      </c>
      <c r="J677" s="7" t="n">
        <v>4.698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8</v>
      </c>
      <c r="D678" s="4" t="n">
        <v>1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218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9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0.696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9</v>
      </c>
      <c r="D680" s="4" t="n">
        <v>10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7</v>
      </c>
      <c r="J680" s="7" t="n">
        <v>14.79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9</v>
      </c>
      <c r="D681" s="4" t="n">
        <v>12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7</v>
      </c>
      <c r="J681" s="7" t="n">
        <v>17.748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9</v>
      </c>
      <c r="D682" s="4" t="n">
        <v>1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5</v>
      </c>
      <c r="J682" s="7" t="n">
        <v>6.09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0</v>
      </c>
      <c r="J683" s="7" t="n">
        <v>13.92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3</v>
      </c>
      <c r="J684" s="7" t="n">
        <v>7.332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7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1.31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7.3</v>
      </c>
      <c r="E686" s="5" t="s">
        <v>15</v>
      </c>
      <c r="F686" s="5" t="s">
        <v>16</v>
      </c>
      <c r="G686" s="6" t="n">
        <v>3</v>
      </c>
      <c r="H686" s="7" t="n">
        <v>2.05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7.6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0.714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8</v>
      </c>
      <c r="E688" s="5" t="s">
        <v>15</v>
      </c>
      <c r="F688" s="5" t="s">
        <v>16</v>
      </c>
      <c r="G688" s="6" t="n">
        <v>1</v>
      </c>
      <c r="H688" s="7" t="n">
        <v>0.75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9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2.679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0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5.922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0.7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2.012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1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7</v>
      </c>
      <c r="J692" s="7" t="n">
        <v>17.578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11.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4</v>
      </c>
      <c r="J693" s="7" t="n">
        <v>14.74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11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4</v>
      </c>
      <c r="J694" s="7" t="n">
        <v>4.324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2</v>
      </c>
      <c r="J695" s="7" t="n">
        <v>47.376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12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</v>
      </c>
      <c r="J696" s="7" t="n">
        <v>5.875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13</v>
      </c>
      <c r="E697" s="5" t="s">
        <v>15</v>
      </c>
      <c r="F697" s="5" t="s">
        <v>16</v>
      </c>
      <c r="G697" s="6" t="n">
        <v>23</v>
      </c>
      <c r="H697" s="7" t="n">
        <v>28.106</v>
      </c>
      <c r="I697" s="6" t="n">
        <v>31</v>
      </c>
      <c r="J697" s="7" t="n">
        <v>37.882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13.5</v>
      </c>
      <c r="E698" s="5" t="s">
        <v>15</v>
      </c>
      <c r="F698" s="5" t="s">
        <v>16</v>
      </c>
      <c r="G698" s="6" t="n">
        <v>3</v>
      </c>
      <c r="H698" s="7" t="n">
        <v>3.807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15</v>
      </c>
      <c r="E699" s="5" t="s">
        <v>15</v>
      </c>
      <c r="F699" s="5" t="s">
        <v>16</v>
      </c>
      <c r="G699" s="6" t="n">
        <v>1</v>
      </c>
      <c r="H699" s="7" t="n">
        <v>1.41</v>
      </c>
      <c r="I699" s="6" t="n">
        <v>11</v>
      </c>
      <c r="J699" s="7" t="n">
        <v>15.51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5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2.914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7</v>
      </c>
      <c r="J701" s="7" t="n">
        <v>55.648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84</v>
      </c>
      <c r="J702" s="7" t="n">
        <v>134.232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0</v>
      </c>
      <c r="J703" s="7" t="n">
        <v>16.92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</v>
      </c>
      <c r="J704" s="7" t="n">
        <v>8.93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2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6</v>
      </c>
      <c r="J705" s="7" t="n">
        <v>11.2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2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7</v>
      </c>
      <c r="J706" s="7" t="n">
        <v>33.558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21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2.021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2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3</v>
      </c>
      <c r="J708" s="7" t="n">
        <v>26.884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22.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2.134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23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8</v>
      </c>
      <c r="J710" s="7" t="n">
        <v>103.776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2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0</v>
      </c>
      <c r="J711" s="7" t="n">
        <v>47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7</v>
      </c>
      <c r="D712" s="4" t="n">
        <v>6</v>
      </c>
      <c r="E712" s="5" t="s">
        <v>15</v>
      </c>
      <c r="F712" s="5" t="s">
        <v>16</v>
      </c>
      <c r="G712" s="6" t="n">
        <v>1</v>
      </c>
      <c r="H712" s="7" t="n">
        <v>0.56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7</v>
      </c>
      <c r="D713" s="4" t="n">
        <v>8</v>
      </c>
      <c r="E713" s="5" t="s">
        <v>15</v>
      </c>
      <c r="F713" s="5" t="s">
        <v>16</v>
      </c>
      <c r="G713" s="6" t="n">
        <v>1</v>
      </c>
      <c r="H713" s="7" t="n">
        <v>0.75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7</v>
      </c>
      <c r="D714" s="4" t="n">
        <v>8.5</v>
      </c>
      <c r="E714" s="5" t="s">
        <v>15</v>
      </c>
      <c r="F714" s="5" t="s">
        <v>16</v>
      </c>
      <c r="G714" s="6" t="n">
        <v>1</v>
      </c>
      <c r="H714" s="7" t="n">
        <v>0.799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58</v>
      </c>
      <c r="D715" s="4" t="n">
        <v>8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0.75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23</v>
      </c>
      <c r="D716" s="4" t="n">
        <v>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47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23</v>
      </c>
      <c r="D717" s="4" t="n">
        <v>8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64</v>
      </c>
      <c r="J717" s="7" t="n">
        <v>48.128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23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9</v>
      </c>
      <c r="J718" s="7" t="n">
        <v>7.614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3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316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3</v>
      </c>
      <c r="D720" s="4" t="n">
        <v>1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4.23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3</v>
      </c>
      <c r="D721" s="4" t="n">
        <v>19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</v>
      </c>
      <c r="J721" s="7" t="n">
        <v>3.572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3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12.97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8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752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8</v>
      </c>
      <c r="D724" s="4" t="n">
        <v>9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2.679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8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7</v>
      </c>
      <c r="J725" s="7" t="n">
        <v>15.98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8</v>
      </c>
      <c r="D726" s="4" t="n">
        <v>1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</v>
      </c>
      <c r="J726" s="7" t="n">
        <v>7.896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8</v>
      </c>
      <c r="D727" s="4" t="n">
        <v>15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5.82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8</v>
      </c>
      <c r="D728" s="4" t="n">
        <v>16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0</v>
      </c>
      <c r="J728" s="7" t="n">
        <v>15.04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5</v>
      </c>
      <c r="J729" s="7" t="n">
        <v>8.46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8</v>
      </c>
      <c r="J730" s="7" t="n">
        <v>11.844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8</v>
      </c>
      <c r="E731" s="5" t="s">
        <v>15</v>
      </c>
      <c r="F731" s="5" t="s">
        <v>16</v>
      </c>
      <c r="G731" s="6" t="n">
        <v>6</v>
      </c>
      <c r="H731" s="7" t="n">
        <v>4.512</v>
      </c>
      <c r="I731" s="6" t="n">
        <v>36</v>
      </c>
      <c r="J731" s="7" t="n">
        <v>27.07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8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799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9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3</v>
      </c>
      <c r="J733" s="7" t="n">
        <v>10.998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9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3.57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2.6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1.184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58</v>
      </c>
      <c r="J736" s="7" t="n">
        <v>70.876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14</v>
      </c>
      <c r="E737" s="5" t="s">
        <v>15</v>
      </c>
      <c r="F737" s="5" t="s">
        <v>16</v>
      </c>
      <c r="G737" s="6" t="n">
        <v>71</v>
      </c>
      <c r="H737" s="7" t="n">
        <v>93.436</v>
      </c>
      <c r="I737" s="6" t="n">
        <v>94</v>
      </c>
      <c r="J737" s="7" t="n">
        <v>123.704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15</v>
      </c>
      <c r="E738" s="5" t="s">
        <v>15</v>
      </c>
      <c r="F738" s="5" t="s">
        <v>16</v>
      </c>
      <c r="G738" s="6" t="n">
        <v>1</v>
      </c>
      <c r="H738" s="7" t="n">
        <v>1.41</v>
      </c>
      <c r="I738" s="6" t="n">
        <v>51</v>
      </c>
      <c r="J738" s="7" t="n">
        <v>71.91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6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3</v>
      </c>
      <c r="J739" s="7" t="n">
        <v>79.71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6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551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17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8</v>
      </c>
      <c r="J741" s="7" t="n">
        <v>28.76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8</v>
      </c>
      <c r="E742" s="5" t="s">
        <v>15</v>
      </c>
      <c r="F742" s="5" t="s">
        <v>16</v>
      </c>
      <c r="G742" s="6" t="n">
        <v>1</v>
      </c>
      <c r="H742" s="7" t="n">
        <v>1.692</v>
      </c>
      <c r="I742" s="6" t="n">
        <v>2</v>
      </c>
      <c r="J742" s="7" t="n">
        <v>3.38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8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4</v>
      </c>
      <c r="J743" s="7" t="n">
        <v>6.95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19</v>
      </c>
      <c r="E744" s="5" t="s">
        <v>15</v>
      </c>
      <c r="F744" s="5" t="s">
        <v>16</v>
      </c>
      <c r="G744" s="6" t="n">
        <v>16</v>
      </c>
      <c r="H744" s="7" t="n">
        <v>28.576</v>
      </c>
      <c r="I744" s="6" t="n">
        <v>86</v>
      </c>
      <c r="J744" s="7" t="n">
        <v>153.596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19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5.499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2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7</v>
      </c>
      <c r="J746" s="7" t="n">
        <v>53.29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21.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6.03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8.084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23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2</v>
      </c>
      <c r="J749" s="7" t="n">
        <v>25.94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23.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6.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23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4.418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24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77</v>
      </c>
      <c r="J752" s="7" t="n">
        <v>173.71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24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7</v>
      </c>
      <c r="J753" s="7" t="n">
        <v>16.121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2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57</v>
      </c>
      <c r="J754" s="7" t="n">
        <v>368.95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46</v>
      </c>
      <c r="D755" s="4" t="n">
        <v>8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752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46</v>
      </c>
      <c r="D756" s="4" t="n">
        <v>1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6</v>
      </c>
      <c r="J756" s="7" t="n">
        <v>15.0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49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4</v>
      </c>
      <c r="J757" s="7" t="n">
        <v>4.13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49</v>
      </c>
      <c r="D758" s="4" t="n">
        <v>12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2</v>
      </c>
      <c r="J758" s="7" t="n">
        <v>24.81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49</v>
      </c>
      <c r="D759" s="4" t="n">
        <v>1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6</v>
      </c>
      <c r="J759" s="7" t="n">
        <v>7.896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49</v>
      </c>
      <c r="D760" s="4" t="n">
        <v>1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4.23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49</v>
      </c>
      <c r="D761" s="4" t="n">
        <v>15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2</v>
      </c>
      <c r="J761" s="7" t="n">
        <v>17.484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47</v>
      </c>
      <c r="D762" s="4" t="n">
        <v>10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94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33</v>
      </c>
      <c r="D763" s="4" t="n">
        <v>6</v>
      </c>
      <c r="E763" s="5" t="s">
        <v>15</v>
      </c>
      <c r="F763" s="5" t="s">
        <v>16</v>
      </c>
      <c r="G763" s="6" t="n">
        <v>18</v>
      </c>
      <c r="H763" s="7" t="n">
        <v>11.44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33</v>
      </c>
      <c r="D764" s="4" t="n">
        <v>7</v>
      </c>
      <c r="E764" s="5" t="s">
        <v>15</v>
      </c>
      <c r="F764" s="5" t="s">
        <v>16</v>
      </c>
      <c r="G764" s="6" t="n">
        <v>15</v>
      </c>
      <c r="H764" s="7" t="n">
        <v>11.1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33</v>
      </c>
      <c r="D765" s="4" t="n">
        <v>8</v>
      </c>
      <c r="E765" s="5" t="s">
        <v>15</v>
      </c>
      <c r="F765" s="5" t="s">
        <v>16</v>
      </c>
      <c r="G765" s="6" t="n">
        <v>1</v>
      </c>
      <c r="H765" s="7" t="n">
        <v>0.84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33</v>
      </c>
      <c r="D766" s="4" t="n">
        <v>10</v>
      </c>
      <c r="E766" s="5" t="s">
        <v>15</v>
      </c>
      <c r="F766" s="5" t="s">
        <v>16</v>
      </c>
      <c r="G766" s="6" t="n">
        <v>5</v>
      </c>
      <c r="H766" s="7" t="n">
        <v>5.3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33</v>
      </c>
      <c r="D767" s="4" t="n">
        <v>12</v>
      </c>
      <c r="E767" s="5" t="s">
        <v>15</v>
      </c>
      <c r="F767" s="5" t="s">
        <v>16</v>
      </c>
      <c r="G767" s="6" t="n">
        <v>1</v>
      </c>
      <c r="H767" s="7" t="n">
        <v>1.27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33</v>
      </c>
      <c r="D768" s="4" t="n">
        <v>14</v>
      </c>
      <c r="E768" s="5" t="s">
        <v>15</v>
      </c>
      <c r="F768" s="5" t="s">
        <v>16</v>
      </c>
      <c r="G768" s="6" t="n">
        <v>10</v>
      </c>
      <c r="H768" s="7" t="n">
        <v>14.8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6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1</v>
      </c>
      <c r="J769" s="7" t="n">
        <v>13.356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4</v>
      </c>
      <c r="D770" s="4" t="n">
        <v>6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689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7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1.48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4</v>
      </c>
      <c r="D772" s="4" t="n">
        <v>8</v>
      </c>
      <c r="E772" s="5" t="s">
        <v>15</v>
      </c>
      <c r="F772" s="5" t="s">
        <v>16</v>
      </c>
      <c r="G772" s="6" t="n">
        <v>12</v>
      </c>
      <c r="H772" s="7" t="n">
        <v>10.176</v>
      </c>
      <c r="I772" s="6" t="n">
        <v>1</v>
      </c>
      <c r="J772" s="7" t="n">
        <v>0.848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4</v>
      </c>
      <c r="D773" s="4" t="n">
        <v>8.4</v>
      </c>
      <c r="E773" s="5" t="s">
        <v>15</v>
      </c>
      <c r="F773" s="5" t="s">
        <v>16</v>
      </c>
      <c r="G773" s="6" t="n">
        <v>1</v>
      </c>
      <c r="H773" s="7" t="n">
        <v>0.89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9</v>
      </c>
      <c r="E774" s="5" t="s">
        <v>15</v>
      </c>
      <c r="F774" s="5" t="s">
        <v>16</v>
      </c>
      <c r="G774" s="6" t="n">
        <v>20</v>
      </c>
      <c r="H774" s="7" t="n">
        <v>19.0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9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</v>
      </c>
      <c r="J775" s="7" t="n">
        <v>4.028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10</v>
      </c>
      <c r="E776" s="5" t="s">
        <v>15</v>
      </c>
      <c r="F776" s="5" t="s">
        <v>16</v>
      </c>
      <c r="G776" s="6" t="n">
        <v>4</v>
      </c>
      <c r="H776" s="7" t="n">
        <v>4.24</v>
      </c>
      <c r="I776" s="6" t="n">
        <v>2</v>
      </c>
      <c r="J776" s="7" t="n">
        <v>2.1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11</v>
      </c>
      <c r="E777" s="5" t="s">
        <v>15</v>
      </c>
      <c r="F777" s="5" t="s">
        <v>16</v>
      </c>
      <c r="G777" s="6" t="n">
        <v>36</v>
      </c>
      <c r="H777" s="7" t="n">
        <v>41.976</v>
      </c>
      <c r="I777" s="6" t="n">
        <v>99</v>
      </c>
      <c r="J777" s="7" t="n">
        <v>115.434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12</v>
      </c>
      <c r="E778" s="5" t="s">
        <v>15</v>
      </c>
      <c r="F778" s="5" t="s">
        <v>16</v>
      </c>
      <c r="G778" s="6" t="n">
        <v>72</v>
      </c>
      <c r="H778" s="7" t="n">
        <v>91.58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3</v>
      </c>
      <c r="E779" s="5" t="s">
        <v>15</v>
      </c>
      <c r="F779" s="5" t="s">
        <v>16</v>
      </c>
      <c r="G779" s="6" t="n">
        <v>9</v>
      </c>
      <c r="H779" s="7" t="n">
        <v>12.402</v>
      </c>
      <c r="I779" s="6" t="n">
        <v>45</v>
      </c>
      <c r="J779" s="7" t="n">
        <v>62.01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4</v>
      </c>
      <c r="E780" s="5" t="s">
        <v>15</v>
      </c>
      <c r="F780" s="5" t="s">
        <v>16</v>
      </c>
      <c r="G780" s="6" t="n">
        <v>2</v>
      </c>
      <c r="H780" s="7" t="n">
        <v>2.968</v>
      </c>
      <c r="I780" s="6" t="n">
        <v>91</v>
      </c>
      <c r="J780" s="7" t="n">
        <v>135.044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14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537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15</v>
      </c>
      <c r="E782" s="5" t="s">
        <v>15</v>
      </c>
      <c r="F782" s="5" t="s">
        <v>16</v>
      </c>
      <c r="G782" s="6" t="n">
        <v>46</v>
      </c>
      <c r="H782" s="7" t="n">
        <v>73.1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19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4.028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8</v>
      </c>
      <c r="D784" s="4" t="n">
        <v>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0</v>
      </c>
      <c r="J784" s="7" t="n">
        <v>8.48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8</v>
      </c>
      <c r="D785" s="4" t="n">
        <v>8.5</v>
      </c>
      <c r="E785" s="5" t="s">
        <v>15</v>
      </c>
      <c r="F785" s="5" t="s">
        <v>16</v>
      </c>
      <c r="G785" s="6" t="n">
        <v>9</v>
      </c>
      <c r="H785" s="7" t="n">
        <v>8.109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8</v>
      </c>
      <c r="D786" s="4" t="n">
        <v>10</v>
      </c>
      <c r="E786" s="5" t="s">
        <v>15</v>
      </c>
      <c r="F786" s="5" t="s">
        <v>16</v>
      </c>
      <c r="G786" s="6" t="n">
        <v>2</v>
      </c>
      <c r="H786" s="7" t="n">
        <v>2.12</v>
      </c>
      <c r="I786" s="6" t="n">
        <v>1</v>
      </c>
      <c r="J786" s="7" t="n">
        <v>1.06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8</v>
      </c>
      <c r="D787" s="4" t="n">
        <v>11.5</v>
      </c>
      <c r="E787" s="5" t="s">
        <v>15</v>
      </c>
      <c r="F787" s="5" t="s">
        <v>16</v>
      </c>
      <c r="G787" s="6" t="n">
        <v>3</v>
      </c>
      <c r="H787" s="7" t="n">
        <v>3.657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8</v>
      </c>
      <c r="D788" s="4" t="n">
        <v>12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272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8</v>
      </c>
      <c r="D789" s="4" t="n">
        <v>13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7</v>
      </c>
      <c r="J789" s="7" t="n">
        <v>9.646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8</v>
      </c>
      <c r="D790" s="4" t="n">
        <v>1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46</v>
      </c>
      <c r="J790" s="7" t="n">
        <v>73.14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7</v>
      </c>
      <c r="E791" s="5" t="s">
        <v>15</v>
      </c>
      <c r="F791" s="5" t="s">
        <v>16</v>
      </c>
      <c r="G791" s="6" t="n">
        <v>4</v>
      </c>
      <c r="H791" s="7" t="n">
        <v>2.968</v>
      </c>
      <c r="I791" s="6" t="n">
        <v>3</v>
      </c>
      <c r="J791" s="7" t="n">
        <v>2.226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7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2.385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2</v>
      </c>
      <c r="J793" s="7" t="n">
        <v>10.176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8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901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0.7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1.134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11</v>
      </c>
      <c r="E796" s="5" t="s">
        <v>15</v>
      </c>
      <c r="F796" s="5" t="s">
        <v>16</v>
      </c>
      <c r="G796" s="6" t="n">
        <v>1</v>
      </c>
      <c r="H796" s="7" t="n">
        <v>1.166</v>
      </c>
      <c r="I796" s="6" t="n">
        <v>1</v>
      </c>
      <c r="J796" s="7" t="n">
        <v>1.16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13</v>
      </c>
      <c r="E797" s="5" t="s">
        <v>15</v>
      </c>
      <c r="F797" s="5" t="s">
        <v>16</v>
      </c>
      <c r="G797" s="6" t="n">
        <v>39</v>
      </c>
      <c r="H797" s="7" t="n">
        <v>53.742</v>
      </c>
      <c r="I797" s="6" t="n">
        <v>25</v>
      </c>
      <c r="J797" s="7" t="n">
        <v>34.45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4</v>
      </c>
      <c r="E798" s="5" t="s">
        <v>15</v>
      </c>
      <c r="F798" s="5" t="s">
        <v>16</v>
      </c>
      <c r="G798" s="6" t="n">
        <v>47</v>
      </c>
      <c r="H798" s="7" t="n">
        <v>69.748</v>
      </c>
      <c r="I798" s="6" t="n">
        <v>45</v>
      </c>
      <c r="J798" s="7" t="n">
        <v>66.78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16</v>
      </c>
      <c r="E799" s="5" t="s">
        <v>15</v>
      </c>
      <c r="F799" s="5" t="s">
        <v>16</v>
      </c>
      <c r="G799" s="6" t="n">
        <v>51</v>
      </c>
      <c r="H799" s="7" t="n">
        <v>86.496</v>
      </c>
      <c r="I799" s="6" t="n">
        <v>1</v>
      </c>
      <c r="J799" s="7" t="n">
        <v>1.696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17</v>
      </c>
      <c r="E800" s="5" t="s">
        <v>15</v>
      </c>
      <c r="F800" s="5" t="s">
        <v>16</v>
      </c>
      <c r="G800" s="6" t="n">
        <v>8</v>
      </c>
      <c r="H800" s="7" t="n">
        <v>14.416</v>
      </c>
      <c r="I800" s="6" t="n">
        <v>6</v>
      </c>
      <c r="J800" s="7" t="n">
        <v>10.812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19</v>
      </c>
      <c r="E801" s="5" t="s">
        <v>15</v>
      </c>
      <c r="F801" s="5" t="s">
        <v>16</v>
      </c>
      <c r="G801" s="6" t="n">
        <v>2</v>
      </c>
      <c r="H801" s="7" t="n">
        <v>4.0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20</v>
      </c>
      <c r="E802" s="5" t="s">
        <v>15</v>
      </c>
      <c r="F802" s="5" t="s">
        <v>16</v>
      </c>
      <c r="G802" s="6" t="n">
        <v>2</v>
      </c>
      <c r="H802" s="7" t="n">
        <v>4.24</v>
      </c>
      <c r="I802" s="6" t="n">
        <v>5</v>
      </c>
      <c r="J802" s="7" t="n">
        <v>10.6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</v>
      </c>
      <c r="J803" s="7" t="n">
        <v>9.752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6</v>
      </c>
      <c r="E804" s="5" t="s">
        <v>15</v>
      </c>
      <c r="F804" s="5" t="s">
        <v>20</v>
      </c>
      <c r="G804" s="6" t="n">
        <v>9</v>
      </c>
      <c r="H804" s="7" t="n">
        <v>5.72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84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8</v>
      </c>
      <c r="E806" s="5" t="s">
        <v>15</v>
      </c>
      <c r="F806" s="5" t="s">
        <v>20</v>
      </c>
      <c r="G806" s="6" t="n">
        <v>6</v>
      </c>
      <c r="H806" s="7" t="n">
        <v>5.08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9.5</v>
      </c>
      <c r="E807" s="5" t="s">
        <v>15</v>
      </c>
      <c r="F807" s="5" t="s">
        <v>20</v>
      </c>
      <c r="G807" s="6" t="n">
        <v>4</v>
      </c>
      <c r="H807" s="7" t="n">
        <v>4.02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11</v>
      </c>
      <c r="E808" s="5" t="s">
        <v>15</v>
      </c>
      <c r="F808" s="5" t="s">
        <v>20</v>
      </c>
      <c r="G808" s="6" t="n">
        <v>4</v>
      </c>
      <c r="H808" s="7" t="n">
        <v>4.66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3</v>
      </c>
      <c r="E809" s="5" t="s">
        <v>15</v>
      </c>
      <c r="F809" s="5" t="s">
        <v>20</v>
      </c>
      <c r="G809" s="6" t="n">
        <v>1</v>
      </c>
      <c r="H809" s="7" t="n">
        <v>1.37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7</v>
      </c>
      <c r="J810" s="7" t="n">
        <v>5.936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1.908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8</v>
      </c>
      <c r="D812" s="4" t="n">
        <v>9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2.014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6</v>
      </c>
      <c r="J813" s="7" t="n">
        <v>6.36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8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6</v>
      </c>
      <c r="J814" s="7" t="n">
        <v>18.656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8</v>
      </c>
      <c r="D815" s="4" t="n">
        <v>17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6</v>
      </c>
      <c r="J815" s="7" t="n">
        <v>28.832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10</v>
      </c>
      <c r="E816" s="5" t="s">
        <v>15</v>
      </c>
      <c r="F816" s="5" t="s">
        <v>16</v>
      </c>
      <c r="G816" s="6" t="n">
        <v>2</v>
      </c>
      <c r="H816" s="7" t="n">
        <v>2.1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1</v>
      </c>
      <c r="H817" s="7" t="n">
        <v>1.16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12</v>
      </c>
      <c r="E818" s="5" t="s">
        <v>15</v>
      </c>
      <c r="F818" s="5" t="s">
        <v>20</v>
      </c>
      <c r="G818" s="6" t="n">
        <v>9</v>
      </c>
      <c r="H818" s="7" t="n">
        <v>11.44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14</v>
      </c>
      <c r="E819" s="5" t="s">
        <v>15</v>
      </c>
      <c r="F819" s="5" t="s">
        <v>20</v>
      </c>
      <c r="G819" s="6" t="n">
        <v>5</v>
      </c>
      <c r="H819" s="7" t="n">
        <v>7.4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9</v>
      </c>
      <c r="D820" s="4" t="n">
        <v>15</v>
      </c>
      <c r="E820" s="5" t="s">
        <v>15</v>
      </c>
      <c r="F820" s="5" t="s">
        <v>20</v>
      </c>
      <c r="G820" s="6" t="n">
        <v>2</v>
      </c>
      <c r="H820" s="7" t="n">
        <v>3.1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3</v>
      </c>
      <c r="H821" s="7" t="n">
        <v>3.1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4</v>
      </c>
      <c r="D822" s="4" t="n">
        <v>8.5</v>
      </c>
      <c r="E822" s="5" t="s">
        <v>15</v>
      </c>
      <c r="F822" s="5" t="s">
        <v>16</v>
      </c>
      <c r="G822" s="6" t="n">
        <v>1</v>
      </c>
      <c r="H822" s="7" t="n">
        <v>1.10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4</v>
      </c>
      <c r="D823" s="4" t="n">
        <v>9</v>
      </c>
      <c r="E823" s="5" t="s">
        <v>15</v>
      </c>
      <c r="F823" s="5" t="s">
        <v>16</v>
      </c>
      <c r="G823" s="6" t="n">
        <v>5</v>
      </c>
      <c r="H823" s="7" t="n">
        <v>5.8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4</v>
      </c>
      <c r="D824" s="4" t="n">
        <v>9.5</v>
      </c>
      <c r="E824" s="5" t="s">
        <v>15</v>
      </c>
      <c r="F824" s="5" t="s">
        <v>20</v>
      </c>
      <c r="G824" s="6" t="n">
        <v>3</v>
      </c>
      <c r="H824" s="7" t="n">
        <v>3.70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2</v>
      </c>
      <c r="H825" s="7" t="n">
        <v>2.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4</v>
      </c>
      <c r="D826" s="4" t="n">
        <v>13</v>
      </c>
      <c r="E826" s="5" t="s">
        <v>15</v>
      </c>
      <c r="F826" s="5" t="s">
        <v>16</v>
      </c>
      <c r="G826" s="6" t="n">
        <v>6</v>
      </c>
      <c r="H826" s="7" t="n">
        <v>10.1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4</v>
      </c>
      <c r="D827" s="4" t="n">
        <v>15</v>
      </c>
      <c r="E827" s="5" t="s">
        <v>15</v>
      </c>
      <c r="F827" s="5" t="s">
        <v>16</v>
      </c>
      <c r="G827" s="6" t="n">
        <v>2</v>
      </c>
      <c r="H827" s="7" t="n">
        <v>3.9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4</v>
      </c>
      <c r="D828" s="4" t="n">
        <v>16</v>
      </c>
      <c r="E828" s="5" t="s">
        <v>15</v>
      </c>
      <c r="F828" s="5" t="s">
        <v>16</v>
      </c>
      <c r="G828" s="6" t="n">
        <v>10</v>
      </c>
      <c r="H828" s="7" t="n">
        <v>20.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23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4.29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23</v>
      </c>
      <c r="D830" s="4" t="n">
        <v>1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2.34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8</v>
      </c>
      <c r="D831" s="4" t="n">
        <v>11</v>
      </c>
      <c r="E831" s="5" t="s">
        <v>15</v>
      </c>
      <c r="F831" s="5" t="s">
        <v>16</v>
      </c>
      <c r="G831" s="6" t="n">
        <v>2</v>
      </c>
      <c r="H831" s="7" t="n">
        <v>2.8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8</v>
      </c>
      <c r="D832" s="4" t="n">
        <v>15</v>
      </c>
      <c r="E832" s="5" t="s">
        <v>15</v>
      </c>
      <c r="F832" s="5" t="s">
        <v>16</v>
      </c>
      <c r="G832" s="6" t="n">
        <v>2</v>
      </c>
      <c r="H832" s="7" t="n">
        <v>3.9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17</v>
      </c>
      <c r="H833" s="7" t="n">
        <v>22.1</v>
      </c>
      <c r="I833" s="6" t="n">
        <v>5</v>
      </c>
      <c r="J833" s="7" t="n">
        <v>6.5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4</v>
      </c>
      <c r="J834" s="7" t="n">
        <v>5.72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9</v>
      </c>
      <c r="D835" s="4" t="n">
        <v>12</v>
      </c>
      <c r="E835" s="5" t="s">
        <v>15</v>
      </c>
      <c r="F835" s="5" t="s">
        <v>16</v>
      </c>
      <c r="G835" s="6" t="n">
        <v>1</v>
      </c>
      <c r="H835" s="7" t="n">
        <v>1.5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9</v>
      </c>
      <c r="D836" s="4" t="n">
        <v>15</v>
      </c>
      <c r="E836" s="5" t="s">
        <v>15</v>
      </c>
      <c r="F836" s="5" t="s">
        <v>16</v>
      </c>
      <c r="G836" s="6" t="n">
        <v>7</v>
      </c>
      <c r="H836" s="7" t="n">
        <v>13.6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9</v>
      </c>
      <c r="D837" s="4" t="n">
        <v>18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2.405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9</v>
      </c>
      <c r="D838" s="4" t="n">
        <v>10</v>
      </c>
      <c r="E838" s="5" t="s">
        <v>39</v>
      </c>
      <c r="F838" s="5" t="s">
        <v>16</v>
      </c>
      <c r="G838" s="6" t="n">
        <v>0</v>
      </c>
      <c r="H838" s="7" t="n">
        <v>0</v>
      </c>
      <c r="I838" s="6" t="n">
        <v>4</v>
      </c>
      <c r="J838" s="7" t="n">
        <v>5.2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4</v>
      </c>
      <c r="D839" s="4" t="n">
        <v>9</v>
      </c>
      <c r="E839" s="5" t="s">
        <v>15</v>
      </c>
      <c r="F839" s="5" t="s">
        <v>16</v>
      </c>
      <c r="G839" s="6" t="n">
        <v>1</v>
      </c>
      <c r="H839" s="7" t="n">
        <v>1.278</v>
      </c>
      <c r="I839" s="6" t="n">
        <v>41</v>
      </c>
      <c r="J839" s="7" t="n">
        <v>52.398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4</v>
      </c>
      <c r="D840" s="4" t="n">
        <v>1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3</v>
      </c>
      <c r="J840" s="7" t="n">
        <v>46.86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4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562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4</v>
      </c>
      <c r="D842" s="4" t="n">
        <v>13</v>
      </c>
      <c r="E842" s="5" t="s">
        <v>15</v>
      </c>
      <c r="F842" s="5" t="s">
        <v>16</v>
      </c>
      <c r="G842" s="6" t="n">
        <v>8</v>
      </c>
      <c r="H842" s="7" t="n">
        <v>14.768</v>
      </c>
      <c r="I842" s="6" t="n">
        <v>2</v>
      </c>
      <c r="J842" s="7" t="n">
        <v>3.692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1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2.13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2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2.982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2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3.124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23</v>
      </c>
      <c r="D846" s="4" t="n">
        <v>9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5.112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23</v>
      </c>
      <c r="D847" s="4" t="n">
        <v>9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2.698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23</v>
      </c>
      <c r="D848" s="4" t="n">
        <v>10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</v>
      </c>
      <c r="J848" s="7" t="n">
        <v>4.473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23</v>
      </c>
      <c r="D849" s="4" t="n">
        <v>11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3</v>
      </c>
      <c r="J849" s="7" t="n">
        <v>4.686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8</v>
      </c>
      <c r="D850" s="4" t="n">
        <v>6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0.85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8</v>
      </c>
      <c r="D851" s="4" t="n">
        <v>12</v>
      </c>
      <c r="E851" s="5" t="s">
        <v>15</v>
      </c>
      <c r="F851" s="5" t="s">
        <v>16</v>
      </c>
      <c r="G851" s="6" t="n">
        <v>2</v>
      </c>
      <c r="H851" s="7" t="n">
        <v>3.40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8</v>
      </c>
      <c r="D852" s="4" t="n">
        <v>13</v>
      </c>
      <c r="E852" s="5" t="s">
        <v>15</v>
      </c>
      <c r="F852" s="5" t="s">
        <v>16</v>
      </c>
      <c r="G852" s="6" t="n">
        <v>8</v>
      </c>
      <c r="H852" s="7" t="n">
        <v>14.76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2.272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12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775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3</v>
      </c>
      <c r="E855" s="5" t="s">
        <v>15</v>
      </c>
      <c r="F855" s="5" t="s">
        <v>16</v>
      </c>
      <c r="G855" s="6" t="n">
        <v>1</v>
      </c>
      <c r="H855" s="7" t="n">
        <v>1.84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3.5</v>
      </c>
      <c r="E856" s="5" t="s">
        <v>15</v>
      </c>
      <c r="F856" s="5" t="s">
        <v>20</v>
      </c>
      <c r="G856" s="6" t="n">
        <v>1</v>
      </c>
      <c r="H856" s="7" t="n">
        <v>1.917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2.13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9</v>
      </c>
      <c r="D858" s="4" t="n">
        <v>17</v>
      </c>
      <c r="E858" s="5" t="s">
        <v>15</v>
      </c>
      <c r="F858" s="5" t="s">
        <v>16</v>
      </c>
      <c r="G858" s="6" t="n">
        <v>4</v>
      </c>
      <c r="H858" s="7" t="n">
        <v>9.656</v>
      </c>
      <c r="I858" s="6" t="n">
        <v>2</v>
      </c>
      <c r="J858" s="7" t="n">
        <v>4.828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9</v>
      </c>
      <c r="D859" s="4" t="n">
        <v>20</v>
      </c>
      <c r="E859" s="5" t="s">
        <v>15</v>
      </c>
      <c r="F859" s="5" t="s">
        <v>16</v>
      </c>
      <c r="G859" s="6" t="n">
        <v>2</v>
      </c>
      <c r="H859" s="7" t="n">
        <v>5.6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9</v>
      </c>
      <c r="D860" s="4" t="n">
        <v>2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10.224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63</v>
      </c>
      <c r="D861" s="4" t="n">
        <v>13</v>
      </c>
      <c r="E861" s="5" t="s">
        <v>15</v>
      </c>
      <c r="F861" s="5" t="s">
        <v>16</v>
      </c>
      <c r="G861" s="6" t="n">
        <v>7</v>
      </c>
      <c r="H861" s="7" t="n">
        <v>12.92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7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0</v>
      </c>
      <c r="J862" s="7" t="n">
        <v>17.4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8</v>
      </c>
      <c r="J863" s="7" t="n">
        <v>2.648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8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8</v>
      </c>
      <c r="J864" s="7" t="n">
        <v>2.816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9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7</v>
      </c>
      <c r="J865" s="7" t="n">
        <v>21.261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0</v>
      </c>
      <c r="E866" s="5" t="s">
        <v>15</v>
      </c>
      <c r="F866" s="5" t="s">
        <v>16</v>
      </c>
      <c r="G866" s="6" t="n">
        <v>203</v>
      </c>
      <c r="H866" s="7" t="n">
        <v>84.042</v>
      </c>
      <c r="I866" s="6" t="n">
        <v>254</v>
      </c>
      <c r="J866" s="7" t="n">
        <v>105.156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4</v>
      </c>
      <c r="D867" s="4" t="n">
        <v>11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2.856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4</v>
      </c>
      <c r="D868" s="4" t="n">
        <v>13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0.559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11.5</v>
      </c>
      <c r="E869" s="5" t="s">
        <v>15</v>
      </c>
      <c r="F869" s="5" t="s">
        <v>16</v>
      </c>
      <c r="G869" s="6" t="n">
        <v>11</v>
      </c>
      <c r="H869" s="7" t="n">
        <v>5.23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9</v>
      </c>
      <c r="D870" s="4" t="n">
        <v>6</v>
      </c>
      <c r="E870" s="5" t="s">
        <v>15</v>
      </c>
      <c r="F870" s="5" t="s">
        <v>16</v>
      </c>
      <c r="G870" s="6" t="n">
        <v>1</v>
      </c>
      <c r="H870" s="7" t="n">
        <v>0.248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9</v>
      </c>
      <c r="D871" s="4" t="n">
        <v>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0.331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9</v>
      </c>
      <c r="D872" s="4" t="n">
        <v>16</v>
      </c>
      <c r="E872" s="5" t="s">
        <v>15</v>
      </c>
      <c r="F872" s="5" t="s">
        <v>16</v>
      </c>
      <c r="G872" s="6" t="n">
        <v>5</v>
      </c>
      <c r="H872" s="7" t="n">
        <v>3.31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33</v>
      </c>
      <c r="D873" s="4" t="n">
        <v>8</v>
      </c>
      <c r="E873" s="5" t="s">
        <v>15</v>
      </c>
      <c r="F873" s="5" t="s">
        <v>16</v>
      </c>
      <c r="G873" s="6" t="n">
        <v>1</v>
      </c>
      <c r="H873" s="7" t="n">
        <v>0.39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33</v>
      </c>
      <c r="D874" s="4" t="n">
        <v>9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446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33</v>
      </c>
      <c r="D875" s="4" t="n">
        <v>13</v>
      </c>
      <c r="E875" s="5" t="s">
        <v>15</v>
      </c>
      <c r="F875" s="5" t="s">
        <v>16</v>
      </c>
      <c r="G875" s="6" t="n">
        <v>1</v>
      </c>
      <c r="H875" s="7" t="n">
        <v>0.64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6</v>
      </c>
      <c r="E876" s="5" t="s">
        <v>15</v>
      </c>
      <c r="F876" s="5" t="s">
        <v>16</v>
      </c>
      <c r="G876" s="6" t="n">
        <v>9</v>
      </c>
      <c r="H876" s="7" t="n">
        <v>2.68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1.588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0</v>
      </c>
      <c r="E878" s="5" t="s">
        <v>15</v>
      </c>
      <c r="F878" s="5" t="s">
        <v>16</v>
      </c>
      <c r="G878" s="6" t="n">
        <v>59</v>
      </c>
      <c r="H878" s="7" t="n">
        <v>29.264</v>
      </c>
      <c r="I878" s="6" t="n">
        <v>1</v>
      </c>
      <c r="J878" s="7" t="n">
        <v>0.496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11</v>
      </c>
      <c r="E879" s="5" t="s">
        <v>15</v>
      </c>
      <c r="F879" s="5" t="s">
        <v>16</v>
      </c>
      <c r="G879" s="6" t="n">
        <v>32</v>
      </c>
      <c r="H879" s="7" t="n">
        <v>17.47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27</v>
      </c>
      <c r="H880" s="7" t="n">
        <v>16.065</v>
      </c>
      <c r="I880" s="6" t="n">
        <v>1</v>
      </c>
      <c r="J880" s="7" t="n">
        <v>0.595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3</v>
      </c>
      <c r="E881" s="5" t="s">
        <v>15</v>
      </c>
      <c r="F881" s="5" t="s">
        <v>16</v>
      </c>
      <c r="G881" s="6" t="n">
        <v>5</v>
      </c>
      <c r="H881" s="7" t="n">
        <v>3.22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4</v>
      </c>
      <c r="E882" s="5" t="s">
        <v>15</v>
      </c>
      <c r="F882" s="5" t="s">
        <v>16</v>
      </c>
      <c r="G882" s="6" t="n">
        <v>6</v>
      </c>
      <c r="H882" s="7" t="n">
        <v>4.1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14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0.719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11</v>
      </c>
      <c r="H884" s="7" t="n">
        <v>8.18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1.588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7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843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7</v>
      </c>
      <c r="D887" s="4" t="n">
        <v>9</v>
      </c>
      <c r="E887" s="5" t="s">
        <v>15</v>
      </c>
      <c r="F887" s="5" t="s">
        <v>16</v>
      </c>
      <c r="G887" s="6" t="n">
        <v>5</v>
      </c>
      <c r="H887" s="7" t="n">
        <v>2.2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7</v>
      </c>
      <c r="D888" s="4" t="n">
        <v>11</v>
      </c>
      <c r="E888" s="5" t="s">
        <v>15</v>
      </c>
      <c r="F888" s="5" t="s">
        <v>16</v>
      </c>
      <c r="G888" s="6" t="n">
        <v>1</v>
      </c>
      <c r="H888" s="7" t="n">
        <v>0.54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7</v>
      </c>
      <c r="D889" s="4" t="n">
        <v>13</v>
      </c>
      <c r="E889" s="5" t="s">
        <v>15</v>
      </c>
      <c r="F889" s="5" t="s">
        <v>16</v>
      </c>
      <c r="G889" s="6" t="n">
        <v>2</v>
      </c>
      <c r="H889" s="7" t="n">
        <v>1.29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23</v>
      </c>
      <c r="D890" s="4" t="n">
        <v>6</v>
      </c>
      <c r="E890" s="5" t="s">
        <v>15</v>
      </c>
      <c r="F890" s="5" t="s">
        <v>16</v>
      </c>
      <c r="G890" s="6" t="n">
        <v>1</v>
      </c>
      <c r="H890" s="7" t="n">
        <v>0.29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23</v>
      </c>
      <c r="D891" s="4" t="n">
        <v>9</v>
      </c>
      <c r="E891" s="5" t="s">
        <v>15</v>
      </c>
      <c r="F891" s="5" t="s">
        <v>16</v>
      </c>
      <c r="G891" s="6" t="n">
        <v>7</v>
      </c>
      <c r="H891" s="7" t="n">
        <v>3.12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23</v>
      </c>
      <c r="D892" s="4" t="n">
        <v>10</v>
      </c>
      <c r="E892" s="5" t="s">
        <v>15</v>
      </c>
      <c r="F892" s="5" t="s">
        <v>16</v>
      </c>
      <c r="G892" s="6" t="n">
        <v>25</v>
      </c>
      <c r="H892" s="7" t="n">
        <v>12.4</v>
      </c>
      <c r="I892" s="6" t="n">
        <v>17</v>
      </c>
      <c r="J892" s="7" t="n">
        <v>8.432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3</v>
      </c>
      <c r="D893" s="4" t="n">
        <v>12</v>
      </c>
      <c r="E893" s="5" t="s">
        <v>15</v>
      </c>
      <c r="F893" s="5" t="s">
        <v>16</v>
      </c>
      <c r="G893" s="6" t="n">
        <v>1</v>
      </c>
      <c r="H893" s="7" t="n">
        <v>0.59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23</v>
      </c>
      <c r="D894" s="4" t="n">
        <v>16</v>
      </c>
      <c r="E894" s="5" t="s">
        <v>15</v>
      </c>
      <c r="F894" s="5" t="s">
        <v>16</v>
      </c>
      <c r="G894" s="6" t="n">
        <v>2</v>
      </c>
      <c r="H894" s="7" t="n">
        <v>1.58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0</v>
      </c>
      <c r="E895" s="5" t="s">
        <v>15</v>
      </c>
      <c r="F895" s="5" t="s">
        <v>16</v>
      </c>
      <c r="G895" s="6" t="n">
        <v>8</v>
      </c>
      <c r="H895" s="7" t="n">
        <v>3.96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0</v>
      </c>
      <c r="E896" s="5" t="s">
        <v>15</v>
      </c>
      <c r="F896" s="5" t="s">
        <v>66</v>
      </c>
      <c r="G896" s="6" t="n">
        <v>0</v>
      </c>
      <c r="H896" s="7" t="n">
        <v>0</v>
      </c>
      <c r="I896" s="6" t="n">
        <v>1</v>
      </c>
      <c r="J896" s="7" t="n">
        <v>0.496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4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0.694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9</v>
      </c>
      <c r="D898" s="4" t="n">
        <v>9</v>
      </c>
      <c r="E898" s="5" t="s">
        <v>15</v>
      </c>
      <c r="F898" s="5" t="s">
        <v>16</v>
      </c>
      <c r="G898" s="6" t="n">
        <v>238</v>
      </c>
      <c r="H898" s="7" t="n">
        <v>106.148</v>
      </c>
      <c r="I898" s="6" t="n">
        <v>87</v>
      </c>
      <c r="J898" s="7" t="n">
        <v>38.802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9</v>
      </c>
      <c r="D899" s="4" t="n">
        <v>10</v>
      </c>
      <c r="E899" s="5" t="s">
        <v>15</v>
      </c>
      <c r="F899" s="5" t="s">
        <v>16</v>
      </c>
      <c r="G899" s="6" t="n">
        <v>1071</v>
      </c>
      <c r="H899" s="7" t="n">
        <v>531.216</v>
      </c>
      <c r="I899" s="6" t="n">
        <v>179</v>
      </c>
      <c r="J899" s="7" t="n">
        <v>88.784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12</v>
      </c>
      <c r="E900" s="5" t="s">
        <v>15</v>
      </c>
      <c r="F900" s="5" t="s">
        <v>16</v>
      </c>
      <c r="G900" s="6" t="n">
        <v>324</v>
      </c>
      <c r="H900" s="7" t="n">
        <v>192.78</v>
      </c>
      <c r="I900" s="6" t="n">
        <v>123</v>
      </c>
      <c r="J900" s="7" t="n">
        <v>73.185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12.5</v>
      </c>
      <c r="E901" s="5" t="s">
        <v>15</v>
      </c>
      <c r="F901" s="5" t="s">
        <v>16</v>
      </c>
      <c r="G901" s="6" t="n">
        <v>6</v>
      </c>
      <c r="H901" s="7" t="n">
        <v>3.7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15</v>
      </c>
      <c r="E902" s="5" t="s">
        <v>15</v>
      </c>
      <c r="F902" s="5" t="s">
        <v>16</v>
      </c>
      <c r="G902" s="6" t="n">
        <v>106</v>
      </c>
      <c r="H902" s="7" t="n">
        <v>78.86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5.5</v>
      </c>
      <c r="E903" s="5" t="s">
        <v>15</v>
      </c>
      <c r="F903" s="5" t="s">
        <v>16</v>
      </c>
      <c r="G903" s="6" t="n">
        <v>3</v>
      </c>
      <c r="H903" s="7" t="n">
        <v>2.307</v>
      </c>
      <c r="I903" s="6" t="n">
        <v>1</v>
      </c>
      <c r="J903" s="7" t="n">
        <v>0.769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6</v>
      </c>
      <c r="E904" s="5" t="s">
        <v>15</v>
      </c>
      <c r="F904" s="5" t="s">
        <v>16</v>
      </c>
      <c r="G904" s="6" t="n">
        <v>7</v>
      </c>
      <c r="H904" s="7" t="n">
        <v>5.558</v>
      </c>
      <c r="I904" s="6" t="n">
        <v>4</v>
      </c>
      <c r="J904" s="7" t="n">
        <v>3.176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4</v>
      </c>
      <c r="D905" s="4" t="n">
        <v>6</v>
      </c>
      <c r="E905" s="5" t="s">
        <v>15</v>
      </c>
      <c r="F905" s="5" t="s">
        <v>16</v>
      </c>
      <c r="G905" s="6" t="n">
        <v>1</v>
      </c>
      <c r="H905" s="7" t="n">
        <v>0.47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4</v>
      </c>
      <c r="D906" s="4" t="n">
        <v>7</v>
      </c>
      <c r="E906" s="5" t="s">
        <v>15</v>
      </c>
      <c r="F906" s="5" t="s">
        <v>16</v>
      </c>
      <c r="G906" s="6" t="n">
        <v>1</v>
      </c>
      <c r="H906" s="7" t="n">
        <v>0.55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4</v>
      </c>
      <c r="D907" s="4" t="n">
        <v>8</v>
      </c>
      <c r="E907" s="5" t="s">
        <v>15</v>
      </c>
      <c r="F907" s="5" t="s">
        <v>16</v>
      </c>
      <c r="G907" s="6" t="n">
        <v>25</v>
      </c>
      <c r="H907" s="7" t="n">
        <v>15.9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4</v>
      </c>
      <c r="D908" s="4" t="n">
        <v>9</v>
      </c>
      <c r="E908" s="5" t="s">
        <v>15</v>
      </c>
      <c r="F908" s="5" t="s">
        <v>16</v>
      </c>
      <c r="G908" s="6" t="n">
        <v>37</v>
      </c>
      <c r="H908" s="7" t="n">
        <v>26.52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4</v>
      </c>
      <c r="D909" s="4" t="n">
        <v>9</v>
      </c>
      <c r="E909" s="5" t="s">
        <v>15</v>
      </c>
      <c r="F909" s="5" t="s">
        <v>20</v>
      </c>
      <c r="G909" s="6" t="n">
        <v>25</v>
      </c>
      <c r="H909" s="7" t="n">
        <v>17.92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4</v>
      </c>
      <c r="D910" s="4" t="n">
        <v>10</v>
      </c>
      <c r="E910" s="5" t="s">
        <v>15</v>
      </c>
      <c r="F910" s="5" t="s">
        <v>16</v>
      </c>
      <c r="G910" s="6" t="n">
        <v>30</v>
      </c>
      <c r="H910" s="7" t="n">
        <v>23.91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4</v>
      </c>
      <c r="D911" s="4" t="n">
        <v>11</v>
      </c>
      <c r="E911" s="5" t="s">
        <v>15</v>
      </c>
      <c r="F911" s="5" t="s">
        <v>16</v>
      </c>
      <c r="G911" s="6" t="n">
        <v>7</v>
      </c>
      <c r="H911" s="7" t="n">
        <v>6.13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4</v>
      </c>
      <c r="D912" s="4" t="n">
        <v>12</v>
      </c>
      <c r="E912" s="5" t="s">
        <v>15</v>
      </c>
      <c r="F912" s="5" t="s">
        <v>16</v>
      </c>
      <c r="G912" s="6" t="n">
        <v>14</v>
      </c>
      <c r="H912" s="7" t="n">
        <v>13.38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4</v>
      </c>
      <c r="D913" s="4" t="n">
        <v>13</v>
      </c>
      <c r="E913" s="5" t="s">
        <v>15</v>
      </c>
      <c r="F913" s="5" t="s">
        <v>16</v>
      </c>
      <c r="G913" s="6" t="n">
        <v>28</v>
      </c>
      <c r="H913" s="7" t="n">
        <v>29.00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36</v>
      </c>
      <c r="H914" s="7" t="n">
        <v>40.17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15</v>
      </c>
      <c r="H915" s="7" t="n">
        <v>17.92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4</v>
      </c>
      <c r="D916" s="4" t="n">
        <v>15</v>
      </c>
      <c r="E916" s="5" t="s">
        <v>15</v>
      </c>
      <c r="F916" s="5" t="s">
        <v>20</v>
      </c>
      <c r="G916" s="6" t="n">
        <v>3</v>
      </c>
      <c r="H916" s="7" t="n">
        <v>3.58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12</v>
      </c>
      <c r="H917" s="7" t="n">
        <v>15.3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23</v>
      </c>
      <c r="D918" s="4" t="n">
        <v>10</v>
      </c>
      <c r="E918" s="5" t="s">
        <v>15</v>
      </c>
      <c r="F918" s="5" t="s">
        <v>16</v>
      </c>
      <c r="G918" s="6" t="n">
        <v>32</v>
      </c>
      <c r="H918" s="7" t="n">
        <v>25.50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23</v>
      </c>
      <c r="D919" s="4" t="n">
        <v>11</v>
      </c>
      <c r="E919" s="5" t="s">
        <v>15</v>
      </c>
      <c r="F919" s="5" t="s">
        <v>16</v>
      </c>
      <c r="G919" s="6" t="n">
        <v>12</v>
      </c>
      <c r="H919" s="7" t="n">
        <v>10.52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23</v>
      </c>
      <c r="D920" s="4" t="n">
        <v>11</v>
      </c>
      <c r="E920" s="5" t="s">
        <v>15</v>
      </c>
      <c r="F920" s="5" t="s">
        <v>20</v>
      </c>
      <c r="G920" s="6" t="n">
        <v>24</v>
      </c>
      <c r="H920" s="7" t="n">
        <v>21.04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23</v>
      </c>
      <c r="D921" s="4" t="n">
        <v>13</v>
      </c>
      <c r="E921" s="5" t="s">
        <v>15</v>
      </c>
      <c r="F921" s="5" t="s">
        <v>20</v>
      </c>
      <c r="G921" s="6" t="n">
        <v>42</v>
      </c>
      <c r="H921" s="7" t="n">
        <v>43.51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23</v>
      </c>
      <c r="D922" s="4" t="n">
        <v>15</v>
      </c>
      <c r="E922" s="5" t="s">
        <v>15</v>
      </c>
      <c r="F922" s="5" t="s">
        <v>20</v>
      </c>
      <c r="G922" s="6" t="n">
        <v>6</v>
      </c>
      <c r="H922" s="7" t="n">
        <v>7.17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23</v>
      </c>
      <c r="D923" s="4" t="n">
        <v>16</v>
      </c>
      <c r="E923" s="5" t="s">
        <v>15</v>
      </c>
      <c r="F923" s="5" t="s">
        <v>20</v>
      </c>
      <c r="G923" s="6" t="n">
        <v>3</v>
      </c>
      <c r="H923" s="7" t="n">
        <v>3.82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8</v>
      </c>
      <c r="D924" s="4" t="n">
        <v>9</v>
      </c>
      <c r="E924" s="5" t="s">
        <v>15</v>
      </c>
      <c r="F924" s="5" t="s">
        <v>16</v>
      </c>
      <c r="G924" s="6" t="n">
        <v>9</v>
      </c>
      <c r="H924" s="7" t="n">
        <v>6.45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8</v>
      </c>
      <c r="D925" s="4" t="n">
        <v>10</v>
      </c>
      <c r="E925" s="5" t="s">
        <v>15</v>
      </c>
      <c r="F925" s="5" t="s">
        <v>16</v>
      </c>
      <c r="G925" s="6" t="n">
        <v>17</v>
      </c>
      <c r="H925" s="7" t="n">
        <v>13.54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8</v>
      </c>
      <c r="D926" s="4" t="n">
        <v>11</v>
      </c>
      <c r="E926" s="5" t="s">
        <v>15</v>
      </c>
      <c r="F926" s="5" t="s">
        <v>16</v>
      </c>
      <c r="G926" s="6" t="n">
        <v>30</v>
      </c>
      <c r="H926" s="7" t="n">
        <v>26.3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8</v>
      </c>
      <c r="D927" s="4" t="n">
        <v>13</v>
      </c>
      <c r="E927" s="5" t="s">
        <v>15</v>
      </c>
      <c r="F927" s="5" t="s">
        <v>16</v>
      </c>
      <c r="G927" s="6" t="n">
        <v>5</v>
      </c>
      <c r="H927" s="7" t="n">
        <v>5.1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8</v>
      </c>
      <c r="D928" s="4" t="n">
        <v>15</v>
      </c>
      <c r="E928" s="5" t="s">
        <v>15</v>
      </c>
      <c r="F928" s="5" t="s">
        <v>16</v>
      </c>
      <c r="G928" s="6" t="n">
        <v>10</v>
      </c>
      <c r="H928" s="7" t="n">
        <v>11.9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9</v>
      </c>
      <c r="D929" s="4" t="n">
        <v>8</v>
      </c>
      <c r="E929" s="5" t="s">
        <v>15</v>
      </c>
      <c r="F929" s="5" t="s">
        <v>16</v>
      </c>
      <c r="G929" s="6" t="n">
        <v>125</v>
      </c>
      <c r="H929" s="7" t="n">
        <v>79.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9</v>
      </c>
      <c r="D930" s="4" t="n">
        <v>8.5</v>
      </c>
      <c r="E930" s="5" t="s">
        <v>15</v>
      </c>
      <c r="F930" s="5" t="s">
        <v>16</v>
      </c>
      <c r="G930" s="6" t="n">
        <v>5</v>
      </c>
      <c r="H930" s="7" t="n">
        <v>3.38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9</v>
      </c>
      <c r="D931" s="4" t="n">
        <v>9</v>
      </c>
      <c r="E931" s="5" t="s">
        <v>15</v>
      </c>
      <c r="F931" s="5" t="s">
        <v>16</v>
      </c>
      <c r="G931" s="6" t="n">
        <v>164</v>
      </c>
      <c r="H931" s="7" t="n">
        <v>117.5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9</v>
      </c>
      <c r="D932" s="4" t="n">
        <v>10</v>
      </c>
      <c r="E932" s="5" t="s">
        <v>15</v>
      </c>
      <c r="F932" s="5" t="s">
        <v>16</v>
      </c>
      <c r="G932" s="6" t="n">
        <v>12</v>
      </c>
      <c r="H932" s="7" t="n">
        <v>9.56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9</v>
      </c>
      <c r="D933" s="4" t="n">
        <v>11</v>
      </c>
      <c r="E933" s="5" t="s">
        <v>15</v>
      </c>
      <c r="F933" s="5" t="s">
        <v>16</v>
      </c>
      <c r="G933" s="6" t="n">
        <v>105</v>
      </c>
      <c r="H933" s="7" t="n">
        <v>92.08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9</v>
      </c>
      <c r="D934" s="4" t="n">
        <v>12</v>
      </c>
      <c r="E934" s="5" t="s">
        <v>15</v>
      </c>
      <c r="F934" s="5" t="s">
        <v>16</v>
      </c>
      <c r="G934" s="6" t="n">
        <v>41</v>
      </c>
      <c r="H934" s="7" t="n">
        <v>39.19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9</v>
      </c>
      <c r="D935" s="4" t="n">
        <v>13</v>
      </c>
      <c r="E935" s="5" t="s">
        <v>15</v>
      </c>
      <c r="F935" s="5" t="s">
        <v>16</v>
      </c>
      <c r="G935" s="6" t="n">
        <v>74</v>
      </c>
      <c r="H935" s="7" t="n">
        <v>76.66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9</v>
      </c>
      <c r="D936" s="4" t="n">
        <v>14</v>
      </c>
      <c r="E936" s="5" t="s">
        <v>15</v>
      </c>
      <c r="F936" s="5" t="s">
        <v>16</v>
      </c>
      <c r="G936" s="6" t="n">
        <v>53</v>
      </c>
      <c r="H936" s="7" t="n">
        <v>59.14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9</v>
      </c>
      <c r="D937" s="4" t="n">
        <v>15</v>
      </c>
      <c r="E937" s="5" t="s">
        <v>15</v>
      </c>
      <c r="F937" s="5" t="s">
        <v>16</v>
      </c>
      <c r="G937" s="6" t="n">
        <v>79</v>
      </c>
      <c r="H937" s="7" t="n">
        <v>94.40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9</v>
      </c>
      <c r="D938" s="4" t="n">
        <v>15</v>
      </c>
      <c r="E938" s="5" t="s">
        <v>15</v>
      </c>
      <c r="F938" s="5" t="s">
        <v>20</v>
      </c>
      <c r="G938" s="6" t="n">
        <v>20</v>
      </c>
      <c r="H938" s="7" t="n">
        <v>23.9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9</v>
      </c>
      <c r="D939" s="4" t="n">
        <v>16</v>
      </c>
      <c r="E939" s="5" t="s">
        <v>15</v>
      </c>
      <c r="F939" s="5" t="s">
        <v>16</v>
      </c>
      <c r="G939" s="6" t="n">
        <v>26</v>
      </c>
      <c r="H939" s="7" t="n">
        <v>33.1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4</v>
      </c>
      <c r="D940" s="4" t="n">
        <v>6</v>
      </c>
      <c r="E940" s="5" t="s">
        <v>15</v>
      </c>
      <c r="F940" s="5" t="s">
        <v>20</v>
      </c>
      <c r="G940" s="6" t="n">
        <v>1</v>
      </c>
      <c r="H940" s="7" t="n">
        <v>0.6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4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0.92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4</v>
      </c>
      <c r="D942" s="4" t="n">
        <v>8</v>
      </c>
      <c r="E942" s="5" t="s">
        <v>15</v>
      </c>
      <c r="F942" s="5" t="s">
        <v>20</v>
      </c>
      <c r="G942" s="6" t="n">
        <v>2</v>
      </c>
      <c r="H942" s="7" t="n">
        <v>1.8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4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035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4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15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9</v>
      </c>
      <c r="D945" s="4" t="n">
        <v>9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2.07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9</v>
      </c>
      <c r="D946" s="4" t="n">
        <v>9</v>
      </c>
      <c r="E946" s="5" t="s">
        <v>15</v>
      </c>
      <c r="F946" s="5" t="s">
        <v>20</v>
      </c>
      <c r="G946" s="6" t="n">
        <v>5</v>
      </c>
      <c r="H946" s="7" t="n">
        <v>5.17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9</v>
      </c>
      <c r="D947" s="4" t="n">
        <v>1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15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9</v>
      </c>
      <c r="D948" s="4" t="n">
        <v>11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5.06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9</v>
      </c>
      <c r="D949" s="4" t="n">
        <v>11</v>
      </c>
      <c r="E949" s="5" t="s">
        <v>15</v>
      </c>
      <c r="F949" s="5" t="s">
        <v>20</v>
      </c>
      <c r="G949" s="6" t="n">
        <v>1</v>
      </c>
      <c r="H949" s="7" t="n">
        <v>1.26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9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8</v>
      </c>
      <c r="J950" s="7" t="n">
        <v>11.04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9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</v>
      </c>
      <c r="J951" s="7" t="n">
        <v>5.98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9</v>
      </c>
      <c r="D952" s="4" t="n">
        <v>13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8</v>
      </c>
      <c r="J952" s="7" t="n">
        <v>12.416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1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3.45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9.2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9</v>
      </c>
      <c r="D955" s="4" t="n">
        <v>10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31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9</v>
      </c>
      <c r="D956" s="4" t="n">
        <v>10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9</v>
      </c>
      <c r="J956" s="7" t="n">
        <v>12.375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24</v>
      </c>
      <c r="H957" s="7" t="n">
        <v>32.88</v>
      </c>
      <c r="I957" s="6" t="n">
        <v>7</v>
      </c>
      <c r="J957" s="7" t="n">
        <v>9.59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4</v>
      </c>
      <c r="D958" s="4" t="n">
        <v>10.5</v>
      </c>
      <c r="E958" s="5" t="s">
        <v>15</v>
      </c>
      <c r="F958" s="5" t="s">
        <v>16</v>
      </c>
      <c r="G958" s="6" t="n">
        <v>3</v>
      </c>
      <c r="H958" s="7" t="n">
        <v>4.314</v>
      </c>
      <c r="I958" s="6" t="n">
        <v>1</v>
      </c>
      <c r="J958" s="7" t="n">
        <v>1.438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4</v>
      </c>
      <c r="D959" s="4" t="n">
        <v>13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3.562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4</v>
      </c>
      <c r="D960" s="4" t="n">
        <v>16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7</v>
      </c>
      <c r="J960" s="7" t="n">
        <v>15.344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4</v>
      </c>
      <c r="D961" s="4" t="n">
        <v>18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7.602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4</v>
      </c>
      <c r="D962" s="4" t="n">
        <v>1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2.603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4</v>
      </c>
      <c r="D963" s="4" t="n">
        <v>19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10.684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4</v>
      </c>
      <c r="D964" s="4" t="n">
        <v>2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8.22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4</v>
      </c>
      <c r="D965" s="4" t="n">
        <v>23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6.302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7</v>
      </c>
      <c r="D966" s="4" t="n">
        <v>8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2.328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7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2</v>
      </c>
      <c r="J967" s="7" t="n">
        <v>16.44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23</v>
      </c>
      <c r="D968" s="4" t="n">
        <v>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6</v>
      </c>
      <c r="J968" s="7" t="n">
        <v>10.96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23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3</v>
      </c>
      <c r="J969" s="7" t="n">
        <v>53.019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9</v>
      </c>
      <c r="D970" s="4" t="n">
        <v>6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1.644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9</v>
      </c>
      <c r="D971" s="4" t="n">
        <v>8.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72</v>
      </c>
      <c r="J971" s="7" t="n">
        <v>86.832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9</v>
      </c>
      <c r="D972" s="4" t="n">
        <v>9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6</v>
      </c>
      <c r="J972" s="7" t="n">
        <v>106.038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9</v>
      </c>
      <c r="D973" s="4" t="n">
        <v>17</v>
      </c>
      <c r="E973" s="5" t="s">
        <v>15</v>
      </c>
      <c r="F973" s="5" t="s">
        <v>16</v>
      </c>
      <c r="G973" s="6" t="n">
        <v>34</v>
      </c>
      <c r="H973" s="7" t="n">
        <v>79.186</v>
      </c>
      <c r="I973" s="6" t="n">
        <v>13</v>
      </c>
      <c r="J973" s="7" t="n">
        <v>30.277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9</v>
      </c>
      <c r="D974" s="4" t="n">
        <v>18</v>
      </c>
      <c r="E974" s="5" t="s">
        <v>15</v>
      </c>
      <c r="F974" s="5" t="s">
        <v>16</v>
      </c>
      <c r="G974" s="6" t="n">
        <v>7</v>
      </c>
      <c r="H974" s="7" t="n">
        <v>17.262</v>
      </c>
      <c r="I974" s="6" t="n">
        <v>17</v>
      </c>
      <c r="J974" s="7" t="n">
        <v>41.922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9</v>
      </c>
      <c r="D975" s="4" t="n">
        <v>18.2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2.493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9</v>
      </c>
      <c r="D976" s="4" t="n">
        <v>18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5.068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9</v>
      </c>
      <c r="D977" s="4" t="n">
        <v>19</v>
      </c>
      <c r="E977" s="5" t="s">
        <v>15</v>
      </c>
      <c r="F977" s="5" t="s">
        <v>16</v>
      </c>
      <c r="G977" s="6" t="n">
        <v>18</v>
      </c>
      <c r="H977" s="7" t="n">
        <v>46.854</v>
      </c>
      <c r="I977" s="6" t="n">
        <v>19</v>
      </c>
      <c r="J977" s="7" t="n">
        <v>49.457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9</v>
      </c>
      <c r="D978" s="4" t="n">
        <v>20</v>
      </c>
      <c r="E978" s="5" t="s">
        <v>15</v>
      </c>
      <c r="F978" s="5" t="s">
        <v>16</v>
      </c>
      <c r="G978" s="6" t="n">
        <v>21</v>
      </c>
      <c r="H978" s="7" t="n">
        <v>57.54</v>
      </c>
      <c r="I978" s="6" t="n">
        <v>30</v>
      </c>
      <c r="J978" s="7" t="n">
        <v>82.2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9</v>
      </c>
      <c r="D979" s="4" t="n">
        <v>21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8</v>
      </c>
      <c r="J979" s="7" t="n">
        <v>80.556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9</v>
      </c>
      <c r="D980" s="4" t="n">
        <v>2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8</v>
      </c>
      <c r="J980" s="7" t="n">
        <v>84.392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9</v>
      </c>
      <c r="D981" s="4" t="n">
        <v>22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4</v>
      </c>
      <c r="J981" s="7" t="n">
        <v>73.968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9</v>
      </c>
      <c r="D982" s="4" t="n">
        <v>23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3</v>
      </c>
      <c r="J982" s="7" t="n">
        <v>40.963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9</v>
      </c>
      <c r="D983" s="4" t="n">
        <v>2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83</v>
      </c>
      <c r="J983" s="7" t="n">
        <v>272.904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9</v>
      </c>
      <c r="D984" s="4" t="n">
        <v>2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8</v>
      </c>
      <c r="J984" s="7" t="n">
        <v>130.15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71</v>
      </c>
      <c r="D985" s="4" t="n">
        <v>8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096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71</v>
      </c>
      <c r="D986" s="4" t="n">
        <v>10</v>
      </c>
      <c r="E986" s="5" t="s">
        <v>15</v>
      </c>
      <c r="F986" s="5" t="s">
        <v>16</v>
      </c>
      <c r="G986" s="6" t="n">
        <v>5</v>
      </c>
      <c r="H986" s="7" t="n">
        <v>6.8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71</v>
      </c>
      <c r="D987" s="4" t="n">
        <v>11</v>
      </c>
      <c r="E987" s="5" t="s">
        <v>15</v>
      </c>
      <c r="F987" s="5" t="s">
        <v>16</v>
      </c>
      <c r="G987" s="6" t="n">
        <v>5</v>
      </c>
      <c r="H987" s="7" t="n">
        <v>7.535</v>
      </c>
      <c r="I987" s="6" t="n">
        <v>1</v>
      </c>
      <c r="J987" s="7" t="n">
        <v>1.507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71</v>
      </c>
      <c r="D988" s="4" t="n">
        <v>12</v>
      </c>
      <c r="E988" s="5" t="s">
        <v>15</v>
      </c>
      <c r="F988" s="5" t="s">
        <v>16</v>
      </c>
      <c r="G988" s="6" t="n">
        <v>7</v>
      </c>
      <c r="H988" s="7" t="n">
        <v>11.50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47</v>
      </c>
      <c r="D989" s="4" t="n">
        <v>8</v>
      </c>
      <c r="E989" s="5" t="s">
        <v>15</v>
      </c>
      <c r="F989" s="5" t="s">
        <v>16</v>
      </c>
      <c r="G989" s="6" t="n">
        <v>1</v>
      </c>
      <c r="H989" s="7" t="n">
        <v>1.09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47</v>
      </c>
      <c r="D990" s="4" t="n">
        <v>9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6</v>
      </c>
      <c r="J990" s="7" t="n">
        <v>7.398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47</v>
      </c>
      <c r="D991" s="4" t="n">
        <v>1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0</v>
      </c>
      <c r="J991" s="7" t="n">
        <v>15.07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47</v>
      </c>
      <c r="D992" s="4" t="n">
        <v>13</v>
      </c>
      <c r="E992" s="5" t="s">
        <v>15</v>
      </c>
      <c r="F992" s="5" t="s">
        <v>16</v>
      </c>
      <c r="G992" s="6" t="n">
        <v>11</v>
      </c>
      <c r="H992" s="7" t="n">
        <v>19.59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47</v>
      </c>
      <c r="D993" s="4" t="n">
        <v>16</v>
      </c>
      <c r="E993" s="5" t="s">
        <v>15</v>
      </c>
      <c r="F993" s="5" t="s">
        <v>16</v>
      </c>
      <c r="G993" s="6" t="n">
        <v>3</v>
      </c>
      <c r="H993" s="7" t="n">
        <v>6.57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7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4</v>
      </c>
      <c r="J994" s="7" t="n">
        <v>4.368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2.496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9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5.616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</v>
      </c>
      <c r="J997" s="7" t="n">
        <v>7.8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1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872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8.112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14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4</v>
      </c>
      <c r="J1000" s="7" t="n">
        <v>8.736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14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5</v>
      </c>
      <c r="J1001" s="7" t="n">
        <v>11.31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7</v>
      </c>
      <c r="D1002" s="4" t="n">
        <v>8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3.744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7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4.68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6.24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5.616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</v>
      </c>
      <c r="J1006" s="7" t="n">
        <v>4.056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1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2.18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1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</v>
      </c>
      <c r="J1008" s="7" t="n">
        <v>7.02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248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4</v>
      </c>
      <c r="D1010" s="4" t="n">
        <v>6.5</v>
      </c>
      <c r="E1010" s="5" t="s">
        <v>15</v>
      </c>
      <c r="F1010" s="5" t="s">
        <v>16</v>
      </c>
      <c r="G1010" s="6" t="n">
        <v>2</v>
      </c>
      <c r="H1010" s="7" t="n">
        <v>0.73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4</v>
      </c>
      <c r="D1011" s="4" t="n">
        <v>7</v>
      </c>
      <c r="E1011" s="5" t="s">
        <v>15</v>
      </c>
      <c r="F1011" s="5" t="s">
        <v>16</v>
      </c>
      <c r="G1011" s="6" t="n">
        <v>3</v>
      </c>
      <c r="H1011" s="7" t="n">
        <v>1.18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1</v>
      </c>
      <c r="H1012" s="7" t="n">
        <v>0.42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3</v>
      </c>
      <c r="H1013" s="7" t="n">
        <v>1.359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68</v>
      </c>
      <c r="H1014" s="7" t="n">
        <v>38.48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21</v>
      </c>
      <c r="H1015" s="7" t="n">
        <v>14.25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23</v>
      </c>
      <c r="D1016" s="4" t="n">
        <v>11</v>
      </c>
      <c r="E1016" s="5" t="s">
        <v>15</v>
      </c>
      <c r="F1016" s="5" t="s">
        <v>16</v>
      </c>
      <c r="G1016" s="6" t="n">
        <v>10</v>
      </c>
      <c r="H1016" s="7" t="n">
        <v>6.23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23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</v>
      </c>
      <c r="J1017" s="7" t="n">
        <v>0.849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8</v>
      </c>
      <c r="D1018" s="4" t="n">
        <v>6</v>
      </c>
      <c r="E1018" s="5" t="s">
        <v>15</v>
      </c>
      <c r="F1018" s="5" t="s">
        <v>16</v>
      </c>
      <c r="G1018" s="6" t="n">
        <v>8</v>
      </c>
      <c r="H1018" s="7" t="n">
        <v>2.7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8</v>
      </c>
      <c r="D1019" s="4" t="n">
        <v>6.7</v>
      </c>
      <c r="E1019" s="5" t="s">
        <v>15</v>
      </c>
      <c r="F1019" s="5" t="s">
        <v>16</v>
      </c>
      <c r="G1019" s="6" t="n">
        <v>20</v>
      </c>
      <c r="H1019" s="7" t="n">
        <v>7.58</v>
      </c>
      <c r="I1019" s="6" t="n">
        <v>1</v>
      </c>
      <c r="J1019" s="7" t="n">
        <v>0.379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8</v>
      </c>
      <c r="D1020" s="4" t="n">
        <v>7.5</v>
      </c>
      <c r="E1020" s="5" t="s">
        <v>15</v>
      </c>
      <c r="F1020" s="5" t="s">
        <v>16</v>
      </c>
      <c r="G1020" s="6" t="n">
        <v>2</v>
      </c>
      <c r="H1020" s="7" t="n">
        <v>0.84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8</v>
      </c>
      <c r="E1021" s="5" t="s">
        <v>15</v>
      </c>
      <c r="F1021" s="5" t="s">
        <v>16</v>
      </c>
      <c r="G1021" s="6" t="n">
        <v>71</v>
      </c>
      <c r="H1021" s="7" t="n">
        <v>32.163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8.1</v>
      </c>
      <c r="E1022" s="5" t="s">
        <v>15</v>
      </c>
      <c r="F1022" s="5" t="s">
        <v>16</v>
      </c>
      <c r="G1022" s="6" t="n">
        <v>11</v>
      </c>
      <c r="H1022" s="7" t="n">
        <v>5.03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8</v>
      </c>
      <c r="D1023" s="4" t="n">
        <v>8.3</v>
      </c>
      <c r="E1023" s="5" t="s">
        <v>15</v>
      </c>
      <c r="F1023" s="5" t="s">
        <v>16</v>
      </c>
      <c r="G1023" s="6" t="n">
        <v>1</v>
      </c>
      <c r="H1023" s="7" t="n">
        <v>0.4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8</v>
      </c>
      <c r="D1024" s="4" t="n">
        <v>10.5</v>
      </c>
      <c r="E1024" s="5" t="s">
        <v>15</v>
      </c>
      <c r="F1024" s="5" t="s">
        <v>16</v>
      </c>
      <c r="G1024" s="6" t="n">
        <v>4</v>
      </c>
      <c r="H1024" s="7" t="n">
        <v>2.37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8</v>
      </c>
      <c r="D1025" s="4" t="n">
        <v>11</v>
      </c>
      <c r="E1025" s="5" t="s">
        <v>15</v>
      </c>
      <c r="F1025" s="5" t="s">
        <v>16</v>
      </c>
      <c r="G1025" s="6" t="n">
        <v>7</v>
      </c>
      <c r="H1025" s="7" t="n">
        <v>4.361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8</v>
      </c>
      <c r="D1026" s="4" t="n">
        <v>12</v>
      </c>
      <c r="E1026" s="5" t="s">
        <v>15</v>
      </c>
      <c r="F1026" s="5" t="s">
        <v>16</v>
      </c>
      <c r="G1026" s="6" t="n">
        <v>5</v>
      </c>
      <c r="H1026" s="7" t="n">
        <v>3.39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14</v>
      </c>
      <c r="E1027" s="5" t="s">
        <v>15</v>
      </c>
      <c r="F1027" s="5" t="s">
        <v>16</v>
      </c>
      <c r="G1027" s="6" t="n">
        <v>4</v>
      </c>
      <c r="H1027" s="7" t="n">
        <v>3.16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17</v>
      </c>
      <c r="E1028" s="5" t="s">
        <v>15</v>
      </c>
      <c r="F1028" s="5" t="s">
        <v>16</v>
      </c>
      <c r="G1028" s="6" t="n">
        <v>5</v>
      </c>
      <c r="H1028" s="7" t="n">
        <v>4.81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9</v>
      </c>
      <c r="D1029" s="4" t="n">
        <v>8</v>
      </c>
      <c r="E1029" s="5" t="s">
        <v>15</v>
      </c>
      <c r="F1029" s="5" t="s">
        <v>16</v>
      </c>
      <c r="G1029" s="6" t="n">
        <v>1</v>
      </c>
      <c r="H1029" s="7" t="n">
        <v>0.453</v>
      </c>
      <c r="I1029" s="6" t="n">
        <v>7</v>
      </c>
      <c r="J1029" s="7" t="n">
        <v>3.171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9</v>
      </c>
      <c r="D1030" s="4" t="n">
        <v>9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8</v>
      </c>
      <c r="J1030" s="7" t="n">
        <v>4.072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11</v>
      </c>
      <c r="E1031" s="5" t="s">
        <v>15</v>
      </c>
      <c r="F1031" s="5" t="s">
        <v>16</v>
      </c>
      <c r="G1031" s="6" t="n">
        <v>3</v>
      </c>
      <c r="H1031" s="7" t="n">
        <v>1.86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12</v>
      </c>
      <c r="E1032" s="5" t="s">
        <v>15</v>
      </c>
      <c r="F1032" s="5" t="s">
        <v>16</v>
      </c>
      <c r="G1032" s="6" t="n">
        <v>1</v>
      </c>
      <c r="H1032" s="7" t="n">
        <v>0.67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3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5</v>
      </c>
      <c r="J1033" s="7" t="n">
        <v>3.68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4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9</v>
      </c>
      <c r="J1034" s="7" t="n">
        <v>7.128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33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0.66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8</v>
      </c>
      <c r="E1036" s="5" t="s">
        <v>15</v>
      </c>
      <c r="F1036" s="5" t="s">
        <v>16</v>
      </c>
      <c r="G1036" s="6" t="n">
        <v>33</v>
      </c>
      <c r="H1036" s="7" t="n">
        <v>17.42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0</v>
      </c>
      <c r="E1037" s="5" t="s">
        <v>15</v>
      </c>
      <c r="F1037" s="5" t="s">
        <v>16</v>
      </c>
      <c r="G1037" s="6" t="n">
        <v>183</v>
      </c>
      <c r="H1037" s="7" t="n">
        <v>120.7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0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3.465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1</v>
      </c>
      <c r="E1039" s="5" t="s">
        <v>15</v>
      </c>
      <c r="F1039" s="5" t="s">
        <v>16</v>
      </c>
      <c r="G1039" s="6" t="n">
        <v>15</v>
      </c>
      <c r="H1039" s="7" t="n">
        <v>10.89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1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2.277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2</v>
      </c>
      <c r="E1041" s="5" t="s">
        <v>15</v>
      </c>
      <c r="F1041" s="5" t="s">
        <v>16</v>
      </c>
      <c r="G1041" s="6" t="n">
        <v>132</v>
      </c>
      <c r="H1041" s="7" t="n">
        <v>104.54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3</v>
      </c>
      <c r="E1042" s="5" t="s">
        <v>15</v>
      </c>
      <c r="F1042" s="5" t="s">
        <v>16</v>
      </c>
      <c r="G1042" s="6" t="n">
        <v>31</v>
      </c>
      <c r="H1042" s="7" t="n">
        <v>26.59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3.5</v>
      </c>
      <c r="E1043" s="5" t="s">
        <v>15</v>
      </c>
      <c r="F1043" s="5" t="s">
        <v>16</v>
      </c>
      <c r="G1043" s="6" t="n">
        <v>4</v>
      </c>
      <c r="H1043" s="7" t="n">
        <v>3.56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4</v>
      </c>
      <c r="E1044" s="5" t="s">
        <v>15</v>
      </c>
      <c r="F1044" s="5" t="s">
        <v>16</v>
      </c>
      <c r="G1044" s="6" t="n">
        <v>51</v>
      </c>
      <c r="H1044" s="7" t="n">
        <v>47.12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4.5</v>
      </c>
      <c r="E1045" s="5" t="s">
        <v>15</v>
      </c>
      <c r="F1045" s="5" t="s">
        <v>16</v>
      </c>
      <c r="G1045" s="6" t="n">
        <v>9</v>
      </c>
      <c r="H1045" s="7" t="n">
        <v>8.613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5</v>
      </c>
      <c r="E1046" s="5" t="s">
        <v>15</v>
      </c>
      <c r="F1046" s="5" t="s">
        <v>16</v>
      </c>
      <c r="G1046" s="6" t="n">
        <v>43</v>
      </c>
      <c r="H1046" s="7" t="n">
        <v>42.5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5.5</v>
      </c>
      <c r="E1047" s="5" t="s">
        <v>15</v>
      </c>
      <c r="F1047" s="5" t="s">
        <v>16</v>
      </c>
      <c r="G1047" s="6" t="n">
        <v>10</v>
      </c>
      <c r="H1047" s="7" t="n">
        <v>10.23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1</v>
      </c>
      <c r="H1048" s="7" t="n">
        <v>1.05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6.5</v>
      </c>
      <c r="E1049" s="5" t="s">
        <v>15</v>
      </c>
      <c r="F1049" s="5" t="s">
        <v>16</v>
      </c>
      <c r="G1049" s="6" t="n">
        <v>10</v>
      </c>
      <c r="H1049" s="7" t="n">
        <v>10.8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3</v>
      </c>
      <c r="D1050" s="4" t="n">
        <v>7</v>
      </c>
      <c r="E1050" s="5" t="s">
        <v>15</v>
      </c>
      <c r="F1050" s="5" t="s">
        <v>16</v>
      </c>
      <c r="G1050" s="6" t="n">
        <v>1</v>
      </c>
      <c r="H1050" s="7" t="n">
        <v>0.46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23</v>
      </c>
      <c r="D1051" s="4" t="n">
        <v>7.5</v>
      </c>
      <c r="E1051" s="5" t="s">
        <v>15</v>
      </c>
      <c r="F1051" s="5" t="s">
        <v>16</v>
      </c>
      <c r="G1051" s="6" t="n">
        <v>9</v>
      </c>
      <c r="H1051" s="7" t="n">
        <v>4.45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3</v>
      </c>
      <c r="D1052" s="4" t="n">
        <v>8</v>
      </c>
      <c r="E1052" s="5" t="s">
        <v>15</v>
      </c>
      <c r="F1052" s="5" t="s">
        <v>16</v>
      </c>
      <c r="G1052" s="6" t="n">
        <v>107</v>
      </c>
      <c r="H1052" s="7" t="n">
        <v>56.49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3</v>
      </c>
      <c r="D1053" s="4" t="n">
        <v>8.1</v>
      </c>
      <c r="E1053" s="5" t="s">
        <v>15</v>
      </c>
      <c r="F1053" s="5" t="s">
        <v>16</v>
      </c>
      <c r="G1053" s="6" t="n">
        <v>5</v>
      </c>
      <c r="H1053" s="7" t="n">
        <v>2.67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3</v>
      </c>
      <c r="D1054" s="4" t="n">
        <v>8.2</v>
      </c>
      <c r="E1054" s="5" t="s">
        <v>15</v>
      </c>
      <c r="F1054" s="5" t="s">
        <v>16</v>
      </c>
      <c r="G1054" s="6" t="n">
        <v>2</v>
      </c>
      <c r="H1054" s="7" t="n">
        <v>1.08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3</v>
      </c>
      <c r="D1055" s="4" t="n">
        <v>8.3</v>
      </c>
      <c r="E1055" s="5" t="s">
        <v>15</v>
      </c>
      <c r="F1055" s="5" t="s">
        <v>16</v>
      </c>
      <c r="G1055" s="6" t="n">
        <v>6</v>
      </c>
      <c r="H1055" s="7" t="n">
        <v>3.28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3</v>
      </c>
      <c r="D1056" s="4" t="n">
        <v>8.5</v>
      </c>
      <c r="E1056" s="5" t="s">
        <v>15</v>
      </c>
      <c r="F1056" s="5" t="s">
        <v>16</v>
      </c>
      <c r="G1056" s="6" t="n">
        <v>6</v>
      </c>
      <c r="H1056" s="7" t="n">
        <v>3.36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3</v>
      </c>
      <c r="D1057" s="4" t="n">
        <v>9</v>
      </c>
      <c r="E1057" s="5" t="s">
        <v>15</v>
      </c>
      <c r="F1057" s="5" t="s">
        <v>16</v>
      </c>
      <c r="G1057" s="6" t="n">
        <v>51</v>
      </c>
      <c r="H1057" s="7" t="n">
        <v>30.294</v>
      </c>
      <c r="I1057" s="6" t="n">
        <v>44</v>
      </c>
      <c r="J1057" s="7" t="n">
        <v>26.136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3</v>
      </c>
      <c r="D1058" s="4" t="n">
        <v>9.8</v>
      </c>
      <c r="E1058" s="5" t="s">
        <v>15</v>
      </c>
      <c r="F1058" s="5" t="s">
        <v>16</v>
      </c>
      <c r="G1058" s="6" t="n">
        <v>4</v>
      </c>
      <c r="H1058" s="7" t="n">
        <v>2.58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3</v>
      </c>
      <c r="D1059" s="4" t="n">
        <v>10</v>
      </c>
      <c r="E1059" s="5" t="s">
        <v>15</v>
      </c>
      <c r="F1059" s="5" t="s">
        <v>16</v>
      </c>
      <c r="G1059" s="6" t="n">
        <v>134</v>
      </c>
      <c r="H1059" s="7" t="n">
        <v>88.44</v>
      </c>
      <c r="I1059" s="6" t="n">
        <v>85</v>
      </c>
      <c r="J1059" s="7" t="n">
        <v>56.1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3</v>
      </c>
      <c r="D1060" s="4" t="n">
        <v>1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3</v>
      </c>
      <c r="J1060" s="7" t="n">
        <v>9.43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23</v>
      </c>
      <c r="D1061" s="4" t="n">
        <v>12.5</v>
      </c>
      <c r="E1061" s="5" t="s">
        <v>15</v>
      </c>
      <c r="F1061" s="5" t="s">
        <v>16</v>
      </c>
      <c r="G1061" s="6" t="n">
        <v>4</v>
      </c>
      <c r="H1061" s="7" t="n">
        <v>3.3</v>
      </c>
      <c r="I1061" s="6" t="n">
        <v>4</v>
      </c>
      <c r="J1061" s="7" t="n">
        <v>3.3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23</v>
      </c>
      <c r="D1062" s="4" t="n">
        <v>13</v>
      </c>
      <c r="E1062" s="5" t="s">
        <v>15</v>
      </c>
      <c r="F1062" s="5" t="s">
        <v>16</v>
      </c>
      <c r="G1062" s="6" t="n">
        <v>38</v>
      </c>
      <c r="H1062" s="7" t="n">
        <v>32.604</v>
      </c>
      <c r="I1062" s="6" t="n">
        <v>7</v>
      </c>
      <c r="J1062" s="7" t="n">
        <v>6.006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23</v>
      </c>
      <c r="D1063" s="4" t="n">
        <v>14</v>
      </c>
      <c r="E1063" s="5" t="s">
        <v>15</v>
      </c>
      <c r="F1063" s="5" t="s">
        <v>16</v>
      </c>
      <c r="G1063" s="6" t="n">
        <v>40</v>
      </c>
      <c r="H1063" s="7" t="n">
        <v>36.9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23</v>
      </c>
      <c r="D1064" s="4" t="n">
        <v>15</v>
      </c>
      <c r="E1064" s="5" t="s">
        <v>15</v>
      </c>
      <c r="F1064" s="5" t="s">
        <v>16</v>
      </c>
      <c r="G1064" s="6" t="n">
        <v>13</v>
      </c>
      <c r="H1064" s="7" t="n">
        <v>12.87</v>
      </c>
      <c r="I1064" s="6" t="n">
        <v>7</v>
      </c>
      <c r="J1064" s="7" t="n">
        <v>6.93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23</v>
      </c>
      <c r="D1065" s="4" t="n">
        <v>16</v>
      </c>
      <c r="E1065" s="5" t="s">
        <v>15</v>
      </c>
      <c r="F1065" s="5" t="s">
        <v>16</v>
      </c>
      <c r="G1065" s="6" t="n">
        <v>18</v>
      </c>
      <c r="H1065" s="7" t="n">
        <v>19.008</v>
      </c>
      <c r="I1065" s="6" t="n">
        <v>14</v>
      </c>
      <c r="J1065" s="7" t="n">
        <v>14.784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6</v>
      </c>
      <c r="E1066" s="5" t="s">
        <v>15</v>
      </c>
      <c r="F1066" s="5" t="s">
        <v>16</v>
      </c>
      <c r="G1066" s="6" t="n">
        <v>10</v>
      </c>
      <c r="H1066" s="7" t="n">
        <v>3.9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7</v>
      </c>
      <c r="E1067" s="5" t="s">
        <v>15</v>
      </c>
      <c r="F1067" s="5" t="s">
        <v>20</v>
      </c>
      <c r="G1067" s="6" t="n">
        <v>2</v>
      </c>
      <c r="H1067" s="7" t="n">
        <v>0.92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8</v>
      </c>
      <c r="E1068" s="5" t="s">
        <v>15</v>
      </c>
      <c r="F1068" s="5" t="s">
        <v>16</v>
      </c>
      <c r="G1068" s="6" t="n">
        <v>51</v>
      </c>
      <c r="H1068" s="7" t="n">
        <v>26.928</v>
      </c>
      <c r="I1068" s="6" t="n">
        <v>53</v>
      </c>
      <c r="J1068" s="7" t="n">
        <v>27.984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9</v>
      </c>
      <c r="E1069" s="5" t="s">
        <v>15</v>
      </c>
      <c r="F1069" s="5" t="s">
        <v>16</v>
      </c>
      <c r="G1069" s="6" t="n">
        <v>24</v>
      </c>
      <c r="H1069" s="7" t="n">
        <v>14.25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10</v>
      </c>
      <c r="E1070" s="5" t="s">
        <v>15</v>
      </c>
      <c r="F1070" s="5" t="s">
        <v>16</v>
      </c>
      <c r="G1070" s="6" t="n">
        <v>25</v>
      </c>
      <c r="H1070" s="7" t="n">
        <v>16.5</v>
      </c>
      <c r="I1070" s="6" t="n">
        <v>33</v>
      </c>
      <c r="J1070" s="7" t="n">
        <v>21.78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11</v>
      </c>
      <c r="E1071" s="5" t="s">
        <v>15</v>
      </c>
      <c r="F1071" s="5" t="s">
        <v>16</v>
      </c>
      <c r="G1071" s="6" t="n">
        <v>26</v>
      </c>
      <c r="H1071" s="7" t="n">
        <v>18.876</v>
      </c>
      <c r="I1071" s="6" t="n">
        <v>8</v>
      </c>
      <c r="J1071" s="7" t="n">
        <v>5.808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8</v>
      </c>
      <c r="D1072" s="4" t="n">
        <v>12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5</v>
      </c>
      <c r="J1072" s="7" t="n">
        <v>3.96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8</v>
      </c>
      <c r="D1073" s="4" t="n">
        <v>13</v>
      </c>
      <c r="E1073" s="5" t="s">
        <v>15</v>
      </c>
      <c r="F1073" s="5" t="s">
        <v>16</v>
      </c>
      <c r="G1073" s="6" t="n">
        <v>22</v>
      </c>
      <c r="H1073" s="7" t="n">
        <v>18.876</v>
      </c>
      <c r="I1073" s="6" t="n">
        <v>6</v>
      </c>
      <c r="J1073" s="7" t="n">
        <v>5.148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8</v>
      </c>
      <c r="D1074" s="4" t="n">
        <v>14</v>
      </c>
      <c r="E1074" s="5" t="s">
        <v>15</v>
      </c>
      <c r="F1074" s="5" t="s">
        <v>16</v>
      </c>
      <c r="G1074" s="6" t="n">
        <v>9</v>
      </c>
      <c r="H1074" s="7" t="n">
        <v>8.31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8</v>
      </c>
      <c r="D1075" s="4" t="n">
        <v>15</v>
      </c>
      <c r="E1075" s="5" t="s">
        <v>15</v>
      </c>
      <c r="F1075" s="5" t="s">
        <v>16</v>
      </c>
      <c r="G1075" s="6" t="n">
        <v>21</v>
      </c>
      <c r="H1075" s="7" t="n">
        <v>20.79</v>
      </c>
      <c r="I1075" s="6" t="n">
        <v>6</v>
      </c>
      <c r="J1075" s="7" t="n">
        <v>5.94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8</v>
      </c>
      <c r="D1076" s="4" t="n">
        <v>16</v>
      </c>
      <c r="E1076" s="5" t="s">
        <v>15</v>
      </c>
      <c r="F1076" s="5" t="s">
        <v>16</v>
      </c>
      <c r="G1076" s="6" t="n">
        <v>11</v>
      </c>
      <c r="H1076" s="7" t="n">
        <v>11.616</v>
      </c>
      <c r="I1076" s="6" t="n">
        <v>29</v>
      </c>
      <c r="J1076" s="7" t="n">
        <v>30.624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8</v>
      </c>
      <c r="D1077" s="4" t="n">
        <v>18</v>
      </c>
      <c r="E1077" s="5" t="s">
        <v>15</v>
      </c>
      <c r="F1077" s="5" t="s">
        <v>16</v>
      </c>
      <c r="G1077" s="6" t="n">
        <v>2</v>
      </c>
      <c r="H1077" s="7" t="n">
        <v>2.376</v>
      </c>
      <c r="I1077" s="6" t="n">
        <v>2</v>
      </c>
      <c r="J1077" s="7" t="n">
        <v>2.376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8</v>
      </c>
      <c r="E1078" s="5" t="s">
        <v>15</v>
      </c>
      <c r="F1078" s="5" t="s">
        <v>16</v>
      </c>
      <c r="G1078" s="6" t="n">
        <v>453</v>
      </c>
      <c r="H1078" s="7" t="n">
        <v>239.184</v>
      </c>
      <c r="I1078" s="6" t="n">
        <v>213</v>
      </c>
      <c r="J1078" s="7" t="n">
        <v>112.464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9</v>
      </c>
      <c r="E1079" s="5" t="s">
        <v>15</v>
      </c>
      <c r="F1079" s="5" t="s">
        <v>16</v>
      </c>
      <c r="G1079" s="6" t="n">
        <v>350</v>
      </c>
      <c r="H1079" s="7" t="n">
        <v>207.9</v>
      </c>
      <c r="I1079" s="6" t="n">
        <v>234</v>
      </c>
      <c r="J1079" s="7" t="n">
        <v>138.996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9</v>
      </c>
      <c r="D1080" s="4" t="n">
        <v>10</v>
      </c>
      <c r="E1080" s="5" t="s">
        <v>15</v>
      </c>
      <c r="F1080" s="5" t="s">
        <v>16</v>
      </c>
      <c r="G1080" s="6" t="n">
        <v>962</v>
      </c>
      <c r="H1080" s="7" t="n">
        <v>634.92</v>
      </c>
      <c r="I1080" s="6" t="n">
        <v>551</v>
      </c>
      <c r="J1080" s="7" t="n">
        <v>363.66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9</v>
      </c>
      <c r="D1081" s="4" t="n">
        <v>11</v>
      </c>
      <c r="E1081" s="5" t="s">
        <v>15</v>
      </c>
      <c r="F1081" s="5" t="s">
        <v>16</v>
      </c>
      <c r="G1081" s="6" t="n">
        <v>254</v>
      </c>
      <c r="H1081" s="7" t="n">
        <v>184.404</v>
      </c>
      <c r="I1081" s="6" t="n">
        <v>135</v>
      </c>
      <c r="J1081" s="7" t="n">
        <v>98.01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9</v>
      </c>
      <c r="D1082" s="4" t="n">
        <v>11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6.831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9</v>
      </c>
      <c r="D1083" s="4" t="n">
        <v>12</v>
      </c>
      <c r="E1083" s="5" t="s">
        <v>15</v>
      </c>
      <c r="F1083" s="5" t="s">
        <v>16</v>
      </c>
      <c r="G1083" s="6" t="n">
        <v>547</v>
      </c>
      <c r="H1083" s="7" t="n">
        <v>433.224</v>
      </c>
      <c r="I1083" s="6" t="n">
        <v>162</v>
      </c>
      <c r="J1083" s="7" t="n">
        <v>128.304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9</v>
      </c>
      <c r="D1084" s="4" t="n">
        <v>13</v>
      </c>
      <c r="E1084" s="5" t="s">
        <v>15</v>
      </c>
      <c r="F1084" s="5" t="s">
        <v>16</v>
      </c>
      <c r="G1084" s="6" t="n">
        <v>255</v>
      </c>
      <c r="H1084" s="7" t="n">
        <v>218.79</v>
      </c>
      <c r="I1084" s="6" t="n">
        <v>87</v>
      </c>
      <c r="J1084" s="7" t="n">
        <v>74.646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9</v>
      </c>
      <c r="D1085" s="4" t="n">
        <v>13.5</v>
      </c>
      <c r="E1085" s="5" t="s">
        <v>15</v>
      </c>
      <c r="F1085" s="5" t="s">
        <v>16</v>
      </c>
      <c r="G1085" s="6" t="n">
        <v>1</v>
      </c>
      <c r="H1085" s="7" t="n">
        <v>0.89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9</v>
      </c>
      <c r="D1086" s="4" t="n">
        <v>14</v>
      </c>
      <c r="E1086" s="5" t="s">
        <v>15</v>
      </c>
      <c r="F1086" s="5" t="s">
        <v>16</v>
      </c>
      <c r="G1086" s="6" t="n">
        <v>283</v>
      </c>
      <c r="H1086" s="7" t="n">
        <v>261.492</v>
      </c>
      <c r="I1086" s="6" t="n">
        <v>149</v>
      </c>
      <c r="J1086" s="7" t="n">
        <v>137.676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9</v>
      </c>
      <c r="D1087" s="4" t="n">
        <v>14.5</v>
      </c>
      <c r="E1087" s="5" t="s">
        <v>15</v>
      </c>
      <c r="F1087" s="5" t="s">
        <v>16</v>
      </c>
      <c r="G1087" s="6" t="n">
        <v>10</v>
      </c>
      <c r="H1087" s="7" t="n">
        <v>9.5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9</v>
      </c>
      <c r="D1088" s="4" t="n">
        <v>15</v>
      </c>
      <c r="E1088" s="5" t="s">
        <v>15</v>
      </c>
      <c r="F1088" s="5" t="s">
        <v>16</v>
      </c>
      <c r="G1088" s="6" t="n">
        <v>175</v>
      </c>
      <c r="H1088" s="7" t="n">
        <v>173.25</v>
      </c>
      <c r="I1088" s="6" t="n">
        <v>4</v>
      </c>
      <c r="J1088" s="7" t="n">
        <v>3.96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9</v>
      </c>
      <c r="D1089" s="4" t="n">
        <v>15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5.115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9</v>
      </c>
      <c r="D1090" s="4" t="n">
        <v>16</v>
      </c>
      <c r="E1090" s="5" t="s">
        <v>15</v>
      </c>
      <c r="F1090" s="5" t="s">
        <v>16</v>
      </c>
      <c r="G1090" s="6" t="n">
        <v>55</v>
      </c>
      <c r="H1090" s="7" t="n">
        <v>58.08</v>
      </c>
      <c r="I1090" s="6" t="n">
        <v>49</v>
      </c>
      <c r="J1090" s="7" t="n">
        <v>51.744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9</v>
      </c>
      <c r="D1091" s="4" t="n">
        <v>1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2.37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6.5</v>
      </c>
      <c r="E1092" s="5" t="s">
        <v>15</v>
      </c>
      <c r="F1092" s="5" t="s">
        <v>20</v>
      </c>
      <c r="G1092" s="6" t="n">
        <v>7</v>
      </c>
      <c r="H1092" s="7" t="n">
        <v>3.437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7</v>
      </c>
      <c r="E1093" s="5" t="s">
        <v>15</v>
      </c>
      <c r="F1093" s="5" t="s">
        <v>20</v>
      </c>
      <c r="G1093" s="6" t="n">
        <v>12</v>
      </c>
      <c r="H1093" s="7" t="n">
        <v>6.33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8</v>
      </c>
      <c r="E1094" s="5" t="s">
        <v>15</v>
      </c>
      <c r="F1094" s="5" t="s">
        <v>16</v>
      </c>
      <c r="G1094" s="6" t="n">
        <v>1</v>
      </c>
      <c r="H1094" s="7" t="n">
        <v>0.60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10</v>
      </c>
      <c r="E1095" s="5" t="s">
        <v>15</v>
      </c>
      <c r="F1095" s="5" t="s">
        <v>16</v>
      </c>
      <c r="G1095" s="6" t="n">
        <v>2</v>
      </c>
      <c r="H1095" s="7" t="n">
        <v>1.51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10</v>
      </c>
      <c r="E1096" s="5" t="s">
        <v>15</v>
      </c>
      <c r="F1096" s="5" t="s">
        <v>20</v>
      </c>
      <c r="G1096" s="6" t="n">
        <v>9</v>
      </c>
      <c r="H1096" s="7" t="n">
        <v>6.795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0.5</v>
      </c>
      <c r="E1097" s="5" t="s">
        <v>15</v>
      </c>
      <c r="F1097" s="5" t="s">
        <v>16</v>
      </c>
      <c r="G1097" s="6" t="n">
        <v>5</v>
      </c>
      <c r="H1097" s="7" t="n">
        <v>3.96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16</v>
      </c>
      <c r="H1098" s="7" t="n">
        <v>13.2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1.5</v>
      </c>
      <c r="E1099" s="5" t="s">
        <v>15</v>
      </c>
      <c r="F1099" s="5" t="s">
        <v>16</v>
      </c>
      <c r="G1099" s="6" t="n">
        <v>10</v>
      </c>
      <c r="H1099" s="7" t="n">
        <v>8.6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4</v>
      </c>
      <c r="D1100" s="4" t="n">
        <v>12</v>
      </c>
      <c r="E1100" s="5" t="s">
        <v>15</v>
      </c>
      <c r="F1100" s="5" t="s">
        <v>20</v>
      </c>
      <c r="G1100" s="6" t="n">
        <v>14</v>
      </c>
      <c r="H1100" s="7" t="n">
        <v>12.68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4</v>
      </c>
      <c r="D1101" s="4" t="n">
        <v>12.5</v>
      </c>
      <c r="E1101" s="5" t="s">
        <v>15</v>
      </c>
      <c r="F1101" s="5" t="s">
        <v>16</v>
      </c>
      <c r="G1101" s="6" t="n">
        <v>1</v>
      </c>
      <c r="H1101" s="7" t="n">
        <v>0.94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4</v>
      </c>
      <c r="D1102" s="4" t="n">
        <v>12.5</v>
      </c>
      <c r="E1102" s="5" t="s">
        <v>15</v>
      </c>
      <c r="F1102" s="5" t="s">
        <v>20</v>
      </c>
      <c r="G1102" s="6" t="n">
        <v>2</v>
      </c>
      <c r="H1102" s="7" t="n">
        <v>1.88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4</v>
      </c>
      <c r="D1103" s="4" t="n">
        <v>13</v>
      </c>
      <c r="E1103" s="5" t="s">
        <v>15</v>
      </c>
      <c r="F1103" s="5" t="s">
        <v>16</v>
      </c>
      <c r="G1103" s="6" t="n">
        <v>8</v>
      </c>
      <c r="H1103" s="7" t="n">
        <v>7.84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4</v>
      </c>
      <c r="D1104" s="4" t="n">
        <v>14</v>
      </c>
      <c r="E1104" s="5" t="s">
        <v>15</v>
      </c>
      <c r="F1104" s="5" t="s">
        <v>16</v>
      </c>
      <c r="G1104" s="6" t="n">
        <v>10</v>
      </c>
      <c r="H1104" s="7" t="n">
        <v>10.57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4</v>
      </c>
      <c r="D1105" s="4" t="n">
        <v>15</v>
      </c>
      <c r="E1105" s="5" t="s">
        <v>15</v>
      </c>
      <c r="F1105" s="5" t="s">
        <v>16</v>
      </c>
      <c r="G1105" s="6" t="n">
        <v>9</v>
      </c>
      <c r="H1105" s="7" t="n">
        <v>10.18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4</v>
      </c>
      <c r="D1106" s="4" t="n">
        <v>15.5</v>
      </c>
      <c r="E1106" s="5" t="s">
        <v>15</v>
      </c>
      <c r="F1106" s="5" t="s">
        <v>16</v>
      </c>
      <c r="G1106" s="6" t="n">
        <v>2</v>
      </c>
      <c r="H1106" s="7" t="n">
        <v>2.3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4</v>
      </c>
      <c r="D1107" s="4" t="n">
        <v>16</v>
      </c>
      <c r="E1107" s="5" t="s">
        <v>15</v>
      </c>
      <c r="F1107" s="5" t="s">
        <v>16</v>
      </c>
      <c r="G1107" s="6" t="n">
        <v>1</v>
      </c>
      <c r="H1107" s="7" t="n">
        <v>1.20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4</v>
      </c>
      <c r="D1108" s="4" t="n">
        <v>17</v>
      </c>
      <c r="E1108" s="5" t="s">
        <v>15</v>
      </c>
      <c r="F1108" s="5" t="s">
        <v>16</v>
      </c>
      <c r="G1108" s="6" t="n">
        <v>5</v>
      </c>
      <c r="H1108" s="7" t="n">
        <v>6.41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8</v>
      </c>
      <c r="D1109" s="4" t="n">
        <v>7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1.584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8</v>
      </c>
      <c r="D1110" s="4" t="n">
        <v>7</v>
      </c>
      <c r="E1110" s="5" t="s">
        <v>15</v>
      </c>
      <c r="F1110" s="5" t="s">
        <v>20</v>
      </c>
      <c r="G1110" s="6" t="n">
        <v>13</v>
      </c>
      <c r="H1110" s="7" t="n">
        <v>6.86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8</v>
      </c>
      <c r="D1111" s="4" t="n">
        <v>8</v>
      </c>
      <c r="E1111" s="5" t="s">
        <v>15</v>
      </c>
      <c r="F1111" s="5" t="s">
        <v>16</v>
      </c>
      <c r="G1111" s="6" t="n">
        <v>3</v>
      </c>
      <c r="H1111" s="7" t="n">
        <v>1.81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8</v>
      </c>
      <c r="D1112" s="4" t="n">
        <v>8.2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1.857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8</v>
      </c>
      <c r="D1113" s="4" t="n">
        <v>8.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0.634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8</v>
      </c>
      <c r="D1114" s="4" t="n">
        <v>13</v>
      </c>
      <c r="E1114" s="5" t="s">
        <v>15</v>
      </c>
      <c r="F1114" s="5" t="s">
        <v>20</v>
      </c>
      <c r="G1114" s="6" t="n">
        <v>0</v>
      </c>
      <c r="H1114" s="7" t="n">
        <v>0</v>
      </c>
      <c r="I1114" s="6" t="n">
        <v>1</v>
      </c>
      <c r="J1114" s="7" t="n">
        <v>0.981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8</v>
      </c>
      <c r="D1115" s="4" t="n">
        <v>14</v>
      </c>
      <c r="E1115" s="5" t="s">
        <v>15</v>
      </c>
      <c r="F1115" s="5" t="s">
        <v>20</v>
      </c>
      <c r="G1115" s="6" t="n">
        <v>1</v>
      </c>
      <c r="H1115" s="7" t="n">
        <v>1.057</v>
      </c>
      <c r="I1115" s="6" t="n">
        <v>1</v>
      </c>
      <c r="J1115" s="7" t="n">
        <v>1.057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7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1.056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2</v>
      </c>
      <c r="H1117" s="7" t="n">
        <v>2.11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1</v>
      </c>
      <c r="E1118" s="5" t="s">
        <v>15</v>
      </c>
      <c r="F1118" s="5" t="s">
        <v>16</v>
      </c>
      <c r="G1118" s="6" t="n">
        <v>3</v>
      </c>
      <c r="H1118" s="7" t="n">
        <v>3.11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4</v>
      </c>
      <c r="E1119" s="5" t="s">
        <v>15</v>
      </c>
      <c r="F1119" s="5" t="s">
        <v>16</v>
      </c>
      <c r="G1119" s="6" t="n">
        <v>5</v>
      </c>
      <c r="H1119" s="7" t="n">
        <v>6.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5</v>
      </c>
      <c r="E1120" s="5" t="s">
        <v>15</v>
      </c>
      <c r="F1120" s="5" t="s">
        <v>20</v>
      </c>
      <c r="G1120" s="6" t="n">
        <v>1</v>
      </c>
      <c r="H1120" s="7" t="n">
        <v>1.41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1.508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9</v>
      </c>
      <c r="D1122" s="4" t="n">
        <v>9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3.396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9</v>
      </c>
      <c r="D1123" s="4" t="n">
        <v>11.5</v>
      </c>
      <c r="E1123" s="5" t="s">
        <v>15</v>
      </c>
      <c r="F1123" s="5" t="s">
        <v>16</v>
      </c>
      <c r="G1123" s="6" t="n">
        <v>6</v>
      </c>
      <c r="H1123" s="7" t="n">
        <v>6.50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13</v>
      </c>
      <c r="E1124" s="5" t="s">
        <v>15</v>
      </c>
      <c r="F1124" s="5" t="s">
        <v>16</v>
      </c>
      <c r="G1124" s="6" t="n">
        <v>11</v>
      </c>
      <c r="H1124" s="7" t="n">
        <v>13.48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14</v>
      </c>
      <c r="E1125" s="5" t="s">
        <v>15</v>
      </c>
      <c r="F1125" s="5" t="s">
        <v>16</v>
      </c>
      <c r="G1125" s="6" t="n">
        <v>5</v>
      </c>
      <c r="H1125" s="7" t="n">
        <v>6.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5</v>
      </c>
      <c r="E1126" s="5" t="s">
        <v>15</v>
      </c>
      <c r="F1126" s="5" t="s">
        <v>16</v>
      </c>
      <c r="G1126" s="6" t="n">
        <v>4</v>
      </c>
      <c r="H1126" s="7" t="n">
        <v>5.65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16</v>
      </c>
      <c r="E1127" s="5" t="s">
        <v>15</v>
      </c>
      <c r="F1127" s="5" t="s">
        <v>16</v>
      </c>
      <c r="G1127" s="6" t="n">
        <v>4</v>
      </c>
      <c r="H1127" s="7" t="n">
        <v>6.03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4</v>
      </c>
      <c r="D1128" s="4" t="n">
        <v>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5</v>
      </c>
      <c r="J1128" s="7" t="n">
        <v>4.28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9</v>
      </c>
      <c r="E1129" s="5" t="s">
        <v>15</v>
      </c>
      <c r="F1129" s="5" t="s">
        <v>16</v>
      </c>
      <c r="G1129" s="6" t="n">
        <v>9</v>
      </c>
      <c r="H1129" s="7" t="n">
        <v>8.667</v>
      </c>
      <c r="I1129" s="6" t="n">
        <v>5</v>
      </c>
      <c r="J1129" s="7" t="n">
        <v>4.815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10.5</v>
      </c>
      <c r="E1130" s="5" t="s">
        <v>15</v>
      </c>
      <c r="F1130" s="5" t="s">
        <v>16</v>
      </c>
      <c r="G1130" s="6" t="n">
        <v>1</v>
      </c>
      <c r="H1130" s="7" t="n">
        <v>1.123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1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2.996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16</v>
      </c>
      <c r="E1132" s="5" t="s">
        <v>15</v>
      </c>
      <c r="F1132" s="5" t="s">
        <v>16</v>
      </c>
      <c r="G1132" s="6" t="n">
        <v>1</v>
      </c>
      <c r="H1132" s="7" t="n">
        <v>1.712</v>
      </c>
      <c r="I1132" s="6" t="n">
        <v>11</v>
      </c>
      <c r="J1132" s="7" t="n">
        <v>18.832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23</v>
      </c>
      <c r="D1133" s="4" t="n">
        <v>9</v>
      </c>
      <c r="E1133" s="5" t="s">
        <v>15</v>
      </c>
      <c r="F1133" s="5" t="s">
        <v>16</v>
      </c>
      <c r="G1133" s="6" t="n">
        <v>25</v>
      </c>
      <c r="H1133" s="7" t="n">
        <v>24.075</v>
      </c>
      <c r="I1133" s="6" t="n">
        <v>30</v>
      </c>
      <c r="J1133" s="7" t="n">
        <v>28.89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3</v>
      </c>
      <c r="D1134" s="4" t="n">
        <v>1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0</v>
      </c>
      <c r="J1134" s="7" t="n">
        <v>13.91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8</v>
      </c>
      <c r="D1135" s="4" t="n">
        <v>8</v>
      </c>
      <c r="E1135" s="5" t="s">
        <v>15</v>
      </c>
      <c r="F1135" s="5" t="s">
        <v>16</v>
      </c>
      <c r="G1135" s="6" t="n">
        <v>7</v>
      </c>
      <c r="H1135" s="7" t="n">
        <v>5.99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8</v>
      </c>
      <c r="D1136" s="4" t="n">
        <v>9</v>
      </c>
      <c r="E1136" s="5" t="s">
        <v>15</v>
      </c>
      <c r="F1136" s="5" t="s">
        <v>16</v>
      </c>
      <c r="G1136" s="6" t="n">
        <v>3</v>
      </c>
      <c r="H1136" s="7" t="n">
        <v>2.889</v>
      </c>
      <c r="I1136" s="6" t="n">
        <v>2</v>
      </c>
      <c r="J1136" s="7" t="n">
        <v>1.926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8</v>
      </c>
      <c r="D1137" s="4" t="n">
        <v>12</v>
      </c>
      <c r="E1137" s="5" t="s">
        <v>15</v>
      </c>
      <c r="F1137" s="5" t="s">
        <v>16</v>
      </c>
      <c r="G1137" s="6" t="n">
        <v>7</v>
      </c>
      <c r="H1137" s="7" t="n">
        <v>8.98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14</v>
      </c>
      <c r="H1138" s="7" t="n">
        <v>22.47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5</v>
      </c>
      <c r="H1139" s="7" t="n">
        <v>8.56</v>
      </c>
      <c r="I1139" s="6" t="n">
        <v>13</v>
      </c>
      <c r="J1139" s="7" t="n">
        <v>22.256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9</v>
      </c>
      <c r="D1140" s="4" t="n">
        <v>8</v>
      </c>
      <c r="E1140" s="5" t="s">
        <v>15</v>
      </c>
      <c r="F1140" s="5" t="s">
        <v>16</v>
      </c>
      <c r="G1140" s="6" t="n">
        <v>1</v>
      </c>
      <c r="H1140" s="7" t="n">
        <v>0.85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9</v>
      </c>
      <c r="D1141" s="4" t="n">
        <v>9</v>
      </c>
      <c r="E1141" s="5" t="s">
        <v>15</v>
      </c>
      <c r="F1141" s="5" t="s">
        <v>16</v>
      </c>
      <c r="G1141" s="6" t="n">
        <v>19</v>
      </c>
      <c r="H1141" s="7" t="n">
        <v>18.297</v>
      </c>
      <c r="I1141" s="6" t="n">
        <v>8</v>
      </c>
      <c r="J1141" s="7" t="n">
        <v>7.704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9</v>
      </c>
      <c r="D1142" s="4" t="n">
        <v>10</v>
      </c>
      <c r="E1142" s="5" t="s">
        <v>15</v>
      </c>
      <c r="F1142" s="5" t="s">
        <v>16</v>
      </c>
      <c r="G1142" s="6" t="n">
        <v>132</v>
      </c>
      <c r="H1142" s="7" t="n">
        <v>141.24</v>
      </c>
      <c r="I1142" s="6" t="n">
        <v>48</v>
      </c>
      <c r="J1142" s="7" t="n">
        <v>51.36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9</v>
      </c>
      <c r="D1143" s="4" t="n">
        <v>10.5</v>
      </c>
      <c r="E1143" s="5" t="s">
        <v>15</v>
      </c>
      <c r="F1143" s="5" t="s">
        <v>16</v>
      </c>
      <c r="G1143" s="6" t="n">
        <v>4</v>
      </c>
      <c r="H1143" s="7" t="n">
        <v>4.49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11</v>
      </c>
      <c r="E1144" s="5" t="s">
        <v>15</v>
      </c>
      <c r="F1144" s="5" t="s">
        <v>16</v>
      </c>
      <c r="G1144" s="6" t="n">
        <v>66</v>
      </c>
      <c r="H1144" s="7" t="n">
        <v>77.682</v>
      </c>
      <c r="I1144" s="6" t="n">
        <v>2</v>
      </c>
      <c r="J1144" s="7" t="n">
        <v>2.354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13</v>
      </c>
      <c r="E1145" s="5" t="s">
        <v>15</v>
      </c>
      <c r="F1145" s="5" t="s">
        <v>16</v>
      </c>
      <c r="G1145" s="6" t="n">
        <v>60</v>
      </c>
      <c r="H1145" s="7" t="n">
        <v>83.46</v>
      </c>
      <c r="I1145" s="6" t="n">
        <v>43</v>
      </c>
      <c r="J1145" s="7" t="n">
        <v>59.813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16.5</v>
      </c>
      <c r="E1146" s="5" t="s">
        <v>15</v>
      </c>
      <c r="F1146" s="5" t="s">
        <v>20</v>
      </c>
      <c r="G1146" s="6" t="n">
        <v>1</v>
      </c>
      <c r="H1146" s="7" t="n">
        <v>1.76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4</v>
      </c>
      <c r="D1147" s="4" t="n">
        <v>9</v>
      </c>
      <c r="E1147" s="5" t="s">
        <v>15</v>
      </c>
      <c r="F1147" s="5" t="s">
        <v>16</v>
      </c>
      <c r="G1147" s="6" t="n">
        <v>1</v>
      </c>
      <c r="H1147" s="7" t="n">
        <v>1.2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4</v>
      </c>
      <c r="D1148" s="4" t="n">
        <v>9</v>
      </c>
      <c r="E1148" s="5" t="s">
        <v>15</v>
      </c>
      <c r="F1148" s="5" t="s">
        <v>20</v>
      </c>
      <c r="G1148" s="6" t="n">
        <v>4</v>
      </c>
      <c r="H1148" s="7" t="n">
        <v>5.0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4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3.08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4</v>
      </c>
      <c r="D1150" s="4" t="n">
        <v>15</v>
      </c>
      <c r="E1150" s="5" t="s">
        <v>15</v>
      </c>
      <c r="F1150" s="5" t="s">
        <v>16</v>
      </c>
      <c r="G1150" s="6" t="n">
        <v>3</v>
      </c>
      <c r="H1150" s="7" t="n">
        <v>6.3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8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3.92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8</v>
      </c>
      <c r="D1152" s="4" t="n">
        <v>7</v>
      </c>
      <c r="E1152" s="5" t="s">
        <v>15</v>
      </c>
      <c r="F1152" s="5" t="s">
        <v>20</v>
      </c>
      <c r="G1152" s="6" t="n">
        <v>5</v>
      </c>
      <c r="H1152" s="7" t="n">
        <v>4.9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8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2.24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8</v>
      </c>
      <c r="D1154" s="4" t="n">
        <v>8</v>
      </c>
      <c r="E1154" s="5" t="s">
        <v>15</v>
      </c>
      <c r="F1154" s="5" t="s">
        <v>20</v>
      </c>
      <c r="G1154" s="6" t="n">
        <v>8</v>
      </c>
      <c r="H1154" s="7" t="n">
        <v>8.9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8</v>
      </c>
      <c r="D1155" s="4" t="n">
        <v>8.4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3</v>
      </c>
      <c r="J1155" s="7" t="n">
        <v>3.528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8</v>
      </c>
      <c r="D1156" s="4" t="n">
        <v>1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5</v>
      </c>
      <c r="J1156" s="7" t="n">
        <v>7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8</v>
      </c>
      <c r="D1157" s="4" t="n">
        <v>10</v>
      </c>
      <c r="E1157" s="5" t="s">
        <v>15</v>
      </c>
      <c r="F1157" s="5" t="s">
        <v>20</v>
      </c>
      <c r="G1157" s="6" t="n">
        <v>2</v>
      </c>
      <c r="H1157" s="7" t="n">
        <v>2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8</v>
      </c>
      <c r="D1158" s="4" t="n">
        <v>1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6.16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0.98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8</v>
      </c>
      <c r="J1160" s="7" t="n">
        <v>8.96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8</v>
      </c>
      <c r="E1161" s="5" t="s">
        <v>15</v>
      </c>
      <c r="F1161" s="5" t="s">
        <v>20</v>
      </c>
      <c r="G1161" s="6" t="n">
        <v>5</v>
      </c>
      <c r="H1161" s="7" t="n">
        <v>5.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3</v>
      </c>
      <c r="H1162" s="7" t="n">
        <v>6.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42</v>
      </c>
      <c r="D1163" s="4" t="n">
        <v>7.5</v>
      </c>
      <c r="E1163" s="5" t="s">
        <v>15</v>
      </c>
      <c r="F1163" s="5" t="s">
        <v>20</v>
      </c>
      <c r="G1163" s="6" t="n">
        <v>1</v>
      </c>
      <c r="H1163" s="7" t="n">
        <v>1.05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42</v>
      </c>
      <c r="D1164" s="4" t="n">
        <v>8</v>
      </c>
      <c r="E1164" s="5" t="s">
        <v>15</v>
      </c>
      <c r="F1164" s="5" t="s">
        <v>20</v>
      </c>
      <c r="G1164" s="6" t="n">
        <v>1</v>
      </c>
      <c r="H1164" s="7" t="n">
        <v>1.1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4</v>
      </c>
      <c r="D1165" s="4" t="n">
        <v>10</v>
      </c>
      <c r="E1165" s="5" t="s">
        <v>15</v>
      </c>
      <c r="F1165" s="5" t="s">
        <v>20</v>
      </c>
      <c r="G1165" s="6" t="n">
        <v>3</v>
      </c>
      <c r="H1165" s="7" t="n">
        <v>4.41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1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911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8</v>
      </c>
      <c r="D1167" s="4" t="n">
        <v>12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764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8</v>
      </c>
      <c r="D1168" s="4" t="n">
        <v>12</v>
      </c>
      <c r="E1168" s="5" t="s">
        <v>15</v>
      </c>
      <c r="F1168" s="5" t="s">
        <v>20</v>
      </c>
      <c r="G1168" s="6" t="n">
        <v>1</v>
      </c>
      <c r="H1168" s="7" t="n">
        <v>1.76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8</v>
      </c>
      <c r="D1169" s="4" t="n">
        <v>13</v>
      </c>
      <c r="E1169" s="5" t="s">
        <v>15</v>
      </c>
      <c r="F1169" s="5" t="s">
        <v>20</v>
      </c>
      <c r="G1169" s="6" t="n">
        <v>4</v>
      </c>
      <c r="H1169" s="7" t="n">
        <v>7.64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9</v>
      </c>
      <c r="D1170" s="4" t="n">
        <v>8</v>
      </c>
      <c r="E1170" s="5" t="s">
        <v>15</v>
      </c>
      <c r="F1170" s="5" t="s">
        <v>16</v>
      </c>
      <c r="G1170" s="6" t="n">
        <v>1</v>
      </c>
      <c r="H1170" s="7" t="n">
        <v>1.17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9</v>
      </c>
      <c r="D1171" s="4" t="n">
        <v>9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1.323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9</v>
      </c>
      <c r="D1172" s="4" t="n">
        <v>11</v>
      </c>
      <c r="E1172" s="5" t="s">
        <v>15</v>
      </c>
      <c r="F1172" s="5" t="s">
        <v>16</v>
      </c>
      <c r="G1172" s="6" t="n">
        <v>7</v>
      </c>
      <c r="H1172" s="7" t="n">
        <v>11.319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9</v>
      </c>
      <c r="D1173" s="4" t="n">
        <v>11.5</v>
      </c>
      <c r="E1173" s="5" t="s">
        <v>15</v>
      </c>
      <c r="F1173" s="5" t="s">
        <v>16</v>
      </c>
      <c r="G1173" s="6" t="n">
        <v>3</v>
      </c>
      <c r="H1173" s="7" t="n">
        <v>5.07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13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5</v>
      </c>
      <c r="J1174" s="7" t="n">
        <v>9.555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81</v>
      </c>
      <c r="D1175" s="4" t="n">
        <v>18</v>
      </c>
      <c r="E1175" s="5" t="s">
        <v>15</v>
      </c>
      <c r="F1175" s="5" t="s">
        <v>16</v>
      </c>
      <c r="G1175" s="6" t="n">
        <v>2</v>
      </c>
      <c r="H1175" s="7" t="n">
        <v>6.19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4</v>
      </c>
      <c r="D1176" s="4" t="n">
        <v>8</v>
      </c>
      <c r="E1176" s="5" t="s">
        <v>15</v>
      </c>
      <c r="F1176" s="5" t="s">
        <v>16</v>
      </c>
      <c r="G1176" s="6" t="n">
        <v>1</v>
      </c>
      <c r="H1176" s="7" t="n">
        <v>1.376</v>
      </c>
      <c r="I1176" s="6" t="n">
        <v>2</v>
      </c>
      <c r="J1176" s="7" t="n">
        <v>2.752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4</v>
      </c>
      <c r="D1177" s="4" t="n">
        <v>9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6.536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4</v>
      </c>
      <c r="D1178" s="4" t="n">
        <v>10</v>
      </c>
      <c r="E1178" s="5" t="s">
        <v>15</v>
      </c>
      <c r="F1178" s="5" t="s">
        <v>16</v>
      </c>
      <c r="G1178" s="6" t="n">
        <v>30</v>
      </c>
      <c r="H1178" s="7" t="n">
        <v>51.6</v>
      </c>
      <c r="I1178" s="6" t="n">
        <v>31</v>
      </c>
      <c r="J1178" s="7" t="n">
        <v>53.32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4</v>
      </c>
      <c r="D1179" s="4" t="n">
        <v>11</v>
      </c>
      <c r="E1179" s="5" t="s">
        <v>15</v>
      </c>
      <c r="F1179" s="5" t="s">
        <v>16</v>
      </c>
      <c r="G1179" s="6" t="n">
        <v>1</v>
      </c>
      <c r="H1179" s="7" t="n">
        <v>1.89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4</v>
      </c>
      <c r="D1180" s="4" t="n">
        <v>12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6.45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4</v>
      </c>
      <c r="D1181" s="4" t="n">
        <v>12.6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2.167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4</v>
      </c>
      <c r="D1182" s="4" t="n">
        <v>13</v>
      </c>
      <c r="E1182" s="5" t="s">
        <v>15</v>
      </c>
      <c r="F1182" s="5" t="s">
        <v>16</v>
      </c>
      <c r="G1182" s="6" t="n">
        <v>7</v>
      </c>
      <c r="H1182" s="7" t="n">
        <v>15.65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4</v>
      </c>
      <c r="D1183" s="4" t="n">
        <v>13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6</v>
      </c>
      <c r="J1183" s="7" t="n">
        <v>13.932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22</v>
      </c>
      <c r="H1184" s="7" t="n">
        <v>52.976</v>
      </c>
      <c r="I1184" s="6" t="n">
        <v>22</v>
      </c>
      <c r="J1184" s="7" t="n">
        <v>52.976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1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2.752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16.5</v>
      </c>
      <c r="E1186" s="5" t="s">
        <v>15</v>
      </c>
      <c r="F1186" s="5" t="s">
        <v>16</v>
      </c>
      <c r="G1186" s="6" t="n">
        <v>3</v>
      </c>
      <c r="H1186" s="7" t="n">
        <v>8.514</v>
      </c>
      <c r="I1186" s="6" t="n">
        <v>2</v>
      </c>
      <c r="J1186" s="7" t="n">
        <v>5.676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19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6.536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4</v>
      </c>
      <c r="D1188" s="4" t="n">
        <v>19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3.354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4</v>
      </c>
      <c r="D1189" s="4" t="n">
        <v>20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6.88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4</v>
      </c>
      <c r="D1190" s="4" t="n">
        <v>2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4.3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7</v>
      </c>
      <c r="D1191" s="4" t="n">
        <v>12</v>
      </c>
      <c r="E1191" s="5" t="s">
        <v>15</v>
      </c>
      <c r="F1191" s="5" t="s">
        <v>16</v>
      </c>
      <c r="G1191" s="6" t="n">
        <v>1</v>
      </c>
      <c r="H1191" s="7" t="n">
        <v>2.06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7</v>
      </c>
      <c r="D1192" s="4" t="n">
        <v>14</v>
      </c>
      <c r="E1192" s="5" t="s">
        <v>15</v>
      </c>
      <c r="F1192" s="5" t="s">
        <v>16</v>
      </c>
      <c r="G1192" s="6" t="n">
        <v>1</v>
      </c>
      <c r="H1192" s="7" t="n">
        <v>2.40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23</v>
      </c>
      <c r="D1193" s="4" t="n">
        <v>8</v>
      </c>
      <c r="E1193" s="5" t="s">
        <v>15</v>
      </c>
      <c r="F1193" s="5" t="s">
        <v>16</v>
      </c>
      <c r="G1193" s="6" t="n">
        <v>2</v>
      </c>
      <c r="H1193" s="7" t="n">
        <v>2.752</v>
      </c>
      <c r="I1193" s="6" t="n">
        <v>7</v>
      </c>
      <c r="J1193" s="7" t="n">
        <v>9.632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23</v>
      </c>
      <c r="D1194" s="4" t="n">
        <v>9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6</v>
      </c>
      <c r="J1194" s="7" t="n">
        <v>40.248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23</v>
      </c>
      <c r="D1195" s="4" t="n">
        <v>10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60</v>
      </c>
      <c r="J1195" s="7" t="n">
        <v>103.2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23</v>
      </c>
      <c r="D1196" s="4" t="n">
        <v>12</v>
      </c>
      <c r="E1196" s="5" t="s">
        <v>15</v>
      </c>
      <c r="F1196" s="5" t="s">
        <v>16</v>
      </c>
      <c r="G1196" s="6" t="n">
        <v>7</v>
      </c>
      <c r="H1196" s="7" t="n">
        <v>14.448</v>
      </c>
      <c r="I1196" s="6" t="n">
        <v>18</v>
      </c>
      <c r="J1196" s="7" t="n">
        <v>37.152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23</v>
      </c>
      <c r="D1197" s="4" t="n">
        <v>14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6</v>
      </c>
      <c r="J1197" s="7" t="n">
        <v>38.528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23</v>
      </c>
      <c r="D1198" s="4" t="n">
        <v>1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2.58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8</v>
      </c>
      <c r="D1199" s="4" t="n">
        <v>6</v>
      </c>
      <c r="E1199" s="5" t="s">
        <v>15</v>
      </c>
      <c r="F1199" s="5" t="s">
        <v>16</v>
      </c>
      <c r="G1199" s="6" t="n">
        <v>2</v>
      </c>
      <c r="H1199" s="7" t="n">
        <v>2.06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8</v>
      </c>
      <c r="D1200" s="4" t="n">
        <v>8</v>
      </c>
      <c r="E1200" s="5" t="s">
        <v>15</v>
      </c>
      <c r="F1200" s="5" t="s">
        <v>16</v>
      </c>
      <c r="G1200" s="6" t="n">
        <v>6</v>
      </c>
      <c r="H1200" s="7" t="n">
        <v>8.256</v>
      </c>
      <c r="I1200" s="6" t="n">
        <v>17</v>
      </c>
      <c r="J1200" s="7" t="n">
        <v>23.392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8</v>
      </c>
      <c r="D1201" s="4" t="n">
        <v>9</v>
      </c>
      <c r="E1201" s="5" t="s">
        <v>15</v>
      </c>
      <c r="F1201" s="5" t="s">
        <v>16</v>
      </c>
      <c r="G1201" s="6" t="n">
        <v>7</v>
      </c>
      <c r="H1201" s="7" t="n">
        <v>10.836</v>
      </c>
      <c r="I1201" s="6" t="n">
        <v>15</v>
      </c>
      <c r="J1201" s="7" t="n">
        <v>23.22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8</v>
      </c>
      <c r="D1202" s="4" t="n">
        <v>10</v>
      </c>
      <c r="E1202" s="5" t="s">
        <v>15</v>
      </c>
      <c r="F1202" s="5" t="s">
        <v>16</v>
      </c>
      <c r="G1202" s="6" t="n">
        <v>28</v>
      </c>
      <c r="H1202" s="7" t="n">
        <v>48.16</v>
      </c>
      <c r="I1202" s="6" t="n">
        <v>16</v>
      </c>
      <c r="J1202" s="7" t="n">
        <v>27.52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8</v>
      </c>
      <c r="D1203" s="4" t="n">
        <v>12</v>
      </c>
      <c r="E1203" s="5" t="s">
        <v>15</v>
      </c>
      <c r="F1203" s="5" t="s">
        <v>16</v>
      </c>
      <c r="G1203" s="6" t="n">
        <v>9</v>
      </c>
      <c r="H1203" s="7" t="n">
        <v>18.576</v>
      </c>
      <c r="I1203" s="6" t="n">
        <v>13</v>
      </c>
      <c r="J1203" s="7" t="n">
        <v>26.832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8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7</v>
      </c>
      <c r="J1204" s="7" t="n">
        <v>15.652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8</v>
      </c>
      <c r="D1205" s="4" t="n">
        <v>15</v>
      </c>
      <c r="E1205" s="5" t="s">
        <v>15</v>
      </c>
      <c r="F1205" s="5" t="s">
        <v>16</v>
      </c>
      <c r="G1205" s="6" t="n">
        <v>6</v>
      </c>
      <c r="H1205" s="7" t="n">
        <v>15.4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9</v>
      </c>
      <c r="D1206" s="4" t="n">
        <v>8</v>
      </c>
      <c r="E1206" s="5" t="s">
        <v>15</v>
      </c>
      <c r="F1206" s="5" t="s">
        <v>16</v>
      </c>
      <c r="G1206" s="6" t="n">
        <v>24</v>
      </c>
      <c r="H1206" s="7" t="n">
        <v>33.024</v>
      </c>
      <c r="I1206" s="6" t="n">
        <v>13</v>
      </c>
      <c r="J1206" s="7" t="n">
        <v>17.888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9</v>
      </c>
      <c r="D1207" s="4" t="n">
        <v>8.3</v>
      </c>
      <c r="E1207" s="5" t="s">
        <v>15</v>
      </c>
      <c r="F1207" s="5" t="s">
        <v>16</v>
      </c>
      <c r="G1207" s="6" t="n">
        <v>7</v>
      </c>
      <c r="H1207" s="7" t="n">
        <v>9.99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9</v>
      </c>
      <c r="D1208" s="4" t="n">
        <v>8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462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9</v>
      </c>
      <c r="D1209" s="4" t="n">
        <v>9</v>
      </c>
      <c r="E1209" s="5" t="s">
        <v>15</v>
      </c>
      <c r="F1209" s="5" t="s">
        <v>16</v>
      </c>
      <c r="G1209" s="6" t="n">
        <v>5</v>
      </c>
      <c r="H1209" s="7" t="n">
        <v>7.74</v>
      </c>
      <c r="I1209" s="6" t="n">
        <v>3</v>
      </c>
      <c r="J1209" s="7" t="n">
        <v>4.644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9</v>
      </c>
      <c r="D1210" s="4" t="n">
        <v>10</v>
      </c>
      <c r="E1210" s="5" t="s">
        <v>15</v>
      </c>
      <c r="F1210" s="5" t="s">
        <v>16</v>
      </c>
      <c r="G1210" s="6" t="n">
        <v>31</v>
      </c>
      <c r="H1210" s="7" t="n">
        <v>53.32</v>
      </c>
      <c r="I1210" s="6" t="n">
        <v>5</v>
      </c>
      <c r="J1210" s="7" t="n">
        <v>8.6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9</v>
      </c>
      <c r="D1211" s="4" t="n">
        <v>12</v>
      </c>
      <c r="E1211" s="5" t="s">
        <v>15</v>
      </c>
      <c r="F1211" s="5" t="s">
        <v>16</v>
      </c>
      <c r="G1211" s="6" t="n">
        <v>12</v>
      </c>
      <c r="H1211" s="7" t="n">
        <v>24.768</v>
      </c>
      <c r="I1211" s="6" t="n">
        <v>26</v>
      </c>
      <c r="J1211" s="7" t="n">
        <v>53.664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9</v>
      </c>
      <c r="D1212" s="4" t="n">
        <v>14</v>
      </c>
      <c r="E1212" s="5" t="s">
        <v>15</v>
      </c>
      <c r="F1212" s="5" t="s">
        <v>16</v>
      </c>
      <c r="G1212" s="6" t="n">
        <v>4</v>
      </c>
      <c r="H1212" s="7" t="n">
        <v>9.632</v>
      </c>
      <c r="I1212" s="6" t="n">
        <v>6</v>
      </c>
      <c r="J1212" s="7" t="n">
        <v>14.448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9</v>
      </c>
      <c r="D1213" s="4" t="n">
        <v>14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</v>
      </c>
      <c r="J1213" s="7" t="n">
        <v>14.964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9</v>
      </c>
      <c r="D1214" s="4" t="n">
        <v>16</v>
      </c>
      <c r="E1214" s="5" t="s">
        <v>15</v>
      </c>
      <c r="F1214" s="5" t="s">
        <v>16</v>
      </c>
      <c r="G1214" s="6" t="n">
        <v>4</v>
      </c>
      <c r="H1214" s="7" t="n">
        <v>11.00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9</v>
      </c>
      <c r="D1215" s="4" t="n">
        <v>17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3.01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9</v>
      </c>
      <c r="D1216" s="4" t="n">
        <v>20</v>
      </c>
      <c r="E1216" s="5" t="s">
        <v>15</v>
      </c>
      <c r="F1216" s="5" t="s">
        <v>16</v>
      </c>
      <c r="G1216" s="6" t="n">
        <v>1</v>
      </c>
      <c r="H1216" s="7" t="n">
        <v>3.4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4</v>
      </c>
      <c r="D1217" s="4" t="n">
        <v>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176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4</v>
      </c>
      <c r="D1218" s="4" t="n">
        <v>7</v>
      </c>
      <c r="E1218" s="5" t="s">
        <v>15</v>
      </c>
      <c r="F1218" s="5" t="s">
        <v>20</v>
      </c>
      <c r="G1218" s="6" t="n">
        <v>1</v>
      </c>
      <c r="H1218" s="7" t="n">
        <v>1.17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4</v>
      </c>
      <c r="D1219" s="4" t="n">
        <v>8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5</v>
      </c>
      <c r="J1219" s="7" t="n">
        <v>6.72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4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9</v>
      </c>
      <c r="J1220" s="7" t="n">
        <v>13.608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4</v>
      </c>
      <c r="D1221" s="4" t="n">
        <v>10</v>
      </c>
      <c r="E1221" s="5" t="s">
        <v>15</v>
      </c>
      <c r="F1221" s="5" t="s">
        <v>16</v>
      </c>
      <c r="G1221" s="6" t="n">
        <v>4</v>
      </c>
      <c r="H1221" s="7" t="n">
        <v>6.72</v>
      </c>
      <c r="I1221" s="6" t="n">
        <v>9</v>
      </c>
      <c r="J1221" s="7" t="n">
        <v>15.12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4</v>
      </c>
      <c r="D1222" s="4" t="n">
        <v>10</v>
      </c>
      <c r="E1222" s="5" t="s">
        <v>15</v>
      </c>
      <c r="F1222" s="5" t="s">
        <v>20</v>
      </c>
      <c r="G1222" s="6" t="n">
        <v>5</v>
      </c>
      <c r="H1222" s="7" t="n">
        <v>8.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4</v>
      </c>
      <c r="D1223" s="4" t="n">
        <v>12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8</v>
      </c>
      <c r="J1223" s="7" t="n">
        <v>16.128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4</v>
      </c>
      <c r="D1224" s="4" t="n">
        <v>16</v>
      </c>
      <c r="E1224" s="5" t="s">
        <v>15</v>
      </c>
      <c r="F1224" s="5" t="s">
        <v>20</v>
      </c>
      <c r="G1224" s="6" t="n">
        <v>2</v>
      </c>
      <c r="H1224" s="7" t="n">
        <v>5.37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4</v>
      </c>
      <c r="D1225" s="4" t="n">
        <v>6</v>
      </c>
      <c r="E1225" s="5" t="s">
        <v>15</v>
      </c>
      <c r="F1225" s="5" t="s">
        <v>16</v>
      </c>
      <c r="G1225" s="6" t="n">
        <v>1</v>
      </c>
      <c r="H1225" s="7" t="n">
        <v>1.2</v>
      </c>
      <c r="I1225" s="6" t="n">
        <v>1</v>
      </c>
      <c r="J1225" s="7" t="n">
        <v>1.2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4</v>
      </c>
      <c r="D1226" s="4" t="n">
        <v>7</v>
      </c>
      <c r="E1226" s="5" t="s">
        <v>15</v>
      </c>
      <c r="F1226" s="5" t="s">
        <v>16</v>
      </c>
      <c r="G1226" s="6" t="n">
        <v>1</v>
      </c>
      <c r="H1226" s="7" t="n">
        <v>1.4</v>
      </c>
      <c r="I1226" s="6" t="n">
        <v>1</v>
      </c>
      <c r="J1226" s="7" t="n">
        <v>1.4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14</v>
      </c>
      <c r="D1227" s="4" t="n">
        <v>7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3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14</v>
      </c>
      <c r="D1228" s="4" t="n">
        <v>8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3.4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4</v>
      </c>
      <c r="D1229" s="4" t="n">
        <v>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3.6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4</v>
      </c>
      <c r="D1230" s="4" t="n">
        <v>9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8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4</v>
      </c>
      <c r="D1231" s="4" t="n">
        <v>10</v>
      </c>
      <c r="E1231" s="5" t="s">
        <v>15</v>
      </c>
      <c r="F1231" s="5" t="s">
        <v>16</v>
      </c>
      <c r="G1231" s="6" t="n">
        <v>4</v>
      </c>
      <c r="H1231" s="7" t="n">
        <v>8</v>
      </c>
      <c r="I1231" s="6" t="n">
        <v>5</v>
      </c>
      <c r="J1231" s="7" t="n">
        <v>10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4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4.4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11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6.9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12</v>
      </c>
      <c r="E1234" s="5" t="s">
        <v>15</v>
      </c>
      <c r="F1234" s="5" t="s">
        <v>16</v>
      </c>
      <c r="G1234" s="6" t="n">
        <v>4</v>
      </c>
      <c r="H1234" s="7" t="n">
        <v>9.6</v>
      </c>
      <c r="I1234" s="6" t="n">
        <v>4</v>
      </c>
      <c r="J1234" s="7" t="n">
        <v>9.6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12.8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7.68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13</v>
      </c>
      <c r="E1236" s="5" t="s">
        <v>15</v>
      </c>
      <c r="F1236" s="5" t="s">
        <v>16</v>
      </c>
      <c r="G1236" s="6" t="n">
        <v>1</v>
      </c>
      <c r="H1236" s="7" t="n">
        <v>2.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13.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15.84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13.6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2.72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14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5</v>
      </c>
      <c r="J1239" s="7" t="n">
        <v>14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14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5.8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1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9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16</v>
      </c>
      <c r="E1242" s="5" t="s">
        <v>15</v>
      </c>
      <c r="F1242" s="5" t="s">
        <v>16</v>
      </c>
      <c r="G1242" s="6" t="n">
        <v>1</v>
      </c>
      <c r="H1242" s="7" t="n">
        <v>3.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23</v>
      </c>
      <c r="D1243" s="4" t="n">
        <v>11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</v>
      </c>
      <c r="J1243" s="7" t="n">
        <v>4.4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23</v>
      </c>
      <c r="D1244" s="4" t="n">
        <v>14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5.6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8</v>
      </c>
      <c r="D1245" s="4" t="n">
        <v>6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5.2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8</v>
      </c>
      <c r="D1246" s="4" t="n">
        <v>11</v>
      </c>
      <c r="E1246" s="5" t="s">
        <v>15</v>
      </c>
      <c r="F1246" s="5" t="s">
        <v>16</v>
      </c>
      <c r="G1246" s="6" t="n">
        <v>1</v>
      </c>
      <c r="H1246" s="7" t="n">
        <v>2.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8</v>
      </c>
      <c r="D1247" s="4" t="n">
        <v>1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2.4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8</v>
      </c>
      <c r="D1248" s="4" t="n">
        <v>12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5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8</v>
      </c>
      <c r="D1249" s="4" t="n">
        <v>16</v>
      </c>
      <c r="E1249" s="5" t="s">
        <v>15</v>
      </c>
      <c r="F1249" s="5" t="s">
        <v>16</v>
      </c>
      <c r="G1249" s="6" t="n">
        <v>5</v>
      </c>
      <c r="H1249" s="7" t="n">
        <v>1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9</v>
      </c>
      <c r="D1250" s="4" t="n">
        <v>7</v>
      </c>
      <c r="E1250" s="5" t="s">
        <v>15</v>
      </c>
      <c r="F1250" s="5" t="s">
        <v>20</v>
      </c>
      <c r="G1250" s="6" t="n">
        <v>4</v>
      </c>
      <c r="H1250" s="7" t="n">
        <v>5.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9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8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5</v>
      </c>
      <c r="J1252" s="7" t="n">
        <v>11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9</v>
      </c>
      <c r="D1253" s="4" t="n">
        <v>15</v>
      </c>
      <c r="E1253" s="5" t="s">
        <v>15</v>
      </c>
      <c r="F1253" s="5" t="s">
        <v>16</v>
      </c>
      <c r="G1253" s="6" t="n">
        <v>8</v>
      </c>
      <c r="H1253" s="7" t="n">
        <v>2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9</v>
      </c>
      <c r="D1254" s="4" t="n">
        <v>16</v>
      </c>
      <c r="E1254" s="5" t="s">
        <v>15</v>
      </c>
      <c r="F1254" s="5" t="s">
        <v>16</v>
      </c>
      <c r="G1254" s="6" t="n">
        <v>2</v>
      </c>
      <c r="H1254" s="7" t="n">
        <v>6.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4</v>
      </c>
      <c r="D1255" s="4" t="n">
        <v>7.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3.34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4</v>
      </c>
      <c r="D1256" s="4" t="n">
        <v>7.5</v>
      </c>
      <c r="E1256" s="5" t="s">
        <v>15</v>
      </c>
      <c r="F1256" s="5" t="s">
        <v>16</v>
      </c>
      <c r="G1256" s="6" t="n">
        <v>1</v>
      </c>
      <c r="H1256" s="7" t="n">
        <v>1.7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4</v>
      </c>
      <c r="D1257" s="4" t="n">
        <v>8</v>
      </c>
      <c r="E1257" s="5" t="s">
        <v>15</v>
      </c>
      <c r="F1257" s="5" t="s">
        <v>16</v>
      </c>
      <c r="G1257" s="6" t="n">
        <v>5</v>
      </c>
      <c r="H1257" s="7" t="n">
        <v>9.28</v>
      </c>
      <c r="I1257" s="6" t="n">
        <v>16</v>
      </c>
      <c r="J1257" s="7" t="n">
        <v>29.696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4</v>
      </c>
      <c r="D1258" s="4" t="n">
        <v>9</v>
      </c>
      <c r="E1258" s="5" t="s">
        <v>15</v>
      </c>
      <c r="F1258" s="5" t="s">
        <v>16</v>
      </c>
      <c r="G1258" s="6" t="n">
        <v>2</v>
      </c>
      <c r="H1258" s="7" t="n">
        <v>4.17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4</v>
      </c>
      <c r="D1259" s="4" t="n">
        <v>9.4</v>
      </c>
      <c r="E1259" s="5" t="s">
        <v>15</v>
      </c>
      <c r="F1259" s="5" t="s">
        <v>16</v>
      </c>
      <c r="G1259" s="6" t="n">
        <v>2</v>
      </c>
      <c r="H1259" s="7" t="n">
        <v>4.36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4</v>
      </c>
      <c r="D1260" s="4" t="n">
        <v>9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204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4</v>
      </c>
      <c r="D1261" s="4" t="n">
        <v>10</v>
      </c>
      <c r="E1261" s="5" t="s">
        <v>15</v>
      </c>
      <c r="F1261" s="5" t="s">
        <v>16</v>
      </c>
      <c r="G1261" s="6" t="n">
        <v>7</v>
      </c>
      <c r="H1261" s="7" t="n">
        <v>16.24</v>
      </c>
      <c r="I1261" s="6" t="n">
        <v>3</v>
      </c>
      <c r="J1261" s="7" t="n">
        <v>6.96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4</v>
      </c>
      <c r="D1262" s="4" t="n">
        <v>10.2</v>
      </c>
      <c r="E1262" s="5" t="s">
        <v>15</v>
      </c>
      <c r="F1262" s="5" t="s">
        <v>16</v>
      </c>
      <c r="G1262" s="6" t="n">
        <v>6</v>
      </c>
      <c r="H1262" s="7" t="n">
        <v>14.19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4</v>
      </c>
      <c r="D1263" s="4" t="n">
        <v>10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2.436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4</v>
      </c>
      <c r="D1264" s="4" t="n">
        <v>11</v>
      </c>
      <c r="E1264" s="5" t="s">
        <v>15</v>
      </c>
      <c r="F1264" s="5" t="s">
        <v>16</v>
      </c>
      <c r="G1264" s="6" t="n">
        <v>3</v>
      </c>
      <c r="H1264" s="7" t="n">
        <v>7.656</v>
      </c>
      <c r="I1264" s="6" t="n">
        <v>1</v>
      </c>
      <c r="J1264" s="7" t="n">
        <v>2.552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4</v>
      </c>
      <c r="D1265" s="4" t="n">
        <v>11.2</v>
      </c>
      <c r="E1265" s="5" t="s">
        <v>15</v>
      </c>
      <c r="F1265" s="5" t="s">
        <v>16</v>
      </c>
      <c r="G1265" s="6" t="n">
        <v>3</v>
      </c>
      <c r="H1265" s="7" t="n">
        <v>7.79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4</v>
      </c>
      <c r="D1266" s="4" t="n">
        <v>11.6</v>
      </c>
      <c r="E1266" s="5" t="s">
        <v>15</v>
      </c>
      <c r="F1266" s="5" t="s">
        <v>16</v>
      </c>
      <c r="G1266" s="6" t="n">
        <v>1</v>
      </c>
      <c r="H1266" s="7" t="n">
        <v>2.691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4</v>
      </c>
      <c r="D1267" s="4" t="n">
        <v>12</v>
      </c>
      <c r="E1267" s="5" t="s">
        <v>15</v>
      </c>
      <c r="F1267" s="5" t="s">
        <v>16</v>
      </c>
      <c r="G1267" s="6" t="n">
        <v>7</v>
      </c>
      <c r="H1267" s="7" t="n">
        <v>19.488</v>
      </c>
      <c r="I1267" s="6" t="n">
        <v>3</v>
      </c>
      <c r="J1267" s="7" t="n">
        <v>8.352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12.3</v>
      </c>
      <c r="E1268" s="5" t="s">
        <v>15</v>
      </c>
      <c r="F1268" s="5" t="s">
        <v>16</v>
      </c>
      <c r="G1268" s="6" t="n">
        <v>2</v>
      </c>
      <c r="H1268" s="7" t="n">
        <v>5.70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13</v>
      </c>
      <c r="E1269" s="5" t="s">
        <v>15</v>
      </c>
      <c r="F1269" s="5" t="s">
        <v>16</v>
      </c>
      <c r="G1269" s="6" t="n">
        <v>6</v>
      </c>
      <c r="H1269" s="7" t="n">
        <v>18.096</v>
      </c>
      <c r="I1269" s="6" t="n">
        <v>3</v>
      </c>
      <c r="J1269" s="7" t="n">
        <v>9.048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13.2</v>
      </c>
      <c r="E1270" s="5" t="s">
        <v>15</v>
      </c>
      <c r="F1270" s="5" t="s">
        <v>16</v>
      </c>
      <c r="G1270" s="6" t="n">
        <v>1</v>
      </c>
      <c r="H1270" s="7" t="n">
        <v>3.06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3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3.132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3.8</v>
      </c>
      <c r="E1272" s="5" t="s">
        <v>15</v>
      </c>
      <c r="F1272" s="5" t="s">
        <v>16</v>
      </c>
      <c r="G1272" s="6" t="n">
        <v>2</v>
      </c>
      <c r="H1272" s="7" t="n">
        <v>6.40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4</v>
      </c>
      <c r="E1273" s="5" t="s">
        <v>15</v>
      </c>
      <c r="F1273" s="5" t="s">
        <v>16</v>
      </c>
      <c r="G1273" s="6" t="n">
        <v>4</v>
      </c>
      <c r="H1273" s="7" t="n">
        <v>12.992</v>
      </c>
      <c r="I1273" s="6" t="n">
        <v>1</v>
      </c>
      <c r="J1273" s="7" t="n">
        <v>3.248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5</v>
      </c>
      <c r="E1274" s="5" t="s">
        <v>15</v>
      </c>
      <c r="F1274" s="5" t="s">
        <v>16</v>
      </c>
      <c r="G1274" s="6" t="n">
        <v>7</v>
      </c>
      <c r="H1274" s="7" t="n">
        <v>24.3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6</v>
      </c>
      <c r="E1275" s="5" t="s">
        <v>15</v>
      </c>
      <c r="F1275" s="5" t="s">
        <v>16</v>
      </c>
      <c r="G1275" s="6" t="n">
        <v>2</v>
      </c>
      <c r="H1275" s="7" t="n">
        <v>7.42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7</v>
      </c>
      <c r="E1276" s="5" t="s">
        <v>15</v>
      </c>
      <c r="F1276" s="5" t="s">
        <v>16</v>
      </c>
      <c r="G1276" s="6" t="n">
        <v>1</v>
      </c>
      <c r="H1276" s="7" t="n">
        <v>3.94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8</v>
      </c>
      <c r="E1277" s="5" t="s">
        <v>15</v>
      </c>
      <c r="F1277" s="5" t="s">
        <v>20</v>
      </c>
      <c r="G1277" s="6" t="n">
        <v>1</v>
      </c>
      <c r="H1277" s="7" t="n">
        <v>4.17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8.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4.315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7</v>
      </c>
      <c r="D1279" s="4" t="n">
        <v>9</v>
      </c>
      <c r="E1279" s="5" t="s">
        <v>15</v>
      </c>
      <c r="F1279" s="5" t="s">
        <v>16</v>
      </c>
      <c r="G1279" s="6" t="n">
        <v>2</v>
      </c>
      <c r="H1279" s="7" t="n">
        <v>4.17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58</v>
      </c>
      <c r="D1280" s="4" t="n">
        <v>9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2.088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23</v>
      </c>
      <c r="D1281" s="4" t="n">
        <v>7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4.872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23</v>
      </c>
      <c r="D1282" s="4" t="n">
        <v>8</v>
      </c>
      <c r="E1282" s="5" t="s">
        <v>15</v>
      </c>
      <c r="F1282" s="5" t="s">
        <v>16</v>
      </c>
      <c r="G1282" s="6" t="n">
        <v>5</v>
      </c>
      <c r="H1282" s="7" t="n">
        <v>9.28</v>
      </c>
      <c r="I1282" s="6" t="n">
        <v>35</v>
      </c>
      <c r="J1282" s="7" t="n">
        <v>64.96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23</v>
      </c>
      <c r="D1283" s="4" t="n">
        <v>8</v>
      </c>
      <c r="E1283" s="5" t="s">
        <v>15</v>
      </c>
      <c r="F1283" s="5" t="s">
        <v>20</v>
      </c>
      <c r="G1283" s="6" t="n">
        <v>14</v>
      </c>
      <c r="H1283" s="7" t="n">
        <v>25.98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23</v>
      </c>
      <c r="D1284" s="4" t="n">
        <v>9</v>
      </c>
      <c r="E1284" s="5" t="s">
        <v>15</v>
      </c>
      <c r="F1284" s="5" t="s">
        <v>16</v>
      </c>
      <c r="G1284" s="6" t="n">
        <v>19</v>
      </c>
      <c r="H1284" s="7" t="n">
        <v>39.672</v>
      </c>
      <c r="I1284" s="6" t="n">
        <v>19</v>
      </c>
      <c r="J1284" s="7" t="n">
        <v>39.672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23</v>
      </c>
      <c r="D1285" s="4" t="n">
        <v>9</v>
      </c>
      <c r="E1285" s="5" t="s">
        <v>15</v>
      </c>
      <c r="F1285" s="5" t="s">
        <v>20</v>
      </c>
      <c r="G1285" s="6" t="n">
        <v>7</v>
      </c>
      <c r="H1285" s="7" t="n">
        <v>14.61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23</v>
      </c>
      <c r="D1286" s="4" t="n">
        <v>10</v>
      </c>
      <c r="E1286" s="5" t="s">
        <v>15</v>
      </c>
      <c r="F1286" s="5" t="s">
        <v>16</v>
      </c>
      <c r="G1286" s="6" t="n">
        <v>31</v>
      </c>
      <c r="H1286" s="7" t="n">
        <v>71.92</v>
      </c>
      <c r="I1286" s="6" t="n">
        <v>37</v>
      </c>
      <c r="J1286" s="7" t="n">
        <v>85.84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23</v>
      </c>
      <c r="D1287" s="4" t="n">
        <v>11</v>
      </c>
      <c r="E1287" s="5" t="s">
        <v>15</v>
      </c>
      <c r="F1287" s="5" t="s">
        <v>16</v>
      </c>
      <c r="G1287" s="6" t="n">
        <v>16</v>
      </c>
      <c r="H1287" s="7" t="n">
        <v>40.832</v>
      </c>
      <c r="I1287" s="6" t="n">
        <v>1</v>
      </c>
      <c r="J1287" s="7" t="n">
        <v>2.552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23</v>
      </c>
      <c r="D1288" s="4" t="n">
        <v>12</v>
      </c>
      <c r="E1288" s="5" t="s">
        <v>15</v>
      </c>
      <c r="F1288" s="5" t="s">
        <v>16</v>
      </c>
      <c r="G1288" s="6" t="n">
        <v>18</v>
      </c>
      <c r="H1288" s="7" t="n">
        <v>50.112</v>
      </c>
      <c r="I1288" s="6" t="n">
        <v>14</v>
      </c>
      <c r="J1288" s="7" t="n">
        <v>38.976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23</v>
      </c>
      <c r="D1289" s="4" t="n">
        <v>13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2</v>
      </c>
      <c r="J1289" s="7" t="n">
        <v>36.192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23</v>
      </c>
      <c r="D1290" s="4" t="n">
        <v>14</v>
      </c>
      <c r="E1290" s="5" t="s">
        <v>15</v>
      </c>
      <c r="F1290" s="5" t="s">
        <v>16</v>
      </c>
      <c r="G1290" s="6" t="n">
        <v>4</v>
      </c>
      <c r="H1290" s="7" t="n">
        <v>12.992</v>
      </c>
      <c r="I1290" s="6" t="n">
        <v>10</v>
      </c>
      <c r="J1290" s="7" t="n">
        <v>32.48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23</v>
      </c>
      <c r="D1291" s="4" t="n">
        <v>15</v>
      </c>
      <c r="E1291" s="5" t="s">
        <v>15</v>
      </c>
      <c r="F1291" s="5" t="s">
        <v>16</v>
      </c>
      <c r="G1291" s="6" t="n">
        <v>1</v>
      </c>
      <c r="H1291" s="7" t="n">
        <v>3.4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23</v>
      </c>
      <c r="D1292" s="4" t="n">
        <v>16</v>
      </c>
      <c r="E1292" s="5" t="s">
        <v>15</v>
      </c>
      <c r="F1292" s="5" t="s">
        <v>16</v>
      </c>
      <c r="G1292" s="6" t="n">
        <v>3</v>
      </c>
      <c r="H1292" s="7" t="n">
        <v>11.136</v>
      </c>
      <c r="I1292" s="6" t="n">
        <v>16</v>
      </c>
      <c r="J1292" s="7" t="n">
        <v>59.392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23</v>
      </c>
      <c r="D1293" s="4" t="n">
        <v>20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18.56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8</v>
      </c>
      <c r="D1294" s="4" t="n">
        <v>6</v>
      </c>
      <c r="E1294" s="5" t="s">
        <v>15</v>
      </c>
      <c r="F1294" s="5" t="s">
        <v>16</v>
      </c>
      <c r="G1294" s="6" t="n">
        <v>1</v>
      </c>
      <c r="H1294" s="7" t="n">
        <v>1.39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8</v>
      </c>
      <c r="D1295" s="4" t="n">
        <v>6</v>
      </c>
      <c r="E1295" s="5" t="s">
        <v>15</v>
      </c>
      <c r="F1295" s="5" t="s">
        <v>20</v>
      </c>
      <c r="G1295" s="6" t="n">
        <v>9</v>
      </c>
      <c r="H1295" s="7" t="n">
        <v>12.52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8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6</v>
      </c>
      <c r="J1296" s="7" t="n">
        <v>9.744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6</v>
      </c>
      <c r="H1297" s="7" t="n">
        <v>11.136</v>
      </c>
      <c r="I1297" s="6" t="n">
        <v>1</v>
      </c>
      <c r="J1297" s="7" t="n">
        <v>1.856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4</v>
      </c>
      <c r="H1298" s="7" t="n">
        <v>8.352</v>
      </c>
      <c r="I1298" s="6" t="n">
        <v>5</v>
      </c>
      <c r="J1298" s="7" t="n">
        <v>10.44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8</v>
      </c>
      <c r="D1299" s="4" t="n">
        <v>10</v>
      </c>
      <c r="E1299" s="5" t="s">
        <v>15</v>
      </c>
      <c r="F1299" s="5" t="s">
        <v>16</v>
      </c>
      <c r="G1299" s="6" t="n">
        <v>18</v>
      </c>
      <c r="H1299" s="7" t="n">
        <v>41.76</v>
      </c>
      <c r="I1299" s="6" t="n">
        <v>7</v>
      </c>
      <c r="J1299" s="7" t="n">
        <v>16.2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8</v>
      </c>
      <c r="D1300" s="4" t="n">
        <v>11</v>
      </c>
      <c r="E1300" s="5" t="s">
        <v>15</v>
      </c>
      <c r="F1300" s="5" t="s">
        <v>16</v>
      </c>
      <c r="G1300" s="6" t="n">
        <v>2</v>
      </c>
      <c r="H1300" s="7" t="n">
        <v>5.10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8</v>
      </c>
      <c r="D1301" s="4" t="n">
        <v>12</v>
      </c>
      <c r="E1301" s="5" t="s">
        <v>15</v>
      </c>
      <c r="F1301" s="5" t="s">
        <v>16</v>
      </c>
      <c r="G1301" s="6" t="n">
        <v>2</v>
      </c>
      <c r="H1301" s="7" t="n">
        <v>5.56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12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2.9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13</v>
      </c>
      <c r="E1303" s="5" t="s">
        <v>15</v>
      </c>
      <c r="F1303" s="5" t="s">
        <v>16</v>
      </c>
      <c r="G1303" s="6" t="n">
        <v>8</v>
      </c>
      <c r="H1303" s="7" t="n">
        <v>24.128</v>
      </c>
      <c r="I1303" s="6" t="n">
        <v>11</v>
      </c>
      <c r="J1303" s="7" t="n">
        <v>33.176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14</v>
      </c>
      <c r="E1304" s="5" t="s">
        <v>15</v>
      </c>
      <c r="F1304" s="5" t="s">
        <v>16</v>
      </c>
      <c r="G1304" s="6" t="n">
        <v>9</v>
      </c>
      <c r="H1304" s="7" t="n">
        <v>29.232</v>
      </c>
      <c r="I1304" s="6" t="n">
        <v>22</v>
      </c>
      <c r="J1304" s="7" t="n">
        <v>71.456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15</v>
      </c>
      <c r="E1305" s="5" t="s">
        <v>15</v>
      </c>
      <c r="F1305" s="5" t="s">
        <v>16</v>
      </c>
      <c r="G1305" s="6" t="n">
        <v>8</v>
      </c>
      <c r="H1305" s="7" t="n">
        <v>27.84</v>
      </c>
      <c r="I1305" s="6" t="n">
        <v>1</v>
      </c>
      <c r="J1305" s="7" t="n">
        <v>3.48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18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8.584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22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5.104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8</v>
      </c>
      <c r="E1308" s="5" t="s">
        <v>15</v>
      </c>
      <c r="F1308" s="5" t="s">
        <v>16</v>
      </c>
      <c r="G1308" s="6" t="n">
        <v>3</v>
      </c>
      <c r="H1308" s="7" t="n">
        <v>5.568</v>
      </c>
      <c r="I1308" s="6" t="n">
        <v>9</v>
      </c>
      <c r="J1308" s="7" t="n">
        <v>16.704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9</v>
      </c>
      <c r="D1309" s="4" t="n">
        <v>8</v>
      </c>
      <c r="E1309" s="5" t="s">
        <v>15</v>
      </c>
      <c r="F1309" s="5" t="s">
        <v>20</v>
      </c>
      <c r="G1309" s="6" t="n">
        <v>1</v>
      </c>
      <c r="H1309" s="7" t="n">
        <v>1.85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1</v>
      </c>
      <c r="H1310" s="7" t="n">
        <v>2.088</v>
      </c>
      <c r="I1310" s="6" t="n">
        <v>11</v>
      </c>
      <c r="J1310" s="7" t="n">
        <v>22.968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9</v>
      </c>
      <c r="D1311" s="4" t="n">
        <v>9</v>
      </c>
      <c r="E1311" s="5" t="s">
        <v>15</v>
      </c>
      <c r="F1311" s="5" t="s">
        <v>20</v>
      </c>
      <c r="G1311" s="6" t="n">
        <v>10</v>
      </c>
      <c r="H1311" s="7" t="n">
        <v>20.8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3</v>
      </c>
      <c r="H1312" s="7" t="n">
        <v>7.656</v>
      </c>
      <c r="I1312" s="6" t="n">
        <v>17</v>
      </c>
      <c r="J1312" s="7" t="n">
        <v>43.384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11</v>
      </c>
      <c r="E1313" s="5" t="s">
        <v>15</v>
      </c>
      <c r="F1313" s="5" t="s">
        <v>20</v>
      </c>
      <c r="G1313" s="6" t="n">
        <v>1</v>
      </c>
      <c r="H1313" s="7" t="n">
        <v>2.55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12</v>
      </c>
      <c r="E1314" s="5" t="s">
        <v>15</v>
      </c>
      <c r="F1314" s="5" t="s">
        <v>16</v>
      </c>
      <c r="G1314" s="6" t="n">
        <v>6</v>
      </c>
      <c r="H1314" s="7" t="n">
        <v>16.704</v>
      </c>
      <c r="I1314" s="6" t="n">
        <v>12</v>
      </c>
      <c r="J1314" s="7" t="n">
        <v>33.408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12</v>
      </c>
      <c r="E1315" s="5" t="s">
        <v>15</v>
      </c>
      <c r="F1315" s="5" t="s">
        <v>20</v>
      </c>
      <c r="G1315" s="6" t="n">
        <v>2</v>
      </c>
      <c r="H1315" s="7" t="n">
        <v>5.56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9</v>
      </c>
      <c r="D1316" s="4" t="n">
        <v>13</v>
      </c>
      <c r="E1316" s="5" t="s">
        <v>15</v>
      </c>
      <c r="F1316" s="5" t="s">
        <v>16</v>
      </c>
      <c r="G1316" s="6" t="n">
        <v>3</v>
      </c>
      <c r="H1316" s="7" t="n">
        <v>9.048</v>
      </c>
      <c r="I1316" s="6" t="n">
        <v>8</v>
      </c>
      <c r="J1316" s="7" t="n">
        <v>24.128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9</v>
      </c>
      <c r="D1317" s="4" t="n">
        <v>14</v>
      </c>
      <c r="E1317" s="5" t="s">
        <v>15</v>
      </c>
      <c r="F1317" s="5" t="s">
        <v>16</v>
      </c>
      <c r="G1317" s="6" t="n">
        <v>5</v>
      </c>
      <c r="H1317" s="7" t="n">
        <v>16.24</v>
      </c>
      <c r="I1317" s="6" t="n">
        <v>4</v>
      </c>
      <c r="J1317" s="7" t="n">
        <v>12.992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9</v>
      </c>
      <c r="D1318" s="4" t="n">
        <v>15</v>
      </c>
      <c r="E1318" s="5" t="s">
        <v>15</v>
      </c>
      <c r="F1318" s="5" t="s">
        <v>16</v>
      </c>
      <c r="G1318" s="6" t="n">
        <v>4</v>
      </c>
      <c r="H1318" s="7" t="n">
        <v>13.92</v>
      </c>
      <c r="I1318" s="6" t="n">
        <v>1</v>
      </c>
      <c r="J1318" s="7" t="n">
        <v>3.48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15</v>
      </c>
      <c r="E1319" s="5" t="s">
        <v>15</v>
      </c>
      <c r="F1319" s="5" t="s">
        <v>20</v>
      </c>
      <c r="G1319" s="6" t="n">
        <v>18</v>
      </c>
      <c r="H1319" s="7" t="n">
        <v>62.6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9</v>
      </c>
      <c r="D1320" s="4" t="n">
        <v>16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11.136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81</v>
      </c>
      <c r="D1321" s="4" t="n">
        <v>11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7</v>
      </c>
      <c r="J1321" s="7" t="n">
        <v>21.791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81</v>
      </c>
      <c r="D1322" s="4" t="n">
        <v>1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679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81</v>
      </c>
      <c r="D1323" s="4" t="n">
        <v>1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4.245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33</v>
      </c>
      <c r="D1324" s="4" t="n">
        <v>10.5</v>
      </c>
      <c r="E1324" s="5" t="s">
        <v>15</v>
      </c>
      <c r="F1324" s="5" t="s">
        <v>16</v>
      </c>
      <c r="G1324" s="6" t="n">
        <v>3</v>
      </c>
      <c r="H1324" s="7" t="n">
        <v>8.913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7.6</v>
      </c>
      <c r="E1325" s="5" t="s">
        <v>15</v>
      </c>
      <c r="F1325" s="5" t="s">
        <v>16</v>
      </c>
      <c r="G1325" s="6" t="n">
        <v>4</v>
      </c>
      <c r="H1325" s="7" t="n">
        <v>8.6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8</v>
      </c>
      <c r="E1326" s="5" t="s">
        <v>15</v>
      </c>
      <c r="F1326" s="5" t="s">
        <v>16</v>
      </c>
      <c r="G1326" s="6" t="n">
        <v>2</v>
      </c>
      <c r="H1326" s="7" t="n">
        <v>4.528</v>
      </c>
      <c r="I1326" s="6" t="n">
        <v>2</v>
      </c>
      <c r="J1326" s="7" t="n">
        <v>4.528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9</v>
      </c>
      <c r="E1327" s="5" t="s">
        <v>15</v>
      </c>
      <c r="F1327" s="5" t="s">
        <v>16</v>
      </c>
      <c r="G1327" s="6" t="n">
        <v>4</v>
      </c>
      <c r="H1327" s="7" t="n">
        <v>10.188</v>
      </c>
      <c r="I1327" s="6" t="n">
        <v>9</v>
      </c>
      <c r="J1327" s="7" t="n">
        <v>22.923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9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688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1.1</v>
      </c>
      <c r="E1329" s="5" t="s">
        <v>15</v>
      </c>
      <c r="F1329" s="5" t="s">
        <v>16</v>
      </c>
      <c r="G1329" s="6" t="n">
        <v>9</v>
      </c>
      <c r="H1329" s="7" t="n">
        <v>28.26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1.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3</v>
      </c>
      <c r="J1330" s="7" t="n">
        <v>9.678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2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7</v>
      </c>
      <c r="J1331" s="7" t="n">
        <v>23.772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2.3</v>
      </c>
      <c r="E1332" s="5" t="s">
        <v>15</v>
      </c>
      <c r="F1332" s="5" t="s">
        <v>16</v>
      </c>
      <c r="G1332" s="6" t="n">
        <v>2</v>
      </c>
      <c r="H1332" s="7" t="n">
        <v>6.96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3</v>
      </c>
      <c r="E1333" s="5" t="s">
        <v>15</v>
      </c>
      <c r="F1333" s="5" t="s">
        <v>16</v>
      </c>
      <c r="G1333" s="6" t="n">
        <v>4</v>
      </c>
      <c r="H1333" s="7" t="n">
        <v>14.716</v>
      </c>
      <c r="I1333" s="6" t="n">
        <v>3</v>
      </c>
      <c r="J1333" s="7" t="n">
        <v>11.037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3.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4</v>
      </c>
      <c r="J1334" s="7" t="n">
        <v>15.736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14</v>
      </c>
      <c r="E1335" s="5" t="s">
        <v>15</v>
      </c>
      <c r="F1335" s="5" t="s">
        <v>16</v>
      </c>
      <c r="G1335" s="6" t="n">
        <v>15</v>
      </c>
      <c r="H1335" s="7" t="n">
        <v>59.43</v>
      </c>
      <c r="I1335" s="6" t="n">
        <v>8</v>
      </c>
      <c r="J1335" s="7" t="n">
        <v>31.696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4.1</v>
      </c>
      <c r="E1336" s="5" t="s">
        <v>15</v>
      </c>
      <c r="F1336" s="5" t="s">
        <v>16</v>
      </c>
      <c r="G1336" s="6" t="n">
        <v>1</v>
      </c>
      <c r="H1336" s="7" t="n">
        <v>3.99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14.5</v>
      </c>
      <c r="E1337" s="5" t="s">
        <v>15</v>
      </c>
      <c r="F1337" s="5" t="s">
        <v>16</v>
      </c>
      <c r="G1337" s="6" t="n">
        <v>1</v>
      </c>
      <c r="H1337" s="7" t="n">
        <v>4.103</v>
      </c>
      <c r="I1337" s="6" t="n">
        <v>3</v>
      </c>
      <c r="J1337" s="7" t="n">
        <v>12.309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4</v>
      </c>
      <c r="D1338" s="4" t="n">
        <v>14.9</v>
      </c>
      <c r="E1338" s="5" t="s">
        <v>15</v>
      </c>
      <c r="F1338" s="5" t="s">
        <v>16</v>
      </c>
      <c r="G1338" s="6" t="n">
        <v>2</v>
      </c>
      <c r="H1338" s="7" t="n">
        <v>8.43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4</v>
      </c>
      <c r="D1339" s="4" t="n">
        <v>15</v>
      </c>
      <c r="E1339" s="5" t="s">
        <v>15</v>
      </c>
      <c r="F1339" s="5" t="s">
        <v>16</v>
      </c>
      <c r="G1339" s="6" t="n">
        <v>2</v>
      </c>
      <c r="H1339" s="7" t="n">
        <v>8.49</v>
      </c>
      <c r="I1339" s="6" t="n">
        <v>2</v>
      </c>
      <c r="J1339" s="7" t="n">
        <v>8.49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15.5</v>
      </c>
      <c r="E1340" s="5" t="s">
        <v>15</v>
      </c>
      <c r="F1340" s="5" t="s">
        <v>16</v>
      </c>
      <c r="G1340" s="6" t="n">
        <v>1</v>
      </c>
      <c r="H1340" s="7" t="n">
        <v>4.38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16</v>
      </c>
      <c r="E1341" s="5" t="s">
        <v>15</v>
      </c>
      <c r="F1341" s="5" t="s">
        <v>16</v>
      </c>
      <c r="G1341" s="6" t="n">
        <v>6</v>
      </c>
      <c r="H1341" s="7" t="n">
        <v>27.16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16.5</v>
      </c>
      <c r="E1342" s="5" t="s">
        <v>15</v>
      </c>
      <c r="F1342" s="5" t="s">
        <v>16</v>
      </c>
      <c r="G1342" s="6" t="n">
        <v>1</v>
      </c>
      <c r="H1342" s="7" t="n">
        <v>4.669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19.3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5.462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20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11.32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2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13.018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2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14.15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3</v>
      </c>
      <c r="D1347" s="4" t="n">
        <v>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</v>
      </c>
      <c r="J1347" s="7" t="n">
        <v>5.943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3</v>
      </c>
      <c r="D1348" s="4" t="n">
        <v>8</v>
      </c>
      <c r="E1348" s="5" t="s">
        <v>15</v>
      </c>
      <c r="F1348" s="5" t="s">
        <v>16</v>
      </c>
      <c r="G1348" s="6" t="n">
        <v>16</v>
      </c>
      <c r="H1348" s="7" t="n">
        <v>36.224</v>
      </c>
      <c r="I1348" s="6" t="n">
        <v>3</v>
      </c>
      <c r="J1348" s="7" t="n">
        <v>6.792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23</v>
      </c>
      <c r="D1349" s="4" t="n">
        <v>9</v>
      </c>
      <c r="E1349" s="5" t="s">
        <v>15</v>
      </c>
      <c r="F1349" s="5" t="s">
        <v>16</v>
      </c>
      <c r="G1349" s="6" t="n">
        <v>16</v>
      </c>
      <c r="H1349" s="7" t="n">
        <v>40.752</v>
      </c>
      <c r="I1349" s="6" t="n">
        <v>13</v>
      </c>
      <c r="J1349" s="7" t="n">
        <v>33.111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23</v>
      </c>
      <c r="D1350" s="4" t="n">
        <v>9</v>
      </c>
      <c r="E1350" s="5" t="s">
        <v>15</v>
      </c>
      <c r="F1350" s="5" t="s">
        <v>20</v>
      </c>
      <c r="G1350" s="6" t="n">
        <v>3</v>
      </c>
      <c r="H1350" s="7" t="n">
        <v>7.641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23</v>
      </c>
      <c r="D1351" s="4" t="n">
        <v>10</v>
      </c>
      <c r="E1351" s="5" t="s">
        <v>15</v>
      </c>
      <c r="F1351" s="5" t="s">
        <v>16</v>
      </c>
      <c r="G1351" s="6" t="n">
        <v>14</v>
      </c>
      <c r="H1351" s="7" t="n">
        <v>39.62</v>
      </c>
      <c r="I1351" s="6" t="n">
        <v>5</v>
      </c>
      <c r="J1351" s="7" t="n">
        <v>14.15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23</v>
      </c>
      <c r="D1352" s="4" t="n">
        <v>11</v>
      </c>
      <c r="E1352" s="5" t="s">
        <v>15</v>
      </c>
      <c r="F1352" s="5" t="s">
        <v>16</v>
      </c>
      <c r="G1352" s="6" t="n">
        <v>6</v>
      </c>
      <c r="H1352" s="7" t="n">
        <v>18.678</v>
      </c>
      <c r="I1352" s="6" t="n">
        <v>26</v>
      </c>
      <c r="J1352" s="7" t="n">
        <v>80.938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23</v>
      </c>
      <c r="D1353" s="4" t="n">
        <v>11</v>
      </c>
      <c r="E1353" s="5" t="s">
        <v>15</v>
      </c>
      <c r="F1353" s="5" t="s">
        <v>20</v>
      </c>
      <c r="G1353" s="6" t="n">
        <v>1</v>
      </c>
      <c r="H1353" s="7" t="n">
        <v>3.11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23</v>
      </c>
      <c r="D1354" s="4" t="n">
        <v>12</v>
      </c>
      <c r="E1354" s="5" t="s">
        <v>15</v>
      </c>
      <c r="F1354" s="5" t="s">
        <v>16</v>
      </c>
      <c r="G1354" s="6" t="n">
        <v>14</v>
      </c>
      <c r="H1354" s="7" t="n">
        <v>47.544</v>
      </c>
      <c r="I1354" s="6" t="n">
        <v>29</v>
      </c>
      <c r="J1354" s="7" t="n">
        <v>98.484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23</v>
      </c>
      <c r="D1355" s="4" t="n">
        <v>13</v>
      </c>
      <c r="E1355" s="5" t="s">
        <v>15</v>
      </c>
      <c r="F1355" s="5" t="s">
        <v>16</v>
      </c>
      <c r="G1355" s="6" t="n">
        <v>5</v>
      </c>
      <c r="H1355" s="7" t="n">
        <v>18.395</v>
      </c>
      <c r="I1355" s="6" t="n">
        <v>9</v>
      </c>
      <c r="J1355" s="7" t="n">
        <v>33.111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23</v>
      </c>
      <c r="D1356" s="4" t="n">
        <v>14</v>
      </c>
      <c r="E1356" s="5" t="s">
        <v>15</v>
      </c>
      <c r="F1356" s="5" t="s">
        <v>16</v>
      </c>
      <c r="G1356" s="6" t="n">
        <v>8</v>
      </c>
      <c r="H1356" s="7" t="n">
        <v>31.696</v>
      </c>
      <c r="I1356" s="6" t="n">
        <v>8</v>
      </c>
      <c r="J1356" s="7" t="n">
        <v>31.69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23</v>
      </c>
      <c r="D1357" s="4" t="n">
        <v>15</v>
      </c>
      <c r="E1357" s="5" t="s">
        <v>15</v>
      </c>
      <c r="F1357" s="5" t="s">
        <v>16</v>
      </c>
      <c r="G1357" s="6" t="n">
        <v>4</v>
      </c>
      <c r="H1357" s="7" t="n">
        <v>16.9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23</v>
      </c>
      <c r="D1358" s="4" t="n">
        <v>16</v>
      </c>
      <c r="E1358" s="5" t="s">
        <v>15</v>
      </c>
      <c r="F1358" s="5" t="s">
        <v>16</v>
      </c>
      <c r="G1358" s="6" t="n">
        <v>3</v>
      </c>
      <c r="H1358" s="7" t="n">
        <v>13.584</v>
      </c>
      <c r="I1358" s="6" t="n">
        <v>8</v>
      </c>
      <c r="J1358" s="7" t="n">
        <v>36.224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23</v>
      </c>
      <c r="D1359" s="4" t="n">
        <v>12</v>
      </c>
      <c r="E1359" s="5" t="s">
        <v>39</v>
      </c>
      <c r="F1359" s="5" t="s">
        <v>16</v>
      </c>
      <c r="G1359" s="6" t="n">
        <v>0</v>
      </c>
      <c r="H1359" s="7" t="n">
        <v>0</v>
      </c>
      <c r="I1359" s="6" t="n">
        <v>7</v>
      </c>
      <c r="J1359" s="7" t="n">
        <v>23.772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8</v>
      </c>
      <c r="D1360" s="4" t="n">
        <v>6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69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8</v>
      </c>
      <c r="D1361" s="4" t="n">
        <v>9</v>
      </c>
      <c r="E1361" s="5" t="s">
        <v>15</v>
      </c>
      <c r="F1361" s="5" t="s">
        <v>16</v>
      </c>
      <c r="G1361" s="6" t="n">
        <v>4</v>
      </c>
      <c r="H1361" s="7" t="n">
        <v>10.188</v>
      </c>
      <c r="I1361" s="6" t="n">
        <v>10</v>
      </c>
      <c r="J1361" s="7" t="n">
        <v>25.47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8</v>
      </c>
      <c r="D1362" s="4" t="n">
        <v>9.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0</v>
      </c>
      <c r="J1362" s="7" t="n">
        <v>105.28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4</v>
      </c>
      <c r="H1363" s="7" t="n">
        <v>12.45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8</v>
      </c>
      <c r="D1364" s="4" t="n">
        <v>12</v>
      </c>
      <c r="E1364" s="5" t="s">
        <v>15</v>
      </c>
      <c r="F1364" s="5" t="s">
        <v>16</v>
      </c>
      <c r="G1364" s="6" t="n">
        <v>2</v>
      </c>
      <c r="H1364" s="7" t="n">
        <v>6.79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8</v>
      </c>
      <c r="D1365" s="4" t="n">
        <v>13</v>
      </c>
      <c r="E1365" s="5" t="s">
        <v>15</v>
      </c>
      <c r="F1365" s="5" t="s">
        <v>16</v>
      </c>
      <c r="G1365" s="6" t="n">
        <v>4</v>
      </c>
      <c r="H1365" s="7" t="n">
        <v>14.716</v>
      </c>
      <c r="I1365" s="6" t="n">
        <v>5</v>
      </c>
      <c r="J1365" s="7" t="n">
        <v>18.395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8</v>
      </c>
      <c r="D1366" s="4" t="n">
        <v>13.5</v>
      </c>
      <c r="E1366" s="5" t="s">
        <v>15</v>
      </c>
      <c r="F1366" s="5" t="s">
        <v>16</v>
      </c>
      <c r="G1366" s="6" t="n">
        <v>2</v>
      </c>
      <c r="H1366" s="7" t="n">
        <v>7.6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8</v>
      </c>
      <c r="D1367" s="4" t="n">
        <v>14</v>
      </c>
      <c r="E1367" s="5" t="s">
        <v>15</v>
      </c>
      <c r="F1367" s="5" t="s">
        <v>16</v>
      </c>
      <c r="G1367" s="6" t="n">
        <v>15</v>
      </c>
      <c r="H1367" s="7" t="n">
        <v>59.43</v>
      </c>
      <c r="I1367" s="6" t="n">
        <v>8</v>
      </c>
      <c r="J1367" s="7" t="n">
        <v>31.696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8</v>
      </c>
      <c r="D1368" s="4" t="n">
        <v>1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9.056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8</v>
      </c>
      <c r="D1369" s="4" t="n">
        <v>1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4.811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9</v>
      </c>
      <c r="D1370" s="4" t="n">
        <v>7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981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9</v>
      </c>
      <c r="D1371" s="4" t="n">
        <v>8</v>
      </c>
      <c r="E1371" s="5" t="s">
        <v>15</v>
      </c>
      <c r="F1371" s="5" t="s">
        <v>16</v>
      </c>
      <c r="G1371" s="6" t="n">
        <v>5</v>
      </c>
      <c r="H1371" s="7" t="n">
        <v>11.32</v>
      </c>
      <c r="I1371" s="6" t="n">
        <v>12</v>
      </c>
      <c r="J1371" s="7" t="n">
        <v>27.168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9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6</v>
      </c>
      <c r="J1372" s="7" t="n">
        <v>15.282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9</v>
      </c>
      <c r="D1373" s="4" t="n">
        <v>9</v>
      </c>
      <c r="E1373" s="5" t="s">
        <v>15</v>
      </c>
      <c r="F1373" s="5" t="s">
        <v>20</v>
      </c>
      <c r="G1373" s="6" t="n">
        <v>2</v>
      </c>
      <c r="H1373" s="7" t="n">
        <v>5.09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9</v>
      </c>
      <c r="D1374" s="4" t="n">
        <v>10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2.83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9</v>
      </c>
      <c r="D1375" s="4" t="n">
        <v>11</v>
      </c>
      <c r="E1375" s="5" t="s">
        <v>15</v>
      </c>
      <c r="F1375" s="5" t="s">
        <v>16</v>
      </c>
      <c r="G1375" s="6" t="n">
        <v>1</v>
      </c>
      <c r="H1375" s="7" t="n">
        <v>3.11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9</v>
      </c>
      <c r="D1376" s="4" t="n">
        <v>12</v>
      </c>
      <c r="E1376" s="5" t="s">
        <v>15</v>
      </c>
      <c r="F1376" s="5" t="s">
        <v>16</v>
      </c>
      <c r="G1376" s="6" t="n">
        <v>3</v>
      </c>
      <c r="H1376" s="7" t="n">
        <v>10.188</v>
      </c>
      <c r="I1376" s="6" t="n">
        <v>5</v>
      </c>
      <c r="J1376" s="7" t="n">
        <v>16.98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9</v>
      </c>
      <c r="D1377" s="4" t="n">
        <v>13</v>
      </c>
      <c r="E1377" s="5" t="s">
        <v>15</v>
      </c>
      <c r="F1377" s="5" t="s">
        <v>16</v>
      </c>
      <c r="G1377" s="6" t="n">
        <v>2</v>
      </c>
      <c r="H1377" s="7" t="n">
        <v>7.358</v>
      </c>
      <c r="I1377" s="6" t="n">
        <v>8</v>
      </c>
      <c r="J1377" s="7" t="n">
        <v>29.432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9</v>
      </c>
      <c r="D1378" s="4" t="n">
        <v>13</v>
      </c>
      <c r="E1378" s="5" t="s">
        <v>15</v>
      </c>
      <c r="F1378" s="5" t="s">
        <v>20</v>
      </c>
      <c r="G1378" s="6" t="n">
        <v>2</v>
      </c>
      <c r="H1378" s="7" t="n">
        <v>7.35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9</v>
      </c>
      <c r="D1379" s="4" t="n">
        <v>14</v>
      </c>
      <c r="E1379" s="5" t="s">
        <v>15</v>
      </c>
      <c r="F1379" s="5" t="s">
        <v>16</v>
      </c>
      <c r="G1379" s="6" t="n">
        <v>2</v>
      </c>
      <c r="H1379" s="7" t="n">
        <v>7.924</v>
      </c>
      <c r="I1379" s="6" t="n">
        <v>7</v>
      </c>
      <c r="J1379" s="7" t="n">
        <v>27.734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1</v>
      </c>
      <c r="H1380" s="7" t="n">
        <v>4.245</v>
      </c>
      <c r="I1380" s="6" t="n">
        <v>11</v>
      </c>
      <c r="J1380" s="7" t="n">
        <v>46.695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9</v>
      </c>
      <c r="D1381" s="4" t="n">
        <v>15</v>
      </c>
      <c r="E1381" s="5" t="s">
        <v>15</v>
      </c>
      <c r="F1381" s="5" t="s">
        <v>20</v>
      </c>
      <c r="G1381" s="6" t="n">
        <v>13</v>
      </c>
      <c r="H1381" s="7" t="n">
        <v>55.18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9</v>
      </c>
      <c r="D1382" s="4" t="n">
        <v>16</v>
      </c>
      <c r="E1382" s="5" t="s">
        <v>15</v>
      </c>
      <c r="F1382" s="5" t="s">
        <v>16</v>
      </c>
      <c r="G1382" s="6" t="n">
        <v>1</v>
      </c>
      <c r="H1382" s="7" t="n">
        <v>4.52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9</v>
      </c>
      <c r="D1383" s="4" t="n">
        <v>19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5.377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28</v>
      </c>
      <c r="D1384" s="4" t="n">
        <v>12</v>
      </c>
      <c r="E1384" s="5" t="s">
        <v>15</v>
      </c>
      <c r="F1384" s="5" t="s">
        <v>16</v>
      </c>
      <c r="G1384" s="6" t="n">
        <v>1</v>
      </c>
      <c r="H1384" s="7" t="n">
        <v>3.39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6</v>
      </c>
      <c r="C1385" s="3" t="s">
        <v>14</v>
      </c>
      <c r="D1385" s="4" t="n">
        <v>8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3.152</v>
      </c>
    </row>
    <row r="1386" customFormat="false" ht="16.5" hidden="false" customHeight="false" outlineLevel="0" collapsed="false">
      <c r="A1386" s="3" t="s">
        <v>12</v>
      </c>
      <c r="B1386" s="3" t="s">
        <v>86</v>
      </c>
      <c r="C1386" s="3" t="s">
        <v>14</v>
      </c>
      <c r="D1386" s="4" t="n">
        <v>8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3.348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14</v>
      </c>
      <c r="D1387" s="4" t="n">
        <v>9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4</v>
      </c>
      <c r="J1387" s="7" t="n">
        <v>7.092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14</v>
      </c>
      <c r="D1388" s="4" t="n">
        <v>9.5</v>
      </c>
      <c r="E1388" s="5" t="s">
        <v>15</v>
      </c>
      <c r="F1388" s="5" t="s">
        <v>16</v>
      </c>
      <c r="G1388" s="6" t="n">
        <v>1</v>
      </c>
      <c r="H1388" s="7" t="n">
        <v>1.871</v>
      </c>
      <c r="I1388" s="6" t="n">
        <v>1</v>
      </c>
      <c r="J1388" s="7" t="n">
        <v>1.871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14</v>
      </c>
      <c r="D1389" s="4" t="n">
        <v>11</v>
      </c>
      <c r="E1389" s="5" t="s">
        <v>15</v>
      </c>
      <c r="F1389" s="5" t="s">
        <v>16</v>
      </c>
      <c r="G1389" s="6" t="n">
        <v>1</v>
      </c>
      <c r="H1389" s="7" t="n">
        <v>2.167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4</v>
      </c>
      <c r="D1390" s="4" t="n">
        <v>11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6.795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4</v>
      </c>
      <c r="D1391" s="4" t="n">
        <v>12</v>
      </c>
      <c r="E1391" s="5" t="s">
        <v>15</v>
      </c>
      <c r="F1391" s="5" t="s">
        <v>16</v>
      </c>
      <c r="G1391" s="6" t="n">
        <v>4</v>
      </c>
      <c r="H1391" s="7" t="n">
        <v>9.45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4</v>
      </c>
      <c r="D1392" s="4" t="n">
        <v>12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4.924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4</v>
      </c>
      <c r="D1393" s="4" t="n">
        <v>13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5.318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4</v>
      </c>
      <c r="D1394" s="4" t="n">
        <v>14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5</v>
      </c>
      <c r="J1394" s="7" t="n">
        <v>13.79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4</v>
      </c>
      <c r="D1395" s="4" t="n">
        <v>1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8.865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4</v>
      </c>
      <c r="D1396" s="4" t="n">
        <v>1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3.152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4</v>
      </c>
      <c r="D1397" s="4" t="n">
        <v>1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7.092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23</v>
      </c>
      <c r="D1398" s="4" t="n">
        <v>1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2.561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23</v>
      </c>
      <c r="D1399" s="4" t="n">
        <v>13.7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3</v>
      </c>
      <c r="J1399" s="7" t="n">
        <v>8.097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8</v>
      </c>
      <c r="D1400" s="4" t="n">
        <v>9</v>
      </c>
      <c r="E1400" s="5" t="s">
        <v>15</v>
      </c>
      <c r="F1400" s="5" t="s">
        <v>16</v>
      </c>
      <c r="G1400" s="6" t="n">
        <v>1</v>
      </c>
      <c r="H1400" s="7" t="n">
        <v>1.773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8</v>
      </c>
      <c r="D1401" s="4" t="n">
        <v>9</v>
      </c>
      <c r="E1401" s="5" t="s">
        <v>15</v>
      </c>
      <c r="F1401" s="5" t="s">
        <v>20</v>
      </c>
      <c r="G1401" s="6" t="n">
        <v>1</v>
      </c>
      <c r="H1401" s="7" t="n">
        <v>1.77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8</v>
      </c>
      <c r="D1402" s="4" t="n">
        <v>10</v>
      </c>
      <c r="E1402" s="5" t="s">
        <v>15</v>
      </c>
      <c r="F1402" s="5" t="s">
        <v>16</v>
      </c>
      <c r="G1402" s="6" t="n">
        <v>1</v>
      </c>
      <c r="H1402" s="7" t="n">
        <v>1.97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8</v>
      </c>
      <c r="D1403" s="4" t="n">
        <v>11</v>
      </c>
      <c r="E1403" s="5" t="s">
        <v>15</v>
      </c>
      <c r="F1403" s="5" t="s">
        <v>16</v>
      </c>
      <c r="G1403" s="6" t="n">
        <v>1</v>
      </c>
      <c r="H1403" s="7" t="n">
        <v>2.167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8</v>
      </c>
      <c r="D1404" s="4" t="n">
        <v>12</v>
      </c>
      <c r="E1404" s="5" t="s">
        <v>15</v>
      </c>
      <c r="F1404" s="5" t="s">
        <v>16</v>
      </c>
      <c r="G1404" s="6" t="n">
        <v>3</v>
      </c>
      <c r="H1404" s="7" t="n">
        <v>7.09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8</v>
      </c>
      <c r="D1405" s="4" t="n">
        <v>16.5</v>
      </c>
      <c r="E1405" s="5" t="s">
        <v>15</v>
      </c>
      <c r="F1405" s="5" t="s">
        <v>16</v>
      </c>
      <c r="G1405" s="6" t="n">
        <v>1</v>
      </c>
      <c r="H1405" s="7" t="n">
        <v>3.2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9</v>
      </c>
      <c r="D1406" s="4" t="n">
        <v>9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4</v>
      </c>
      <c r="J1406" s="7" t="n">
        <v>7.092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9</v>
      </c>
      <c r="D1407" s="4" t="n">
        <v>10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7.88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9</v>
      </c>
      <c r="D1408" s="4" t="n">
        <v>13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</v>
      </c>
      <c r="J1408" s="7" t="n">
        <v>7.683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9</v>
      </c>
      <c r="D1409" s="4" t="n">
        <v>15</v>
      </c>
      <c r="E1409" s="5" t="s">
        <v>15</v>
      </c>
      <c r="F1409" s="5" t="s">
        <v>16</v>
      </c>
      <c r="G1409" s="6" t="n">
        <v>8</v>
      </c>
      <c r="H1409" s="7" t="n">
        <v>23.6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87</v>
      </c>
      <c r="D1410" s="4" t="n">
        <v>8</v>
      </c>
      <c r="E1410" s="5" t="s">
        <v>15</v>
      </c>
      <c r="F1410" s="5" t="s">
        <v>16</v>
      </c>
      <c r="G1410" s="6" t="n">
        <v>1</v>
      </c>
      <c r="H1410" s="7" t="n">
        <v>1.57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4</v>
      </c>
      <c r="D1411" s="4" t="n">
        <v>6</v>
      </c>
      <c r="E1411" s="5" t="s">
        <v>15</v>
      </c>
      <c r="F1411" s="5" t="s">
        <v>20</v>
      </c>
      <c r="G1411" s="6" t="n">
        <v>1</v>
      </c>
      <c r="H1411" s="7" t="n">
        <v>0.397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4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6</v>
      </c>
      <c r="J1412" s="7" t="n">
        <v>2.778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4</v>
      </c>
      <c r="D1413" s="4" t="n">
        <v>7.5</v>
      </c>
      <c r="E1413" s="5" t="s">
        <v>15</v>
      </c>
      <c r="F1413" s="5" t="s">
        <v>16</v>
      </c>
      <c r="G1413" s="6" t="n">
        <v>2</v>
      </c>
      <c r="H1413" s="7" t="n">
        <v>0.992</v>
      </c>
      <c r="I1413" s="6" t="n">
        <v>1</v>
      </c>
      <c r="J1413" s="7" t="n">
        <v>0.496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4</v>
      </c>
      <c r="D1414" s="4" t="n">
        <v>8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1.06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4</v>
      </c>
      <c r="D1415" s="4" t="n">
        <v>8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7</v>
      </c>
      <c r="J1415" s="7" t="n">
        <v>3.941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4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9</v>
      </c>
      <c r="J1416" s="7" t="n">
        <v>5.364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4</v>
      </c>
      <c r="D1417" s="4" t="n">
        <v>10.2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1</v>
      </c>
      <c r="J1417" s="7" t="n">
        <v>20.925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4</v>
      </c>
      <c r="D1418" s="4" t="n">
        <v>10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6</v>
      </c>
      <c r="J1418" s="7" t="n">
        <v>4.17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4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2.912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4</v>
      </c>
      <c r="D1420" s="4" t="n">
        <v>12</v>
      </c>
      <c r="E1420" s="5" t="s">
        <v>15</v>
      </c>
      <c r="F1420" s="5" t="s">
        <v>16</v>
      </c>
      <c r="G1420" s="6" t="n">
        <v>1</v>
      </c>
      <c r="H1420" s="7" t="n">
        <v>0.79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4</v>
      </c>
      <c r="D1421" s="4" t="n">
        <v>12</v>
      </c>
      <c r="E1421" s="5" t="s">
        <v>15</v>
      </c>
      <c r="F1421" s="5" t="s">
        <v>20</v>
      </c>
      <c r="G1421" s="6" t="n">
        <v>1</v>
      </c>
      <c r="H1421" s="7" t="n">
        <v>0.79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4</v>
      </c>
      <c r="D1422" s="4" t="n">
        <v>14</v>
      </c>
      <c r="E1422" s="5" t="s">
        <v>15</v>
      </c>
      <c r="F1422" s="5" t="s">
        <v>16</v>
      </c>
      <c r="G1422" s="6" t="n">
        <v>1</v>
      </c>
      <c r="H1422" s="7" t="n">
        <v>0.927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23</v>
      </c>
      <c r="D1423" s="4" t="n">
        <v>11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0.761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23</v>
      </c>
      <c r="D1424" s="4" t="n">
        <v>12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5</v>
      </c>
      <c r="J1424" s="7" t="n">
        <v>11.91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23</v>
      </c>
      <c r="D1425" s="4" t="n">
        <v>12.5</v>
      </c>
      <c r="E1425" s="5" t="s">
        <v>15</v>
      </c>
      <c r="F1425" s="5" t="s">
        <v>20</v>
      </c>
      <c r="G1425" s="6" t="n">
        <v>1</v>
      </c>
      <c r="H1425" s="7" t="n">
        <v>0.827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8</v>
      </c>
      <c r="D1426" s="4" t="n">
        <v>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5</v>
      </c>
      <c r="J1426" s="7" t="n">
        <v>1.985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8</v>
      </c>
      <c r="D1427" s="4" t="n">
        <v>7.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3.06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8</v>
      </c>
      <c r="D1428" s="4" t="n">
        <v>8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8</v>
      </c>
      <c r="J1428" s="7" t="n">
        <v>4.24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8</v>
      </c>
      <c r="D1429" s="4" t="n">
        <v>8.7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4</v>
      </c>
      <c r="J1429" s="7" t="n">
        <v>2.304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8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0.728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9</v>
      </c>
      <c r="D1431" s="4" t="n">
        <v>7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3</v>
      </c>
      <c r="J1431" s="7" t="n">
        <v>1.488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9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7</v>
      </c>
      <c r="J1432" s="7" t="n">
        <v>9.01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9</v>
      </c>
      <c r="D1433" s="4" t="n">
        <v>8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9</v>
      </c>
      <c r="J1433" s="7" t="n">
        <v>44.477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9</v>
      </c>
      <c r="D1434" s="4" t="n">
        <v>9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1.788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9</v>
      </c>
      <c r="D1435" s="4" t="n">
        <v>9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1.887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9</v>
      </c>
      <c r="D1436" s="4" t="n">
        <v>10</v>
      </c>
      <c r="E1436" s="5" t="s">
        <v>15</v>
      </c>
      <c r="F1436" s="5" t="s">
        <v>16</v>
      </c>
      <c r="G1436" s="6" t="n">
        <v>1</v>
      </c>
      <c r="H1436" s="7" t="n">
        <v>0.66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9</v>
      </c>
      <c r="D1437" s="4" t="n">
        <v>11</v>
      </c>
      <c r="E1437" s="5" t="s">
        <v>15</v>
      </c>
      <c r="F1437" s="5" t="s">
        <v>20</v>
      </c>
      <c r="G1437" s="6" t="n">
        <v>0</v>
      </c>
      <c r="H1437" s="7" t="n">
        <v>0</v>
      </c>
      <c r="I1437" s="6" t="n">
        <v>7</v>
      </c>
      <c r="J1437" s="7" t="n">
        <v>5.096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9</v>
      </c>
      <c r="D1438" s="4" t="n">
        <v>12</v>
      </c>
      <c r="E1438" s="5" t="s">
        <v>15</v>
      </c>
      <c r="F1438" s="5" t="s">
        <v>16</v>
      </c>
      <c r="G1438" s="6" t="n">
        <v>2</v>
      </c>
      <c r="H1438" s="7" t="n">
        <v>1.58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33</v>
      </c>
      <c r="D1439" s="4" t="n">
        <v>9</v>
      </c>
      <c r="E1439" s="5" t="s">
        <v>15</v>
      </c>
      <c r="F1439" s="5" t="s">
        <v>16</v>
      </c>
      <c r="G1439" s="6" t="n">
        <v>6</v>
      </c>
      <c r="H1439" s="7" t="n">
        <v>4.10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33</v>
      </c>
      <c r="D1440" s="4" t="n">
        <v>10</v>
      </c>
      <c r="E1440" s="5" t="s">
        <v>15</v>
      </c>
      <c r="F1440" s="5" t="s">
        <v>16</v>
      </c>
      <c r="G1440" s="6" t="n">
        <v>5</v>
      </c>
      <c r="H1440" s="7" t="n">
        <v>3.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33</v>
      </c>
      <c r="D1441" s="4" t="n">
        <v>11</v>
      </c>
      <c r="E1441" s="5" t="s">
        <v>15</v>
      </c>
      <c r="F1441" s="5" t="s">
        <v>16</v>
      </c>
      <c r="G1441" s="6" t="n">
        <v>7</v>
      </c>
      <c r="H1441" s="7" t="n">
        <v>5.85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33</v>
      </c>
      <c r="D1442" s="4" t="n">
        <v>12</v>
      </c>
      <c r="E1442" s="5" t="s">
        <v>15</v>
      </c>
      <c r="F1442" s="5" t="s">
        <v>16</v>
      </c>
      <c r="G1442" s="6" t="n">
        <v>5</v>
      </c>
      <c r="H1442" s="7" t="n">
        <v>4.5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33</v>
      </c>
      <c r="D1443" s="4" t="n">
        <v>13</v>
      </c>
      <c r="E1443" s="5" t="s">
        <v>15</v>
      </c>
      <c r="F1443" s="5" t="s">
        <v>16</v>
      </c>
      <c r="G1443" s="6" t="n">
        <v>6</v>
      </c>
      <c r="H1443" s="7" t="n">
        <v>5.92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33</v>
      </c>
      <c r="D1444" s="4" t="n">
        <v>15</v>
      </c>
      <c r="E1444" s="5" t="s">
        <v>15</v>
      </c>
      <c r="F1444" s="5" t="s">
        <v>16</v>
      </c>
      <c r="G1444" s="6" t="n">
        <v>5</v>
      </c>
      <c r="H1444" s="7" t="n">
        <v>5.7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14</v>
      </c>
      <c r="D1445" s="4" t="n">
        <v>6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7</v>
      </c>
      <c r="J1445" s="7" t="n">
        <v>3.192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14</v>
      </c>
      <c r="D1446" s="4" t="n">
        <v>8</v>
      </c>
      <c r="E1446" s="5" t="s">
        <v>15</v>
      </c>
      <c r="F1446" s="5" t="s">
        <v>16</v>
      </c>
      <c r="G1446" s="6" t="n">
        <v>38</v>
      </c>
      <c r="H1446" s="7" t="n">
        <v>23.10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14</v>
      </c>
      <c r="D1447" s="4" t="n">
        <v>8.5</v>
      </c>
      <c r="E1447" s="5" t="s">
        <v>15</v>
      </c>
      <c r="F1447" s="5" t="s">
        <v>16</v>
      </c>
      <c r="G1447" s="6" t="n">
        <v>3</v>
      </c>
      <c r="H1447" s="7" t="n">
        <v>1.93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14</v>
      </c>
      <c r="D1448" s="4" t="n">
        <v>9</v>
      </c>
      <c r="E1448" s="5" t="s">
        <v>15</v>
      </c>
      <c r="F1448" s="5" t="s">
        <v>16</v>
      </c>
      <c r="G1448" s="6" t="n">
        <v>45</v>
      </c>
      <c r="H1448" s="7" t="n">
        <v>30.7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4</v>
      </c>
      <c r="D1449" s="4" t="n">
        <v>9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3</v>
      </c>
      <c r="J1449" s="7" t="n">
        <v>9.386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10</v>
      </c>
      <c r="E1450" s="5" t="s">
        <v>15</v>
      </c>
      <c r="F1450" s="5" t="s">
        <v>16</v>
      </c>
      <c r="G1450" s="6" t="n">
        <v>96</v>
      </c>
      <c r="H1450" s="7" t="n">
        <v>72.96</v>
      </c>
      <c r="I1450" s="6" t="n">
        <v>28</v>
      </c>
      <c r="J1450" s="7" t="n">
        <v>21.28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10.2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0</v>
      </c>
      <c r="J1451" s="7" t="n">
        <v>46.5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4</v>
      </c>
      <c r="D1452" s="4" t="n">
        <v>10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5</v>
      </c>
      <c r="J1452" s="7" t="n">
        <v>19.95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4</v>
      </c>
      <c r="D1453" s="4" t="n">
        <v>11</v>
      </c>
      <c r="E1453" s="5" t="s">
        <v>15</v>
      </c>
      <c r="F1453" s="5" t="s">
        <v>16</v>
      </c>
      <c r="G1453" s="6" t="n">
        <v>29</v>
      </c>
      <c r="H1453" s="7" t="n">
        <v>24.244</v>
      </c>
      <c r="I1453" s="6" t="n">
        <v>8</v>
      </c>
      <c r="J1453" s="7" t="n">
        <v>6.688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4</v>
      </c>
      <c r="D1454" s="4" t="n">
        <v>11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4</v>
      </c>
      <c r="J1454" s="7" t="n">
        <v>3.496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4</v>
      </c>
      <c r="D1455" s="4" t="n">
        <v>12</v>
      </c>
      <c r="E1455" s="5" t="s">
        <v>15</v>
      </c>
      <c r="F1455" s="5" t="s">
        <v>16</v>
      </c>
      <c r="G1455" s="6" t="n">
        <v>57</v>
      </c>
      <c r="H1455" s="7" t="n">
        <v>51.98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4</v>
      </c>
      <c r="D1456" s="4" t="n">
        <v>13</v>
      </c>
      <c r="E1456" s="5" t="s">
        <v>15</v>
      </c>
      <c r="F1456" s="5" t="s">
        <v>16</v>
      </c>
      <c r="G1456" s="6" t="n">
        <v>17</v>
      </c>
      <c r="H1456" s="7" t="n">
        <v>16.79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13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2.052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14</v>
      </c>
      <c r="E1458" s="5" t="s">
        <v>15</v>
      </c>
      <c r="F1458" s="5" t="s">
        <v>16</v>
      </c>
      <c r="G1458" s="6" t="n">
        <v>16</v>
      </c>
      <c r="H1458" s="7" t="n">
        <v>17.024</v>
      </c>
      <c r="I1458" s="6" t="n">
        <v>21</v>
      </c>
      <c r="J1458" s="7" t="n">
        <v>22.344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14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2</v>
      </c>
      <c r="J1459" s="7" t="n">
        <v>24.244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4</v>
      </c>
      <c r="D1460" s="4" t="n">
        <v>15</v>
      </c>
      <c r="E1460" s="5" t="s">
        <v>15</v>
      </c>
      <c r="F1460" s="5" t="s">
        <v>16</v>
      </c>
      <c r="G1460" s="6" t="n">
        <v>39</v>
      </c>
      <c r="H1460" s="7" t="n">
        <v>44.4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4</v>
      </c>
      <c r="D1461" s="4" t="n">
        <v>15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7</v>
      </c>
      <c r="J1461" s="7" t="n">
        <v>20.026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4</v>
      </c>
      <c r="D1462" s="4" t="n">
        <v>16</v>
      </c>
      <c r="E1462" s="5" t="s">
        <v>15</v>
      </c>
      <c r="F1462" s="5" t="s">
        <v>16</v>
      </c>
      <c r="G1462" s="6" t="n">
        <v>9</v>
      </c>
      <c r="H1462" s="7" t="n">
        <v>10.944</v>
      </c>
      <c r="I1462" s="6" t="n">
        <v>7</v>
      </c>
      <c r="J1462" s="7" t="n">
        <v>8.512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23</v>
      </c>
      <c r="D1463" s="4" t="n">
        <v>9.5</v>
      </c>
      <c r="E1463" s="5" t="s">
        <v>15</v>
      </c>
      <c r="F1463" s="5" t="s">
        <v>16</v>
      </c>
      <c r="G1463" s="6" t="n">
        <v>29</v>
      </c>
      <c r="H1463" s="7" t="n">
        <v>20.938</v>
      </c>
      <c r="I1463" s="6" t="n">
        <v>7</v>
      </c>
      <c r="J1463" s="7" t="n">
        <v>5.054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23</v>
      </c>
      <c r="D1464" s="4" t="n">
        <v>10</v>
      </c>
      <c r="E1464" s="5" t="s">
        <v>15</v>
      </c>
      <c r="F1464" s="5" t="s">
        <v>16</v>
      </c>
      <c r="G1464" s="6" t="n">
        <v>25</v>
      </c>
      <c r="H1464" s="7" t="n">
        <v>19</v>
      </c>
      <c r="I1464" s="6" t="n">
        <v>34</v>
      </c>
      <c r="J1464" s="7" t="n">
        <v>25.84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23</v>
      </c>
      <c r="D1465" s="4" t="n">
        <v>12</v>
      </c>
      <c r="E1465" s="5" t="s">
        <v>15</v>
      </c>
      <c r="F1465" s="5" t="s">
        <v>16</v>
      </c>
      <c r="G1465" s="6" t="n">
        <v>2</v>
      </c>
      <c r="H1465" s="7" t="n">
        <v>1.824</v>
      </c>
      <c r="I1465" s="6" t="n">
        <v>47</v>
      </c>
      <c r="J1465" s="7" t="n">
        <v>42.864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23</v>
      </c>
      <c r="D1466" s="4" t="n">
        <v>1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1.14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23</v>
      </c>
      <c r="D1467" s="4" t="n">
        <v>1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6</v>
      </c>
      <c r="J1467" s="7" t="n">
        <v>31.616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8</v>
      </c>
      <c r="D1468" s="4" t="n">
        <v>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0.456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8</v>
      </c>
      <c r="D1469" s="4" t="n">
        <v>7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6</v>
      </c>
      <c r="J1469" s="7" t="n">
        <v>3.192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8</v>
      </c>
      <c r="D1470" s="4" t="n">
        <v>1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1.976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8</v>
      </c>
      <c r="D1471" s="4" t="n">
        <v>13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1.026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255</v>
      </c>
      <c r="H1472" s="7" t="n">
        <v>155.0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9</v>
      </c>
      <c r="D1473" s="4" t="n">
        <v>8.3</v>
      </c>
      <c r="E1473" s="5" t="s">
        <v>15</v>
      </c>
      <c r="F1473" s="5" t="s">
        <v>16</v>
      </c>
      <c r="G1473" s="6" t="n">
        <v>32</v>
      </c>
      <c r="H1473" s="7" t="n">
        <v>20.192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9</v>
      </c>
      <c r="D1474" s="4" t="n">
        <v>9</v>
      </c>
      <c r="E1474" s="5" t="s">
        <v>15</v>
      </c>
      <c r="F1474" s="5" t="s">
        <v>16</v>
      </c>
      <c r="G1474" s="6" t="n">
        <v>204</v>
      </c>
      <c r="H1474" s="7" t="n">
        <v>139.536</v>
      </c>
      <c r="I1474" s="6" t="n">
        <v>6</v>
      </c>
      <c r="J1474" s="7" t="n">
        <v>4.104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9</v>
      </c>
      <c r="D1475" s="4" t="n">
        <v>9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722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9</v>
      </c>
      <c r="D1476" s="4" t="n">
        <v>10</v>
      </c>
      <c r="E1476" s="5" t="s">
        <v>15</v>
      </c>
      <c r="F1476" s="5" t="s">
        <v>16</v>
      </c>
      <c r="G1476" s="6" t="n">
        <v>333</v>
      </c>
      <c r="H1476" s="7" t="n">
        <v>253.08</v>
      </c>
      <c r="I1476" s="6" t="n">
        <v>14</v>
      </c>
      <c r="J1476" s="7" t="n">
        <v>10.64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9</v>
      </c>
      <c r="D1477" s="4" t="n">
        <v>10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2.394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9</v>
      </c>
      <c r="D1478" s="4" t="n">
        <v>11</v>
      </c>
      <c r="E1478" s="5" t="s">
        <v>15</v>
      </c>
      <c r="F1478" s="5" t="s">
        <v>16</v>
      </c>
      <c r="G1478" s="6" t="n">
        <v>103</v>
      </c>
      <c r="H1478" s="7" t="n">
        <v>86.10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9</v>
      </c>
      <c r="D1479" s="4" t="n">
        <v>12</v>
      </c>
      <c r="E1479" s="5" t="s">
        <v>15</v>
      </c>
      <c r="F1479" s="5" t="s">
        <v>16</v>
      </c>
      <c r="G1479" s="6" t="n">
        <v>161</v>
      </c>
      <c r="H1479" s="7" t="n">
        <v>146.832</v>
      </c>
      <c r="I1479" s="6" t="n">
        <v>13</v>
      </c>
      <c r="J1479" s="7" t="n">
        <v>11.856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19</v>
      </c>
      <c r="D1480" s="4" t="n">
        <v>13</v>
      </c>
      <c r="E1480" s="5" t="s">
        <v>15</v>
      </c>
      <c r="F1480" s="5" t="s">
        <v>16</v>
      </c>
      <c r="G1480" s="6" t="n">
        <v>88</v>
      </c>
      <c r="H1480" s="7" t="n">
        <v>86.944</v>
      </c>
      <c r="I1480" s="6" t="n">
        <v>49</v>
      </c>
      <c r="J1480" s="7" t="n">
        <v>48.412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9</v>
      </c>
      <c r="D1481" s="4" t="n">
        <v>14</v>
      </c>
      <c r="E1481" s="5" t="s">
        <v>15</v>
      </c>
      <c r="F1481" s="5" t="s">
        <v>16</v>
      </c>
      <c r="G1481" s="6" t="n">
        <v>123</v>
      </c>
      <c r="H1481" s="7" t="n">
        <v>130.872</v>
      </c>
      <c r="I1481" s="6" t="n">
        <v>10</v>
      </c>
      <c r="J1481" s="7" t="n">
        <v>10.64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19</v>
      </c>
      <c r="D1482" s="4" t="n">
        <v>14</v>
      </c>
      <c r="E1482" s="5" t="s">
        <v>15</v>
      </c>
      <c r="F1482" s="5" t="s">
        <v>20</v>
      </c>
      <c r="G1482" s="6" t="n">
        <v>4</v>
      </c>
      <c r="H1482" s="7" t="n">
        <v>4.25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75</v>
      </c>
      <c r="H1483" s="7" t="n">
        <v>85.5</v>
      </c>
      <c r="I1483" s="6" t="n">
        <v>44</v>
      </c>
      <c r="J1483" s="7" t="n">
        <v>50.16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19</v>
      </c>
      <c r="D1484" s="4" t="n">
        <v>15.5</v>
      </c>
      <c r="E1484" s="5" t="s">
        <v>15</v>
      </c>
      <c r="F1484" s="5" t="s">
        <v>16</v>
      </c>
      <c r="G1484" s="6" t="n">
        <v>2</v>
      </c>
      <c r="H1484" s="7" t="n">
        <v>2.35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19</v>
      </c>
      <c r="D1485" s="4" t="n">
        <v>16</v>
      </c>
      <c r="E1485" s="5" t="s">
        <v>15</v>
      </c>
      <c r="F1485" s="5" t="s">
        <v>16</v>
      </c>
      <c r="G1485" s="6" t="n">
        <v>22</v>
      </c>
      <c r="H1485" s="7" t="n">
        <v>26.752</v>
      </c>
      <c r="I1485" s="6" t="n">
        <v>10</v>
      </c>
      <c r="J1485" s="7" t="n">
        <v>12.16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4</v>
      </c>
      <c r="D1486" s="4" t="n">
        <v>9</v>
      </c>
      <c r="E1486" s="5" t="s">
        <v>15</v>
      </c>
      <c r="F1486" s="5" t="s">
        <v>20</v>
      </c>
      <c r="G1486" s="6" t="n">
        <v>3</v>
      </c>
      <c r="H1486" s="7" t="n">
        <v>2.86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8</v>
      </c>
      <c r="D1487" s="4" t="n">
        <v>9.5</v>
      </c>
      <c r="E1487" s="5" t="s">
        <v>15</v>
      </c>
      <c r="F1487" s="5" t="s">
        <v>20</v>
      </c>
      <c r="G1487" s="6" t="n">
        <v>1</v>
      </c>
      <c r="H1487" s="7" t="n">
        <v>1.007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9</v>
      </c>
      <c r="D1488" s="4" t="n">
        <v>14.5</v>
      </c>
      <c r="E1488" s="5" t="s">
        <v>15</v>
      </c>
      <c r="F1488" s="5" t="s">
        <v>20</v>
      </c>
      <c r="G1488" s="6" t="n">
        <v>4</v>
      </c>
      <c r="H1488" s="7" t="n">
        <v>6.14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9</v>
      </c>
      <c r="D1489" s="4" t="n">
        <v>15</v>
      </c>
      <c r="E1489" s="5" t="s">
        <v>15</v>
      </c>
      <c r="F1489" s="5" t="s">
        <v>16</v>
      </c>
      <c r="G1489" s="6" t="n">
        <v>1</v>
      </c>
      <c r="H1489" s="7" t="n">
        <v>1.59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3</v>
      </c>
      <c r="E1490" s="5" t="s">
        <v>15</v>
      </c>
      <c r="F1490" s="5" t="s">
        <v>16</v>
      </c>
      <c r="G1490" s="6" t="n">
        <v>1</v>
      </c>
      <c r="H1490" s="7" t="n">
        <v>1.61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4</v>
      </c>
      <c r="E1491" s="5" t="s">
        <v>15</v>
      </c>
      <c r="F1491" s="5" t="s">
        <v>16</v>
      </c>
      <c r="G1491" s="6" t="n">
        <v>6</v>
      </c>
      <c r="H1491" s="7" t="n">
        <v>10.41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5</v>
      </c>
      <c r="E1492" s="5" t="s">
        <v>15</v>
      </c>
      <c r="F1492" s="5" t="s">
        <v>16</v>
      </c>
      <c r="G1492" s="6" t="n">
        <v>7</v>
      </c>
      <c r="H1492" s="7" t="n">
        <v>13.0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23</v>
      </c>
      <c r="D1493" s="4" t="n">
        <v>8</v>
      </c>
      <c r="E1493" s="5" t="s">
        <v>15</v>
      </c>
      <c r="F1493" s="5" t="s">
        <v>16</v>
      </c>
      <c r="G1493" s="6" t="n">
        <v>26</v>
      </c>
      <c r="H1493" s="7" t="n">
        <v>25.79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23</v>
      </c>
      <c r="D1494" s="4" t="n">
        <v>9</v>
      </c>
      <c r="E1494" s="5" t="s">
        <v>15</v>
      </c>
      <c r="F1494" s="5" t="s">
        <v>16</v>
      </c>
      <c r="G1494" s="6" t="n">
        <v>27</v>
      </c>
      <c r="H1494" s="7" t="n">
        <v>30.13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23</v>
      </c>
      <c r="D1495" s="4" t="n">
        <v>10</v>
      </c>
      <c r="E1495" s="5" t="s">
        <v>15</v>
      </c>
      <c r="F1495" s="5" t="s">
        <v>16</v>
      </c>
      <c r="G1495" s="6" t="n">
        <v>61</v>
      </c>
      <c r="H1495" s="7" t="n">
        <v>75.64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23</v>
      </c>
      <c r="D1496" s="4" t="n">
        <v>11</v>
      </c>
      <c r="E1496" s="5" t="s">
        <v>15</v>
      </c>
      <c r="F1496" s="5" t="s">
        <v>20</v>
      </c>
      <c r="G1496" s="6" t="n">
        <v>16</v>
      </c>
      <c r="H1496" s="7" t="n">
        <v>21.82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23</v>
      </c>
      <c r="D1497" s="4" t="n">
        <v>12</v>
      </c>
      <c r="E1497" s="5" t="s">
        <v>15</v>
      </c>
      <c r="F1497" s="5" t="s">
        <v>16</v>
      </c>
      <c r="G1497" s="6" t="n">
        <v>40</v>
      </c>
      <c r="H1497" s="7" t="n">
        <v>59.5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23</v>
      </c>
      <c r="D1498" s="4" t="n">
        <v>14</v>
      </c>
      <c r="E1498" s="5" t="s">
        <v>15</v>
      </c>
      <c r="F1498" s="5" t="s">
        <v>16</v>
      </c>
      <c r="G1498" s="6" t="n">
        <v>20</v>
      </c>
      <c r="H1498" s="7" t="n">
        <v>34.7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23</v>
      </c>
      <c r="D1499" s="4" t="n">
        <v>15</v>
      </c>
      <c r="E1499" s="5" t="s">
        <v>15</v>
      </c>
      <c r="F1499" s="5" t="s">
        <v>16</v>
      </c>
      <c r="G1499" s="6" t="n">
        <v>6</v>
      </c>
      <c r="H1499" s="7" t="n">
        <v>11.1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23</v>
      </c>
      <c r="D1500" s="4" t="n">
        <v>16</v>
      </c>
      <c r="E1500" s="5" t="s">
        <v>15</v>
      </c>
      <c r="F1500" s="5" t="s">
        <v>16</v>
      </c>
      <c r="G1500" s="6" t="n">
        <v>2</v>
      </c>
      <c r="H1500" s="7" t="n">
        <v>3.9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8</v>
      </c>
      <c r="D1501" s="4" t="n">
        <v>7</v>
      </c>
      <c r="E1501" s="5" t="s">
        <v>15</v>
      </c>
      <c r="F1501" s="5" t="s">
        <v>20</v>
      </c>
      <c r="G1501" s="6" t="n">
        <v>10</v>
      </c>
      <c r="H1501" s="7" t="n">
        <v>8.6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8</v>
      </c>
      <c r="D1502" s="4" t="n">
        <v>9</v>
      </c>
      <c r="E1502" s="5" t="s">
        <v>15</v>
      </c>
      <c r="F1502" s="5" t="s">
        <v>16</v>
      </c>
      <c r="G1502" s="6" t="n">
        <v>24</v>
      </c>
      <c r="H1502" s="7" t="n">
        <v>26.78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8</v>
      </c>
      <c r="D1503" s="4" t="n">
        <v>10</v>
      </c>
      <c r="E1503" s="5" t="s">
        <v>15</v>
      </c>
      <c r="F1503" s="5" t="s">
        <v>16</v>
      </c>
      <c r="G1503" s="6" t="n">
        <v>47</v>
      </c>
      <c r="H1503" s="7" t="n">
        <v>58.2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8</v>
      </c>
      <c r="D1504" s="4" t="n">
        <v>10.5</v>
      </c>
      <c r="E1504" s="5" t="s">
        <v>15</v>
      </c>
      <c r="F1504" s="5" t="s">
        <v>16</v>
      </c>
      <c r="G1504" s="6" t="n">
        <v>5</v>
      </c>
      <c r="H1504" s="7" t="n">
        <v>6.51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8</v>
      </c>
      <c r="D1505" s="4" t="n">
        <v>11</v>
      </c>
      <c r="E1505" s="5" t="s">
        <v>15</v>
      </c>
      <c r="F1505" s="5" t="s">
        <v>16</v>
      </c>
      <c r="G1505" s="6" t="n">
        <v>5</v>
      </c>
      <c r="H1505" s="7" t="n">
        <v>6.8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8</v>
      </c>
      <c r="D1506" s="4" t="n">
        <v>12</v>
      </c>
      <c r="E1506" s="5" t="s">
        <v>15</v>
      </c>
      <c r="F1506" s="5" t="s">
        <v>16</v>
      </c>
      <c r="G1506" s="6" t="n">
        <v>1</v>
      </c>
      <c r="H1506" s="7" t="n">
        <v>1.48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8</v>
      </c>
      <c r="D1507" s="4" t="n">
        <v>15</v>
      </c>
      <c r="E1507" s="5" t="s">
        <v>15</v>
      </c>
      <c r="F1507" s="5" t="s">
        <v>16</v>
      </c>
      <c r="G1507" s="6" t="n">
        <v>5</v>
      </c>
      <c r="H1507" s="7" t="n">
        <v>9.3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8</v>
      </c>
      <c r="D1508" s="4" t="n">
        <v>16</v>
      </c>
      <c r="E1508" s="5" t="s">
        <v>15</v>
      </c>
      <c r="F1508" s="5" t="s">
        <v>16</v>
      </c>
      <c r="G1508" s="6" t="n">
        <v>2</v>
      </c>
      <c r="H1508" s="7" t="n">
        <v>3.96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9</v>
      </c>
      <c r="D1509" s="4" t="n">
        <v>8</v>
      </c>
      <c r="E1509" s="5" t="s">
        <v>15</v>
      </c>
      <c r="F1509" s="5" t="s">
        <v>16</v>
      </c>
      <c r="G1509" s="6" t="n">
        <v>44</v>
      </c>
      <c r="H1509" s="7" t="n">
        <v>43.64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9</v>
      </c>
      <c r="D1510" s="4" t="n">
        <v>9</v>
      </c>
      <c r="E1510" s="5" t="s">
        <v>15</v>
      </c>
      <c r="F1510" s="5" t="s">
        <v>16</v>
      </c>
      <c r="G1510" s="6" t="n">
        <v>46</v>
      </c>
      <c r="H1510" s="7" t="n">
        <v>51.33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9</v>
      </c>
      <c r="D1511" s="4" t="n">
        <v>10</v>
      </c>
      <c r="E1511" s="5" t="s">
        <v>15</v>
      </c>
      <c r="F1511" s="5" t="s">
        <v>16</v>
      </c>
      <c r="G1511" s="6" t="n">
        <v>71</v>
      </c>
      <c r="H1511" s="7" t="n">
        <v>88.0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9</v>
      </c>
      <c r="D1512" s="4" t="n">
        <v>11</v>
      </c>
      <c r="E1512" s="5" t="s">
        <v>15</v>
      </c>
      <c r="F1512" s="5" t="s">
        <v>16</v>
      </c>
      <c r="G1512" s="6" t="n">
        <v>62</v>
      </c>
      <c r="H1512" s="7" t="n">
        <v>84.56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12</v>
      </c>
      <c r="E1513" s="5" t="s">
        <v>15</v>
      </c>
      <c r="F1513" s="5" t="s">
        <v>16</v>
      </c>
      <c r="G1513" s="6" t="n">
        <v>347</v>
      </c>
      <c r="H1513" s="7" t="n">
        <v>516.33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9</v>
      </c>
      <c r="D1514" s="4" t="n">
        <v>14</v>
      </c>
      <c r="E1514" s="5" t="s">
        <v>15</v>
      </c>
      <c r="F1514" s="5" t="s">
        <v>16</v>
      </c>
      <c r="G1514" s="6" t="n">
        <v>51</v>
      </c>
      <c r="H1514" s="7" t="n">
        <v>88.53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9</v>
      </c>
      <c r="D1515" s="4" t="n">
        <v>15</v>
      </c>
      <c r="E1515" s="5" t="s">
        <v>15</v>
      </c>
      <c r="F1515" s="5" t="s">
        <v>16</v>
      </c>
      <c r="G1515" s="6" t="n">
        <v>14</v>
      </c>
      <c r="H1515" s="7" t="n">
        <v>26.0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9</v>
      </c>
      <c r="D1516" s="4" t="n">
        <v>16</v>
      </c>
      <c r="E1516" s="5" t="s">
        <v>15</v>
      </c>
      <c r="F1516" s="5" t="s">
        <v>16</v>
      </c>
      <c r="G1516" s="6" t="n">
        <v>7</v>
      </c>
      <c r="H1516" s="7" t="n">
        <v>13.88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25</v>
      </c>
      <c r="D1517" s="4" t="n">
        <v>9</v>
      </c>
      <c r="E1517" s="5" t="s">
        <v>15</v>
      </c>
      <c r="F1517" s="5" t="s">
        <v>20</v>
      </c>
      <c r="G1517" s="6" t="n">
        <v>1</v>
      </c>
      <c r="H1517" s="7" t="n">
        <v>1.11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6.9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2.863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8.5</v>
      </c>
      <c r="E1519" s="5" t="s">
        <v>15</v>
      </c>
      <c r="F1519" s="5" t="s">
        <v>16</v>
      </c>
      <c r="G1519" s="6" t="n">
        <v>10</v>
      </c>
      <c r="H1519" s="7" t="n">
        <v>35.27</v>
      </c>
      <c r="I1519" s="6" t="n">
        <v>12</v>
      </c>
      <c r="J1519" s="7" t="n">
        <v>42.324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8.6</v>
      </c>
      <c r="E1520" s="5" t="s">
        <v>15</v>
      </c>
      <c r="F1520" s="5" t="s">
        <v>16</v>
      </c>
      <c r="G1520" s="6" t="n">
        <v>1</v>
      </c>
      <c r="H1520" s="7" t="n">
        <v>3.56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4</v>
      </c>
      <c r="D1521" s="4" t="n">
        <v>9.1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3.776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4</v>
      </c>
      <c r="D1522" s="4" t="n">
        <v>10.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4.274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4</v>
      </c>
      <c r="D1523" s="4" t="n">
        <v>10.9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4.523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4</v>
      </c>
      <c r="D1524" s="4" t="n">
        <v>11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6</v>
      </c>
      <c r="J1524" s="7" t="n">
        <v>73.04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11.5</v>
      </c>
      <c r="E1525" s="5" t="s">
        <v>15</v>
      </c>
      <c r="F1525" s="5" t="s">
        <v>16</v>
      </c>
      <c r="G1525" s="6" t="n">
        <v>2</v>
      </c>
      <c r="H1525" s="7" t="n">
        <v>9.544</v>
      </c>
      <c r="I1525" s="6" t="n">
        <v>2</v>
      </c>
      <c r="J1525" s="7" t="n">
        <v>9.544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11.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4.855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12</v>
      </c>
      <c r="E1527" s="5" t="s">
        <v>15</v>
      </c>
      <c r="F1527" s="5" t="s">
        <v>16</v>
      </c>
      <c r="G1527" s="6" t="n">
        <v>4</v>
      </c>
      <c r="H1527" s="7" t="n">
        <v>19.92</v>
      </c>
      <c r="I1527" s="6" t="n">
        <v>11</v>
      </c>
      <c r="J1527" s="7" t="n">
        <v>54.78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12.4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5.146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12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6</v>
      </c>
      <c r="J1529" s="7" t="n">
        <v>31.122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13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21.58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13.5</v>
      </c>
      <c r="E1531" s="5" t="s">
        <v>15</v>
      </c>
      <c r="F1531" s="5" t="s">
        <v>16</v>
      </c>
      <c r="G1531" s="6" t="n">
        <v>9</v>
      </c>
      <c r="H1531" s="7" t="n">
        <v>50.418</v>
      </c>
      <c r="I1531" s="6" t="n">
        <v>4</v>
      </c>
      <c r="J1531" s="7" t="n">
        <v>22.408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4</v>
      </c>
      <c r="D1532" s="4" t="n">
        <v>14</v>
      </c>
      <c r="E1532" s="5" t="s">
        <v>15</v>
      </c>
      <c r="F1532" s="5" t="s">
        <v>16</v>
      </c>
      <c r="G1532" s="6" t="n">
        <v>3</v>
      </c>
      <c r="H1532" s="7" t="n">
        <v>17.43</v>
      </c>
      <c r="I1532" s="6" t="n">
        <v>13</v>
      </c>
      <c r="J1532" s="7" t="n">
        <v>75.53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14.1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5.851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14.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6.142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1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5</v>
      </c>
      <c r="J1535" s="7" t="n">
        <v>31.125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15.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12.616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4</v>
      </c>
      <c r="D1537" s="4" t="n">
        <v>15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19.296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4</v>
      </c>
      <c r="D1538" s="4" t="n">
        <v>1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7</v>
      </c>
      <c r="J1538" s="7" t="n">
        <v>49.385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4</v>
      </c>
      <c r="D1539" s="4" t="n">
        <v>1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5</v>
      </c>
      <c r="J1539" s="7" t="n">
        <v>37.35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4</v>
      </c>
      <c r="D1540" s="4" t="n">
        <v>19</v>
      </c>
      <c r="E1540" s="5" t="s">
        <v>15</v>
      </c>
      <c r="F1540" s="5" t="s">
        <v>16</v>
      </c>
      <c r="G1540" s="6" t="n">
        <v>1</v>
      </c>
      <c r="H1540" s="7" t="n">
        <v>7.885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4</v>
      </c>
      <c r="D1541" s="4" t="n">
        <v>2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20.75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23</v>
      </c>
      <c r="D1542" s="4" t="n">
        <v>8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3.32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23</v>
      </c>
      <c r="D1543" s="4" t="n">
        <v>13.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10.872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23</v>
      </c>
      <c r="D1544" s="4" t="n">
        <v>13.3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11.038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23</v>
      </c>
      <c r="D1545" s="4" t="n">
        <v>14.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18.3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23</v>
      </c>
      <c r="D1546" s="4" t="n">
        <v>14.8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12.284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8</v>
      </c>
      <c r="D1547" s="4" t="n">
        <v>8</v>
      </c>
      <c r="E1547" s="5" t="s">
        <v>15</v>
      </c>
      <c r="F1547" s="5" t="s">
        <v>16</v>
      </c>
      <c r="G1547" s="6" t="n">
        <v>6</v>
      </c>
      <c r="H1547" s="7" t="n">
        <v>19.9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8</v>
      </c>
      <c r="D1548" s="4" t="n">
        <v>11.7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4.855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8</v>
      </c>
      <c r="D1549" s="4" t="n">
        <v>12</v>
      </c>
      <c r="E1549" s="5" t="s">
        <v>15</v>
      </c>
      <c r="F1549" s="5" t="s">
        <v>16</v>
      </c>
      <c r="G1549" s="6" t="n">
        <v>1</v>
      </c>
      <c r="H1549" s="7" t="n">
        <v>4.9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8</v>
      </c>
      <c r="D1550" s="4" t="n">
        <v>13.2</v>
      </c>
      <c r="E1550" s="5" t="s">
        <v>15</v>
      </c>
      <c r="F1550" s="5" t="s">
        <v>16</v>
      </c>
      <c r="G1550" s="6" t="n">
        <v>1</v>
      </c>
      <c r="H1550" s="7" t="n">
        <v>5.47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8</v>
      </c>
      <c r="D1551" s="4" t="n">
        <v>14</v>
      </c>
      <c r="E1551" s="5" t="s">
        <v>15</v>
      </c>
      <c r="F1551" s="5" t="s">
        <v>16</v>
      </c>
      <c r="G1551" s="6" t="n">
        <v>1</v>
      </c>
      <c r="H1551" s="7" t="n">
        <v>5.81</v>
      </c>
      <c r="I1551" s="6" t="n">
        <v>1</v>
      </c>
      <c r="J1551" s="7" t="n">
        <v>5.81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8</v>
      </c>
      <c r="D1552" s="4" t="n">
        <v>1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12.45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6.5</v>
      </c>
      <c r="E1553" s="5" t="s">
        <v>15</v>
      </c>
      <c r="F1553" s="5" t="s">
        <v>20</v>
      </c>
      <c r="G1553" s="6" t="n">
        <v>0</v>
      </c>
      <c r="H1553" s="7" t="n">
        <v>0</v>
      </c>
      <c r="I1553" s="6" t="n">
        <v>1</v>
      </c>
      <c r="J1553" s="7" t="n">
        <v>2.697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1</v>
      </c>
      <c r="H1554" s="7" t="n">
        <v>3.32</v>
      </c>
      <c r="I1554" s="6" t="n">
        <v>1</v>
      </c>
      <c r="J1554" s="7" t="n">
        <v>3.32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9</v>
      </c>
      <c r="D1555" s="4" t="n">
        <v>11.9</v>
      </c>
      <c r="E1555" s="5" t="s">
        <v>15</v>
      </c>
      <c r="F1555" s="5" t="s">
        <v>16</v>
      </c>
      <c r="G1555" s="6" t="n">
        <v>1</v>
      </c>
      <c r="H1555" s="7" t="n">
        <v>4.93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9</v>
      </c>
      <c r="D1556" s="4" t="n">
        <v>16</v>
      </c>
      <c r="E1556" s="5" t="s">
        <v>15</v>
      </c>
      <c r="F1556" s="5" t="s">
        <v>20</v>
      </c>
      <c r="G1556" s="6" t="n">
        <v>2</v>
      </c>
      <c r="H1556" s="7" t="n">
        <v>13.2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4</v>
      </c>
      <c r="D1557" s="4" t="n">
        <v>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0.477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4</v>
      </c>
      <c r="D1558" s="4" t="n">
        <v>7</v>
      </c>
      <c r="E1558" s="5" t="s">
        <v>15</v>
      </c>
      <c r="F1558" s="5" t="s">
        <v>20</v>
      </c>
      <c r="G1558" s="6" t="n">
        <v>14</v>
      </c>
      <c r="H1558" s="7" t="n">
        <v>7.78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4</v>
      </c>
      <c r="D1559" s="4" t="n">
        <v>8.5</v>
      </c>
      <c r="E1559" s="5" t="s">
        <v>15</v>
      </c>
      <c r="F1559" s="5" t="s">
        <v>20</v>
      </c>
      <c r="G1559" s="6" t="n">
        <v>1</v>
      </c>
      <c r="H1559" s="7" t="n">
        <v>0.67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4</v>
      </c>
      <c r="D1560" s="4" t="n">
        <v>12</v>
      </c>
      <c r="E1560" s="5" t="s">
        <v>15</v>
      </c>
      <c r="F1560" s="5" t="s">
        <v>16</v>
      </c>
      <c r="G1560" s="6" t="n">
        <v>1</v>
      </c>
      <c r="H1560" s="7" t="n">
        <v>0.954</v>
      </c>
      <c r="I1560" s="6" t="n">
        <v>1</v>
      </c>
      <c r="J1560" s="7" t="n">
        <v>0.954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4</v>
      </c>
      <c r="D1561" s="4" t="n">
        <v>12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1.988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4</v>
      </c>
      <c r="D1562" s="4" t="n">
        <v>13</v>
      </c>
      <c r="E1562" s="5" t="s">
        <v>15</v>
      </c>
      <c r="F1562" s="5" t="s">
        <v>16</v>
      </c>
      <c r="G1562" s="6" t="n">
        <v>2</v>
      </c>
      <c r="H1562" s="7" t="n">
        <v>2.06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23</v>
      </c>
      <c r="D1563" s="4" t="n">
        <v>8</v>
      </c>
      <c r="E1563" s="5" t="s">
        <v>15</v>
      </c>
      <c r="F1563" s="5" t="s">
        <v>16</v>
      </c>
      <c r="G1563" s="6" t="n">
        <v>3</v>
      </c>
      <c r="H1563" s="7" t="n">
        <v>1.90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8</v>
      </c>
      <c r="D1564" s="4" t="n">
        <v>6</v>
      </c>
      <c r="E1564" s="5" t="s">
        <v>15</v>
      </c>
      <c r="F1564" s="5" t="s">
        <v>20</v>
      </c>
      <c r="G1564" s="6" t="n">
        <v>0</v>
      </c>
      <c r="H1564" s="7" t="n">
        <v>0</v>
      </c>
      <c r="I1564" s="6" t="n">
        <v>1</v>
      </c>
      <c r="J1564" s="7" t="n">
        <v>0.477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8</v>
      </c>
      <c r="D1565" s="4" t="n">
        <v>6.7</v>
      </c>
      <c r="E1565" s="5" t="s">
        <v>15</v>
      </c>
      <c r="F1565" s="5" t="s">
        <v>16</v>
      </c>
      <c r="G1565" s="6" t="n">
        <v>1</v>
      </c>
      <c r="H1565" s="7" t="n">
        <v>0.533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8</v>
      </c>
      <c r="D1566" s="4" t="n">
        <v>13</v>
      </c>
      <c r="E1566" s="5" t="s">
        <v>15</v>
      </c>
      <c r="F1566" s="5" t="s">
        <v>16</v>
      </c>
      <c r="G1566" s="6" t="n">
        <v>5</v>
      </c>
      <c r="H1566" s="7" t="n">
        <v>5.165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8</v>
      </c>
      <c r="D1567" s="4" t="n">
        <v>13.5</v>
      </c>
      <c r="E1567" s="5" t="s">
        <v>15</v>
      </c>
      <c r="F1567" s="5" t="s">
        <v>16</v>
      </c>
      <c r="G1567" s="6" t="n">
        <v>5</v>
      </c>
      <c r="H1567" s="7" t="n">
        <v>5.36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8</v>
      </c>
      <c r="D1568" s="4" t="n">
        <v>14</v>
      </c>
      <c r="E1568" s="5" t="s">
        <v>15</v>
      </c>
      <c r="F1568" s="5" t="s">
        <v>16</v>
      </c>
      <c r="G1568" s="6" t="n">
        <v>4</v>
      </c>
      <c r="H1568" s="7" t="n">
        <v>4.45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7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1.112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7</v>
      </c>
      <c r="E1570" s="5" t="s">
        <v>15</v>
      </c>
      <c r="F1570" s="5" t="s">
        <v>20</v>
      </c>
      <c r="G1570" s="6" t="n">
        <v>4</v>
      </c>
      <c r="H1570" s="7" t="n">
        <v>2.22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0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33</v>
      </c>
      <c r="J1571" s="7" t="n">
        <v>26.235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0</v>
      </c>
      <c r="J1572" s="7" t="n">
        <v>8.74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9</v>
      </c>
      <c r="D1573" s="4" t="n">
        <v>12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1</v>
      </c>
      <c r="J1573" s="7" t="n">
        <v>20.034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9</v>
      </c>
      <c r="D1574" s="4" t="n">
        <v>13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2</v>
      </c>
      <c r="J1574" s="7" t="n">
        <v>12.396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9</v>
      </c>
      <c r="D1575" s="4" t="n">
        <v>13</v>
      </c>
      <c r="E1575" s="5" t="s">
        <v>15</v>
      </c>
      <c r="F1575" s="5" t="s">
        <v>20</v>
      </c>
      <c r="G1575" s="6" t="n">
        <v>1</v>
      </c>
      <c r="H1575" s="7" t="n">
        <v>1.03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8</v>
      </c>
      <c r="J1576" s="7" t="n">
        <v>5.736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8.5</v>
      </c>
      <c r="E1577" s="5" t="s">
        <v>15</v>
      </c>
      <c r="F1577" s="5" t="s">
        <v>16</v>
      </c>
      <c r="G1577" s="6" t="n">
        <v>2</v>
      </c>
      <c r="H1577" s="7" t="n">
        <v>1.52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9</v>
      </c>
      <c r="J1578" s="7" t="n">
        <v>17.024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1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1</v>
      </c>
      <c r="J1579" s="7" t="n">
        <v>10.846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12</v>
      </c>
      <c r="E1580" s="5" t="s">
        <v>15</v>
      </c>
      <c r="F1580" s="5" t="s">
        <v>16</v>
      </c>
      <c r="G1580" s="6" t="n">
        <v>8</v>
      </c>
      <c r="H1580" s="7" t="n">
        <v>8.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1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1</v>
      </c>
      <c r="J1581" s="7" t="n">
        <v>12.815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14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8</v>
      </c>
      <c r="J1582" s="7" t="n">
        <v>10.032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6</v>
      </c>
      <c r="J1583" s="7" t="n">
        <v>8.064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4</v>
      </c>
      <c r="J1584" s="7" t="n">
        <v>5.736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19</v>
      </c>
      <c r="E1585" s="5" t="s">
        <v>15</v>
      </c>
      <c r="F1585" s="5" t="s">
        <v>16</v>
      </c>
      <c r="G1585" s="6" t="n">
        <v>2</v>
      </c>
      <c r="H1585" s="7" t="n">
        <v>3.40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23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1.612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23</v>
      </c>
      <c r="D1587" s="4" t="n">
        <v>11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3.94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23</v>
      </c>
      <c r="D1588" s="4" t="n">
        <v>1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344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23</v>
      </c>
      <c r="D1589" s="4" t="n">
        <v>16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7</v>
      </c>
      <c r="J1589" s="7" t="n">
        <v>24.37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8</v>
      </c>
      <c r="D1590" s="4" t="n">
        <v>6.5</v>
      </c>
      <c r="E1590" s="5" t="s">
        <v>15</v>
      </c>
      <c r="F1590" s="5" t="s">
        <v>16</v>
      </c>
      <c r="G1590" s="6" t="n">
        <v>14</v>
      </c>
      <c r="H1590" s="7" t="n">
        <v>8.14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8</v>
      </c>
      <c r="D1591" s="4" t="n">
        <v>15</v>
      </c>
      <c r="E1591" s="5" t="s">
        <v>15</v>
      </c>
      <c r="F1591" s="5" t="s">
        <v>16</v>
      </c>
      <c r="G1591" s="6" t="n">
        <v>5</v>
      </c>
      <c r="H1591" s="7" t="n">
        <v>6.7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9</v>
      </c>
      <c r="D1592" s="4" t="n">
        <v>6.5</v>
      </c>
      <c r="E1592" s="5" t="s">
        <v>15</v>
      </c>
      <c r="F1592" s="5" t="s">
        <v>16</v>
      </c>
      <c r="G1592" s="6" t="n">
        <v>2</v>
      </c>
      <c r="H1592" s="7" t="n">
        <v>1.16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9</v>
      </c>
      <c r="D1593" s="4" t="n">
        <v>7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2</v>
      </c>
      <c r="J1593" s="7" t="n">
        <v>7.524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9</v>
      </c>
      <c r="D1594" s="4" t="n">
        <v>8</v>
      </c>
      <c r="E1594" s="5" t="s">
        <v>15</v>
      </c>
      <c r="F1594" s="5" t="s">
        <v>16</v>
      </c>
      <c r="G1594" s="6" t="n">
        <v>66</v>
      </c>
      <c r="H1594" s="7" t="n">
        <v>47.322</v>
      </c>
      <c r="I1594" s="6" t="n">
        <v>8</v>
      </c>
      <c r="J1594" s="7" t="n">
        <v>5.736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9</v>
      </c>
      <c r="D1595" s="4" t="n">
        <v>8.2</v>
      </c>
      <c r="E1595" s="5" t="s">
        <v>15</v>
      </c>
      <c r="F1595" s="5" t="s">
        <v>16</v>
      </c>
      <c r="G1595" s="6" t="n">
        <v>1</v>
      </c>
      <c r="H1595" s="7" t="n">
        <v>0.735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9</v>
      </c>
      <c r="D1596" s="4" t="n">
        <v>8.3</v>
      </c>
      <c r="E1596" s="5" t="s">
        <v>15</v>
      </c>
      <c r="F1596" s="5" t="s">
        <v>16</v>
      </c>
      <c r="G1596" s="6" t="n">
        <v>2</v>
      </c>
      <c r="H1596" s="7" t="n">
        <v>1.48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9</v>
      </c>
      <c r="D1597" s="4" t="n">
        <v>9</v>
      </c>
      <c r="E1597" s="5" t="s">
        <v>15</v>
      </c>
      <c r="F1597" s="5" t="s">
        <v>16</v>
      </c>
      <c r="G1597" s="6" t="n">
        <v>27</v>
      </c>
      <c r="H1597" s="7" t="n">
        <v>21.762</v>
      </c>
      <c r="I1597" s="6" t="n">
        <v>10</v>
      </c>
      <c r="J1597" s="7" t="n">
        <v>8.06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9</v>
      </c>
      <c r="D1598" s="4" t="n">
        <v>10</v>
      </c>
      <c r="E1598" s="5" t="s">
        <v>15</v>
      </c>
      <c r="F1598" s="5" t="s">
        <v>16</v>
      </c>
      <c r="G1598" s="6" t="n">
        <v>319</v>
      </c>
      <c r="H1598" s="7" t="n">
        <v>285.824</v>
      </c>
      <c r="I1598" s="6" t="n">
        <v>110</v>
      </c>
      <c r="J1598" s="7" t="n">
        <v>98.56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10.5</v>
      </c>
      <c r="E1599" s="5" t="s">
        <v>15</v>
      </c>
      <c r="F1599" s="5" t="s">
        <v>16</v>
      </c>
      <c r="G1599" s="6" t="n">
        <v>1</v>
      </c>
      <c r="H1599" s="7" t="n">
        <v>0.94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11</v>
      </c>
      <c r="E1600" s="5" t="s">
        <v>15</v>
      </c>
      <c r="F1600" s="5" t="s">
        <v>16</v>
      </c>
      <c r="G1600" s="6" t="n">
        <v>9</v>
      </c>
      <c r="H1600" s="7" t="n">
        <v>8.874</v>
      </c>
      <c r="I1600" s="6" t="n">
        <v>40</v>
      </c>
      <c r="J1600" s="7" t="n">
        <v>39.44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12</v>
      </c>
      <c r="E1601" s="5" t="s">
        <v>15</v>
      </c>
      <c r="F1601" s="5" t="s">
        <v>16</v>
      </c>
      <c r="G1601" s="6" t="n">
        <v>92</v>
      </c>
      <c r="H1601" s="7" t="n">
        <v>98.9</v>
      </c>
      <c r="I1601" s="6" t="n">
        <v>67</v>
      </c>
      <c r="J1601" s="7" t="n">
        <v>72.025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12.5</v>
      </c>
      <c r="E1602" s="5" t="s">
        <v>15</v>
      </c>
      <c r="F1602" s="5" t="s">
        <v>16</v>
      </c>
      <c r="G1602" s="6" t="n">
        <v>3</v>
      </c>
      <c r="H1602" s="7" t="n">
        <v>3.3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12.6</v>
      </c>
      <c r="E1603" s="5" t="s">
        <v>15</v>
      </c>
      <c r="F1603" s="5" t="s">
        <v>16</v>
      </c>
      <c r="G1603" s="6" t="n">
        <v>2</v>
      </c>
      <c r="H1603" s="7" t="n">
        <v>2.25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13</v>
      </c>
      <c r="E1604" s="5" t="s">
        <v>15</v>
      </c>
      <c r="F1604" s="5" t="s">
        <v>16</v>
      </c>
      <c r="G1604" s="6" t="n">
        <v>33</v>
      </c>
      <c r="H1604" s="7" t="n">
        <v>38.445</v>
      </c>
      <c r="I1604" s="6" t="n">
        <v>63</v>
      </c>
      <c r="J1604" s="7" t="n">
        <v>73.395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9</v>
      </c>
      <c r="D1605" s="4" t="n">
        <v>14</v>
      </c>
      <c r="E1605" s="5" t="s">
        <v>15</v>
      </c>
      <c r="F1605" s="5" t="s">
        <v>16</v>
      </c>
      <c r="G1605" s="6" t="n">
        <v>4</v>
      </c>
      <c r="H1605" s="7" t="n">
        <v>5.016</v>
      </c>
      <c r="I1605" s="6" t="n">
        <v>3</v>
      </c>
      <c r="J1605" s="7" t="n">
        <v>3.762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9</v>
      </c>
      <c r="D1606" s="4" t="n">
        <v>15</v>
      </c>
      <c r="E1606" s="5" t="s">
        <v>15</v>
      </c>
      <c r="F1606" s="5" t="s">
        <v>16</v>
      </c>
      <c r="G1606" s="6" t="n">
        <v>37</v>
      </c>
      <c r="H1606" s="7" t="n">
        <v>49.728</v>
      </c>
      <c r="I1606" s="6" t="n">
        <v>88</v>
      </c>
      <c r="J1606" s="7" t="n">
        <v>118.272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9</v>
      </c>
      <c r="D1607" s="4" t="n">
        <v>15.5</v>
      </c>
      <c r="E1607" s="5" t="s">
        <v>15</v>
      </c>
      <c r="F1607" s="5" t="s">
        <v>16</v>
      </c>
      <c r="G1607" s="6" t="n">
        <v>2</v>
      </c>
      <c r="H1607" s="7" t="n">
        <v>2.77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9</v>
      </c>
      <c r="D1608" s="4" t="n">
        <v>17</v>
      </c>
      <c r="E1608" s="5" t="s">
        <v>15</v>
      </c>
      <c r="F1608" s="5" t="s">
        <v>16</v>
      </c>
      <c r="G1608" s="6" t="n">
        <v>6</v>
      </c>
      <c r="H1608" s="7" t="n">
        <v>9.13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4</v>
      </c>
      <c r="D1609" s="4" t="n">
        <v>6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.338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15</v>
      </c>
      <c r="E1610" s="5" t="s">
        <v>15</v>
      </c>
      <c r="F1610" s="5" t="s">
        <v>16</v>
      </c>
      <c r="G1610" s="6" t="n">
        <v>3</v>
      </c>
      <c r="H1610" s="7" t="n">
        <v>4.63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23</v>
      </c>
      <c r="D1611" s="4" t="n">
        <v>7.5</v>
      </c>
      <c r="E1611" s="5" t="s">
        <v>15</v>
      </c>
      <c r="F1611" s="5" t="s">
        <v>16</v>
      </c>
      <c r="G1611" s="6" t="n">
        <v>1</v>
      </c>
      <c r="H1611" s="7" t="n">
        <v>0.77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23</v>
      </c>
      <c r="D1612" s="4" t="n">
        <v>8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2.625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23</v>
      </c>
      <c r="D1613" s="4" t="n">
        <v>16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5</v>
      </c>
      <c r="J1613" s="7" t="n">
        <v>8.495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8</v>
      </c>
      <c r="D1614" s="4" t="n">
        <v>10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5</v>
      </c>
      <c r="J1614" s="7" t="n">
        <v>5.15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8</v>
      </c>
      <c r="D1615" s="4" t="n">
        <v>11</v>
      </c>
      <c r="E1615" s="5" t="s">
        <v>15</v>
      </c>
      <c r="F1615" s="5" t="s">
        <v>16</v>
      </c>
      <c r="G1615" s="6" t="n">
        <v>1</v>
      </c>
      <c r="H1615" s="7" t="n">
        <v>1.133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8</v>
      </c>
      <c r="D1616" s="4" t="n">
        <v>12.5</v>
      </c>
      <c r="E1616" s="5" t="s">
        <v>15</v>
      </c>
      <c r="F1616" s="5" t="s">
        <v>16</v>
      </c>
      <c r="G1616" s="6" t="n">
        <v>1</v>
      </c>
      <c r="H1616" s="7" t="n">
        <v>1.287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9</v>
      </c>
      <c r="D1617" s="4" t="n">
        <v>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8</v>
      </c>
      <c r="J1617" s="7" t="n">
        <v>6.592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9</v>
      </c>
      <c r="D1618" s="4" t="n">
        <v>9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7</v>
      </c>
      <c r="J1618" s="7" t="n">
        <v>6.846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9</v>
      </c>
      <c r="D1619" s="4" t="n">
        <v>13</v>
      </c>
      <c r="E1619" s="5" t="s">
        <v>15</v>
      </c>
      <c r="F1619" s="5" t="s">
        <v>16</v>
      </c>
      <c r="G1619" s="6" t="n">
        <v>1</v>
      </c>
      <c r="H1619" s="7" t="n">
        <v>1.339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9</v>
      </c>
      <c r="D1620" s="4" t="n">
        <v>13.5</v>
      </c>
      <c r="E1620" s="5" t="s">
        <v>15</v>
      </c>
      <c r="F1620" s="5" t="s">
        <v>16</v>
      </c>
      <c r="G1620" s="6" t="n">
        <v>6</v>
      </c>
      <c r="H1620" s="7" t="n">
        <v>8.3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4</v>
      </c>
      <c r="D1621" s="4" t="n">
        <v>8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5.814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4</v>
      </c>
      <c r="D1622" s="4" t="n">
        <v>9</v>
      </c>
      <c r="E1622" s="5" t="s">
        <v>15</v>
      </c>
      <c r="F1622" s="5" t="s">
        <v>16</v>
      </c>
      <c r="G1622" s="6" t="n">
        <v>29</v>
      </c>
      <c r="H1622" s="7" t="n">
        <v>29.754</v>
      </c>
      <c r="I1622" s="6" t="n">
        <v>30</v>
      </c>
      <c r="J1622" s="7" t="n">
        <v>30.78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4</v>
      </c>
      <c r="D1623" s="4" t="n">
        <v>10</v>
      </c>
      <c r="E1623" s="5" t="s">
        <v>15</v>
      </c>
      <c r="F1623" s="5" t="s">
        <v>16</v>
      </c>
      <c r="G1623" s="6" t="n">
        <v>21</v>
      </c>
      <c r="H1623" s="7" t="n">
        <v>23.94</v>
      </c>
      <c r="I1623" s="6" t="n">
        <v>4</v>
      </c>
      <c r="J1623" s="7" t="n">
        <v>4.56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3</v>
      </c>
      <c r="J1624" s="7" t="n">
        <v>41.382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4</v>
      </c>
      <c r="D1625" s="4" t="n">
        <v>11.3</v>
      </c>
      <c r="E1625" s="5" t="s">
        <v>15</v>
      </c>
      <c r="F1625" s="5" t="s">
        <v>16</v>
      </c>
      <c r="G1625" s="6" t="n">
        <v>6</v>
      </c>
      <c r="H1625" s="7" t="n">
        <v>7.72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4</v>
      </c>
      <c r="D1626" s="4" t="n">
        <v>13</v>
      </c>
      <c r="E1626" s="5" t="s">
        <v>15</v>
      </c>
      <c r="F1626" s="5" t="s">
        <v>16</v>
      </c>
      <c r="G1626" s="6" t="n">
        <v>5</v>
      </c>
      <c r="H1626" s="7" t="n">
        <v>7.41</v>
      </c>
      <c r="I1626" s="6" t="n">
        <v>20</v>
      </c>
      <c r="J1626" s="7" t="n">
        <v>29.64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4</v>
      </c>
      <c r="D1627" s="4" t="n">
        <v>13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6</v>
      </c>
      <c r="J1627" s="7" t="n">
        <v>9.234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4</v>
      </c>
      <c r="D1628" s="4" t="n">
        <v>14</v>
      </c>
      <c r="E1628" s="5" t="s">
        <v>15</v>
      </c>
      <c r="F1628" s="5" t="s">
        <v>16</v>
      </c>
      <c r="G1628" s="6" t="n">
        <v>7</v>
      </c>
      <c r="H1628" s="7" t="n">
        <v>11.172</v>
      </c>
      <c r="I1628" s="6" t="n">
        <v>8</v>
      </c>
      <c r="J1628" s="7" t="n">
        <v>12.768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4</v>
      </c>
      <c r="D1629" s="4" t="n">
        <v>15</v>
      </c>
      <c r="E1629" s="5" t="s">
        <v>15</v>
      </c>
      <c r="F1629" s="5" t="s">
        <v>16</v>
      </c>
      <c r="G1629" s="6" t="n">
        <v>20</v>
      </c>
      <c r="H1629" s="7" t="n">
        <v>34.2</v>
      </c>
      <c r="I1629" s="6" t="n">
        <v>8</v>
      </c>
      <c r="J1629" s="7" t="n">
        <v>13.68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4</v>
      </c>
      <c r="D1630" s="4" t="n">
        <v>15.5</v>
      </c>
      <c r="E1630" s="5" t="s">
        <v>15</v>
      </c>
      <c r="F1630" s="5" t="s">
        <v>16</v>
      </c>
      <c r="G1630" s="6" t="n">
        <v>3</v>
      </c>
      <c r="H1630" s="7" t="n">
        <v>5.301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4</v>
      </c>
      <c r="D1631" s="4" t="n">
        <v>1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5</v>
      </c>
      <c r="J1631" s="7" t="n">
        <v>9.12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23</v>
      </c>
      <c r="D1632" s="4" t="n">
        <v>8</v>
      </c>
      <c r="E1632" s="5" t="s">
        <v>15</v>
      </c>
      <c r="F1632" s="5" t="s">
        <v>16</v>
      </c>
      <c r="G1632" s="6" t="n">
        <v>12</v>
      </c>
      <c r="H1632" s="7" t="n">
        <v>10.944</v>
      </c>
      <c r="I1632" s="6" t="n">
        <v>13</v>
      </c>
      <c r="J1632" s="7" t="n">
        <v>11.856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23</v>
      </c>
      <c r="D1633" s="4" t="n">
        <v>8</v>
      </c>
      <c r="E1633" s="5" t="s">
        <v>15</v>
      </c>
      <c r="F1633" s="5" t="s">
        <v>20</v>
      </c>
      <c r="G1633" s="6" t="n">
        <v>0</v>
      </c>
      <c r="H1633" s="7" t="n">
        <v>0</v>
      </c>
      <c r="I1633" s="6" t="n">
        <v>29</v>
      </c>
      <c r="J1633" s="7" t="n">
        <v>26.448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23</v>
      </c>
      <c r="D1634" s="4" t="n">
        <v>8.1</v>
      </c>
      <c r="E1634" s="5" t="s">
        <v>15</v>
      </c>
      <c r="F1634" s="5" t="s">
        <v>20</v>
      </c>
      <c r="G1634" s="6" t="n">
        <v>0</v>
      </c>
      <c r="H1634" s="7" t="n">
        <v>0</v>
      </c>
      <c r="I1634" s="6" t="n">
        <v>1</v>
      </c>
      <c r="J1634" s="7" t="n">
        <v>0.923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23</v>
      </c>
      <c r="D1635" s="4" t="n">
        <v>9</v>
      </c>
      <c r="E1635" s="5" t="s">
        <v>15</v>
      </c>
      <c r="F1635" s="5" t="s">
        <v>16</v>
      </c>
      <c r="G1635" s="6" t="n">
        <v>40</v>
      </c>
      <c r="H1635" s="7" t="n">
        <v>41.04</v>
      </c>
      <c r="I1635" s="6" t="n">
        <v>11</v>
      </c>
      <c r="J1635" s="7" t="n">
        <v>11.286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23</v>
      </c>
      <c r="D1636" s="4" t="n">
        <v>9</v>
      </c>
      <c r="E1636" s="5" t="s">
        <v>15</v>
      </c>
      <c r="F1636" s="5" t="s">
        <v>20</v>
      </c>
      <c r="G1636" s="6" t="n">
        <v>11</v>
      </c>
      <c r="H1636" s="7" t="n">
        <v>11.28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23</v>
      </c>
      <c r="D1637" s="4" t="n">
        <v>10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6</v>
      </c>
      <c r="J1637" s="7" t="n">
        <v>6.84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23</v>
      </c>
      <c r="D1638" s="4" t="n">
        <v>11</v>
      </c>
      <c r="E1638" s="5" t="s">
        <v>15</v>
      </c>
      <c r="F1638" s="5" t="s">
        <v>16</v>
      </c>
      <c r="G1638" s="6" t="n">
        <v>28</v>
      </c>
      <c r="H1638" s="7" t="n">
        <v>35.112</v>
      </c>
      <c r="I1638" s="6" t="n">
        <v>23</v>
      </c>
      <c r="J1638" s="7" t="n">
        <v>28.842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23</v>
      </c>
      <c r="D1639" s="4" t="n">
        <v>12</v>
      </c>
      <c r="E1639" s="5" t="s">
        <v>15</v>
      </c>
      <c r="F1639" s="5" t="s">
        <v>16</v>
      </c>
      <c r="G1639" s="6" t="n">
        <v>37</v>
      </c>
      <c r="H1639" s="7" t="n">
        <v>50.616</v>
      </c>
      <c r="I1639" s="6" t="n">
        <v>74</v>
      </c>
      <c r="J1639" s="7" t="n">
        <v>101.232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23</v>
      </c>
      <c r="D1640" s="4" t="n">
        <v>13</v>
      </c>
      <c r="E1640" s="5" t="s">
        <v>15</v>
      </c>
      <c r="F1640" s="5" t="s">
        <v>16</v>
      </c>
      <c r="G1640" s="6" t="n">
        <v>20</v>
      </c>
      <c r="H1640" s="7" t="n">
        <v>29.64</v>
      </c>
      <c r="I1640" s="6" t="n">
        <v>23</v>
      </c>
      <c r="J1640" s="7" t="n">
        <v>34.086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23</v>
      </c>
      <c r="D1641" s="4" t="n">
        <v>14</v>
      </c>
      <c r="E1641" s="5" t="s">
        <v>15</v>
      </c>
      <c r="F1641" s="5" t="s">
        <v>16</v>
      </c>
      <c r="G1641" s="6" t="n">
        <v>14</v>
      </c>
      <c r="H1641" s="7" t="n">
        <v>22.344</v>
      </c>
      <c r="I1641" s="6" t="n">
        <v>16</v>
      </c>
      <c r="J1641" s="7" t="n">
        <v>25.536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23</v>
      </c>
      <c r="D1642" s="4" t="n">
        <v>14</v>
      </c>
      <c r="E1642" s="5" t="s">
        <v>15</v>
      </c>
      <c r="F1642" s="5" t="s">
        <v>20</v>
      </c>
      <c r="G1642" s="6" t="n">
        <v>16</v>
      </c>
      <c r="H1642" s="7" t="n">
        <v>25.536</v>
      </c>
      <c r="I1642" s="6" t="n">
        <v>2</v>
      </c>
      <c r="J1642" s="7" t="n">
        <v>3.192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23</v>
      </c>
      <c r="D1643" s="4" t="n">
        <v>15</v>
      </c>
      <c r="E1643" s="5" t="s">
        <v>15</v>
      </c>
      <c r="F1643" s="5" t="s">
        <v>16</v>
      </c>
      <c r="G1643" s="6" t="n">
        <v>22</v>
      </c>
      <c r="H1643" s="7" t="n">
        <v>37.62</v>
      </c>
      <c r="I1643" s="6" t="n">
        <v>2</v>
      </c>
      <c r="J1643" s="7" t="n">
        <v>3.42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23</v>
      </c>
      <c r="D1644" s="4" t="n">
        <v>16</v>
      </c>
      <c r="E1644" s="5" t="s">
        <v>15</v>
      </c>
      <c r="F1644" s="5" t="s">
        <v>16</v>
      </c>
      <c r="G1644" s="6" t="n">
        <v>1</v>
      </c>
      <c r="H1644" s="7" t="n">
        <v>1.824</v>
      </c>
      <c r="I1644" s="6" t="n">
        <v>5</v>
      </c>
      <c r="J1644" s="7" t="n">
        <v>9.12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23</v>
      </c>
      <c r="D1645" s="4" t="n">
        <v>22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4</v>
      </c>
      <c r="J1645" s="7" t="n">
        <v>10.03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8</v>
      </c>
      <c r="D1646" s="4" t="n">
        <v>8</v>
      </c>
      <c r="E1646" s="5" t="s">
        <v>15</v>
      </c>
      <c r="F1646" s="5" t="s">
        <v>16</v>
      </c>
      <c r="G1646" s="6" t="n">
        <v>4</v>
      </c>
      <c r="H1646" s="7" t="n">
        <v>3.648</v>
      </c>
      <c r="I1646" s="6" t="n">
        <v>9</v>
      </c>
      <c r="J1646" s="7" t="n">
        <v>8.208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8</v>
      </c>
      <c r="D1647" s="4" t="n">
        <v>8.4</v>
      </c>
      <c r="E1647" s="5" t="s">
        <v>15</v>
      </c>
      <c r="F1647" s="5" t="s">
        <v>16</v>
      </c>
      <c r="G1647" s="6" t="n">
        <v>2</v>
      </c>
      <c r="H1647" s="7" t="n">
        <v>1.91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8</v>
      </c>
      <c r="D1648" s="4" t="n">
        <v>9</v>
      </c>
      <c r="E1648" s="5" t="s">
        <v>15</v>
      </c>
      <c r="F1648" s="5" t="s">
        <v>16</v>
      </c>
      <c r="G1648" s="6" t="n">
        <v>10</v>
      </c>
      <c r="H1648" s="7" t="n">
        <v>10.26</v>
      </c>
      <c r="I1648" s="6" t="n">
        <v>3</v>
      </c>
      <c r="J1648" s="7" t="n">
        <v>3.078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8</v>
      </c>
      <c r="D1649" s="4" t="n">
        <v>9.3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9</v>
      </c>
      <c r="J1649" s="7" t="n">
        <v>9.54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8</v>
      </c>
      <c r="D1650" s="4" t="n">
        <v>10</v>
      </c>
      <c r="E1650" s="5" t="s">
        <v>15</v>
      </c>
      <c r="F1650" s="5" t="s">
        <v>16</v>
      </c>
      <c r="G1650" s="6" t="n">
        <v>26</v>
      </c>
      <c r="H1650" s="7" t="n">
        <v>29.64</v>
      </c>
      <c r="I1650" s="6" t="n">
        <v>44</v>
      </c>
      <c r="J1650" s="7" t="n">
        <v>50.16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8</v>
      </c>
      <c r="D1651" s="4" t="n">
        <v>11</v>
      </c>
      <c r="E1651" s="5" t="s">
        <v>15</v>
      </c>
      <c r="F1651" s="5" t="s">
        <v>16</v>
      </c>
      <c r="G1651" s="6" t="n">
        <v>12</v>
      </c>
      <c r="H1651" s="7" t="n">
        <v>15.048</v>
      </c>
      <c r="I1651" s="6" t="n">
        <v>13</v>
      </c>
      <c r="J1651" s="7" t="n">
        <v>16.302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8</v>
      </c>
      <c r="D1652" s="4" t="n">
        <v>12</v>
      </c>
      <c r="E1652" s="5" t="s">
        <v>15</v>
      </c>
      <c r="F1652" s="5" t="s">
        <v>16</v>
      </c>
      <c r="G1652" s="6" t="n">
        <v>29</v>
      </c>
      <c r="H1652" s="7" t="n">
        <v>39.672</v>
      </c>
      <c r="I1652" s="6" t="n">
        <v>9</v>
      </c>
      <c r="J1652" s="7" t="n">
        <v>12.312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8</v>
      </c>
      <c r="D1653" s="4" t="n">
        <v>12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5.7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8</v>
      </c>
      <c r="D1654" s="4" t="n">
        <v>13</v>
      </c>
      <c r="E1654" s="5" t="s">
        <v>15</v>
      </c>
      <c r="F1654" s="5" t="s">
        <v>20</v>
      </c>
      <c r="G1654" s="6" t="n">
        <v>4</v>
      </c>
      <c r="H1654" s="7" t="n">
        <v>5.92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8</v>
      </c>
      <c r="D1655" s="4" t="n">
        <v>14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7</v>
      </c>
      <c r="J1655" s="7" t="n">
        <v>11.172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8</v>
      </c>
      <c r="D1656" s="4" t="n">
        <v>14</v>
      </c>
      <c r="E1656" s="5" t="s">
        <v>15</v>
      </c>
      <c r="F1656" s="5" t="s">
        <v>20</v>
      </c>
      <c r="G1656" s="6" t="n">
        <v>3</v>
      </c>
      <c r="H1656" s="7" t="n">
        <v>4.78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8</v>
      </c>
      <c r="D1657" s="4" t="n">
        <v>15</v>
      </c>
      <c r="E1657" s="5" t="s">
        <v>15</v>
      </c>
      <c r="F1657" s="5" t="s">
        <v>16</v>
      </c>
      <c r="G1657" s="6" t="n">
        <v>2</v>
      </c>
      <c r="H1657" s="7" t="n">
        <v>3.42</v>
      </c>
      <c r="I1657" s="6" t="n">
        <v>1</v>
      </c>
      <c r="J1657" s="7" t="n">
        <v>1.71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8</v>
      </c>
      <c r="D1658" s="4" t="n">
        <v>16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6</v>
      </c>
      <c r="J1658" s="7" t="n">
        <v>10.944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9</v>
      </c>
      <c r="D1659" s="4" t="n">
        <v>7.5</v>
      </c>
      <c r="E1659" s="5" t="s">
        <v>15</v>
      </c>
      <c r="F1659" s="5" t="s">
        <v>16</v>
      </c>
      <c r="G1659" s="6" t="n">
        <v>2</v>
      </c>
      <c r="H1659" s="7" t="n">
        <v>1.71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9</v>
      </c>
      <c r="D1660" s="4" t="n">
        <v>8</v>
      </c>
      <c r="E1660" s="5" t="s">
        <v>15</v>
      </c>
      <c r="F1660" s="5" t="s">
        <v>16</v>
      </c>
      <c r="G1660" s="6" t="n">
        <v>9</v>
      </c>
      <c r="H1660" s="7" t="n">
        <v>8.208</v>
      </c>
      <c r="I1660" s="6" t="n">
        <v>52</v>
      </c>
      <c r="J1660" s="7" t="n">
        <v>47.424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9</v>
      </c>
      <c r="D1661" s="4" t="n">
        <v>8</v>
      </c>
      <c r="E1661" s="5" t="s">
        <v>15</v>
      </c>
      <c r="F1661" s="5" t="s">
        <v>20</v>
      </c>
      <c r="G1661" s="6" t="n">
        <v>1</v>
      </c>
      <c r="H1661" s="7" t="n">
        <v>0.912</v>
      </c>
      <c r="I1661" s="6" t="n">
        <v>54</v>
      </c>
      <c r="J1661" s="7" t="n">
        <v>49.248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9</v>
      </c>
      <c r="D1662" s="4" t="n">
        <v>8.5</v>
      </c>
      <c r="E1662" s="5" t="s">
        <v>15</v>
      </c>
      <c r="F1662" s="5" t="s">
        <v>20</v>
      </c>
      <c r="G1662" s="6" t="n">
        <v>2</v>
      </c>
      <c r="H1662" s="7" t="n">
        <v>1.93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9</v>
      </c>
      <c r="D1663" s="4" t="n">
        <v>9</v>
      </c>
      <c r="E1663" s="5" t="s">
        <v>15</v>
      </c>
      <c r="F1663" s="5" t="s">
        <v>16</v>
      </c>
      <c r="G1663" s="6" t="n">
        <v>71</v>
      </c>
      <c r="H1663" s="7" t="n">
        <v>72.846</v>
      </c>
      <c r="I1663" s="6" t="n">
        <v>109</v>
      </c>
      <c r="J1663" s="7" t="n">
        <v>111.834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90</v>
      </c>
      <c r="H1664" s="7" t="n">
        <v>102.6</v>
      </c>
      <c r="I1664" s="6" t="n">
        <v>103</v>
      </c>
      <c r="J1664" s="7" t="n">
        <v>117.42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72</v>
      </c>
      <c r="H1665" s="7" t="n">
        <v>90.288</v>
      </c>
      <c r="I1665" s="6" t="n">
        <v>73</v>
      </c>
      <c r="J1665" s="7" t="n">
        <v>91.542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9</v>
      </c>
      <c r="D1666" s="4" t="n">
        <v>12</v>
      </c>
      <c r="E1666" s="5" t="s">
        <v>15</v>
      </c>
      <c r="F1666" s="5" t="s">
        <v>16</v>
      </c>
      <c r="G1666" s="6" t="n">
        <v>99</v>
      </c>
      <c r="H1666" s="7" t="n">
        <v>135.432</v>
      </c>
      <c r="I1666" s="6" t="n">
        <v>53</v>
      </c>
      <c r="J1666" s="7" t="n">
        <v>72.504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9</v>
      </c>
      <c r="D1667" s="4" t="n">
        <v>12</v>
      </c>
      <c r="E1667" s="5" t="s">
        <v>15</v>
      </c>
      <c r="F1667" s="5" t="s">
        <v>20</v>
      </c>
      <c r="G1667" s="6" t="n">
        <v>0</v>
      </c>
      <c r="H1667" s="7" t="n">
        <v>0</v>
      </c>
      <c r="I1667" s="6" t="n">
        <v>1</v>
      </c>
      <c r="J1667" s="7" t="n">
        <v>1.368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9</v>
      </c>
      <c r="D1668" s="4" t="n">
        <v>13</v>
      </c>
      <c r="E1668" s="5" t="s">
        <v>15</v>
      </c>
      <c r="F1668" s="5" t="s">
        <v>16</v>
      </c>
      <c r="G1668" s="6" t="n">
        <v>10</v>
      </c>
      <c r="H1668" s="7" t="n">
        <v>14.82</v>
      </c>
      <c r="I1668" s="6" t="n">
        <v>3</v>
      </c>
      <c r="J1668" s="7" t="n">
        <v>4.44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9</v>
      </c>
      <c r="D1669" s="4" t="n">
        <v>13</v>
      </c>
      <c r="E1669" s="5" t="s">
        <v>15</v>
      </c>
      <c r="F1669" s="5" t="s">
        <v>20</v>
      </c>
      <c r="G1669" s="6" t="n">
        <v>12</v>
      </c>
      <c r="H1669" s="7" t="n">
        <v>17.784</v>
      </c>
      <c r="I1669" s="6" t="n">
        <v>40</v>
      </c>
      <c r="J1669" s="7" t="n">
        <v>59.28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9</v>
      </c>
      <c r="D1670" s="4" t="n">
        <v>14</v>
      </c>
      <c r="E1670" s="5" t="s">
        <v>15</v>
      </c>
      <c r="F1670" s="5" t="s">
        <v>16</v>
      </c>
      <c r="G1670" s="6" t="n">
        <v>3</v>
      </c>
      <c r="H1670" s="7" t="n">
        <v>4.788</v>
      </c>
      <c r="I1670" s="6" t="n">
        <v>9</v>
      </c>
      <c r="J1670" s="7" t="n">
        <v>14.364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9</v>
      </c>
      <c r="D1671" s="4" t="n">
        <v>14</v>
      </c>
      <c r="E1671" s="5" t="s">
        <v>15</v>
      </c>
      <c r="F1671" s="5" t="s">
        <v>20</v>
      </c>
      <c r="G1671" s="6" t="n">
        <v>0</v>
      </c>
      <c r="H1671" s="7" t="n">
        <v>0</v>
      </c>
      <c r="I1671" s="6" t="n">
        <v>13</v>
      </c>
      <c r="J1671" s="7" t="n">
        <v>20.748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9</v>
      </c>
      <c r="D1672" s="4" t="n">
        <v>15</v>
      </c>
      <c r="E1672" s="5" t="s">
        <v>15</v>
      </c>
      <c r="F1672" s="5" t="s">
        <v>16</v>
      </c>
      <c r="G1672" s="6" t="n">
        <v>4</v>
      </c>
      <c r="H1672" s="7" t="n">
        <v>6.84</v>
      </c>
      <c r="I1672" s="6" t="n">
        <v>17</v>
      </c>
      <c r="J1672" s="7" t="n">
        <v>29.07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9</v>
      </c>
      <c r="D1673" s="4" t="n">
        <v>15</v>
      </c>
      <c r="E1673" s="5" t="s">
        <v>15</v>
      </c>
      <c r="F1673" s="5" t="s">
        <v>20</v>
      </c>
      <c r="G1673" s="6" t="n">
        <v>10</v>
      </c>
      <c r="H1673" s="7" t="n">
        <v>17.1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9</v>
      </c>
      <c r="D1674" s="4" t="n">
        <v>16</v>
      </c>
      <c r="E1674" s="5" t="s">
        <v>15</v>
      </c>
      <c r="F1674" s="5" t="s">
        <v>16</v>
      </c>
      <c r="G1674" s="6" t="n">
        <v>1</v>
      </c>
      <c r="H1674" s="7" t="n">
        <v>1.824</v>
      </c>
      <c r="I1674" s="6" t="n">
        <v>4</v>
      </c>
      <c r="J1674" s="7" t="n">
        <v>7.296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4</v>
      </c>
      <c r="D1675" s="4" t="n">
        <v>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1.536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4</v>
      </c>
      <c r="D1676" s="4" t="n">
        <v>8</v>
      </c>
      <c r="E1676" s="5" t="s">
        <v>15</v>
      </c>
      <c r="F1676" s="5" t="s">
        <v>16</v>
      </c>
      <c r="G1676" s="6" t="n">
        <v>7</v>
      </c>
      <c r="H1676" s="7" t="n">
        <v>7.168</v>
      </c>
      <c r="I1676" s="6" t="n">
        <v>12</v>
      </c>
      <c r="J1676" s="7" t="n">
        <v>12.288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4</v>
      </c>
      <c r="D1677" s="4" t="n">
        <v>10</v>
      </c>
      <c r="E1677" s="5" t="s">
        <v>15</v>
      </c>
      <c r="F1677" s="5" t="s">
        <v>16</v>
      </c>
      <c r="G1677" s="6" t="n">
        <v>44</v>
      </c>
      <c r="H1677" s="7" t="n">
        <v>56.3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4</v>
      </c>
      <c r="D1678" s="4" t="n">
        <v>11</v>
      </c>
      <c r="E1678" s="5" t="s">
        <v>15</v>
      </c>
      <c r="F1678" s="5" t="s">
        <v>16</v>
      </c>
      <c r="G1678" s="6" t="n">
        <v>1</v>
      </c>
      <c r="H1678" s="7" t="n">
        <v>1.408</v>
      </c>
      <c r="I1678" s="6" t="n">
        <v>14</v>
      </c>
      <c r="J1678" s="7" t="n">
        <v>19.712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4</v>
      </c>
      <c r="D1679" s="4" t="n">
        <v>13</v>
      </c>
      <c r="E1679" s="5" t="s">
        <v>15</v>
      </c>
      <c r="F1679" s="5" t="s">
        <v>16</v>
      </c>
      <c r="G1679" s="6" t="n">
        <v>6</v>
      </c>
      <c r="H1679" s="7" t="n">
        <v>9.98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4</v>
      </c>
      <c r="D1680" s="4" t="n">
        <v>16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5</v>
      </c>
      <c r="J1680" s="7" t="n">
        <v>30.72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4</v>
      </c>
      <c r="D1681" s="4" t="n">
        <v>16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4.224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4</v>
      </c>
      <c r="D1682" s="4" t="n">
        <v>17.5</v>
      </c>
      <c r="E1682" s="5" t="s">
        <v>15</v>
      </c>
      <c r="F1682" s="5" t="s">
        <v>16</v>
      </c>
      <c r="G1682" s="6" t="n">
        <v>1</v>
      </c>
      <c r="H1682" s="7" t="n">
        <v>2.2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4</v>
      </c>
      <c r="D1683" s="4" t="n">
        <v>19</v>
      </c>
      <c r="E1683" s="5" t="s">
        <v>15</v>
      </c>
      <c r="F1683" s="5" t="s">
        <v>16</v>
      </c>
      <c r="G1683" s="6" t="n">
        <v>1</v>
      </c>
      <c r="H1683" s="7" t="n">
        <v>2.43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23</v>
      </c>
      <c r="D1684" s="4" t="n">
        <v>8</v>
      </c>
      <c r="E1684" s="5" t="s">
        <v>15</v>
      </c>
      <c r="F1684" s="5" t="s">
        <v>16</v>
      </c>
      <c r="G1684" s="6" t="n">
        <v>52</v>
      </c>
      <c r="H1684" s="7" t="n">
        <v>53.248</v>
      </c>
      <c r="I1684" s="6" t="n">
        <v>16</v>
      </c>
      <c r="J1684" s="7" t="n">
        <v>16.384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23</v>
      </c>
      <c r="D1685" s="4" t="n">
        <v>9</v>
      </c>
      <c r="E1685" s="5" t="s">
        <v>15</v>
      </c>
      <c r="F1685" s="5" t="s">
        <v>16</v>
      </c>
      <c r="G1685" s="6" t="n">
        <v>32</v>
      </c>
      <c r="H1685" s="7" t="n">
        <v>36.864</v>
      </c>
      <c r="I1685" s="6" t="n">
        <v>43</v>
      </c>
      <c r="J1685" s="7" t="n">
        <v>49.536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23</v>
      </c>
      <c r="D1686" s="4" t="n">
        <v>10</v>
      </c>
      <c r="E1686" s="5" t="s">
        <v>15</v>
      </c>
      <c r="F1686" s="5" t="s">
        <v>16</v>
      </c>
      <c r="G1686" s="6" t="n">
        <v>64</v>
      </c>
      <c r="H1686" s="7" t="n">
        <v>81.92</v>
      </c>
      <c r="I1686" s="6" t="n">
        <v>78</v>
      </c>
      <c r="J1686" s="7" t="n">
        <v>99.8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23</v>
      </c>
      <c r="D1687" s="4" t="n">
        <v>11</v>
      </c>
      <c r="E1687" s="5" t="s">
        <v>15</v>
      </c>
      <c r="F1687" s="5" t="s">
        <v>16</v>
      </c>
      <c r="G1687" s="6" t="n">
        <v>25</v>
      </c>
      <c r="H1687" s="7" t="n">
        <v>35.2</v>
      </c>
      <c r="I1687" s="6" t="n">
        <v>17</v>
      </c>
      <c r="J1687" s="7" t="n">
        <v>23.936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3</v>
      </c>
      <c r="D1688" s="4" t="n">
        <v>12</v>
      </c>
      <c r="E1688" s="5" t="s">
        <v>15</v>
      </c>
      <c r="F1688" s="5" t="s">
        <v>16</v>
      </c>
      <c r="G1688" s="6" t="n">
        <v>27</v>
      </c>
      <c r="H1688" s="7" t="n">
        <v>41.472</v>
      </c>
      <c r="I1688" s="6" t="n">
        <v>2</v>
      </c>
      <c r="J1688" s="7" t="n">
        <v>3.072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3</v>
      </c>
      <c r="D1689" s="4" t="n">
        <v>1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2</v>
      </c>
      <c r="J1689" s="7" t="n">
        <v>53.248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3</v>
      </c>
      <c r="D1690" s="4" t="n">
        <v>14</v>
      </c>
      <c r="E1690" s="5" t="s">
        <v>15</v>
      </c>
      <c r="F1690" s="5" t="s">
        <v>16</v>
      </c>
      <c r="G1690" s="6" t="n">
        <v>24</v>
      </c>
      <c r="H1690" s="7" t="n">
        <v>43.008</v>
      </c>
      <c r="I1690" s="6" t="n">
        <v>15</v>
      </c>
      <c r="J1690" s="7" t="n">
        <v>26.88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3</v>
      </c>
      <c r="D1691" s="4" t="n">
        <v>15</v>
      </c>
      <c r="E1691" s="5" t="s">
        <v>15</v>
      </c>
      <c r="F1691" s="5" t="s">
        <v>16</v>
      </c>
      <c r="G1691" s="6" t="n">
        <v>22</v>
      </c>
      <c r="H1691" s="7" t="n">
        <v>42.24</v>
      </c>
      <c r="I1691" s="6" t="n">
        <v>8</v>
      </c>
      <c r="J1691" s="7" t="n">
        <v>15.36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3</v>
      </c>
      <c r="D1692" s="4" t="n">
        <v>15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9.92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23</v>
      </c>
      <c r="D1693" s="4" t="n">
        <v>16</v>
      </c>
      <c r="E1693" s="5" t="s">
        <v>15</v>
      </c>
      <c r="F1693" s="5" t="s">
        <v>16</v>
      </c>
      <c r="G1693" s="6" t="n">
        <v>7</v>
      </c>
      <c r="H1693" s="7" t="n">
        <v>14.336</v>
      </c>
      <c r="I1693" s="6" t="n">
        <v>7</v>
      </c>
      <c r="J1693" s="7" t="n">
        <v>14.336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23</v>
      </c>
      <c r="D1694" s="4" t="n">
        <v>18.1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4.634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8</v>
      </c>
      <c r="D1695" s="4" t="n">
        <v>9</v>
      </c>
      <c r="E1695" s="5" t="s">
        <v>15</v>
      </c>
      <c r="F1695" s="5" t="s">
        <v>16</v>
      </c>
      <c r="G1695" s="6" t="n">
        <v>1</v>
      </c>
      <c r="H1695" s="7" t="n">
        <v>1.152</v>
      </c>
      <c r="I1695" s="6" t="n">
        <v>6</v>
      </c>
      <c r="J1695" s="7" t="n">
        <v>6.912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8</v>
      </c>
      <c r="D1696" s="4" t="n">
        <v>9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2.432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8</v>
      </c>
      <c r="D1697" s="4" t="n">
        <v>10</v>
      </c>
      <c r="E1697" s="5" t="s">
        <v>15</v>
      </c>
      <c r="F1697" s="5" t="s">
        <v>16</v>
      </c>
      <c r="G1697" s="6" t="n">
        <v>6</v>
      </c>
      <c r="H1697" s="7" t="n">
        <v>7.68</v>
      </c>
      <c r="I1697" s="6" t="n">
        <v>45</v>
      </c>
      <c r="J1697" s="7" t="n">
        <v>57.6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8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1.408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8</v>
      </c>
      <c r="D1699" s="4" t="n">
        <v>1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2</v>
      </c>
      <c r="J1699" s="7" t="n">
        <v>33.792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8</v>
      </c>
      <c r="D1700" s="4" t="n">
        <v>1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7.68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8</v>
      </c>
      <c r="D1701" s="4" t="n">
        <v>16</v>
      </c>
      <c r="E1701" s="5" t="s">
        <v>15</v>
      </c>
      <c r="F1701" s="5" t="s">
        <v>16</v>
      </c>
      <c r="G1701" s="6" t="n">
        <v>2</v>
      </c>
      <c r="H1701" s="7" t="n">
        <v>4.096</v>
      </c>
      <c r="I1701" s="6" t="n">
        <v>10</v>
      </c>
      <c r="J1701" s="7" t="n">
        <v>20.48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8</v>
      </c>
      <c r="D1702" s="4" t="n">
        <v>17.7</v>
      </c>
      <c r="E1702" s="5" t="s">
        <v>15</v>
      </c>
      <c r="F1702" s="5" t="s">
        <v>16</v>
      </c>
      <c r="G1702" s="6" t="n">
        <v>1</v>
      </c>
      <c r="H1702" s="7" t="n">
        <v>2.26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8</v>
      </c>
      <c r="D1703" s="4" t="n">
        <v>18</v>
      </c>
      <c r="E1703" s="5" t="s">
        <v>15</v>
      </c>
      <c r="F1703" s="5" t="s">
        <v>16</v>
      </c>
      <c r="G1703" s="6" t="n">
        <v>3</v>
      </c>
      <c r="H1703" s="7" t="n">
        <v>6.91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8</v>
      </c>
      <c r="D1704" s="4" t="n">
        <v>18.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2.317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9</v>
      </c>
      <c r="D1705" s="4" t="n">
        <v>7.6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4</v>
      </c>
      <c r="J1705" s="7" t="n">
        <v>13.622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9</v>
      </c>
      <c r="D1706" s="4" t="n">
        <v>8</v>
      </c>
      <c r="E1706" s="5" t="s">
        <v>15</v>
      </c>
      <c r="F1706" s="5" t="s">
        <v>16</v>
      </c>
      <c r="G1706" s="6" t="n">
        <v>95</v>
      </c>
      <c r="H1706" s="7" t="n">
        <v>97.28</v>
      </c>
      <c r="I1706" s="6" t="n">
        <v>85</v>
      </c>
      <c r="J1706" s="7" t="n">
        <v>87.04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9</v>
      </c>
      <c r="D1707" s="4" t="n">
        <v>8.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1</v>
      </c>
      <c r="J1707" s="7" t="n">
        <v>11.682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9</v>
      </c>
      <c r="D1708" s="4" t="n">
        <v>9</v>
      </c>
      <c r="E1708" s="5" t="s">
        <v>15</v>
      </c>
      <c r="F1708" s="5" t="s">
        <v>16</v>
      </c>
      <c r="G1708" s="6" t="n">
        <v>50</v>
      </c>
      <c r="H1708" s="7" t="n">
        <v>57.6</v>
      </c>
      <c r="I1708" s="6" t="n">
        <v>103</v>
      </c>
      <c r="J1708" s="7" t="n">
        <v>118.656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9</v>
      </c>
      <c r="D1709" s="4" t="n">
        <v>9.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7</v>
      </c>
      <c r="J1709" s="7" t="n">
        <v>8.603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9</v>
      </c>
      <c r="D1710" s="4" t="n">
        <v>10</v>
      </c>
      <c r="E1710" s="5" t="s">
        <v>15</v>
      </c>
      <c r="F1710" s="5" t="s">
        <v>16</v>
      </c>
      <c r="G1710" s="6" t="n">
        <v>185</v>
      </c>
      <c r="H1710" s="7" t="n">
        <v>236.8</v>
      </c>
      <c r="I1710" s="6" t="n">
        <v>229</v>
      </c>
      <c r="J1710" s="7" t="n">
        <v>293.12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9</v>
      </c>
      <c r="D1711" s="4" t="n">
        <v>11</v>
      </c>
      <c r="E1711" s="5" t="s">
        <v>15</v>
      </c>
      <c r="F1711" s="5" t="s">
        <v>16</v>
      </c>
      <c r="G1711" s="6" t="n">
        <v>6</v>
      </c>
      <c r="H1711" s="7" t="n">
        <v>8.448</v>
      </c>
      <c r="I1711" s="6" t="n">
        <v>63</v>
      </c>
      <c r="J1711" s="7" t="n">
        <v>88.704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9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8</v>
      </c>
      <c r="J1712" s="7" t="n">
        <v>41.216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9</v>
      </c>
      <c r="D1713" s="4" t="n">
        <v>12</v>
      </c>
      <c r="E1713" s="5" t="s">
        <v>15</v>
      </c>
      <c r="F1713" s="5" t="s">
        <v>16</v>
      </c>
      <c r="G1713" s="6" t="n">
        <v>142</v>
      </c>
      <c r="H1713" s="7" t="n">
        <v>218.112</v>
      </c>
      <c r="I1713" s="6" t="n">
        <v>106</v>
      </c>
      <c r="J1713" s="7" t="n">
        <v>162.816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9</v>
      </c>
      <c r="D1714" s="4" t="n">
        <v>12.3</v>
      </c>
      <c r="E1714" s="5" t="s">
        <v>15</v>
      </c>
      <c r="F1714" s="5" t="s">
        <v>16</v>
      </c>
      <c r="G1714" s="6" t="n">
        <v>2</v>
      </c>
      <c r="H1714" s="7" t="n">
        <v>3.14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9</v>
      </c>
      <c r="D1715" s="4" t="n">
        <v>13</v>
      </c>
      <c r="E1715" s="5" t="s">
        <v>15</v>
      </c>
      <c r="F1715" s="5" t="s">
        <v>16</v>
      </c>
      <c r="G1715" s="6" t="n">
        <v>15</v>
      </c>
      <c r="H1715" s="7" t="n">
        <v>24.96</v>
      </c>
      <c r="I1715" s="6" t="n">
        <v>77</v>
      </c>
      <c r="J1715" s="7" t="n">
        <v>128.128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9</v>
      </c>
      <c r="D1716" s="4" t="n">
        <v>14</v>
      </c>
      <c r="E1716" s="5" t="s">
        <v>15</v>
      </c>
      <c r="F1716" s="5" t="s">
        <v>16</v>
      </c>
      <c r="G1716" s="6" t="n">
        <v>48</v>
      </c>
      <c r="H1716" s="7" t="n">
        <v>86.016</v>
      </c>
      <c r="I1716" s="6" t="n">
        <v>84</v>
      </c>
      <c r="J1716" s="7" t="n">
        <v>150.528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9</v>
      </c>
      <c r="D1717" s="4" t="n">
        <v>15</v>
      </c>
      <c r="E1717" s="5" t="s">
        <v>15</v>
      </c>
      <c r="F1717" s="5" t="s">
        <v>16</v>
      </c>
      <c r="G1717" s="6" t="n">
        <v>42</v>
      </c>
      <c r="H1717" s="7" t="n">
        <v>80.64</v>
      </c>
      <c r="I1717" s="6" t="n">
        <v>55</v>
      </c>
      <c r="J1717" s="7" t="n">
        <v>105.6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9</v>
      </c>
      <c r="D1718" s="4" t="n">
        <v>16</v>
      </c>
      <c r="E1718" s="5" t="s">
        <v>15</v>
      </c>
      <c r="F1718" s="5" t="s">
        <v>16</v>
      </c>
      <c r="G1718" s="6" t="n">
        <v>20</v>
      </c>
      <c r="H1718" s="7" t="n">
        <v>40.96</v>
      </c>
      <c r="I1718" s="6" t="n">
        <v>16</v>
      </c>
      <c r="J1718" s="7" t="n">
        <v>32.768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9</v>
      </c>
      <c r="D1719" s="4" t="n">
        <v>17.8</v>
      </c>
      <c r="E1719" s="5" t="s">
        <v>15</v>
      </c>
      <c r="F1719" s="5" t="s">
        <v>16</v>
      </c>
      <c r="G1719" s="6" t="n">
        <v>3</v>
      </c>
      <c r="H1719" s="7" t="n">
        <v>6.83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9</v>
      </c>
      <c r="D1720" s="4" t="n">
        <v>19</v>
      </c>
      <c r="E1720" s="5" t="s">
        <v>15</v>
      </c>
      <c r="F1720" s="5" t="s">
        <v>16</v>
      </c>
      <c r="G1720" s="6" t="n">
        <v>2</v>
      </c>
      <c r="H1720" s="7" t="n">
        <v>4.86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9</v>
      </c>
      <c r="D1721" s="4" t="n">
        <v>20</v>
      </c>
      <c r="E1721" s="5" t="s">
        <v>15</v>
      </c>
      <c r="F1721" s="5" t="s">
        <v>16</v>
      </c>
      <c r="G1721" s="6" t="n">
        <v>2</v>
      </c>
      <c r="H1721" s="7" t="n">
        <v>5.1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4</v>
      </c>
      <c r="D1722" s="4" t="n">
        <v>7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</v>
      </c>
      <c r="J1722" s="7" t="n">
        <v>2.127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4</v>
      </c>
      <c r="D1723" s="4" t="n">
        <v>10</v>
      </c>
      <c r="E1723" s="5" t="s">
        <v>15</v>
      </c>
      <c r="F1723" s="5" t="s">
        <v>16</v>
      </c>
      <c r="G1723" s="6" t="n">
        <v>1</v>
      </c>
      <c r="H1723" s="7" t="n">
        <v>0.94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4</v>
      </c>
      <c r="D1724" s="4" t="n">
        <v>10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5</v>
      </c>
      <c r="J1724" s="7" t="n">
        <v>14.895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4</v>
      </c>
      <c r="D1725" s="4" t="n">
        <v>11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6</v>
      </c>
      <c r="J1725" s="7" t="n">
        <v>6.528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4</v>
      </c>
      <c r="D1726" s="4" t="n">
        <v>11.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2.214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4</v>
      </c>
      <c r="D1727" s="4" t="n">
        <v>11.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116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4</v>
      </c>
      <c r="D1728" s="4" t="n">
        <v>12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5</v>
      </c>
      <c r="J1728" s="7" t="n">
        <v>5.91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4</v>
      </c>
      <c r="D1729" s="4" t="n">
        <v>1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2.46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4</v>
      </c>
      <c r="D1730" s="4" t="n">
        <v>13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2.554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4</v>
      </c>
      <c r="D1731" s="4" t="n">
        <v>1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4.257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3.028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23</v>
      </c>
      <c r="D1733" s="4" t="n">
        <v>6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1.136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23</v>
      </c>
      <c r="D1734" s="4" t="n">
        <v>6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0.615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23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2.271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23</v>
      </c>
      <c r="D1736" s="4" t="n">
        <v>9</v>
      </c>
      <c r="E1736" s="5" t="s">
        <v>15</v>
      </c>
      <c r="F1736" s="5" t="s">
        <v>20</v>
      </c>
      <c r="G1736" s="6" t="n">
        <v>2</v>
      </c>
      <c r="H1736" s="7" t="n">
        <v>1.70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23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5</v>
      </c>
      <c r="J1737" s="7" t="n">
        <v>4.73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23</v>
      </c>
      <c r="D1738" s="4" t="n">
        <v>10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5.958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23</v>
      </c>
      <c r="D1739" s="4" t="n">
        <v>11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2.082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23</v>
      </c>
      <c r="D1740" s="4" t="n">
        <v>12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6</v>
      </c>
      <c r="J1740" s="7" t="n">
        <v>7.092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8</v>
      </c>
      <c r="D1741" s="4" t="n">
        <v>7</v>
      </c>
      <c r="E1741" s="5" t="s">
        <v>15</v>
      </c>
      <c r="F1741" s="5" t="s">
        <v>16</v>
      </c>
      <c r="G1741" s="6" t="n">
        <v>1</v>
      </c>
      <c r="H1741" s="7" t="n">
        <v>0.66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8</v>
      </c>
      <c r="D1742" s="4" t="n">
        <v>8.5</v>
      </c>
      <c r="E1742" s="5" t="s">
        <v>15</v>
      </c>
      <c r="F1742" s="5" t="s">
        <v>16</v>
      </c>
      <c r="G1742" s="6" t="n">
        <v>1</v>
      </c>
      <c r="H1742" s="7" t="n">
        <v>0.80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8</v>
      </c>
      <c r="D1743" s="4" t="n">
        <v>9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8</v>
      </c>
      <c r="J1743" s="7" t="n">
        <v>7.192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8</v>
      </c>
      <c r="D1744" s="4" t="n">
        <v>1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</v>
      </c>
      <c r="J1744" s="7" t="n">
        <v>6.246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8</v>
      </c>
      <c r="D1745" s="4" t="n">
        <v>11.5</v>
      </c>
      <c r="E1745" s="5" t="s">
        <v>15</v>
      </c>
      <c r="F1745" s="5" t="s">
        <v>16</v>
      </c>
      <c r="G1745" s="6" t="n">
        <v>2</v>
      </c>
      <c r="H1745" s="7" t="n">
        <v>2.17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8</v>
      </c>
      <c r="D1746" s="4" t="n">
        <v>12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182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3</v>
      </c>
      <c r="J1747" s="7" t="n">
        <v>1.704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1.986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1</v>
      </c>
      <c r="J1749" s="7" t="n">
        <v>8.327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8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3.216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9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0.851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9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5</v>
      </c>
      <c r="J1752" s="7" t="n">
        <v>4.495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8</v>
      </c>
      <c r="J1753" s="7" t="n">
        <v>17.028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10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3.972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9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041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9</v>
      </c>
      <c r="D1756" s="4" t="n">
        <v>11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6</v>
      </c>
      <c r="J1756" s="7" t="n">
        <v>17.408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9</v>
      </c>
      <c r="D1757" s="4" t="n">
        <v>1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4</v>
      </c>
      <c r="J1757" s="7" t="n">
        <v>15.89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9</v>
      </c>
      <c r="D1758" s="4" t="n">
        <v>12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2.364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9</v>
      </c>
      <c r="D1759" s="4" t="n">
        <v>14.5</v>
      </c>
      <c r="E1759" s="5" t="s">
        <v>15</v>
      </c>
      <c r="F1759" s="5" t="s">
        <v>16</v>
      </c>
      <c r="G1759" s="6" t="n">
        <v>1</v>
      </c>
      <c r="H1759" s="7" t="n">
        <v>1.37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514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9</v>
      </c>
      <c r="D1761" s="4" t="n">
        <v>16</v>
      </c>
      <c r="E1761" s="5" t="s">
        <v>15</v>
      </c>
      <c r="F1761" s="5" t="s">
        <v>20</v>
      </c>
      <c r="G1761" s="6" t="n">
        <v>2</v>
      </c>
      <c r="H1761" s="7" t="n">
        <v>3.02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4</v>
      </c>
      <c r="D1762" s="4" t="n">
        <v>6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9</v>
      </c>
      <c r="J1762" s="7" t="n">
        <v>6.201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4</v>
      </c>
      <c r="D1763" s="4" t="n">
        <v>7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2.968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4</v>
      </c>
      <c r="D1764" s="4" t="n">
        <v>8</v>
      </c>
      <c r="E1764" s="5" t="s">
        <v>15</v>
      </c>
      <c r="F1764" s="5" t="s">
        <v>16</v>
      </c>
      <c r="G1764" s="6" t="n">
        <v>5</v>
      </c>
      <c r="H1764" s="7" t="n">
        <v>4.24</v>
      </c>
      <c r="I1764" s="6" t="n">
        <v>38</v>
      </c>
      <c r="J1764" s="7" t="n">
        <v>32.224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4</v>
      </c>
      <c r="D1765" s="4" t="n">
        <v>8.2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0</v>
      </c>
      <c r="J1765" s="7" t="n">
        <v>26.07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4</v>
      </c>
      <c r="D1766" s="4" t="n">
        <v>9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74</v>
      </c>
      <c r="J1766" s="7" t="n">
        <v>70.596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4</v>
      </c>
      <c r="D1767" s="4" t="n">
        <v>9.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0</v>
      </c>
      <c r="J1767" s="7" t="n">
        <v>9.75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4</v>
      </c>
      <c r="D1768" s="4" t="n">
        <v>10</v>
      </c>
      <c r="E1768" s="5" t="s">
        <v>15</v>
      </c>
      <c r="F1768" s="5" t="s">
        <v>16</v>
      </c>
      <c r="G1768" s="6" t="n">
        <v>44</v>
      </c>
      <c r="H1768" s="7" t="n">
        <v>46.64</v>
      </c>
      <c r="I1768" s="6" t="n">
        <v>80</v>
      </c>
      <c r="J1768" s="7" t="n">
        <v>84.8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4</v>
      </c>
      <c r="D1769" s="4" t="n">
        <v>11</v>
      </c>
      <c r="E1769" s="5" t="s">
        <v>15</v>
      </c>
      <c r="F1769" s="5" t="s">
        <v>16</v>
      </c>
      <c r="G1769" s="6" t="n">
        <v>26</v>
      </c>
      <c r="H1769" s="7" t="n">
        <v>30.316</v>
      </c>
      <c r="I1769" s="6" t="n">
        <v>89</v>
      </c>
      <c r="J1769" s="7" t="n">
        <v>103.774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4</v>
      </c>
      <c r="D1770" s="4" t="n">
        <v>11.7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4</v>
      </c>
      <c r="J1770" s="7" t="n">
        <v>4.96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4</v>
      </c>
      <c r="D1771" s="4" t="n">
        <v>1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5</v>
      </c>
      <c r="J1771" s="7" t="n">
        <v>44.52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4</v>
      </c>
      <c r="D1772" s="4" t="n">
        <v>13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6</v>
      </c>
      <c r="J1772" s="7" t="n">
        <v>22.048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1</v>
      </c>
      <c r="H1773" s="7" t="n">
        <v>1.484</v>
      </c>
      <c r="I1773" s="6" t="n">
        <v>16</v>
      </c>
      <c r="J1773" s="7" t="n">
        <v>23.744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4</v>
      </c>
      <c r="D1774" s="4" t="n">
        <v>15</v>
      </c>
      <c r="E1774" s="5" t="s">
        <v>15</v>
      </c>
      <c r="F1774" s="5" t="s">
        <v>16</v>
      </c>
      <c r="G1774" s="6" t="n">
        <v>4</v>
      </c>
      <c r="H1774" s="7" t="n">
        <v>6.36</v>
      </c>
      <c r="I1774" s="6" t="n">
        <v>19</v>
      </c>
      <c r="J1774" s="7" t="n">
        <v>30.21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4</v>
      </c>
      <c r="D1775" s="4" t="n">
        <v>16</v>
      </c>
      <c r="E1775" s="5" t="s">
        <v>15</v>
      </c>
      <c r="F1775" s="5" t="s">
        <v>16</v>
      </c>
      <c r="G1775" s="6" t="n">
        <v>1</v>
      </c>
      <c r="H1775" s="7" t="n">
        <v>1.696</v>
      </c>
      <c r="I1775" s="6" t="n">
        <v>12</v>
      </c>
      <c r="J1775" s="7" t="n">
        <v>20.352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4</v>
      </c>
      <c r="D1776" s="4" t="n">
        <v>17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</v>
      </c>
      <c r="J1776" s="7" t="n">
        <v>9.275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23</v>
      </c>
      <c r="D1777" s="4" t="n">
        <v>6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0.689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23</v>
      </c>
      <c r="D1778" s="4" t="n">
        <v>7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0.795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23</v>
      </c>
      <c r="D1779" s="4" t="n">
        <v>8</v>
      </c>
      <c r="E1779" s="5" t="s">
        <v>15</v>
      </c>
      <c r="F1779" s="5" t="s">
        <v>16</v>
      </c>
      <c r="G1779" s="6" t="n">
        <v>49</v>
      </c>
      <c r="H1779" s="7" t="n">
        <v>41.552</v>
      </c>
      <c r="I1779" s="6" t="n">
        <v>8</v>
      </c>
      <c r="J1779" s="7" t="n">
        <v>6.784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23</v>
      </c>
      <c r="D1780" s="4" t="n">
        <v>8.2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0.869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23</v>
      </c>
      <c r="D1781" s="4" t="n">
        <v>9</v>
      </c>
      <c r="E1781" s="5" t="s">
        <v>15</v>
      </c>
      <c r="F1781" s="5" t="s">
        <v>16</v>
      </c>
      <c r="G1781" s="6" t="n">
        <v>19</v>
      </c>
      <c r="H1781" s="7" t="n">
        <v>18.126</v>
      </c>
      <c r="I1781" s="6" t="n">
        <v>56</v>
      </c>
      <c r="J1781" s="7" t="n">
        <v>53.424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23</v>
      </c>
      <c r="D1782" s="4" t="n">
        <v>9.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0.986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23</v>
      </c>
      <c r="D1783" s="4" t="n">
        <v>10.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3.372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23</v>
      </c>
      <c r="D1784" s="4" t="n">
        <v>11</v>
      </c>
      <c r="E1784" s="5" t="s">
        <v>15</v>
      </c>
      <c r="F1784" s="5" t="s">
        <v>16</v>
      </c>
      <c r="G1784" s="6" t="n">
        <v>27</v>
      </c>
      <c r="H1784" s="7" t="n">
        <v>31.482</v>
      </c>
      <c r="I1784" s="6" t="n">
        <v>10</v>
      </c>
      <c r="J1784" s="7" t="n">
        <v>11.66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23</v>
      </c>
      <c r="D1785" s="4" t="n">
        <v>12</v>
      </c>
      <c r="E1785" s="5" t="s">
        <v>15</v>
      </c>
      <c r="F1785" s="5" t="s">
        <v>16</v>
      </c>
      <c r="G1785" s="6" t="n">
        <v>44</v>
      </c>
      <c r="H1785" s="7" t="n">
        <v>55.968</v>
      </c>
      <c r="I1785" s="6" t="n">
        <v>17</v>
      </c>
      <c r="J1785" s="7" t="n">
        <v>21.624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23</v>
      </c>
      <c r="D1786" s="4" t="n">
        <v>12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2.65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23</v>
      </c>
      <c r="D1787" s="4" t="n">
        <v>13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6</v>
      </c>
      <c r="J1787" s="7" t="n">
        <v>8.268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23</v>
      </c>
      <c r="D1788" s="4" t="n">
        <v>14</v>
      </c>
      <c r="E1788" s="5" t="s">
        <v>15</v>
      </c>
      <c r="F1788" s="5" t="s">
        <v>16</v>
      </c>
      <c r="G1788" s="6" t="n">
        <v>7</v>
      </c>
      <c r="H1788" s="7" t="n">
        <v>10.388</v>
      </c>
      <c r="I1788" s="6" t="n">
        <v>1</v>
      </c>
      <c r="J1788" s="7" t="n">
        <v>1.484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23</v>
      </c>
      <c r="D1789" s="4" t="n">
        <v>16</v>
      </c>
      <c r="E1789" s="5" t="s">
        <v>15</v>
      </c>
      <c r="F1789" s="5" t="s">
        <v>16</v>
      </c>
      <c r="G1789" s="6" t="n">
        <v>9</v>
      </c>
      <c r="H1789" s="7" t="n">
        <v>15.264</v>
      </c>
      <c r="I1789" s="6" t="n">
        <v>7</v>
      </c>
      <c r="J1789" s="7" t="n">
        <v>11.872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23</v>
      </c>
      <c r="D1790" s="4" t="n">
        <v>16.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6.952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23</v>
      </c>
      <c r="D1791" s="4" t="n">
        <v>16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3.498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8</v>
      </c>
      <c r="D1792" s="4" t="n">
        <v>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1.908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8</v>
      </c>
      <c r="D1793" s="4" t="n">
        <v>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0.742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8</v>
      </c>
      <c r="D1794" s="4" t="n">
        <v>7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1.59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8</v>
      </c>
      <c r="D1795" s="4" t="n">
        <v>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1</v>
      </c>
      <c r="J1795" s="7" t="n">
        <v>17.808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8</v>
      </c>
      <c r="D1796" s="4" t="n">
        <v>9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3</v>
      </c>
      <c r="J1796" s="7" t="n">
        <v>41.022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8</v>
      </c>
      <c r="D1797" s="4" t="n">
        <v>9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4</v>
      </c>
      <c r="J1797" s="7" t="n">
        <v>4.028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8</v>
      </c>
      <c r="D1798" s="4" t="n">
        <v>10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9</v>
      </c>
      <c r="J1798" s="7" t="n">
        <v>20.14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8</v>
      </c>
      <c r="D1799" s="4" t="n">
        <v>10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113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8</v>
      </c>
      <c r="D1800" s="4" t="n">
        <v>11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4.876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8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9</v>
      </c>
      <c r="J1801" s="7" t="n">
        <v>11.448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8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2.756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8</v>
      </c>
      <c r="D1803" s="4" t="n">
        <v>14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0</v>
      </c>
      <c r="J1803" s="7" t="n">
        <v>14.84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8</v>
      </c>
      <c r="D1804" s="4" t="n">
        <v>1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6</v>
      </c>
      <c r="J1804" s="7" t="n">
        <v>9.54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8</v>
      </c>
      <c r="D1805" s="4" t="n">
        <v>16</v>
      </c>
      <c r="E1805" s="5" t="s">
        <v>15</v>
      </c>
      <c r="F1805" s="5" t="s">
        <v>16</v>
      </c>
      <c r="G1805" s="6" t="n">
        <v>5</v>
      </c>
      <c r="H1805" s="7" t="n">
        <v>8.48</v>
      </c>
      <c r="I1805" s="6" t="n">
        <v>14</v>
      </c>
      <c r="J1805" s="7" t="n">
        <v>23.744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8</v>
      </c>
      <c r="D1806" s="4" t="n">
        <v>17</v>
      </c>
      <c r="E1806" s="5" t="s">
        <v>15</v>
      </c>
      <c r="F1806" s="5" t="s">
        <v>16</v>
      </c>
      <c r="G1806" s="6" t="n">
        <v>1</v>
      </c>
      <c r="H1806" s="7" t="n">
        <v>1.80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9</v>
      </c>
      <c r="D1807" s="4" t="n">
        <v>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1.484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9</v>
      </c>
      <c r="D1808" s="4" t="n">
        <v>7.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1.526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9</v>
      </c>
      <c r="D1809" s="4" t="n">
        <v>7.5</v>
      </c>
      <c r="E1809" s="5" t="s">
        <v>15</v>
      </c>
      <c r="F1809" s="5" t="s">
        <v>16</v>
      </c>
      <c r="G1809" s="6" t="n">
        <v>1</v>
      </c>
      <c r="H1809" s="7" t="n">
        <v>0.795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9</v>
      </c>
      <c r="D1810" s="4" t="n">
        <v>8</v>
      </c>
      <c r="E1810" s="5" t="s">
        <v>15</v>
      </c>
      <c r="F1810" s="5" t="s">
        <v>16</v>
      </c>
      <c r="G1810" s="6" t="n">
        <v>94</v>
      </c>
      <c r="H1810" s="7" t="n">
        <v>79.712</v>
      </c>
      <c r="I1810" s="6" t="n">
        <v>156</v>
      </c>
      <c r="J1810" s="7" t="n">
        <v>132.288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9</v>
      </c>
      <c r="D1811" s="4" t="n">
        <v>8.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0</v>
      </c>
      <c r="J1811" s="7" t="n">
        <v>8.59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9</v>
      </c>
      <c r="D1812" s="4" t="n">
        <v>8.2</v>
      </c>
      <c r="E1812" s="5" t="s">
        <v>15</v>
      </c>
      <c r="F1812" s="5" t="s">
        <v>16</v>
      </c>
      <c r="G1812" s="6" t="n">
        <v>2</v>
      </c>
      <c r="H1812" s="7" t="n">
        <v>1.73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9</v>
      </c>
      <c r="D1813" s="4" t="n">
        <v>9</v>
      </c>
      <c r="E1813" s="5" t="s">
        <v>15</v>
      </c>
      <c r="F1813" s="5" t="s">
        <v>16</v>
      </c>
      <c r="G1813" s="6" t="n">
        <v>9</v>
      </c>
      <c r="H1813" s="7" t="n">
        <v>8.586</v>
      </c>
      <c r="I1813" s="6" t="n">
        <v>264</v>
      </c>
      <c r="J1813" s="7" t="n">
        <v>251.856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9.5</v>
      </c>
      <c r="E1814" s="5" t="s">
        <v>15</v>
      </c>
      <c r="F1814" s="5" t="s">
        <v>16</v>
      </c>
      <c r="G1814" s="6" t="n">
        <v>4</v>
      </c>
      <c r="H1814" s="7" t="n">
        <v>4.02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10</v>
      </c>
      <c r="E1815" s="5" t="s">
        <v>15</v>
      </c>
      <c r="F1815" s="5" t="s">
        <v>16</v>
      </c>
      <c r="G1815" s="6" t="n">
        <v>110</v>
      </c>
      <c r="H1815" s="7" t="n">
        <v>116.6</v>
      </c>
      <c r="I1815" s="6" t="n">
        <v>541</v>
      </c>
      <c r="J1815" s="7" t="n">
        <v>573.46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0.2</v>
      </c>
      <c r="E1816" s="5" t="s">
        <v>15</v>
      </c>
      <c r="F1816" s="5" t="s">
        <v>16</v>
      </c>
      <c r="G1816" s="6" t="n">
        <v>2</v>
      </c>
      <c r="H1816" s="7" t="n">
        <v>2.162</v>
      </c>
      <c r="I1816" s="6" t="n">
        <v>10</v>
      </c>
      <c r="J1816" s="7" t="n">
        <v>10.81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9</v>
      </c>
      <c r="D1817" s="4" t="n">
        <v>10.5</v>
      </c>
      <c r="E1817" s="5" t="s">
        <v>15</v>
      </c>
      <c r="F1817" s="5" t="s">
        <v>16</v>
      </c>
      <c r="G1817" s="6" t="n">
        <v>16</v>
      </c>
      <c r="H1817" s="7" t="n">
        <v>17.80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9</v>
      </c>
      <c r="D1818" s="4" t="n">
        <v>11</v>
      </c>
      <c r="E1818" s="5" t="s">
        <v>15</v>
      </c>
      <c r="F1818" s="5" t="s">
        <v>16</v>
      </c>
      <c r="G1818" s="6" t="n">
        <v>79</v>
      </c>
      <c r="H1818" s="7" t="n">
        <v>92.114</v>
      </c>
      <c r="I1818" s="6" t="n">
        <v>144</v>
      </c>
      <c r="J1818" s="7" t="n">
        <v>167.904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9</v>
      </c>
      <c r="D1819" s="4" t="n">
        <v>12</v>
      </c>
      <c r="E1819" s="5" t="s">
        <v>15</v>
      </c>
      <c r="F1819" s="5" t="s">
        <v>16</v>
      </c>
      <c r="G1819" s="6" t="n">
        <v>120</v>
      </c>
      <c r="H1819" s="7" t="n">
        <v>152.64</v>
      </c>
      <c r="I1819" s="6" t="n">
        <v>283</v>
      </c>
      <c r="J1819" s="7" t="n">
        <v>359.976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9</v>
      </c>
      <c r="D1820" s="4" t="n">
        <v>12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7</v>
      </c>
      <c r="J1820" s="7" t="n">
        <v>9.275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9</v>
      </c>
      <c r="D1821" s="4" t="n">
        <v>13</v>
      </c>
      <c r="E1821" s="5" t="s">
        <v>15</v>
      </c>
      <c r="F1821" s="5" t="s">
        <v>16</v>
      </c>
      <c r="G1821" s="6" t="n">
        <v>11</v>
      </c>
      <c r="H1821" s="7" t="n">
        <v>15.158</v>
      </c>
      <c r="I1821" s="6" t="n">
        <v>115</v>
      </c>
      <c r="J1821" s="7" t="n">
        <v>158.47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9</v>
      </c>
      <c r="D1822" s="4" t="n">
        <v>13.5</v>
      </c>
      <c r="E1822" s="5" t="s">
        <v>15</v>
      </c>
      <c r="F1822" s="5" t="s">
        <v>16</v>
      </c>
      <c r="G1822" s="6" t="n">
        <v>1</v>
      </c>
      <c r="H1822" s="7" t="n">
        <v>1.431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9</v>
      </c>
      <c r="D1823" s="4" t="n">
        <v>14</v>
      </c>
      <c r="E1823" s="5" t="s">
        <v>15</v>
      </c>
      <c r="F1823" s="5" t="s">
        <v>16</v>
      </c>
      <c r="G1823" s="6" t="n">
        <v>50</v>
      </c>
      <c r="H1823" s="7" t="n">
        <v>74.2</v>
      </c>
      <c r="I1823" s="6" t="n">
        <v>75</v>
      </c>
      <c r="J1823" s="7" t="n">
        <v>111.3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9</v>
      </c>
      <c r="D1824" s="4" t="n">
        <v>14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4.611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9</v>
      </c>
      <c r="D1825" s="4" t="n">
        <v>15</v>
      </c>
      <c r="E1825" s="5" t="s">
        <v>15</v>
      </c>
      <c r="F1825" s="5" t="s">
        <v>16</v>
      </c>
      <c r="G1825" s="6" t="n">
        <v>67</v>
      </c>
      <c r="H1825" s="7" t="n">
        <v>106.53</v>
      </c>
      <c r="I1825" s="6" t="n">
        <v>96</v>
      </c>
      <c r="J1825" s="7" t="n">
        <v>152.64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9</v>
      </c>
      <c r="D1826" s="4" t="n">
        <v>16</v>
      </c>
      <c r="E1826" s="5" t="s">
        <v>15</v>
      </c>
      <c r="F1826" s="5" t="s">
        <v>16</v>
      </c>
      <c r="G1826" s="6" t="n">
        <v>16</v>
      </c>
      <c r="H1826" s="7" t="n">
        <v>27.136</v>
      </c>
      <c r="I1826" s="6" t="n">
        <v>35</v>
      </c>
      <c r="J1826" s="7" t="n">
        <v>59.36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9</v>
      </c>
      <c r="D1827" s="4" t="n">
        <v>2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332</v>
      </c>
    </row>
    <row r="1828" customFormat="false" ht="16.5" hidden="false" customHeight="false" outlineLevel="0" collapsed="false">
      <c r="A1828" s="3" t="s">
        <v>12</v>
      </c>
      <c r="B1828" s="3" t="s">
        <v>100</v>
      </c>
      <c r="C1828" s="3" t="s">
        <v>14</v>
      </c>
      <c r="D1828" s="4" t="n">
        <v>6</v>
      </c>
      <c r="E1828" s="5" t="s">
        <v>15</v>
      </c>
      <c r="F1828" s="5" t="s">
        <v>16</v>
      </c>
      <c r="G1828" s="6" t="n">
        <v>10</v>
      </c>
      <c r="H1828" s="7" t="n">
        <v>7.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14</v>
      </c>
      <c r="D1829" s="4" t="n">
        <v>7</v>
      </c>
      <c r="E1829" s="5" t="s">
        <v>15</v>
      </c>
      <c r="F1829" s="5" t="s">
        <v>16</v>
      </c>
      <c r="G1829" s="6" t="n">
        <v>7</v>
      </c>
      <c r="H1829" s="7" t="n">
        <v>5.8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4</v>
      </c>
      <c r="D1830" s="4" t="n">
        <v>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6</v>
      </c>
      <c r="J1830" s="7" t="n">
        <v>24.96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4</v>
      </c>
      <c r="D1831" s="4" t="n">
        <v>8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3.06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4</v>
      </c>
      <c r="D1832" s="4" t="n">
        <v>10.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3</v>
      </c>
      <c r="J1832" s="7" t="n">
        <v>52.632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4</v>
      </c>
      <c r="D1833" s="4" t="n">
        <v>10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6</v>
      </c>
      <c r="J1833" s="7" t="n">
        <v>7.56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4</v>
      </c>
      <c r="D1834" s="4" t="n">
        <v>11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2.76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13.7</v>
      </c>
      <c r="E1835" s="5" t="s">
        <v>15</v>
      </c>
      <c r="F1835" s="5" t="s">
        <v>16</v>
      </c>
      <c r="G1835" s="6" t="n">
        <v>5</v>
      </c>
      <c r="H1835" s="7" t="n">
        <v>8.2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5.76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8</v>
      </c>
      <c r="D1837" s="4" t="n">
        <v>9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4.56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8</v>
      </c>
      <c r="D1838" s="4" t="n">
        <v>9.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164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8</v>
      </c>
      <c r="D1839" s="4" t="n">
        <v>1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2.64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8</v>
      </c>
      <c r="D1840" s="4" t="n">
        <v>13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6</v>
      </c>
      <c r="J1840" s="7" t="n">
        <v>9.36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8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6.72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8</v>
      </c>
      <c r="D1842" s="4" t="n">
        <v>14.5</v>
      </c>
      <c r="E1842" s="5" t="s">
        <v>15</v>
      </c>
      <c r="F1842" s="5" t="s">
        <v>16</v>
      </c>
      <c r="G1842" s="6" t="n">
        <v>1</v>
      </c>
      <c r="H1842" s="7" t="n">
        <v>1.7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8</v>
      </c>
      <c r="D1843" s="4" t="n">
        <v>1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92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9</v>
      </c>
      <c r="D1844" s="4" t="n">
        <v>7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1</v>
      </c>
      <c r="J1844" s="7" t="n">
        <v>9.9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9</v>
      </c>
      <c r="D1845" s="4" t="n">
        <v>8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4.08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9</v>
      </c>
      <c r="D1846" s="4" t="n">
        <v>1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3.84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9</v>
      </c>
      <c r="D1847" s="4" t="n">
        <v>1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8.88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4</v>
      </c>
      <c r="D1848" s="4" t="n">
        <v>6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2.412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6</v>
      </c>
      <c r="J1849" s="7" t="n">
        <v>5.628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4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5</v>
      </c>
      <c r="J1850" s="7" t="n">
        <v>16.08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4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4.556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4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0</v>
      </c>
      <c r="J1852" s="7" t="n">
        <v>24.12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4</v>
      </c>
      <c r="D1853" s="4" t="n">
        <v>9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9</v>
      </c>
      <c r="J1853" s="7" t="n">
        <v>11.457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4</v>
      </c>
      <c r="D1854" s="4" t="n">
        <v>10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8</v>
      </c>
      <c r="J1854" s="7" t="n">
        <v>37.52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4</v>
      </c>
      <c r="D1855" s="4" t="n">
        <v>10.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3</v>
      </c>
      <c r="J1855" s="7" t="n">
        <v>45.111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4</v>
      </c>
      <c r="D1856" s="4" t="n">
        <v>10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6</v>
      </c>
      <c r="J1856" s="7" t="n">
        <v>8.442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4</v>
      </c>
      <c r="D1857" s="4" t="n">
        <v>11</v>
      </c>
      <c r="E1857" s="5" t="s">
        <v>15</v>
      </c>
      <c r="F1857" s="5" t="s">
        <v>16</v>
      </c>
      <c r="G1857" s="6" t="n">
        <v>4</v>
      </c>
      <c r="H1857" s="7" t="n">
        <v>5.896</v>
      </c>
      <c r="I1857" s="6" t="n">
        <v>12</v>
      </c>
      <c r="J1857" s="7" t="n">
        <v>17.688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4</v>
      </c>
      <c r="D1858" s="4" t="n">
        <v>11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3.082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4</v>
      </c>
      <c r="D1859" s="4" t="n">
        <v>12</v>
      </c>
      <c r="E1859" s="5" t="s">
        <v>15</v>
      </c>
      <c r="F1859" s="5" t="s">
        <v>16</v>
      </c>
      <c r="G1859" s="6" t="n">
        <v>2</v>
      </c>
      <c r="H1859" s="7" t="n">
        <v>3.21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12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675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13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5.226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15</v>
      </c>
      <c r="E1862" s="5" t="s">
        <v>15</v>
      </c>
      <c r="F1862" s="5" t="s">
        <v>16</v>
      </c>
      <c r="G1862" s="6" t="n">
        <v>8</v>
      </c>
      <c r="H1862" s="7" t="n">
        <v>16.0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1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5</v>
      </c>
      <c r="J1863" s="7" t="n">
        <v>10.72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8</v>
      </c>
      <c r="D1864" s="4" t="n">
        <v>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1.876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8</v>
      </c>
      <c r="D1865" s="4" t="n">
        <v>7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8.04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1</v>
      </c>
      <c r="J1866" s="7" t="n">
        <v>22.512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8</v>
      </c>
      <c r="D1867" s="4" t="n">
        <v>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3.618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8</v>
      </c>
      <c r="D1868" s="4" t="n">
        <v>10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5</v>
      </c>
      <c r="J1868" s="7" t="n">
        <v>6.7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8</v>
      </c>
      <c r="D1869" s="4" t="n">
        <v>1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608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8</v>
      </c>
      <c r="D1870" s="4" t="n">
        <v>13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3.484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8</v>
      </c>
      <c r="D1871" s="4" t="n">
        <v>15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8.308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8</v>
      </c>
      <c r="D1872" s="4" t="n">
        <v>1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8.576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9</v>
      </c>
      <c r="D1873" s="4" t="n">
        <v>8</v>
      </c>
      <c r="E1873" s="5" t="s">
        <v>15</v>
      </c>
      <c r="F1873" s="5" t="s">
        <v>16</v>
      </c>
      <c r="G1873" s="6" t="n">
        <v>3</v>
      </c>
      <c r="H1873" s="7" t="n">
        <v>3.216</v>
      </c>
      <c r="I1873" s="6" t="n">
        <v>1</v>
      </c>
      <c r="J1873" s="7" t="n">
        <v>1.072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9</v>
      </c>
      <c r="D1874" s="4" t="n">
        <v>8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139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9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4.02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9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474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9</v>
      </c>
      <c r="D1877" s="4" t="n">
        <v>13</v>
      </c>
      <c r="E1877" s="5" t="s">
        <v>15</v>
      </c>
      <c r="F1877" s="5" t="s">
        <v>16</v>
      </c>
      <c r="G1877" s="6" t="n">
        <v>5</v>
      </c>
      <c r="H1877" s="7" t="n">
        <v>8.71</v>
      </c>
      <c r="I1877" s="6" t="n">
        <v>1</v>
      </c>
      <c r="J1877" s="7" t="n">
        <v>1.742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9</v>
      </c>
      <c r="D1878" s="4" t="n">
        <v>20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10.72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4</v>
      </c>
      <c r="D1879" s="4" t="n">
        <v>6</v>
      </c>
      <c r="E1879" s="5" t="s">
        <v>15</v>
      </c>
      <c r="F1879" s="5" t="s">
        <v>16</v>
      </c>
      <c r="G1879" s="6" t="n">
        <v>10</v>
      </c>
      <c r="H1879" s="7" t="n">
        <v>8.22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4</v>
      </c>
      <c r="D1880" s="4" t="n">
        <v>6.5</v>
      </c>
      <c r="E1880" s="5" t="s">
        <v>15</v>
      </c>
      <c r="F1880" s="5" t="s">
        <v>16</v>
      </c>
      <c r="G1880" s="6" t="n">
        <v>2</v>
      </c>
      <c r="H1880" s="7" t="n">
        <v>1.7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4</v>
      </c>
      <c r="D1881" s="4" t="n">
        <v>8</v>
      </c>
      <c r="E1881" s="5" t="s">
        <v>15</v>
      </c>
      <c r="F1881" s="5" t="s">
        <v>16</v>
      </c>
      <c r="G1881" s="6" t="n">
        <v>37</v>
      </c>
      <c r="H1881" s="7" t="n">
        <v>40.552</v>
      </c>
      <c r="I1881" s="6" t="n">
        <v>48</v>
      </c>
      <c r="J1881" s="7" t="n">
        <v>52.608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4</v>
      </c>
      <c r="D1882" s="4" t="n">
        <v>9</v>
      </c>
      <c r="E1882" s="5" t="s">
        <v>15</v>
      </c>
      <c r="F1882" s="5" t="s">
        <v>16</v>
      </c>
      <c r="G1882" s="6" t="n">
        <v>2</v>
      </c>
      <c r="H1882" s="7" t="n">
        <v>2.466</v>
      </c>
      <c r="I1882" s="6" t="n">
        <v>29</v>
      </c>
      <c r="J1882" s="7" t="n">
        <v>35.757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4</v>
      </c>
      <c r="D1883" s="4" t="n">
        <v>10</v>
      </c>
      <c r="E1883" s="5" t="s">
        <v>15</v>
      </c>
      <c r="F1883" s="5" t="s">
        <v>16</v>
      </c>
      <c r="G1883" s="6" t="n">
        <v>29</v>
      </c>
      <c r="H1883" s="7" t="n">
        <v>39.73</v>
      </c>
      <c r="I1883" s="6" t="n">
        <v>43</v>
      </c>
      <c r="J1883" s="7" t="n">
        <v>58.91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4</v>
      </c>
      <c r="D1884" s="4" t="n">
        <v>10.2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6</v>
      </c>
      <c r="J1884" s="7" t="n">
        <v>36.322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4</v>
      </c>
      <c r="D1885" s="4" t="n">
        <v>10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2.876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4</v>
      </c>
      <c r="D1886" s="4" t="n">
        <v>10.7</v>
      </c>
      <c r="E1886" s="5" t="s">
        <v>15</v>
      </c>
      <c r="F1886" s="5" t="s">
        <v>16</v>
      </c>
      <c r="G1886" s="6" t="n">
        <v>1</v>
      </c>
      <c r="H1886" s="7" t="n">
        <v>1.46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4</v>
      </c>
      <c r="D1887" s="4" t="n">
        <v>11</v>
      </c>
      <c r="E1887" s="5" t="s">
        <v>15</v>
      </c>
      <c r="F1887" s="5" t="s">
        <v>16</v>
      </c>
      <c r="G1887" s="6" t="n">
        <v>26</v>
      </c>
      <c r="H1887" s="7" t="n">
        <v>39.182</v>
      </c>
      <c r="I1887" s="6" t="n">
        <v>22</v>
      </c>
      <c r="J1887" s="7" t="n">
        <v>33.154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4</v>
      </c>
      <c r="D1888" s="4" t="n">
        <v>12</v>
      </c>
      <c r="E1888" s="5" t="s">
        <v>15</v>
      </c>
      <c r="F1888" s="5" t="s">
        <v>16</v>
      </c>
      <c r="G1888" s="6" t="n">
        <v>4</v>
      </c>
      <c r="H1888" s="7" t="n">
        <v>6.576</v>
      </c>
      <c r="I1888" s="6" t="n">
        <v>27</v>
      </c>
      <c r="J1888" s="7" t="n">
        <v>44.388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4</v>
      </c>
      <c r="D1889" s="4" t="n">
        <v>1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5</v>
      </c>
      <c r="J1889" s="7" t="n">
        <v>8.905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4</v>
      </c>
      <c r="D1890" s="4" t="n">
        <v>13.5</v>
      </c>
      <c r="E1890" s="5" t="s">
        <v>15</v>
      </c>
      <c r="F1890" s="5" t="s">
        <v>16</v>
      </c>
      <c r="G1890" s="6" t="n">
        <v>1</v>
      </c>
      <c r="H1890" s="7" t="n">
        <v>1.849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4</v>
      </c>
      <c r="D1891" s="4" t="n">
        <v>14</v>
      </c>
      <c r="E1891" s="5" t="s">
        <v>15</v>
      </c>
      <c r="F1891" s="5" t="s">
        <v>16</v>
      </c>
      <c r="G1891" s="6" t="n">
        <v>4</v>
      </c>
      <c r="H1891" s="7" t="n">
        <v>7.672</v>
      </c>
      <c r="I1891" s="6" t="n">
        <v>19</v>
      </c>
      <c r="J1891" s="7" t="n">
        <v>36.442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4</v>
      </c>
      <c r="D1892" s="4" t="n">
        <v>1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10.275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4</v>
      </c>
      <c r="D1893" s="4" t="n">
        <v>16</v>
      </c>
      <c r="E1893" s="5" t="s">
        <v>15</v>
      </c>
      <c r="F1893" s="5" t="s">
        <v>16</v>
      </c>
      <c r="G1893" s="6" t="n">
        <v>1</v>
      </c>
      <c r="H1893" s="7" t="n">
        <v>2.192</v>
      </c>
      <c r="I1893" s="6" t="n">
        <v>8</v>
      </c>
      <c r="J1893" s="7" t="n">
        <v>17.536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23</v>
      </c>
      <c r="D1894" s="4" t="n">
        <v>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7</v>
      </c>
      <c r="J1894" s="7" t="n">
        <v>6.713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23</v>
      </c>
      <c r="D1895" s="4" t="n">
        <v>7</v>
      </c>
      <c r="E1895" s="5" t="s">
        <v>15</v>
      </c>
      <c r="F1895" s="5" t="s">
        <v>20</v>
      </c>
      <c r="G1895" s="6" t="n">
        <v>1</v>
      </c>
      <c r="H1895" s="7" t="n">
        <v>0.959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23</v>
      </c>
      <c r="D1896" s="4" t="n">
        <v>8</v>
      </c>
      <c r="E1896" s="5" t="s">
        <v>15</v>
      </c>
      <c r="F1896" s="5" t="s">
        <v>16</v>
      </c>
      <c r="G1896" s="6" t="n">
        <v>13</v>
      </c>
      <c r="H1896" s="7" t="n">
        <v>14.248</v>
      </c>
      <c r="I1896" s="6" t="n">
        <v>39</v>
      </c>
      <c r="J1896" s="7" t="n">
        <v>42.744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23</v>
      </c>
      <c r="D1897" s="4" t="n">
        <v>8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9</v>
      </c>
      <c r="J1897" s="7" t="n">
        <v>10.476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23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9</v>
      </c>
      <c r="J1898" s="7" t="n">
        <v>23.427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23</v>
      </c>
      <c r="D1899" s="4" t="n">
        <v>10</v>
      </c>
      <c r="E1899" s="5" t="s">
        <v>15</v>
      </c>
      <c r="F1899" s="5" t="s">
        <v>16</v>
      </c>
      <c r="G1899" s="6" t="n">
        <v>14</v>
      </c>
      <c r="H1899" s="7" t="n">
        <v>19.18</v>
      </c>
      <c r="I1899" s="6" t="n">
        <v>3</v>
      </c>
      <c r="J1899" s="7" t="n">
        <v>4.11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23</v>
      </c>
      <c r="D1900" s="4" t="n">
        <v>11</v>
      </c>
      <c r="E1900" s="5" t="s">
        <v>15</v>
      </c>
      <c r="F1900" s="5" t="s">
        <v>16</v>
      </c>
      <c r="G1900" s="6" t="n">
        <v>52</v>
      </c>
      <c r="H1900" s="7" t="n">
        <v>78.364</v>
      </c>
      <c r="I1900" s="6" t="n">
        <v>23</v>
      </c>
      <c r="J1900" s="7" t="n">
        <v>34.661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23</v>
      </c>
      <c r="D1901" s="4" t="n">
        <v>12</v>
      </c>
      <c r="E1901" s="5" t="s">
        <v>15</v>
      </c>
      <c r="F1901" s="5" t="s">
        <v>16</v>
      </c>
      <c r="G1901" s="6" t="n">
        <v>33</v>
      </c>
      <c r="H1901" s="7" t="n">
        <v>54.252</v>
      </c>
      <c r="I1901" s="6" t="n">
        <v>81</v>
      </c>
      <c r="J1901" s="7" t="n">
        <v>133.164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23</v>
      </c>
      <c r="D1902" s="4" t="n">
        <v>13</v>
      </c>
      <c r="E1902" s="5" t="s">
        <v>15</v>
      </c>
      <c r="F1902" s="5" t="s">
        <v>16</v>
      </c>
      <c r="G1902" s="6" t="n">
        <v>33</v>
      </c>
      <c r="H1902" s="7" t="n">
        <v>58.773</v>
      </c>
      <c r="I1902" s="6" t="n">
        <v>51</v>
      </c>
      <c r="J1902" s="7" t="n">
        <v>90.831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23</v>
      </c>
      <c r="D1903" s="4" t="n">
        <v>14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9</v>
      </c>
      <c r="J1903" s="7" t="n">
        <v>17.262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23</v>
      </c>
      <c r="D1904" s="4" t="n">
        <v>15</v>
      </c>
      <c r="E1904" s="5" t="s">
        <v>15</v>
      </c>
      <c r="F1904" s="5" t="s">
        <v>16</v>
      </c>
      <c r="G1904" s="6" t="n">
        <v>4</v>
      </c>
      <c r="H1904" s="7" t="n">
        <v>8.22</v>
      </c>
      <c r="I1904" s="6" t="n">
        <v>17</v>
      </c>
      <c r="J1904" s="7" t="n">
        <v>34.935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23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8</v>
      </c>
      <c r="J1905" s="7" t="n">
        <v>17.536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8</v>
      </c>
      <c r="D1906" s="4" t="n">
        <v>6.5</v>
      </c>
      <c r="E1906" s="5" t="s">
        <v>15</v>
      </c>
      <c r="F1906" s="5" t="s">
        <v>16</v>
      </c>
      <c r="G1906" s="6" t="n">
        <v>9</v>
      </c>
      <c r="H1906" s="7" t="n">
        <v>8.01</v>
      </c>
      <c r="I1906" s="6" t="n">
        <v>12</v>
      </c>
      <c r="J1906" s="7" t="n">
        <v>10.68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8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0.959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8</v>
      </c>
      <c r="D1908" s="4" t="n">
        <v>8</v>
      </c>
      <c r="E1908" s="5" t="s">
        <v>15</v>
      </c>
      <c r="F1908" s="5" t="s">
        <v>16</v>
      </c>
      <c r="G1908" s="6" t="n">
        <v>6</v>
      </c>
      <c r="H1908" s="7" t="n">
        <v>6.57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6</v>
      </c>
      <c r="J1909" s="7" t="n">
        <v>76.72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8</v>
      </c>
      <c r="D1910" s="4" t="n">
        <v>10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438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8</v>
      </c>
      <c r="D1911" s="4" t="n">
        <v>11</v>
      </c>
      <c r="E1911" s="5" t="s">
        <v>15</v>
      </c>
      <c r="F1911" s="5" t="s">
        <v>16</v>
      </c>
      <c r="G1911" s="6" t="n">
        <v>34</v>
      </c>
      <c r="H1911" s="7" t="n">
        <v>51.238</v>
      </c>
      <c r="I1911" s="6" t="n">
        <v>10</v>
      </c>
      <c r="J1911" s="7" t="n">
        <v>15.07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8</v>
      </c>
      <c r="D1912" s="4" t="n">
        <v>12</v>
      </c>
      <c r="E1912" s="5" t="s">
        <v>15</v>
      </c>
      <c r="F1912" s="5" t="s">
        <v>16</v>
      </c>
      <c r="G1912" s="6" t="n">
        <v>24</v>
      </c>
      <c r="H1912" s="7" t="n">
        <v>39.456</v>
      </c>
      <c r="I1912" s="6" t="n">
        <v>27</v>
      </c>
      <c r="J1912" s="7" t="n">
        <v>44.38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8</v>
      </c>
      <c r="H1913" s="7" t="n">
        <v>14.248</v>
      </c>
      <c r="I1913" s="6" t="n">
        <v>11</v>
      </c>
      <c r="J1913" s="7" t="n">
        <v>19.591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8</v>
      </c>
      <c r="D1914" s="4" t="n">
        <v>13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3.698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8</v>
      </c>
      <c r="D1915" s="4" t="n">
        <v>14</v>
      </c>
      <c r="E1915" s="5" t="s">
        <v>15</v>
      </c>
      <c r="F1915" s="5" t="s">
        <v>16</v>
      </c>
      <c r="G1915" s="6" t="n">
        <v>2</v>
      </c>
      <c r="H1915" s="7" t="n">
        <v>3.836</v>
      </c>
      <c r="I1915" s="6" t="n">
        <v>12</v>
      </c>
      <c r="J1915" s="7" t="n">
        <v>23.016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8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8.22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8</v>
      </c>
      <c r="D1917" s="4" t="n">
        <v>16</v>
      </c>
      <c r="E1917" s="5" t="s">
        <v>15</v>
      </c>
      <c r="F1917" s="5" t="s">
        <v>16</v>
      </c>
      <c r="G1917" s="6" t="n">
        <v>1</v>
      </c>
      <c r="H1917" s="7" t="n">
        <v>2.192</v>
      </c>
      <c r="I1917" s="6" t="n">
        <v>13</v>
      </c>
      <c r="J1917" s="7" t="n">
        <v>28.496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8</v>
      </c>
      <c r="D1918" s="4" t="n">
        <v>1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4.658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9</v>
      </c>
      <c r="D1919" s="4" t="n">
        <v>6</v>
      </c>
      <c r="E1919" s="5" t="s">
        <v>15</v>
      </c>
      <c r="F1919" s="5" t="s">
        <v>16</v>
      </c>
      <c r="G1919" s="6" t="n">
        <v>1</v>
      </c>
      <c r="H1919" s="7" t="n">
        <v>0.82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9</v>
      </c>
      <c r="D1920" s="4" t="n">
        <v>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3</v>
      </c>
      <c r="J1920" s="7" t="n">
        <v>12.467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9</v>
      </c>
      <c r="D1921" s="4" t="n">
        <v>7</v>
      </c>
      <c r="E1921" s="5" t="s">
        <v>15</v>
      </c>
      <c r="F1921" s="5" t="s">
        <v>20</v>
      </c>
      <c r="G1921" s="6" t="n">
        <v>1</v>
      </c>
      <c r="H1921" s="7" t="n">
        <v>0.959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15</v>
      </c>
      <c r="H1922" s="7" t="n">
        <v>16.44</v>
      </c>
      <c r="I1922" s="6" t="n">
        <v>2</v>
      </c>
      <c r="J1922" s="7" t="n">
        <v>2.192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9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2.328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9</v>
      </c>
      <c r="D1924" s="4" t="n">
        <v>9</v>
      </c>
      <c r="E1924" s="5" t="s">
        <v>15</v>
      </c>
      <c r="F1924" s="5" t="s">
        <v>16</v>
      </c>
      <c r="G1924" s="6" t="n">
        <v>23</v>
      </c>
      <c r="H1924" s="7" t="n">
        <v>28.359</v>
      </c>
      <c r="I1924" s="6" t="n">
        <v>57</v>
      </c>
      <c r="J1924" s="7" t="n">
        <v>70.281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9</v>
      </c>
      <c r="D1925" s="4" t="n">
        <v>10</v>
      </c>
      <c r="E1925" s="5" t="s">
        <v>15</v>
      </c>
      <c r="F1925" s="5" t="s">
        <v>16</v>
      </c>
      <c r="G1925" s="6" t="n">
        <v>56</v>
      </c>
      <c r="H1925" s="7" t="n">
        <v>76.72</v>
      </c>
      <c r="I1925" s="6" t="n">
        <v>203</v>
      </c>
      <c r="J1925" s="7" t="n">
        <v>278.11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9</v>
      </c>
      <c r="D1926" s="4" t="n">
        <v>11</v>
      </c>
      <c r="E1926" s="5" t="s">
        <v>15</v>
      </c>
      <c r="F1926" s="5" t="s">
        <v>16</v>
      </c>
      <c r="G1926" s="6" t="n">
        <v>2</v>
      </c>
      <c r="H1926" s="7" t="n">
        <v>3.014</v>
      </c>
      <c r="I1926" s="6" t="n">
        <v>32</v>
      </c>
      <c r="J1926" s="7" t="n">
        <v>48.224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9</v>
      </c>
      <c r="D1927" s="4" t="n">
        <v>12</v>
      </c>
      <c r="E1927" s="5" t="s">
        <v>15</v>
      </c>
      <c r="F1927" s="5" t="s">
        <v>16</v>
      </c>
      <c r="G1927" s="6" t="n">
        <v>35</v>
      </c>
      <c r="H1927" s="7" t="n">
        <v>57.54</v>
      </c>
      <c r="I1927" s="6" t="n">
        <v>61</v>
      </c>
      <c r="J1927" s="7" t="n">
        <v>100.284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18</v>
      </c>
      <c r="H1928" s="7" t="n">
        <v>32.058</v>
      </c>
      <c r="I1928" s="6" t="n">
        <v>47</v>
      </c>
      <c r="J1928" s="7" t="n">
        <v>83.707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9</v>
      </c>
      <c r="D1929" s="4" t="n">
        <v>14</v>
      </c>
      <c r="E1929" s="5" t="s">
        <v>15</v>
      </c>
      <c r="F1929" s="5" t="s">
        <v>16</v>
      </c>
      <c r="G1929" s="6" t="n">
        <v>5</v>
      </c>
      <c r="H1929" s="7" t="n">
        <v>9.59</v>
      </c>
      <c r="I1929" s="6" t="n">
        <v>52</v>
      </c>
      <c r="J1929" s="7" t="n">
        <v>99.736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9</v>
      </c>
      <c r="D1930" s="4" t="n">
        <v>14</v>
      </c>
      <c r="E1930" s="5" t="s">
        <v>15</v>
      </c>
      <c r="F1930" s="5" t="s">
        <v>20</v>
      </c>
      <c r="G1930" s="6" t="n">
        <v>28</v>
      </c>
      <c r="H1930" s="7" t="n">
        <v>53.70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9</v>
      </c>
      <c r="D1931" s="4" t="n">
        <v>15</v>
      </c>
      <c r="E1931" s="5" t="s">
        <v>15</v>
      </c>
      <c r="F1931" s="5" t="s">
        <v>16</v>
      </c>
      <c r="G1931" s="6" t="n">
        <v>10</v>
      </c>
      <c r="H1931" s="7" t="n">
        <v>20.55</v>
      </c>
      <c r="I1931" s="6" t="n">
        <v>31</v>
      </c>
      <c r="J1931" s="7" t="n">
        <v>63.705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9</v>
      </c>
      <c r="D1932" s="4" t="n">
        <v>16</v>
      </c>
      <c r="E1932" s="5" t="s">
        <v>15</v>
      </c>
      <c r="F1932" s="5" t="s">
        <v>16</v>
      </c>
      <c r="G1932" s="6" t="n">
        <v>10</v>
      </c>
      <c r="H1932" s="7" t="n">
        <v>21.92</v>
      </c>
      <c r="I1932" s="6" t="n">
        <v>2</v>
      </c>
      <c r="J1932" s="7" t="n">
        <v>4.384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16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0</v>
      </c>
      <c r="J1933" s="7" t="n">
        <v>45.2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1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329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1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4.932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9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5.342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2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877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25</v>
      </c>
      <c r="D1938" s="4" t="n">
        <v>8</v>
      </c>
      <c r="E1938" s="5" t="s">
        <v>15</v>
      </c>
      <c r="F1938" s="5" t="s">
        <v>20</v>
      </c>
      <c r="G1938" s="6" t="n">
        <v>0</v>
      </c>
      <c r="H1938" s="7" t="n">
        <v>0</v>
      </c>
      <c r="I1938" s="6" t="n">
        <v>4</v>
      </c>
      <c r="J1938" s="7" t="n">
        <v>4.384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33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208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33</v>
      </c>
      <c r="D1940" s="4" t="n">
        <v>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359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33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51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33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3.322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33</v>
      </c>
      <c r="D1943" s="4" t="n">
        <v>1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812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33</v>
      </c>
      <c r="D1944" s="4" t="n">
        <v>1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265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4</v>
      </c>
      <c r="D1945" s="4" t="n">
        <v>7</v>
      </c>
      <c r="E1945" s="5" t="s">
        <v>15</v>
      </c>
      <c r="F1945" s="5" t="s">
        <v>16</v>
      </c>
      <c r="G1945" s="6" t="n">
        <v>1</v>
      </c>
      <c r="H1945" s="7" t="n">
        <v>1.05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4</v>
      </c>
      <c r="D1946" s="4" t="n">
        <v>7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2.264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4</v>
      </c>
      <c r="D1947" s="4" t="n">
        <v>8</v>
      </c>
      <c r="E1947" s="5" t="s">
        <v>15</v>
      </c>
      <c r="F1947" s="5" t="s">
        <v>16</v>
      </c>
      <c r="G1947" s="6" t="n">
        <v>1</v>
      </c>
      <c r="H1947" s="7" t="n">
        <v>1.208</v>
      </c>
      <c r="I1947" s="6" t="n">
        <v>24</v>
      </c>
      <c r="J1947" s="7" t="n">
        <v>28.992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4</v>
      </c>
      <c r="D1948" s="4" t="n">
        <v>8.5</v>
      </c>
      <c r="E1948" s="5" t="s">
        <v>15</v>
      </c>
      <c r="F1948" s="5" t="s">
        <v>16</v>
      </c>
      <c r="G1948" s="6" t="n">
        <v>1</v>
      </c>
      <c r="H1948" s="7" t="n">
        <v>1.283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4</v>
      </c>
      <c r="D1949" s="4" t="n">
        <v>9</v>
      </c>
      <c r="E1949" s="5" t="s">
        <v>15</v>
      </c>
      <c r="F1949" s="5" t="s">
        <v>16</v>
      </c>
      <c r="G1949" s="6" t="n">
        <v>1</v>
      </c>
      <c r="H1949" s="7" t="n">
        <v>1.359</v>
      </c>
      <c r="I1949" s="6" t="n">
        <v>16</v>
      </c>
      <c r="J1949" s="7" t="n">
        <v>21.744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4</v>
      </c>
      <c r="D1950" s="4" t="n">
        <v>11</v>
      </c>
      <c r="E1950" s="5" t="s">
        <v>15</v>
      </c>
      <c r="F1950" s="5" t="s">
        <v>16</v>
      </c>
      <c r="G1950" s="6" t="n">
        <v>4</v>
      </c>
      <c r="H1950" s="7" t="n">
        <v>6.644</v>
      </c>
      <c r="I1950" s="6" t="n">
        <v>2</v>
      </c>
      <c r="J1950" s="7" t="n">
        <v>3.322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4</v>
      </c>
      <c r="D1951" s="4" t="n">
        <v>12</v>
      </c>
      <c r="E1951" s="5" t="s">
        <v>15</v>
      </c>
      <c r="F1951" s="5" t="s">
        <v>16</v>
      </c>
      <c r="G1951" s="6" t="n">
        <v>37</v>
      </c>
      <c r="H1951" s="7" t="n">
        <v>67.044</v>
      </c>
      <c r="I1951" s="6" t="n">
        <v>4</v>
      </c>
      <c r="J1951" s="7" t="n">
        <v>7.248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4</v>
      </c>
      <c r="D1952" s="4" t="n">
        <v>12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774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4</v>
      </c>
      <c r="D1953" s="4" t="n">
        <v>13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8</v>
      </c>
      <c r="J1953" s="7" t="n">
        <v>35.334</v>
      </c>
    </row>
    <row r="1954" customFormat="false" ht="16.5" hidden="false" customHeight="false" outlineLevel="0" collapsed="false">
      <c r="A1954" s="3" t="s">
        <v>12</v>
      </c>
      <c r="B1954" s="3" t="s">
        <v>103</v>
      </c>
      <c r="C1954" s="3" t="s">
        <v>14</v>
      </c>
      <c r="D1954" s="4" t="n">
        <v>1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8.456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14</v>
      </c>
      <c r="D1955" s="4" t="n">
        <v>15</v>
      </c>
      <c r="E1955" s="5" t="s">
        <v>15</v>
      </c>
      <c r="F1955" s="5" t="s">
        <v>16</v>
      </c>
      <c r="G1955" s="6" t="n">
        <v>7</v>
      </c>
      <c r="H1955" s="7" t="n">
        <v>15.855</v>
      </c>
      <c r="I1955" s="6" t="n">
        <v>14</v>
      </c>
      <c r="J1955" s="7" t="n">
        <v>31.71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14</v>
      </c>
      <c r="D1956" s="4" t="n">
        <v>15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34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14</v>
      </c>
      <c r="D1957" s="4" t="n">
        <v>16</v>
      </c>
      <c r="E1957" s="5" t="s">
        <v>15</v>
      </c>
      <c r="F1957" s="5" t="s">
        <v>16</v>
      </c>
      <c r="G1957" s="6" t="n">
        <v>11</v>
      </c>
      <c r="H1957" s="7" t="n">
        <v>26.576</v>
      </c>
      <c r="I1957" s="6" t="n">
        <v>11</v>
      </c>
      <c r="J1957" s="7" t="n">
        <v>26.576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14</v>
      </c>
      <c r="D1958" s="4" t="n">
        <v>1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</v>
      </c>
      <c r="J1958" s="7" t="n">
        <v>7.701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14</v>
      </c>
      <c r="D1959" s="4" t="n">
        <v>2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6.644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23</v>
      </c>
      <c r="D1960" s="4" t="n">
        <v>8</v>
      </c>
      <c r="E1960" s="5" t="s">
        <v>15</v>
      </c>
      <c r="F1960" s="5" t="s">
        <v>16</v>
      </c>
      <c r="G1960" s="6" t="n">
        <v>40</v>
      </c>
      <c r="H1960" s="7" t="n">
        <v>48.32</v>
      </c>
      <c r="I1960" s="6" t="n">
        <v>38</v>
      </c>
      <c r="J1960" s="7" t="n">
        <v>45.904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23</v>
      </c>
      <c r="D1961" s="4" t="n">
        <v>9</v>
      </c>
      <c r="E1961" s="5" t="s">
        <v>15</v>
      </c>
      <c r="F1961" s="5" t="s">
        <v>16</v>
      </c>
      <c r="G1961" s="6" t="n">
        <v>26</v>
      </c>
      <c r="H1961" s="7" t="n">
        <v>35.334</v>
      </c>
      <c r="I1961" s="6" t="n">
        <v>25</v>
      </c>
      <c r="J1961" s="7" t="n">
        <v>33.975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23</v>
      </c>
      <c r="D1962" s="4" t="n">
        <v>10</v>
      </c>
      <c r="E1962" s="5" t="s">
        <v>15</v>
      </c>
      <c r="F1962" s="5" t="s">
        <v>16</v>
      </c>
      <c r="G1962" s="6" t="n">
        <v>70</v>
      </c>
      <c r="H1962" s="7" t="n">
        <v>105.7</v>
      </c>
      <c r="I1962" s="6" t="n">
        <v>80</v>
      </c>
      <c r="J1962" s="7" t="n">
        <v>120.8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23</v>
      </c>
      <c r="D1963" s="4" t="n">
        <v>11</v>
      </c>
      <c r="E1963" s="5" t="s">
        <v>15</v>
      </c>
      <c r="F1963" s="5" t="s">
        <v>16</v>
      </c>
      <c r="G1963" s="6" t="n">
        <v>30</v>
      </c>
      <c r="H1963" s="7" t="n">
        <v>49.83</v>
      </c>
      <c r="I1963" s="6" t="n">
        <v>36</v>
      </c>
      <c r="J1963" s="7" t="n">
        <v>59.796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23</v>
      </c>
      <c r="D1964" s="4" t="n">
        <v>12</v>
      </c>
      <c r="E1964" s="5" t="s">
        <v>15</v>
      </c>
      <c r="F1964" s="5" t="s">
        <v>16</v>
      </c>
      <c r="G1964" s="6" t="n">
        <v>24</v>
      </c>
      <c r="H1964" s="7" t="n">
        <v>43.488</v>
      </c>
      <c r="I1964" s="6" t="n">
        <v>42</v>
      </c>
      <c r="J1964" s="7" t="n">
        <v>76.104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23</v>
      </c>
      <c r="D1965" s="4" t="n">
        <v>12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3.774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23</v>
      </c>
      <c r="D1966" s="4" t="n">
        <v>13</v>
      </c>
      <c r="E1966" s="5" t="s">
        <v>15</v>
      </c>
      <c r="F1966" s="5" t="s">
        <v>16</v>
      </c>
      <c r="G1966" s="6" t="n">
        <v>10</v>
      </c>
      <c r="H1966" s="7" t="n">
        <v>19.63</v>
      </c>
      <c r="I1966" s="6" t="n">
        <v>34</v>
      </c>
      <c r="J1966" s="7" t="n">
        <v>66.742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23</v>
      </c>
      <c r="D1967" s="4" t="n">
        <v>14</v>
      </c>
      <c r="E1967" s="5" t="s">
        <v>15</v>
      </c>
      <c r="F1967" s="5" t="s">
        <v>16</v>
      </c>
      <c r="G1967" s="6" t="n">
        <v>16</v>
      </c>
      <c r="H1967" s="7" t="n">
        <v>33.824</v>
      </c>
      <c r="I1967" s="6" t="n">
        <v>33</v>
      </c>
      <c r="J1967" s="7" t="n">
        <v>69.762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23</v>
      </c>
      <c r="D1968" s="4" t="n">
        <v>15</v>
      </c>
      <c r="E1968" s="5" t="s">
        <v>15</v>
      </c>
      <c r="F1968" s="5" t="s">
        <v>16</v>
      </c>
      <c r="G1968" s="6" t="n">
        <v>20</v>
      </c>
      <c r="H1968" s="7" t="n">
        <v>45.3</v>
      </c>
      <c r="I1968" s="6" t="n">
        <v>32</v>
      </c>
      <c r="J1968" s="7" t="n">
        <v>72.48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23</v>
      </c>
      <c r="D1969" s="4" t="n">
        <v>16</v>
      </c>
      <c r="E1969" s="5" t="s">
        <v>15</v>
      </c>
      <c r="F1969" s="5" t="s">
        <v>16</v>
      </c>
      <c r="G1969" s="6" t="n">
        <v>4</v>
      </c>
      <c r="H1969" s="7" t="n">
        <v>9.664</v>
      </c>
      <c r="I1969" s="6" t="n">
        <v>21</v>
      </c>
      <c r="J1969" s="7" t="n">
        <v>50.736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8</v>
      </c>
      <c r="D1970" s="4" t="n">
        <v>6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3.924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8</v>
      </c>
      <c r="D1971" s="4" t="n">
        <v>8</v>
      </c>
      <c r="E1971" s="5" t="s">
        <v>15</v>
      </c>
      <c r="F1971" s="5" t="s">
        <v>16</v>
      </c>
      <c r="G1971" s="6" t="n">
        <v>3</v>
      </c>
      <c r="H1971" s="7" t="n">
        <v>3.624</v>
      </c>
      <c r="I1971" s="6" t="n">
        <v>1</v>
      </c>
      <c r="J1971" s="7" t="n">
        <v>1.208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8</v>
      </c>
      <c r="D1972" s="4" t="n">
        <v>8.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2.598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8</v>
      </c>
      <c r="D1973" s="4" t="n">
        <v>10</v>
      </c>
      <c r="E1973" s="5" t="s">
        <v>15</v>
      </c>
      <c r="F1973" s="5" t="s">
        <v>16</v>
      </c>
      <c r="G1973" s="6" t="n">
        <v>4</v>
      </c>
      <c r="H1973" s="7" t="n">
        <v>6.04</v>
      </c>
      <c r="I1973" s="6" t="n">
        <v>9</v>
      </c>
      <c r="J1973" s="7" t="n">
        <v>13.59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8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661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8</v>
      </c>
      <c r="D1975" s="4" t="n">
        <v>12</v>
      </c>
      <c r="E1975" s="5" t="s">
        <v>15</v>
      </c>
      <c r="F1975" s="5" t="s">
        <v>16</v>
      </c>
      <c r="G1975" s="6" t="n">
        <v>19</v>
      </c>
      <c r="H1975" s="7" t="n">
        <v>34.428</v>
      </c>
      <c r="I1975" s="6" t="n">
        <v>24</v>
      </c>
      <c r="J1975" s="7" t="n">
        <v>43.488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8</v>
      </c>
      <c r="D1976" s="4" t="n">
        <v>14</v>
      </c>
      <c r="E1976" s="5" t="s">
        <v>15</v>
      </c>
      <c r="F1976" s="5" t="s">
        <v>16</v>
      </c>
      <c r="G1976" s="6" t="n">
        <v>6</v>
      </c>
      <c r="H1976" s="7" t="n">
        <v>12.684</v>
      </c>
      <c r="I1976" s="6" t="n">
        <v>1</v>
      </c>
      <c r="J1976" s="7" t="n">
        <v>2.114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8</v>
      </c>
      <c r="D1977" s="4" t="n">
        <v>16</v>
      </c>
      <c r="E1977" s="5" t="s">
        <v>15</v>
      </c>
      <c r="F1977" s="5" t="s">
        <v>16</v>
      </c>
      <c r="G1977" s="6" t="n">
        <v>3</v>
      </c>
      <c r="H1977" s="7" t="n">
        <v>7.248</v>
      </c>
      <c r="I1977" s="6" t="n">
        <v>10</v>
      </c>
      <c r="J1977" s="7" t="n">
        <v>24.16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8</v>
      </c>
      <c r="D1978" s="4" t="n">
        <v>18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5.436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7.6</v>
      </c>
      <c r="E1979" s="5" t="s">
        <v>15</v>
      </c>
      <c r="F1979" s="5" t="s">
        <v>16</v>
      </c>
      <c r="G1979" s="6" t="n">
        <v>21</v>
      </c>
      <c r="H1979" s="7" t="n">
        <v>24.108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8</v>
      </c>
      <c r="E1980" s="5" t="s">
        <v>15</v>
      </c>
      <c r="F1980" s="5" t="s">
        <v>16</v>
      </c>
      <c r="G1980" s="6" t="n">
        <v>13</v>
      </c>
      <c r="H1980" s="7" t="n">
        <v>15.704</v>
      </c>
      <c r="I1980" s="6" t="n">
        <v>67</v>
      </c>
      <c r="J1980" s="7" t="n">
        <v>80.936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9</v>
      </c>
      <c r="E1981" s="5" t="s">
        <v>15</v>
      </c>
      <c r="F1981" s="5" t="s">
        <v>16</v>
      </c>
      <c r="G1981" s="6" t="n">
        <v>31</v>
      </c>
      <c r="H1981" s="7" t="n">
        <v>42.129</v>
      </c>
      <c r="I1981" s="6" t="n">
        <v>77</v>
      </c>
      <c r="J1981" s="7" t="n">
        <v>104.643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10</v>
      </c>
      <c r="E1982" s="5" t="s">
        <v>15</v>
      </c>
      <c r="F1982" s="5" t="s">
        <v>16</v>
      </c>
      <c r="G1982" s="6" t="n">
        <v>86</v>
      </c>
      <c r="H1982" s="7" t="n">
        <v>129.86</v>
      </c>
      <c r="I1982" s="6" t="n">
        <v>167</v>
      </c>
      <c r="J1982" s="7" t="n">
        <v>252.17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10.2</v>
      </c>
      <c r="E1983" s="5" t="s">
        <v>15</v>
      </c>
      <c r="F1983" s="5" t="s">
        <v>16</v>
      </c>
      <c r="G1983" s="6" t="n">
        <v>1</v>
      </c>
      <c r="H1983" s="7" t="n">
        <v>1.54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62</v>
      </c>
      <c r="J1984" s="7" t="n">
        <v>102.982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2</v>
      </c>
      <c r="E1985" s="5" t="s">
        <v>15</v>
      </c>
      <c r="F1985" s="5" t="s">
        <v>16</v>
      </c>
      <c r="G1985" s="6" t="n">
        <v>46</v>
      </c>
      <c r="H1985" s="7" t="n">
        <v>83.352</v>
      </c>
      <c r="I1985" s="6" t="n">
        <v>159</v>
      </c>
      <c r="J1985" s="7" t="n">
        <v>288.108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9</v>
      </c>
      <c r="D1986" s="4" t="n">
        <v>13</v>
      </c>
      <c r="E1986" s="5" t="s">
        <v>15</v>
      </c>
      <c r="F1986" s="5" t="s">
        <v>16</v>
      </c>
      <c r="G1986" s="6" t="n">
        <v>7</v>
      </c>
      <c r="H1986" s="7" t="n">
        <v>13.741</v>
      </c>
      <c r="I1986" s="6" t="n">
        <v>133</v>
      </c>
      <c r="J1986" s="7" t="n">
        <v>261.079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9</v>
      </c>
      <c r="D1987" s="4" t="n">
        <v>13.5</v>
      </c>
      <c r="E1987" s="5" t="s">
        <v>15</v>
      </c>
      <c r="F1987" s="5" t="s">
        <v>16</v>
      </c>
      <c r="G1987" s="6" t="n">
        <v>1</v>
      </c>
      <c r="H1987" s="7" t="n">
        <v>2.03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9</v>
      </c>
      <c r="D1988" s="4" t="n">
        <v>14</v>
      </c>
      <c r="E1988" s="5" t="s">
        <v>15</v>
      </c>
      <c r="F1988" s="5" t="s">
        <v>16</v>
      </c>
      <c r="G1988" s="6" t="n">
        <v>14</v>
      </c>
      <c r="H1988" s="7" t="n">
        <v>29.596</v>
      </c>
      <c r="I1988" s="6" t="n">
        <v>65</v>
      </c>
      <c r="J1988" s="7" t="n">
        <v>137.41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9</v>
      </c>
      <c r="D1989" s="4" t="n">
        <v>15</v>
      </c>
      <c r="E1989" s="5" t="s">
        <v>15</v>
      </c>
      <c r="F1989" s="5" t="s">
        <v>16</v>
      </c>
      <c r="G1989" s="6" t="n">
        <v>28</v>
      </c>
      <c r="H1989" s="7" t="n">
        <v>63.42</v>
      </c>
      <c r="I1989" s="6" t="n">
        <v>67</v>
      </c>
      <c r="J1989" s="7" t="n">
        <v>151.755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9</v>
      </c>
      <c r="D1990" s="4" t="n">
        <v>16</v>
      </c>
      <c r="E1990" s="5" t="s">
        <v>15</v>
      </c>
      <c r="F1990" s="5" t="s">
        <v>16</v>
      </c>
      <c r="G1990" s="6" t="n">
        <v>3</v>
      </c>
      <c r="H1990" s="7" t="n">
        <v>7.248</v>
      </c>
      <c r="I1990" s="6" t="n">
        <v>28</v>
      </c>
      <c r="J1990" s="7" t="n">
        <v>67.648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4</v>
      </c>
      <c r="D1991" s="4" t="n">
        <v>6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1.05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4</v>
      </c>
      <c r="D1992" s="4" t="n">
        <v>6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2.274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4</v>
      </c>
      <c r="D1993" s="4" t="n">
        <v>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4.2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5.775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23</v>
      </c>
      <c r="D1995" s="4" t="n">
        <v>6</v>
      </c>
      <c r="E1995" s="5" t="s">
        <v>15</v>
      </c>
      <c r="F1995" s="5" t="s">
        <v>16</v>
      </c>
      <c r="G1995" s="6" t="n">
        <v>4</v>
      </c>
      <c r="H1995" s="7" t="n">
        <v>4.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23</v>
      </c>
      <c r="D1996" s="4" t="n">
        <v>13</v>
      </c>
      <c r="E1996" s="5" t="s">
        <v>15</v>
      </c>
      <c r="F1996" s="5" t="s">
        <v>16</v>
      </c>
      <c r="G1996" s="6" t="n">
        <v>1</v>
      </c>
      <c r="H1996" s="7" t="n">
        <v>2.275</v>
      </c>
      <c r="I1996" s="6" t="n">
        <v>1</v>
      </c>
      <c r="J1996" s="7" t="n">
        <v>2.275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23</v>
      </c>
      <c r="D1997" s="4" t="n">
        <v>1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1</v>
      </c>
      <c r="J1997" s="7" t="n">
        <v>26.95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23</v>
      </c>
      <c r="D1998" s="4" t="n">
        <v>15</v>
      </c>
      <c r="E1998" s="5" t="s">
        <v>15</v>
      </c>
      <c r="F1998" s="5" t="s">
        <v>16</v>
      </c>
      <c r="G1998" s="6" t="n">
        <v>3</v>
      </c>
      <c r="H1998" s="7" t="n">
        <v>7.875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8</v>
      </c>
      <c r="D1999" s="4" t="n">
        <v>7</v>
      </c>
      <c r="E1999" s="5" t="s">
        <v>15</v>
      </c>
      <c r="F1999" s="5" t="s">
        <v>20</v>
      </c>
      <c r="G1999" s="6" t="n">
        <v>2</v>
      </c>
      <c r="H1999" s="7" t="n">
        <v>2.45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8</v>
      </c>
      <c r="D2000" s="4" t="n">
        <v>11</v>
      </c>
      <c r="E2000" s="5" t="s">
        <v>15</v>
      </c>
      <c r="F2000" s="5" t="s">
        <v>16</v>
      </c>
      <c r="G2000" s="6" t="n">
        <v>2</v>
      </c>
      <c r="H2000" s="7" t="n">
        <v>3.85</v>
      </c>
      <c r="I2000" s="6" t="n">
        <v>2</v>
      </c>
      <c r="J2000" s="7" t="n">
        <v>3.85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8</v>
      </c>
      <c r="D2001" s="4" t="n">
        <v>11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012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8</v>
      </c>
      <c r="D2002" s="4" t="n">
        <v>14</v>
      </c>
      <c r="E2002" s="5" t="s">
        <v>15</v>
      </c>
      <c r="F2002" s="5" t="s">
        <v>16</v>
      </c>
      <c r="G2002" s="6" t="n">
        <v>2</v>
      </c>
      <c r="H2002" s="7" t="n">
        <v>4.9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8</v>
      </c>
      <c r="D2003" s="4" t="n">
        <v>14</v>
      </c>
      <c r="E2003" s="5" t="s">
        <v>15</v>
      </c>
      <c r="F2003" s="5" t="s">
        <v>20</v>
      </c>
      <c r="G2003" s="6" t="n">
        <v>1</v>
      </c>
      <c r="H2003" s="7" t="n">
        <v>2.45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9</v>
      </c>
      <c r="D2004" s="4" t="n">
        <v>6</v>
      </c>
      <c r="E2004" s="5" t="s">
        <v>15</v>
      </c>
      <c r="F2004" s="5" t="s">
        <v>16</v>
      </c>
      <c r="G2004" s="6" t="n">
        <v>2</v>
      </c>
      <c r="H2004" s="7" t="n">
        <v>2.1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9</v>
      </c>
      <c r="D2005" s="4" t="n">
        <v>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4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9</v>
      </c>
      <c r="D2006" s="4" t="n">
        <v>8</v>
      </c>
      <c r="E2006" s="5" t="s">
        <v>15</v>
      </c>
      <c r="F2006" s="5" t="s">
        <v>20</v>
      </c>
      <c r="G2006" s="6" t="n">
        <v>4</v>
      </c>
      <c r="H2006" s="7" t="n">
        <v>5.6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9</v>
      </c>
      <c r="D2007" s="4" t="n">
        <v>8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6</v>
      </c>
      <c r="J2007" s="7" t="n">
        <v>8.922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9</v>
      </c>
      <c r="D2008" s="4" t="n">
        <v>1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1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9</v>
      </c>
      <c r="D2009" s="4" t="n">
        <v>13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4.55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9</v>
      </c>
      <c r="D2010" s="4" t="n">
        <v>13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7.086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9</v>
      </c>
      <c r="D2011" s="4" t="n">
        <v>14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12.25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9</v>
      </c>
      <c r="D2012" s="4" t="n">
        <v>15</v>
      </c>
      <c r="E2012" s="5" t="s">
        <v>15</v>
      </c>
      <c r="F2012" s="5" t="s">
        <v>16</v>
      </c>
      <c r="G2012" s="6" t="n">
        <v>8</v>
      </c>
      <c r="H2012" s="7" t="n">
        <v>21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9</v>
      </c>
      <c r="D2013" s="4" t="n">
        <v>1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11.2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9</v>
      </c>
      <c r="D2014" s="4" t="n">
        <v>16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5.774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9</v>
      </c>
      <c r="D2015" s="4" t="n">
        <v>1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5.95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9</v>
      </c>
      <c r="D2016" s="4" t="n">
        <v>18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6.474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4</v>
      </c>
      <c r="D2017" s="4" t="n">
        <v>6</v>
      </c>
      <c r="E2017" s="5" t="s">
        <v>15</v>
      </c>
      <c r="F2017" s="5" t="s">
        <v>16</v>
      </c>
      <c r="G2017" s="6" t="n">
        <v>5</v>
      </c>
      <c r="H2017" s="7" t="n">
        <v>4.98</v>
      </c>
      <c r="I2017" s="6" t="n">
        <v>5</v>
      </c>
      <c r="J2017" s="7" t="n">
        <v>4.98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4</v>
      </c>
      <c r="D2018" s="4" t="n">
        <v>7</v>
      </c>
      <c r="E2018" s="5" t="s">
        <v>15</v>
      </c>
      <c r="F2018" s="5" t="s">
        <v>16</v>
      </c>
      <c r="G2018" s="6" t="n">
        <v>13</v>
      </c>
      <c r="H2018" s="7" t="n">
        <v>15.106</v>
      </c>
      <c r="I2018" s="6" t="n">
        <v>14</v>
      </c>
      <c r="J2018" s="7" t="n">
        <v>16.268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4</v>
      </c>
      <c r="D2019" s="4" t="n">
        <v>7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245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4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4</v>
      </c>
      <c r="J2020" s="7" t="n">
        <v>47.974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4</v>
      </c>
      <c r="D2021" s="4" t="n">
        <v>9</v>
      </c>
      <c r="E2021" s="5" t="s">
        <v>15</v>
      </c>
      <c r="F2021" s="5" t="s">
        <v>16</v>
      </c>
      <c r="G2021" s="6" t="n">
        <v>5</v>
      </c>
      <c r="H2021" s="7" t="n">
        <v>7.47</v>
      </c>
      <c r="I2021" s="6" t="n">
        <v>32</v>
      </c>
      <c r="J2021" s="7" t="n">
        <v>47.808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4</v>
      </c>
      <c r="D2022" s="4" t="n">
        <v>10</v>
      </c>
      <c r="E2022" s="5" t="s">
        <v>15</v>
      </c>
      <c r="F2022" s="5" t="s">
        <v>16</v>
      </c>
      <c r="G2022" s="6" t="n">
        <v>28</v>
      </c>
      <c r="H2022" s="7" t="n">
        <v>46.48</v>
      </c>
      <c r="I2022" s="6" t="n">
        <v>19</v>
      </c>
      <c r="J2022" s="7" t="n">
        <v>31.54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4</v>
      </c>
      <c r="D2023" s="4" t="n">
        <v>10.5</v>
      </c>
      <c r="E2023" s="5" t="s">
        <v>15</v>
      </c>
      <c r="F2023" s="5" t="s">
        <v>16</v>
      </c>
      <c r="G2023" s="6" t="n">
        <v>2</v>
      </c>
      <c r="H2023" s="7" t="n">
        <v>3.48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4</v>
      </c>
      <c r="D2024" s="4" t="n">
        <v>11.7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942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4</v>
      </c>
      <c r="D2025" s="4" t="n">
        <v>12</v>
      </c>
      <c r="E2025" s="5" t="s">
        <v>15</v>
      </c>
      <c r="F2025" s="5" t="s">
        <v>16</v>
      </c>
      <c r="G2025" s="6" t="n">
        <v>7</v>
      </c>
      <c r="H2025" s="7" t="n">
        <v>13.944</v>
      </c>
      <c r="I2025" s="6" t="n">
        <v>8</v>
      </c>
      <c r="J2025" s="7" t="n">
        <v>15.936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4</v>
      </c>
      <c r="D2026" s="4" t="n">
        <v>1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0</v>
      </c>
      <c r="J2026" s="7" t="n">
        <v>43.16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4</v>
      </c>
      <c r="D2027" s="4" t="n">
        <v>14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7</v>
      </c>
      <c r="J2027" s="7" t="n">
        <v>16.268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5</v>
      </c>
      <c r="H2028" s="7" t="n">
        <v>12.45</v>
      </c>
      <c r="I2028" s="6" t="n">
        <v>12</v>
      </c>
      <c r="J2028" s="7" t="n">
        <v>29.88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4</v>
      </c>
      <c r="D2029" s="4" t="n">
        <v>16</v>
      </c>
      <c r="E2029" s="5" t="s">
        <v>15</v>
      </c>
      <c r="F2029" s="5" t="s">
        <v>16</v>
      </c>
      <c r="G2029" s="6" t="n">
        <v>7</v>
      </c>
      <c r="H2029" s="7" t="n">
        <v>18.592</v>
      </c>
      <c r="I2029" s="6" t="n">
        <v>10</v>
      </c>
      <c r="J2029" s="7" t="n">
        <v>26.56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4</v>
      </c>
      <c r="D2030" s="4" t="n">
        <v>1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8</v>
      </c>
      <c r="J2030" s="7" t="n">
        <v>22.576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4</v>
      </c>
      <c r="D2031" s="4" t="n">
        <v>1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8</v>
      </c>
      <c r="J2031" s="7" t="n">
        <v>23.904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7</v>
      </c>
      <c r="D2032" s="4" t="n">
        <v>10</v>
      </c>
      <c r="E2032" s="5" t="s">
        <v>15</v>
      </c>
      <c r="F2032" s="5" t="s">
        <v>16</v>
      </c>
      <c r="G2032" s="6" t="n">
        <v>1</v>
      </c>
      <c r="H2032" s="7" t="n">
        <v>1.66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7</v>
      </c>
      <c r="D2033" s="4" t="n">
        <v>11</v>
      </c>
      <c r="E2033" s="5" t="s">
        <v>15</v>
      </c>
      <c r="F2033" s="5" t="s">
        <v>16</v>
      </c>
      <c r="G2033" s="6" t="n">
        <v>5</v>
      </c>
      <c r="H2033" s="7" t="n">
        <v>9.13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7</v>
      </c>
      <c r="D2034" s="4" t="n">
        <v>12</v>
      </c>
      <c r="E2034" s="5" t="s">
        <v>15</v>
      </c>
      <c r="F2034" s="5" t="s">
        <v>16</v>
      </c>
      <c r="G2034" s="6" t="n">
        <v>11</v>
      </c>
      <c r="H2034" s="7" t="n">
        <v>21.91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23</v>
      </c>
      <c r="D2035" s="4" t="n">
        <v>8</v>
      </c>
      <c r="E2035" s="5" t="s">
        <v>15</v>
      </c>
      <c r="F2035" s="5" t="s">
        <v>16</v>
      </c>
      <c r="G2035" s="6" t="n">
        <v>1</v>
      </c>
      <c r="H2035" s="7" t="n">
        <v>1.328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23</v>
      </c>
      <c r="D2036" s="4" t="n">
        <v>9</v>
      </c>
      <c r="E2036" s="5" t="s">
        <v>15</v>
      </c>
      <c r="F2036" s="5" t="s">
        <v>16</v>
      </c>
      <c r="G2036" s="6" t="n">
        <v>16</v>
      </c>
      <c r="H2036" s="7" t="n">
        <v>23.904</v>
      </c>
      <c r="I2036" s="6" t="n">
        <v>30</v>
      </c>
      <c r="J2036" s="7" t="n">
        <v>44.82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23</v>
      </c>
      <c r="D2037" s="4" t="n">
        <v>10</v>
      </c>
      <c r="E2037" s="5" t="s">
        <v>15</v>
      </c>
      <c r="F2037" s="5" t="s">
        <v>16</v>
      </c>
      <c r="G2037" s="6" t="n">
        <v>27</v>
      </c>
      <c r="H2037" s="7" t="n">
        <v>44.82</v>
      </c>
      <c r="I2037" s="6" t="n">
        <v>25</v>
      </c>
      <c r="J2037" s="7" t="n">
        <v>41.5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23</v>
      </c>
      <c r="D2038" s="4" t="n">
        <v>11</v>
      </c>
      <c r="E2038" s="5" t="s">
        <v>15</v>
      </c>
      <c r="F2038" s="5" t="s">
        <v>16</v>
      </c>
      <c r="G2038" s="6" t="n">
        <v>12</v>
      </c>
      <c r="H2038" s="7" t="n">
        <v>21.912</v>
      </c>
      <c r="I2038" s="6" t="n">
        <v>9</v>
      </c>
      <c r="J2038" s="7" t="n">
        <v>16.434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23</v>
      </c>
      <c r="D2039" s="4" t="n">
        <v>12</v>
      </c>
      <c r="E2039" s="5" t="s">
        <v>15</v>
      </c>
      <c r="F2039" s="5" t="s">
        <v>16</v>
      </c>
      <c r="G2039" s="6" t="n">
        <v>14</v>
      </c>
      <c r="H2039" s="7" t="n">
        <v>27.888</v>
      </c>
      <c r="I2039" s="6" t="n">
        <v>13</v>
      </c>
      <c r="J2039" s="7" t="n">
        <v>25.896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23</v>
      </c>
      <c r="D2040" s="4" t="n">
        <v>13</v>
      </c>
      <c r="E2040" s="5" t="s">
        <v>15</v>
      </c>
      <c r="F2040" s="5" t="s">
        <v>16</v>
      </c>
      <c r="G2040" s="6" t="n">
        <v>3</v>
      </c>
      <c r="H2040" s="7" t="n">
        <v>6.474</v>
      </c>
      <c r="I2040" s="6" t="n">
        <v>11</v>
      </c>
      <c r="J2040" s="7" t="n">
        <v>23.738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23</v>
      </c>
      <c r="D2041" s="4" t="n">
        <v>14</v>
      </c>
      <c r="E2041" s="5" t="s">
        <v>15</v>
      </c>
      <c r="F2041" s="5" t="s">
        <v>16</v>
      </c>
      <c r="G2041" s="6" t="n">
        <v>25</v>
      </c>
      <c r="H2041" s="7" t="n">
        <v>58.1</v>
      </c>
      <c r="I2041" s="6" t="n">
        <v>18</v>
      </c>
      <c r="J2041" s="7" t="n">
        <v>41.832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23</v>
      </c>
      <c r="D2042" s="4" t="n">
        <v>15</v>
      </c>
      <c r="E2042" s="5" t="s">
        <v>15</v>
      </c>
      <c r="F2042" s="5" t="s">
        <v>16</v>
      </c>
      <c r="G2042" s="6" t="n">
        <v>16</v>
      </c>
      <c r="H2042" s="7" t="n">
        <v>39.84</v>
      </c>
      <c r="I2042" s="6" t="n">
        <v>6</v>
      </c>
      <c r="J2042" s="7" t="n">
        <v>14.94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23</v>
      </c>
      <c r="D2043" s="4" t="n">
        <v>16</v>
      </c>
      <c r="E2043" s="5" t="s">
        <v>15</v>
      </c>
      <c r="F2043" s="5" t="s">
        <v>16</v>
      </c>
      <c r="G2043" s="6" t="n">
        <v>15</v>
      </c>
      <c r="H2043" s="7" t="n">
        <v>39.84</v>
      </c>
      <c r="I2043" s="6" t="n">
        <v>6</v>
      </c>
      <c r="J2043" s="7" t="n">
        <v>15.936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23</v>
      </c>
      <c r="D2044" s="4" t="n">
        <v>17.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5.678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8</v>
      </c>
      <c r="D2045" s="4" t="n">
        <v>8</v>
      </c>
      <c r="E2045" s="5" t="s">
        <v>15</v>
      </c>
      <c r="F2045" s="5" t="s">
        <v>16</v>
      </c>
      <c r="G2045" s="6" t="n">
        <v>5</v>
      </c>
      <c r="H2045" s="7" t="n">
        <v>6.64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8</v>
      </c>
      <c r="D2046" s="4" t="n">
        <v>9</v>
      </c>
      <c r="E2046" s="5" t="s">
        <v>15</v>
      </c>
      <c r="F2046" s="5" t="s">
        <v>16</v>
      </c>
      <c r="G2046" s="6" t="n">
        <v>25</v>
      </c>
      <c r="H2046" s="7" t="n">
        <v>37.35</v>
      </c>
      <c r="I2046" s="6" t="n">
        <v>2</v>
      </c>
      <c r="J2046" s="7" t="n">
        <v>2.988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8</v>
      </c>
      <c r="D2047" s="4" t="n">
        <v>9.5</v>
      </c>
      <c r="E2047" s="5" t="s">
        <v>15</v>
      </c>
      <c r="F2047" s="5" t="s">
        <v>16</v>
      </c>
      <c r="G2047" s="6" t="n">
        <v>2</v>
      </c>
      <c r="H2047" s="7" t="n">
        <v>3.15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8</v>
      </c>
      <c r="D2048" s="4" t="n">
        <v>10</v>
      </c>
      <c r="E2048" s="5" t="s">
        <v>15</v>
      </c>
      <c r="F2048" s="5" t="s">
        <v>16</v>
      </c>
      <c r="G2048" s="6" t="n">
        <v>7</v>
      </c>
      <c r="H2048" s="7" t="n">
        <v>11.62</v>
      </c>
      <c r="I2048" s="6" t="n">
        <v>19</v>
      </c>
      <c r="J2048" s="7" t="n">
        <v>31.54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8</v>
      </c>
      <c r="D2049" s="4" t="n">
        <v>10</v>
      </c>
      <c r="E2049" s="5" t="s">
        <v>15</v>
      </c>
      <c r="F2049" s="5" t="s">
        <v>20</v>
      </c>
      <c r="G2049" s="6" t="n">
        <v>1</v>
      </c>
      <c r="H2049" s="7" t="n">
        <v>1.6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8</v>
      </c>
      <c r="D2050" s="4" t="n">
        <v>10.5</v>
      </c>
      <c r="E2050" s="5" t="s">
        <v>15</v>
      </c>
      <c r="F2050" s="5" t="s">
        <v>16</v>
      </c>
      <c r="G2050" s="6" t="n">
        <v>10</v>
      </c>
      <c r="H2050" s="7" t="n">
        <v>17.43</v>
      </c>
      <c r="I2050" s="6" t="n">
        <v>20</v>
      </c>
      <c r="J2050" s="7" t="n">
        <v>34.86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8</v>
      </c>
      <c r="D2051" s="4" t="n">
        <v>10.7</v>
      </c>
      <c r="E2051" s="5" t="s">
        <v>15</v>
      </c>
      <c r="F2051" s="5" t="s">
        <v>16</v>
      </c>
      <c r="G2051" s="6" t="n">
        <v>4</v>
      </c>
      <c r="H2051" s="7" t="n">
        <v>7.104</v>
      </c>
      <c r="I2051" s="6" t="n">
        <v>2</v>
      </c>
      <c r="J2051" s="7" t="n">
        <v>3.552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8</v>
      </c>
      <c r="D2052" s="4" t="n">
        <v>11</v>
      </c>
      <c r="E2052" s="5" t="s">
        <v>15</v>
      </c>
      <c r="F2052" s="5" t="s">
        <v>16</v>
      </c>
      <c r="G2052" s="6" t="n">
        <v>54</v>
      </c>
      <c r="H2052" s="7" t="n">
        <v>98.604</v>
      </c>
      <c r="I2052" s="6" t="n">
        <v>10</v>
      </c>
      <c r="J2052" s="7" t="n">
        <v>18.26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8</v>
      </c>
      <c r="D2053" s="4" t="n">
        <v>11.5</v>
      </c>
      <c r="E2053" s="5" t="s">
        <v>15</v>
      </c>
      <c r="F2053" s="5" t="s">
        <v>16</v>
      </c>
      <c r="G2053" s="6" t="n">
        <v>5</v>
      </c>
      <c r="H2053" s="7" t="n">
        <v>9.545</v>
      </c>
      <c r="I2053" s="6" t="n">
        <v>18</v>
      </c>
      <c r="J2053" s="7" t="n">
        <v>34.362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8</v>
      </c>
      <c r="D2054" s="4" t="n">
        <v>12</v>
      </c>
      <c r="E2054" s="5" t="s">
        <v>15</v>
      </c>
      <c r="F2054" s="5" t="s">
        <v>16</v>
      </c>
      <c r="G2054" s="6" t="n">
        <v>3</v>
      </c>
      <c r="H2054" s="7" t="n">
        <v>5.976</v>
      </c>
      <c r="I2054" s="6" t="n">
        <v>4</v>
      </c>
      <c r="J2054" s="7" t="n">
        <v>7.968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8</v>
      </c>
      <c r="D2055" s="4" t="n">
        <v>13</v>
      </c>
      <c r="E2055" s="5" t="s">
        <v>15</v>
      </c>
      <c r="F2055" s="5" t="s">
        <v>16</v>
      </c>
      <c r="G2055" s="6" t="n">
        <v>7</v>
      </c>
      <c r="H2055" s="7" t="n">
        <v>15.106</v>
      </c>
      <c r="I2055" s="6" t="n">
        <v>4</v>
      </c>
      <c r="J2055" s="7" t="n">
        <v>8.632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8</v>
      </c>
      <c r="D2056" s="4" t="n">
        <v>14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4.648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8</v>
      </c>
      <c r="D2057" s="4" t="n">
        <v>15</v>
      </c>
      <c r="E2057" s="5" t="s">
        <v>15</v>
      </c>
      <c r="F2057" s="5" t="s">
        <v>16</v>
      </c>
      <c r="G2057" s="6" t="n">
        <v>15</v>
      </c>
      <c r="H2057" s="7" t="n">
        <v>37.35</v>
      </c>
      <c r="I2057" s="6" t="n">
        <v>13</v>
      </c>
      <c r="J2057" s="7" t="n">
        <v>32.37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8</v>
      </c>
      <c r="D2058" s="4" t="n">
        <v>15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573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8</v>
      </c>
      <c r="D2059" s="4" t="n">
        <v>16</v>
      </c>
      <c r="E2059" s="5" t="s">
        <v>15</v>
      </c>
      <c r="F2059" s="5" t="s">
        <v>16</v>
      </c>
      <c r="G2059" s="6" t="n">
        <v>5</v>
      </c>
      <c r="H2059" s="7" t="n">
        <v>13.28</v>
      </c>
      <c r="I2059" s="6" t="n">
        <v>4</v>
      </c>
      <c r="J2059" s="7" t="n">
        <v>10.624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9</v>
      </c>
      <c r="D2060" s="4" t="n">
        <v>8</v>
      </c>
      <c r="E2060" s="5" t="s">
        <v>15</v>
      </c>
      <c r="F2060" s="5" t="s">
        <v>16</v>
      </c>
      <c r="G2060" s="6" t="n">
        <v>11</v>
      </c>
      <c r="H2060" s="7" t="n">
        <v>14.608</v>
      </c>
      <c r="I2060" s="6" t="n">
        <v>16</v>
      </c>
      <c r="J2060" s="7" t="n">
        <v>21.248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9</v>
      </c>
      <c r="D2061" s="4" t="n">
        <v>9</v>
      </c>
      <c r="E2061" s="5" t="s">
        <v>15</v>
      </c>
      <c r="F2061" s="5" t="s">
        <v>16</v>
      </c>
      <c r="G2061" s="6" t="n">
        <v>11</v>
      </c>
      <c r="H2061" s="7" t="n">
        <v>16.434</v>
      </c>
      <c r="I2061" s="6" t="n">
        <v>8</v>
      </c>
      <c r="J2061" s="7" t="n">
        <v>11.952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9</v>
      </c>
      <c r="D2062" s="4" t="n">
        <v>10</v>
      </c>
      <c r="E2062" s="5" t="s">
        <v>15</v>
      </c>
      <c r="F2062" s="5" t="s">
        <v>16</v>
      </c>
      <c r="G2062" s="6" t="n">
        <v>104</v>
      </c>
      <c r="H2062" s="7" t="n">
        <v>172.64</v>
      </c>
      <c r="I2062" s="6" t="n">
        <v>37</v>
      </c>
      <c r="J2062" s="7" t="n">
        <v>61.42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9</v>
      </c>
      <c r="D2063" s="4" t="n">
        <v>11</v>
      </c>
      <c r="E2063" s="5" t="s">
        <v>15</v>
      </c>
      <c r="F2063" s="5" t="s">
        <v>16</v>
      </c>
      <c r="G2063" s="6" t="n">
        <v>19</v>
      </c>
      <c r="H2063" s="7" t="n">
        <v>34.694</v>
      </c>
      <c r="I2063" s="6" t="n">
        <v>30</v>
      </c>
      <c r="J2063" s="7" t="n">
        <v>54.78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9</v>
      </c>
      <c r="D2064" s="4" t="n">
        <v>12</v>
      </c>
      <c r="E2064" s="5" t="s">
        <v>15</v>
      </c>
      <c r="F2064" s="5" t="s">
        <v>16</v>
      </c>
      <c r="G2064" s="6" t="n">
        <v>22</v>
      </c>
      <c r="H2064" s="7" t="n">
        <v>43.824</v>
      </c>
      <c r="I2064" s="6" t="n">
        <v>4</v>
      </c>
      <c r="J2064" s="7" t="n">
        <v>7.968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9</v>
      </c>
      <c r="D2065" s="4" t="n">
        <v>12.5</v>
      </c>
      <c r="E2065" s="5" t="s">
        <v>15</v>
      </c>
      <c r="F2065" s="5" t="s">
        <v>16</v>
      </c>
      <c r="G2065" s="6" t="n">
        <v>3</v>
      </c>
      <c r="H2065" s="7" t="n">
        <v>6.225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9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4</v>
      </c>
      <c r="J2066" s="7" t="n">
        <v>30.212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9</v>
      </c>
      <c r="D2067" s="4" t="n">
        <v>14</v>
      </c>
      <c r="E2067" s="5" t="s">
        <v>15</v>
      </c>
      <c r="F2067" s="5" t="s">
        <v>16</v>
      </c>
      <c r="G2067" s="6" t="n">
        <v>5</v>
      </c>
      <c r="H2067" s="7" t="n">
        <v>11.62</v>
      </c>
      <c r="I2067" s="6" t="n">
        <v>21</v>
      </c>
      <c r="J2067" s="7" t="n">
        <v>48.804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9</v>
      </c>
      <c r="D2068" s="4" t="n">
        <v>14.2</v>
      </c>
      <c r="E2068" s="5" t="s">
        <v>15</v>
      </c>
      <c r="F2068" s="5" t="s">
        <v>16</v>
      </c>
      <c r="G2068" s="6" t="n">
        <v>2</v>
      </c>
      <c r="H2068" s="7" t="n">
        <v>4.714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9</v>
      </c>
      <c r="D2069" s="4" t="n">
        <v>15</v>
      </c>
      <c r="E2069" s="5" t="s">
        <v>15</v>
      </c>
      <c r="F2069" s="5" t="s">
        <v>16</v>
      </c>
      <c r="G2069" s="6" t="n">
        <v>20</v>
      </c>
      <c r="H2069" s="7" t="n">
        <v>49.8</v>
      </c>
      <c r="I2069" s="6" t="n">
        <v>21</v>
      </c>
      <c r="J2069" s="7" t="n">
        <v>52.29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9</v>
      </c>
      <c r="D2070" s="4" t="n">
        <v>16</v>
      </c>
      <c r="E2070" s="5" t="s">
        <v>15</v>
      </c>
      <c r="F2070" s="5" t="s">
        <v>16</v>
      </c>
      <c r="G2070" s="6" t="n">
        <v>11</v>
      </c>
      <c r="H2070" s="7" t="n">
        <v>29.216</v>
      </c>
      <c r="I2070" s="6" t="n">
        <v>11</v>
      </c>
      <c r="J2070" s="7" t="n">
        <v>29.216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9</v>
      </c>
      <c r="D2071" s="4" t="n">
        <v>1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14.94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33</v>
      </c>
      <c r="D2072" s="4" t="n">
        <v>9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665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33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96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4</v>
      </c>
      <c r="D2074" s="4" t="n">
        <v>6</v>
      </c>
      <c r="E2074" s="5" t="s">
        <v>15</v>
      </c>
      <c r="F2074" s="5" t="s">
        <v>20</v>
      </c>
      <c r="G2074" s="6" t="n">
        <v>1</v>
      </c>
      <c r="H2074" s="7" t="n">
        <v>1.11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4</v>
      </c>
      <c r="D2075" s="4" t="n">
        <v>6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2.404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4</v>
      </c>
      <c r="D2076" s="4" t="n">
        <v>7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2.59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4</v>
      </c>
      <c r="D2077" s="4" t="n">
        <v>8</v>
      </c>
      <c r="E2077" s="5" t="s">
        <v>15</v>
      </c>
      <c r="F2077" s="5" t="s">
        <v>16</v>
      </c>
      <c r="G2077" s="6" t="n">
        <v>6</v>
      </c>
      <c r="H2077" s="7" t="n">
        <v>8.88</v>
      </c>
      <c r="I2077" s="6" t="n">
        <v>30</v>
      </c>
      <c r="J2077" s="7" t="n">
        <v>44.4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4</v>
      </c>
      <c r="D2078" s="4" t="n">
        <v>8.5</v>
      </c>
      <c r="E2078" s="5" t="s">
        <v>15</v>
      </c>
      <c r="F2078" s="5" t="s">
        <v>16</v>
      </c>
      <c r="G2078" s="6" t="n">
        <v>2</v>
      </c>
      <c r="H2078" s="7" t="n">
        <v>3.14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4</v>
      </c>
      <c r="D2079" s="4" t="n">
        <v>9</v>
      </c>
      <c r="E2079" s="5" t="s">
        <v>15</v>
      </c>
      <c r="F2079" s="5" t="s">
        <v>16</v>
      </c>
      <c r="G2079" s="6" t="n">
        <v>18</v>
      </c>
      <c r="H2079" s="7" t="n">
        <v>29.97</v>
      </c>
      <c r="I2079" s="6" t="n">
        <v>37</v>
      </c>
      <c r="J2079" s="7" t="n">
        <v>61.605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4</v>
      </c>
      <c r="D2080" s="4" t="n">
        <v>9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5.271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4</v>
      </c>
      <c r="D2081" s="4" t="n">
        <v>10</v>
      </c>
      <c r="E2081" s="5" t="s">
        <v>15</v>
      </c>
      <c r="F2081" s="5" t="s">
        <v>16</v>
      </c>
      <c r="G2081" s="6" t="n">
        <v>1</v>
      </c>
      <c r="H2081" s="7" t="n">
        <v>1.85</v>
      </c>
      <c r="I2081" s="6" t="n">
        <v>13</v>
      </c>
      <c r="J2081" s="7" t="n">
        <v>24.05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4</v>
      </c>
      <c r="D2082" s="4" t="n">
        <v>10.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8</v>
      </c>
      <c r="J2082" s="7" t="n">
        <v>15.24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4</v>
      </c>
      <c r="D2083" s="4" t="n">
        <v>10.5</v>
      </c>
      <c r="E2083" s="5" t="s">
        <v>15</v>
      </c>
      <c r="F2083" s="5" t="s">
        <v>16</v>
      </c>
      <c r="G2083" s="6" t="n">
        <v>2</v>
      </c>
      <c r="H2083" s="7" t="n">
        <v>3.884</v>
      </c>
      <c r="I2083" s="6" t="n">
        <v>5</v>
      </c>
      <c r="J2083" s="7" t="n">
        <v>9.71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4</v>
      </c>
      <c r="D2084" s="4" t="n">
        <v>11</v>
      </c>
      <c r="E2084" s="5" t="s">
        <v>15</v>
      </c>
      <c r="F2084" s="5" t="s">
        <v>16</v>
      </c>
      <c r="G2084" s="6" t="n">
        <v>59</v>
      </c>
      <c r="H2084" s="7" t="n">
        <v>120.065</v>
      </c>
      <c r="I2084" s="6" t="n">
        <v>42</v>
      </c>
      <c r="J2084" s="7" t="n">
        <v>85.47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4</v>
      </c>
      <c r="D2085" s="4" t="n">
        <v>11.7</v>
      </c>
      <c r="E2085" s="5" t="s">
        <v>15</v>
      </c>
      <c r="F2085" s="5" t="s">
        <v>16</v>
      </c>
      <c r="G2085" s="6" t="n">
        <v>3</v>
      </c>
      <c r="H2085" s="7" t="n">
        <v>6.49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4</v>
      </c>
      <c r="D2086" s="4" t="n">
        <v>12</v>
      </c>
      <c r="E2086" s="5" t="s">
        <v>15</v>
      </c>
      <c r="F2086" s="5" t="s">
        <v>16</v>
      </c>
      <c r="G2086" s="6" t="n">
        <v>3</v>
      </c>
      <c r="H2086" s="7" t="n">
        <v>6.66</v>
      </c>
      <c r="I2086" s="6" t="n">
        <v>13</v>
      </c>
      <c r="J2086" s="7" t="n">
        <v>28.86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4</v>
      </c>
      <c r="D2087" s="4" t="n">
        <v>13</v>
      </c>
      <c r="E2087" s="5" t="s">
        <v>15</v>
      </c>
      <c r="F2087" s="5" t="s">
        <v>16</v>
      </c>
      <c r="G2087" s="6" t="n">
        <v>17</v>
      </c>
      <c r="H2087" s="7" t="n">
        <v>40.885</v>
      </c>
      <c r="I2087" s="6" t="n">
        <v>18</v>
      </c>
      <c r="J2087" s="7" t="n">
        <v>43.29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4</v>
      </c>
      <c r="D2088" s="4" t="n">
        <v>15</v>
      </c>
      <c r="E2088" s="5" t="s">
        <v>15</v>
      </c>
      <c r="F2088" s="5" t="s">
        <v>16</v>
      </c>
      <c r="G2088" s="6" t="n">
        <v>9</v>
      </c>
      <c r="H2088" s="7" t="n">
        <v>24.975</v>
      </c>
      <c r="I2088" s="6" t="n">
        <v>24</v>
      </c>
      <c r="J2088" s="7" t="n">
        <v>66.6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4</v>
      </c>
      <c r="D2089" s="4" t="n">
        <v>15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5.734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4</v>
      </c>
      <c r="D2090" s="4" t="n">
        <v>16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8.88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4</v>
      </c>
      <c r="D2091" s="4" t="n">
        <v>1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3.33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4</v>
      </c>
      <c r="D2092" s="4" t="n">
        <v>1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7.03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4</v>
      </c>
      <c r="D2093" s="4" t="n">
        <v>2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3.7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7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2.96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7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4.995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7</v>
      </c>
      <c r="D2096" s="4" t="n">
        <v>10</v>
      </c>
      <c r="E2096" s="5" t="s">
        <v>15</v>
      </c>
      <c r="F2096" s="5" t="s">
        <v>16</v>
      </c>
      <c r="G2096" s="6" t="n">
        <v>1</v>
      </c>
      <c r="H2096" s="7" t="n">
        <v>1.85</v>
      </c>
      <c r="I2096" s="6" t="n">
        <v>1</v>
      </c>
      <c r="J2096" s="7" t="n">
        <v>1.85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7</v>
      </c>
      <c r="D2097" s="4" t="n">
        <v>11</v>
      </c>
      <c r="E2097" s="5" t="s">
        <v>15</v>
      </c>
      <c r="F2097" s="5" t="s">
        <v>16</v>
      </c>
      <c r="G2097" s="6" t="n">
        <v>2</v>
      </c>
      <c r="H2097" s="7" t="n">
        <v>4.07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7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6.66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7</v>
      </c>
      <c r="D2099" s="4" t="n">
        <v>13</v>
      </c>
      <c r="E2099" s="5" t="s">
        <v>15</v>
      </c>
      <c r="F2099" s="5" t="s">
        <v>16</v>
      </c>
      <c r="G2099" s="6" t="n">
        <v>1</v>
      </c>
      <c r="H2099" s="7" t="n">
        <v>2.405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23</v>
      </c>
      <c r="D2100" s="4" t="n">
        <v>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70</v>
      </c>
      <c r="J2100" s="7" t="n">
        <v>103.6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23</v>
      </c>
      <c r="D2101" s="4" t="n">
        <v>9</v>
      </c>
      <c r="E2101" s="5" t="s">
        <v>15</v>
      </c>
      <c r="F2101" s="5" t="s">
        <v>16</v>
      </c>
      <c r="G2101" s="6" t="n">
        <v>13</v>
      </c>
      <c r="H2101" s="7" t="n">
        <v>21.645</v>
      </c>
      <c r="I2101" s="6" t="n">
        <v>39</v>
      </c>
      <c r="J2101" s="7" t="n">
        <v>64.935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23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3</v>
      </c>
      <c r="J2102" s="7" t="n">
        <v>61.05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23</v>
      </c>
      <c r="D2103" s="4" t="n">
        <v>10.5</v>
      </c>
      <c r="E2103" s="5" t="s">
        <v>15</v>
      </c>
      <c r="F2103" s="5" t="s">
        <v>16</v>
      </c>
      <c r="G2103" s="6" t="n">
        <v>1</v>
      </c>
      <c r="H2103" s="7" t="n">
        <v>1.94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23</v>
      </c>
      <c r="D2104" s="4" t="n">
        <v>11</v>
      </c>
      <c r="E2104" s="5" t="s">
        <v>15</v>
      </c>
      <c r="F2104" s="5" t="s">
        <v>16</v>
      </c>
      <c r="G2104" s="6" t="n">
        <v>7</v>
      </c>
      <c r="H2104" s="7" t="n">
        <v>14.245</v>
      </c>
      <c r="I2104" s="6" t="n">
        <v>13</v>
      </c>
      <c r="J2104" s="7" t="n">
        <v>26.455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23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9</v>
      </c>
      <c r="J2105" s="7" t="n">
        <v>19.98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23</v>
      </c>
      <c r="D2106" s="4" t="n">
        <v>13</v>
      </c>
      <c r="E2106" s="5" t="s">
        <v>15</v>
      </c>
      <c r="F2106" s="5" t="s">
        <v>16</v>
      </c>
      <c r="G2106" s="6" t="n">
        <v>4</v>
      </c>
      <c r="H2106" s="7" t="n">
        <v>9.62</v>
      </c>
      <c r="I2106" s="6" t="n">
        <v>14</v>
      </c>
      <c r="J2106" s="7" t="n">
        <v>33.67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23</v>
      </c>
      <c r="D2107" s="4" t="n">
        <v>14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8</v>
      </c>
      <c r="J2107" s="7" t="n">
        <v>20.72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23</v>
      </c>
      <c r="D2108" s="4" t="n">
        <v>15</v>
      </c>
      <c r="E2108" s="5" t="s">
        <v>15</v>
      </c>
      <c r="F2108" s="5" t="s">
        <v>16</v>
      </c>
      <c r="G2108" s="6" t="n">
        <v>1</v>
      </c>
      <c r="H2108" s="7" t="n">
        <v>2.775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23</v>
      </c>
      <c r="D2109" s="4" t="n">
        <v>16</v>
      </c>
      <c r="E2109" s="5" t="s">
        <v>15</v>
      </c>
      <c r="F2109" s="5" t="s">
        <v>16</v>
      </c>
      <c r="G2109" s="6" t="n">
        <v>8</v>
      </c>
      <c r="H2109" s="7" t="n">
        <v>23.68</v>
      </c>
      <c r="I2109" s="6" t="n">
        <v>3</v>
      </c>
      <c r="J2109" s="7" t="n">
        <v>8.88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23</v>
      </c>
      <c r="D2110" s="4" t="n">
        <v>19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10.545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8</v>
      </c>
      <c r="D2111" s="4" t="n">
        <v>8</v>
      </c>
      <c r="E2111" s="5" t="s">
        <v>15</v>
      </c>
      <c r="F2111" s="5" t="s">
        <v>16</v>
      </c>
      <c r="G2111" s="6" t="n">
        <v>2</v>
      </c>
      <c r="H2111" s="7" t="n">
        <v>2.96</v>
      </c>
      <c r="I2111" s="6" t="n">
        <v>16</v>
      </c>
      <c r="J2111" s="7" t="n">
        <v>23.68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8</v>
      </c>
      <c r="D2112" s="4" t="n">
        <v>8.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0</v>
      </c>
      <c r="J2112" s="7" t="n">
        <v>16.09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8</v>
      </c>
      <c r="D2113" s="4" t="n">
        <v>9</v>
      </c>
      <c r="E2113" s="5" t="s">
        <v>15</v>
      </c>
      <c r="F2113" s="5" t="s">
        <v>16</v>
      </c>
      <c r="G2113" s="6" t="n">
        <v>2</v>
      </c>
      <c r="H2113" s="7" t="n">
        <v>3.33</v>
      </c>
      <c r="I2113" s="6" t="n">
        <v>8</v>
      </c>
      <c r="J2113" s="7" t="n">
        <v>13.32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8</v>
      </c>
      <c r="D2114" s="4" t="n">
        <v>9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5</v>
      </c>
      <c r="J2114" s="7" t="n">
        <v>8.785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8</v>
      </c>
      <c r="D2115" s="4" t="n">
        <v>10</v>
      </c>
      <c r="E2115" s="5" t="s">
        <v>15</v>
      </c>
      <c r="F2115" s="5" t="s">
        <v>16</v>
      </c>
      <c r="G2115" s="6" t="n">
        <v>4</v>
      </c>
      <c r="H2115" s="7" t="n">
        <v>7.4</v>
      </c>
      <c r="I2115" s="6" t="n">
        <v>33</v>
      </c>
      <c r="J2115" s="7" t="n">
        <v>61.05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8</v>
      </c>
      <c r="D2116" s="4" t="n">
        <v>12</v>
      </c>
      <c r="E2116" s="5" t="s">
        <v>15</v>
      </c>
      <c r="F2116" s="5" t="s">
        <v>16</v>
      </c>
      <c r="G2116" s="6" t="n">
        <v>14</v>
      </c>
      <c r="H2116" s="7" t="n">
        <v>31.08</v>
      </c>
      <c r="I2116" s="6" t="n">
        <v>10</v>
      </c>
      <c r="J2116" s="7" t="n">
        <v>22.2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8</v>
      </c>
      <c r="D2117" s="4" t="n">
        <v>12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312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8</v>
      </c>
      <c r="D2118" s="4" t="n">
        <v>1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2</v>
      </c>
      <c r="J2118" s="7" t="n">
        <v>35.52</v>
      </c>
    </row>
    <row r="2119" customFormat="false" ht="16.5" hidden="false" customHeight="false" outlineLevel="0" collapsed="false">
      <c r="A2119" s="3" t="s">
        <v>12</v>
      </c>
      <c r="B2119" s="3" t="s">
        <v>106</v>
      </c>
      <c r="C2119" s="3" t="s">
        <v>19</v>
      </c>
      <c r="D2119" s="4" t="n">
        <v>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</v>
      </c>
      <c r="J2119" s="7" t="n">
        <v>6.66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19</v>
      </c>
      <c r="D2120" s="4" t="n">
        <v>8</v>
      </c>
      <c r="E2120" s="5" t="s">
        <v>15</v>
      </c>
      <c r="F2120" s="5" t="s">
        <v>16</v>
      </c>
      <c r="G2120" s="6" t="n">
        <v>2</v>
      </c>
      <c r="H2120" s="7" t="n">
        <v>2.96</v>
      </c>
      <c r="I2120" s="6" t="n">
        <v>1</v>
      </c>
      <c r="J2120" s="7" t="n">
        <v>1.48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19</v>
      </c>
      <c r="D2121" s="4" t="n">
        <v>8.3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535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9</v>
      </c>
      <c r="D2122" s="4" t="n">
        <v>9</v>
      </c>
      <c r="E2122" s="5" t="s">
        <v>15</v>
      </c>
      <c r="F2122" s="5" t="s">
        <v>16</v>
      </c>
      <c r="G2122" s="6" t="n">
        <v>5</v>
      </c>
      <c r="H2122" s="7" t="n">
        <v>8.325</v>
      </c>
      <c r="I2122" s="6" t="n">
        <v>11</v>
      </c>
      <c r="J2122" s="7" t="n">
        <v>18.315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9</v>
      </c>
      <c r="D2123" s="4" t="n">
        <v>9.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4</v>
      </c>
      <c r="J2123" s="7" t="n">
        <v>6.732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9</v>
      </c>
      <c r="D2124" s="4" t="n">
        <v>9.5</v>
      </c>
      <c r="E2124" s="5" t="s">
        <v>15</v>
      </c>
      <c r="F2124" s="5" t="s">
        <v>16</v>
      </c>
      <c r="G2124" s="6" t="n">
        <v>9</v>
      </c>
      <c r="H2124" s="7" t="n">
        <v>15.813</v>
      </c>
      <c r="I2124" s="6" t="n">
        <v>7</v>
      </c>
      <c r="J2124" s="7" t="n">
        <v>12.299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9</v>
      </c>
      <c r="D2125" s="4" t="n">
        <v>9.7</v>
      </c>
      <c r="E2125" s="5" t="s">
        <v>15</v>
      </c>
      <c r="F2125" s="5" t="s">
        <v>16</v>
      </c>
      <c r="G2125" s="6" t="n">
        <v>2</v>
      </c>
      <c r="H2125" s="7" t="n">
        <v>3.58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9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3.7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9</v>
      </c>
      <c r="D2127" s="4" t="n">
        <v>11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6</v>
      </c>
      <c r="J2127" s="7" t="n">
        <v>73.26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9</v>
      </c>
      <c r="D2128" s="4" t="n">
        <v>11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4.254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9</v>
      </c>
      <c r="D2129" s="4" t="n">
        <v>13</v>
      </c>
      <c r="E2129" s="5" t="s">
        <v>15</v>
      </c>
      <c r="F2129" s="5" t="s">
        <v>16</v>
      </c>
      <c r="G2129" s="6" t="n">
        <v>1</v>
      </c>
      <c r="H2129" s="7" t="n">
        <v>2.405</v>
      </c>
      <c r="I2129" s="6" t="n">
        <v>3</v>
      </c>
      <c r="J2129" s="7" t="n">
        <v>7.215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9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10.36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9</v>
      </c>
      <c r="D2131" s="4" t="n">
        <v>15.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793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9</v>
      </c>
      <c r="D2132" s="4" t="n">
        <v>15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11.468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9</v>
      </c>
      <c r="D2133" s="4" t="n">
        <v>16</v>
      </c>
      <c r="E2133" s="5" t="s">
        <v>15</v>
      </c>
      <c r="F2133" s="5" t="s">
        <v>16</v>
      </c>
      <c r="G2133" s="6" t="n">
        <v>5</v>
      </c>
      <c r="H2133" s="7" t="n">
        <v>14.8</v>
      </c>
      <c r="I2133" s="6" t="n">
        <v>11</v>
      </c>
      <c r="J2133" s="7" t="n">
        <v>32.56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9</v>
      </c>
      <c r="D2134" s="4" t="n">
        <v>22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8.14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4</v>
      </c>
      <c r="D2135" s="4" t="n">
        <v>9</v>
      </c>
      <c r="E2135" s="5" t="s">
        <v>15</v>
      </c>
      <c r="F2135" s="5" t="s">
        <v>16</v>
      </c>
      <c r="G2135" s="6" t="n">
        <v>8</v>
      </c>
      <c r="H2135" s="7" t="n">
        <v>15.4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14</v>
      </c>
      <c r="D2136" s="4" t="n">
        <v>9.5</v>
      </c>
      <c r="E2136" s="5" t="s">
        <v>15</v>
      </c>
      <c r="F2136" s="5" t="s">
        <v>16</v>
      </c>
      <c r="G2136" s="6" t="n">
        <v>9</v>
      </c>
      <c r="H2136" s="7" t="n">
        <v>18.37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14</v>
      </c>
      <c r="D2137" s="4" t="n">
        <v>11</v>
      </c>
      <c r="E2137" s="5" t="s">
        <v>15</v>
      </c>
      <c r="F2137" s="5" t="s">
        <v>16</v>
      </c>
      <c r="G2137" s="6" t="n">
        <v>1</v>
      </c>
      <c r="H2137" s="7" t="n">
        <v>2.365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8.385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14</v>
      </c>
      <c r="D2139" s="4" t="n">
        <v>14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5</v>
      </c>
      <c r="J2139" s="7" t="n">
        <v>15.05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14</v>
      </c>
      <c r="D2140" s="4" t="n">
        <v>15</v>
      </c>
      <c r="E2140" s="5" t="s">
        <v>15</v>
      </c>
      <c r="F2140" s="5" t="s">
        <v>16</v>
      </c>
      <c r="G2140" s="6" t="n">
        <v>13</v>
      </c>
      <c r="H2140" s="7" t="n">
        <v>41.925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14</v>
      </c>
      <c r="D2141" s="4" t="n">
        <v>17</v>
      </c>
      <c r="E2141" s="5" t="s">
        <v>15</v>
      </c>
      <c r="F2141" s="5" t="s">
        <v>16</v>
      </c>
      <c r="G2141" s="6" t="n">
        <v>1</v>
      </c>
      <c r="H2141" s="7" t="n">
        <v>3.655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23</v>
      </c>
      <c r="D2142" s="4" t="n">
        <v>8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827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23</v>
      </c>
      <c r="D2143" s="4" t="n">
        <v>1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225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18</v>
      </c>
      <c r="D2144" s="4" t="n">
        <v>8.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784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18</v>
      </c>
      <c r="D2145" s="4" t="n">
        <v>10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4.514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9</v>
      </c>
      <c r="D2146" s="4" t="n">
        <v>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29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9</v>
      </c>
      <c r="D2147" s="4" t="n">
        <v>8</v>
      </c>
      <c r="E2147" s="5" t="s">
        <v>15</v>
      </c>
      <c r="F2147" s="5" t="s">
        <v>16</v>
      </c>
      <c r="G2147" s="6" t="n">
        <v>2</v>
      </c>
      <c r="H2147" s="7" t="n">
        <v>3.44</v>
      </c>
      <c r="I2147" s="6" t="n">
        <v>5</v>
      </c>
      <c r="J2147" s="7" t="n">
        <v>8.6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9</v>
      </c>
      <c r="D2148" s="4" t="n">
        <v>9</v>
      </c>
      <c r="E2148" s="5" t="s">
        <v>15</v>
      </c>
      <c r="F2148" s="5" t="s">
        <v>16</v>
      </c>
      <c r="G2148" s="6" t="n">
        <v>2</v>
      </c>
      <c r="H2148" s="7" t="n">
        <v>3.87</v>
      </c>
      <c r="I2148" s="6" t="n">
        <v>1</v>
      </c>
      <c r="J2148" s="7" t="n">
        <v>1.935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9</v>
      </c>
      <c r="D2149" s="4" t="n">
        <v>10</v>
      </c>
      <c r="E2149" s="5" t="s">
        <v>15</v>
      </c>
      <c r="F2149" s="5" t="s">
        <v>16</v>
      </c>
      <c r="G2149" s="6" t="n">
        <v>2</v>
      </c>
      <c r="H2149" s="7" t="n">
        <v>4.3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9</v>
      </c>
      <c r="D2150" s="4" t="n">
        <v>13</v>
      </c>
      <c r="E2150" s="5" t="s">
        <v>15</v>
      </c>
      <c r="F2150" s="5" t="s">
        <v>16</v>
      </c>
      <c r="G2150" s="6" t="n">
        <v>4</v>
      </c>
      <c r="H2150" s="7" t="n">
        <v>11.18</v>
      </c>
      <c r="I2150" s="6" t="n">
        <v>1</v>
      </c>
      <c r="J2150" s="7" t="n">
        <v>2.795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23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5</v>
      </c>
      <c r="J2151" s="7" t="n">
        <v>7.64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23</v>
      </c>
      <c r="D2152" s="4" t="n">
        <v>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719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23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8.404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23</v>
      </c>
      <c r="D2154" s="4" t="n">
        <v>1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</v>
      </c>
      <c r="J2154" s="7" t="n">
        <v>11.46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8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91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9</v>
      </c>
      <c r="D2156" s="4" t="n">
        <v>7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432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9</v>
      </c>
      <c r="D2157" s="4" t="n">
        <v>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3.056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9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5.157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9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1.91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9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292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9</v>
      </c>
      <c r="D2161" s="4" t="n">
        <v>1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674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9</v>
      </c>
      <c r="D2162" s="4" t="n">
        <v>1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865</v>
      </c>
    </row>
    <row r="2163" customFormat="false" ht="16.5" hidden="false" customHeight="false" outlineLevel="0" collapsed="false">
      <c r="A2163" s="3" t="s">
        <v>12</v>
      </c>
      <c r="B2163" s="3" t="s">
        <v>109</v>
      </c>
      <c r="C2163" s="3" t="s">
        <v>33</v>
      </c>
      <c r="D2163" s="4" t="n">
        <v>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8.4</v>
      </c>
    </row>
    <row r="2164" customFormat="false" ht="16.5" hidden="false" customHeight="false" outlineLevel="0" collapsed="false">
      <c r="A2164" s="3" t="s">
        <v>12</v>
      </c>
      <c r="B2164" s="3" t="s">
        <v>109</v>
      </c>
      <c r="C2164" s="3" t="s">
        <v>33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2.1</v>
      </c>
    </row>
    <row r="2165" customFormat="false" ht="16.5" hidden="false" customHeight="false" outlineLevel="0" collapsed="false">
      <c r="A2165" s="3" t="s">
        <v>12</v>
      </c>
      <c r="B2165" s="3" t="s">
        <v>109</v>
      </c>
      <c r="C2165" s="3" t="s">
        <v>33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5.04</v>
      </c>
    </row>
    <row r="2166" customFormat="false" ht="16.5" hidden="false" customHeight="false" outlineLevel="0" collapsed="false">
      <c r="A2166" s="3" t="s">
        <v>12</v>
      </c>
      <c r="B2166" s="3" t="s">
        <v>109</v>
      </c>
      <c r="C2166" s="3" t="s">
        <v>33</v>
      </c>
      <c r="D2166" s="4" t="n">
        <v>1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5.46</v>
      </c>
    </row>
    <row r="2167" customFormat="false" ht="16.5" hidden="false" customHeight="false" outlineLevel="0" collapsed="false">
      <c r="A2167" s="3" t="s">
        <v>12</v>
      </c>
      <c r="B2167" s="3" t="s">
        <v>109</v>
      </c>
      <c r="C2167" s="3" t="s">
        <v>33</v>
      </c>
      <c r="D2167" s="4" t="n">
        <v>14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94</v>
      </c>
    </row>
    <row r="2168" customFormat="false" ht="16.5" hidden="false" customHeight="false" outlineLevel="0" collapsed="false">
      <c r="A2168" s="3" t="s">
        <v>12</v>
      </c>
      <c r="B2168" s="3" t="s">
        <v>109</v>
      </c>
      <c r="C2168" s="3" t="s">
        <v>33</v>
      </c>
      <c r="D2168" s="4" t="n">
        <v>1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6.3</v>
      </c>
    </row>
    <row r="2169" customFormat="false" ht="16.5" hidden="false" customHeight="false" outlineLevel="0" collapsed="false">
      <c r="A2169" s="3" t="s">
        <v>12</v>
      </c>
      <c r="B2169" s="3" t="s">
        <v>109</v>
      </c>
      <c r="C2169" s="3" t="s">
        <v>14</v>
      </c>
      <c r="D2169" s="4" t="n">
        <v>6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26</v>
      </c>
    </row>
    <row r="2170" customFormat="false" ht="16.5" hidden="false" customHeight="false" outlineLevel="0" collapsed="false">
      <c r="A2170" s="3" t="s">
        <v>12</v>
      </c>
      <c r="B2170" s="3" t="s">
        <v>109</v>
      </c>
      <c r="C2170" s="3" t="s">
        <v>14</v>
      </c>
      <c r="D2170" s="4" t="n">
        <v>8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3.57</v>
      </c>
    </row>
    <row r="2171" customFormat="false" ht="16.5" hidden="false" customHeight="false" outlineLevel="0" collapsed="false">
      <c r="A2171" s="3" t="s">
        <v>12</v>
      </c>
      <c r="B2171" s="3" t="s">
        <v>109</v>
      </c>
      <c r="C2171" s="3" t="s">
        <v>14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5</v>
      </c>
      <c r="J2171" s="7" t="n">
        <v>66.15</v>
      </c>
    </row>
    <row r="2172" customFormat="false" ht="16.5" hidden="false" customHeight="false" outlineLevel="0" collapsed="false">
      <c r="A2172" s="3" t="s">
        <v>12</v>
      </c>
      <c r="B2172" s="3" t="s">
        <v>109</v>
      </c>
      <c r="C2172" s="3" t="s">
        <v>14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5</v>
      </c>
      <c r="J2172" s="7" t="n">
        <v>31.5</v>
      </c>
    </row>
    <row r="2173" customFormat="false" ht="16.5" hidden="false" customHeight="false" outlineLevel="0" collapsed="false">
      <c r="A2173" s="3" t="s">
        <v>12</v>
      </c>
      <c r="B2173" s="3" t="s">
        <v>109</v>
      </c>
      <c r="C2173" s="3" t="s">
        <v>14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5.04</v>
      </c>
    </row>
    <row r="2174" customFormat="false" ht="16.5" hidden="false" customHeight="false" outlineLevel="0" collapsed="false">
      <c r="A2174" s="3" t="s">
        <v>12</v>
      </c>
      <c r="B2174" s="3" t="s">
        <v>109</v>
      </c>
      <c r="C2174" s="3" t="s">
        <v>14</v>
      </c>
      <c r="D2174" s="4" t="n">
        <v>13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2</v>
      </c>
      <c r="J2174" s="7" t="n">
        <v>87.36</v>
      </c>
    </row>
    <row r="2175" customFormat="false" ht="16.5" hidden="false" customHeight="false" outlineLevel="0" collapsed="false">
      <c r="A2175" s="3" t="s">
        <v>12</v>
      </c>
      <c r="B2175" s="3" t="s">
        <v>109</v>
      </c>
      <c r="C2175" s="3" t="s">
        <v>14</v>
      </c>
      <c r="D2175" s="4" t="n">
        <v>13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11.34</v>
      </c>
    </row>
    <row r="2176" customFormat="false" ht="16.5" hidden="false" customHeight="false" outlineLevel="0" collapsed="false">
      <c r="A2176" s="3" t="s">
        <v>12</v>
      </c>
      <c r="B2176" s="3" t="s">
        <v>109</v>
      </c>
      <c r="C2176" s="3" t="s">
        <v>14</v>
      </c>
      <c r="D2176" s="4" t="n">
        <v>14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9</v>
      </c>
      <c r="J2176" s="7" t="n">
        <v>26.46</v>
      </c>
    </row>
    <row r="2177" customFormat="false" ht="16.5" hidden="false" customHeight="false" outlineLevel="0" collapsed="false">
      <c r="A2177" s="3" t="s">
        <v>12</v>
      </c>
      <c r="B2177" s="3" t="s">
        <v>109</v>
      </c>
      <c r="C2177" s="3" t="s">
        <v>14</v>
      </c>
      <c r="D2177" s="4" t="n">
        <v>1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2</v>
      </c>
      <c r="J2177" s="7" t="n">
        <v>132.3</v>
      </c>
    </row>
    <row r="2178" customFormat="false" ht="16.5" hidden="false" customHeight="false" outlineLevel="0" collapsed="false">
      <c r="A2178" s="3" t="s">
        <v>12</v>
      </c>
      <c r="B2178" s="3" t="s">
        <v>109</v>
      </c>
      <c r="C2178" s="3" t="s">
        <v>14</v>
      </c>
      <c r="D2178" s="4" t="n">
        <v>15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9.765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4</v>
      </c>
      <c r="D2179" s="4" t="n">
        <v>1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17.85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14</v>
      </c>
      <c r="D2180" s="4" t="n">
        <v>1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3.885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14</v>
      </c>
      <c r="D2181" s="4" t="n">
        <v>19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9</v>
      </c>
      <c r="J2181" s="7" t="n">
        <v>36.855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14</v>
      </c>
      <c r="D2182" s="4" t="n">
        <v>22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9.24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23</v>
      </c>
      <c r="D2183" s="4" t="n">
        <v>7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6</v>
      </c>
      <c r="J2183" s="7" t="n">
        <v>8.82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23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7</v>
      </c>
      <c r="J2184" s="7" t="n">
        <v>28.56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23</v>
      </c>
      <c r="D2185" s="4" t="n">
        <v>8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785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23</v>
      </c>
      <c r="D2186" s="4" t="n">
        <v>10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1</v>
      </c>
      <c r="J2186" s="7" t="n">
        <v>107.1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23</v>
      </c>
      <c r="D2187" s="4" t="n">
        <v>10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5</v>
      </c>
      <c r="J2187" s="7" t="n">
        <v>11.025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23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31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23</v>
      </c>
      <c r="D2189" s="4" t="n">
        <v>12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5.04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23</v>
      </c>
      <c r="D2190" s="4" t="n">
        <v>13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2</v>
      </c>
      <c r="J2190" s="7" t="n">
        <v>32.76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23</v>
      </c>
      <c r="D2191" s="4" t="n">
        <v>13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835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23</v>
      </c>
      <c r="D2192" s="4" t="n">
        <v>14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0</v>
      </c>
      <c r="J2192" s="7" t="n">
        <v>58.8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23</v>
      </c>
      <c r="D2193" s="4" t="n">
        <v>1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15.75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23</v>
      </c>
      <c r="D2194" s="4" t="n">
        <v>16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20.16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18</v>
      </c>
      <c r="D2195" s="4" t="n">
        <v>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2.52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18</v>
      </c>
      <c r="D2196" s="4" t="n">
        <v>7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575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8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3</v>
      </c>
      <c r="J2197" s="7" t="n">
        <v>55.44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8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7</v>
      </c>
      <c r="J2198" s="7" t="n">
        <v>32.13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8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6</v>
      </c>
      <c r="J2199" s="7" t="n">
        <v>33.6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8</v>
      </c>
      <c r="D2200" s="4" t="n">
        <v>10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5</v>
      </c>
      <c r="J2200" s="7" t="n">
        <v>33.075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8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4</v>
      </c>
      <c r="J2201" s="7" t="n">
        <v>55.44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8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2</v>
      </c>
      <c r="J2202" s="7" t="n">
        <v>30.24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8</v>
      </c>
      <c r="D2203" s="4" t="n">
        <v>12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5.25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8</v>
      </c>
      <c r="D2204" s="4" t="n">
        <v>13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1</v>
      </c>
      <c r="J2204" s="7" t="n">
        <v>57.33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18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3</v>
      </c>
      <c r="J2205" s="7" t="n">
        <v>38.22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18</v>
      </c>
      <c r="D2206" s="4" t="n">
        <v>1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5</v>
      </c>
      <c r="J2206" s="7" t="n">
        <v>47.25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110</v>
      </c>
      <c r="D2207" s="4" t="n">
        <v>8</v>
      </c>
      <c r="E2207" s="5" t="s">
        <v>15</v>
      </c>
      <c r="F2207" s="5" t="s">
        <v>66</v>
      </c>
      <c r="G2207" s="6" t="n">
        <v>0</v>
      </c>
      <c r="H2207" s="7" t="n">
        <v>0</v>
      </c>
      <c r="I2207" s="6" t="n">
        <v>2</v>
      </c>
      <c r="J2207" s="7" t="n">
        <v>3.36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110</v>
      </c>
      <c r="D2208" s="4" t="n">
        <v>9</v>
      </c>
      <c r="E2208" s="5" t="s">
        <v>15</v>
      </c>
      <c r="F2208" s="5" t="s">
        <v>66</v>
      </c>
      <c r="G2208" s="6" t="n">
        <v>0</v>
      </c>
      <c r="H2208" s="7" t="n">
        <v>0</v>
      </c>
      <c r="I2208" s="6" t="n">
        <v>1</v>
      </c>
      <c r="J2208" s="7" t="n">
        <v>1.89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110</v>
      </c>
      <c r="D2209" s="4" t="n">
        <v>12</v>
      </c>
      <c r="E2209" s="5" t="s">
        <v>15</v>
      </c>
      <c r="F2209" s="5" t="s">
        <v>66</v>
      </c>
      <c r="G2209" s="6" t="n">
        <v>0</v>
      </c>
      <c r="H2209" s="7" t="n">
        <v>0</v>
      </c>
      <c r="I2209" s="6" t="n">
        <v>22</v>
      </c>
      <c r="J2209" s="7" t="n">
        <v>55.44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110</v>
      </c>
      <c r="D2210" s="4" t="n">
        <v>13</v>
      </c>
      <c r="E2210" s="5" t="s">
        <v>15</v>
      </c>
      <c r="F2210" s="5" t="s">
        <v>66</v>
      </c>
      <c r="G2210" s="6" t="n">
        <v>0</v>
      </c>
      <c r="H2210" s="7" t="n">
        <v>0</v>
      </c>
      <c r="I2210" s="6" t="n">
        <v>3</v>
      </c>
      <c r="J2210" s="7" t="n">
        <v>8.19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19</v>
      </c>
      <c r="D2211" s="4" t="n">
        <v>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5.04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19</v>
      </c>
      <c r="D2212" s="4" t="n">
        <v>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5</v>
      </c>
      <c r="J2212" s="7" t="n">
        <v>7.35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19</v>
      </c>
      <c r="D2213" s="4" t="n">
        <v>8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7</v>
      </c>
      <c r="J2213" s="7" t="n">
        <v>112.56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19</v>
      </c>
      <c r="D2214" s="4" t="n">
        <v>8.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4</v>
      </c>
      <c r="J2214" s="7" t="n">
        <v>7.392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19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6</v>
      </c>
      <c r="J2215" s="7" t="n">
        <v>138.6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19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8</v>
      </c>
      <c r="J2216" s="7" t="n">
        <v>18.48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9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62</v>
      </c>
      <c r="J2217" s="7" t="n">
        <v>156.24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9</v>
      </c>
      <c r="D2218" s="4" t="n">
        <v>12.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8.064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19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4</v>
      </c>
      <c r="J2219" s="7" t="n">
        <v>65.52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19</v>
      </c>
      <c r="D2220" s="4" t="n">
        <v>13.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877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19</v>
      </c>
      <c r="D2221" s="4" t="n">
        <v>14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4</v>
      </c>
      <c r="J2221" s="7" t="n">
        <v>99.96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19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7</v>
      </c>
      <c r="J2222" s="7" t="n">
        <v>53.55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19</v>
      </c>
      <c r="D2223" s="4" t="n">
        <v>1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5</v>
      </c>
      <c r="J2223" s="7" t="n">
        <v>117.6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111</v>
      </c>
      <c r="D2224" s="4" t="n">
        <v>1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52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33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651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18</v>
      </c>
      <c r="D2226" s="4" t="n">
        <v>9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169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18</v>
      </c>
      <c r="D2227" s="4" t="n">
        <v>1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3.133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18</v>
      </c>
      <c r="D2228" s="4" t="n">
        <v>1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4.097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18</v>
      </c>
      <c r="D2229" s="4" t="n">
        <v>17.1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4.121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19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928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19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5.302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19</v>
      </c>
      <c r="D2232" s="4" t="n">
        <v>12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6.024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19</v>
      </c>
      <c r="D2233" s="4" t="n">
        <v>1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3.133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14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408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4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2.343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4</v>
      </c>
      <c r="D2236" s="4" t="n">
        <v>13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5.75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4</v>
      </c>
      <c r="D2237" s="4" t="n">
        <v>1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6.39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4</v>
      </c>
      <c r="D2238" s="4" t="n">
        <v>15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6</v>
      </c>
      <c r="J2238" s="7" t="n">
        <v>19.806</v>
      </c>
    </row>
    <row r="2239" customFormat="false" ht="16.5" hidden="false" customHeight="false" outlineLevel="0" collapsed="false">
      <c r="A2239" s="3" t="s">
        <v>12</v>
      </c>
      <c r="B2239" s="3" t="s">
        <v>113</v>
      </c>
      <c r="C2239" s="3" t="s">
        <v>14</v>
      </c>
      <c r="D2239" s="4" t="n">
        <v>16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7</v>
      </c>
      <c r="J2239" s="7" t="n">
        <v>23.856</v>
      </c>
    </row>
    <row r="2240" customFormat="false" ht="16.5" hidden="false" customHeight="false" outlineLevel="0" collapsed="false">
      <c r="A2240" s="3" t="s">
        <v>12</v>
      </c>
      <c r="B2240" s="3" t="s">
        <v>113</v>
      </c>
      <c r="C2240" s="3" t="s">
        <v>14</v>
      </c>
      <c r="D2240" s="4" t="n">
        <v>1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3.834</v>
      </c>
    </row>
    <row r="2241" customFormat="false" ht="16.5" hidden="false" customHeight="false" outlineLevel="0" collapsed="false">
      <c r="A2241" s="3" t="s">
        <v>12</v>
      </c>
      <c r="B2241" s="3" t="s">
        <v>113</v>
      </c>
      <c r="C2241" s="3" t="s">
        <v>23</v>
      </c>
      <c r="D2241" s="4" t="n">
        <v>11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4.686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23</v>
      </c>
      <c r="D2242" s="4" t="n">
        <v>14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982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23</v>
      </c>
      <c r="D2243" s="4" t="n">
        <v>14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6.176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18</v>
      </c>
      <c r="D2244" s="4" t="n">
        <v>6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3.834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8</v>
      </c>
      <c r="D2245" s="4" t="n">
        <v>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2</v>
      </c>
      <c r="J2245" s="7" t="n">
        <v>37.488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8</v>
      </c>
      <c r="D2246" s="4" t="n">
        <v>9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3.834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8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7</v>
      </c>
      <c r="J2247" s="7" t="n">
        <v>36.21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8</v>
      </c>
      <c r="D2248" s="4" t="n">
        <v>10.5</v>
      </c>
      <c r="E2248" s="5" t="s">
        <v>15</v>
      </c>
      <c r="F2248" s="5" t="s">
        <v>20</v>
      </c>
      <c r="G2248" s="6" t="n">
        <v>0</v>
      </c>
      <c r="H2248" s="7" t="n">
        <v>0</v>
      </c>
      <c r="I2248" s="6" t="n">
        <v>2</v>
      </c>
      <c r="J2248" s="7" t="n">
        <v>4.472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9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3.408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9</v>
      </c>
      <c r="D2250" s="4" t="n">
        <v>8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81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9</v>
      </c>
      <c r="D2251" s="4" t="n">
        <v>1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9</v>
      </c>
      <c r="J2251" s="7" t="n">
        <v>21.087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9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982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9</v>
      </c>
      <c r="D2253" s="4" t="n">
        <v>14</v>
      </c>
      <c r="E2253" s="5" t="s">
        <v>15</v>
      </c>
      <c r="F2253" s="5" t="s">
        <v>20</v>
      </c>
      <c r="G2253" s="6" t="n">
        <v>0</v>
      </c>
      <c r="H2253" s="7" t="n">
        <v>0</v>
      </c>
      <c r="I2253" s="6" t="n">
        <v>1</v>
      </c>
      <c r="J2253" s="7" t="n">
        <v>2.982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9</v>
      </c>
      <c r="D2254" s="4" t="n">
        <v>1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3.195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9</v>
      </c>
      <c r="D2255" s="4" t="n">
        <v>1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3.408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9</v>
      </c>
      <c r="D2256" s="4" t="n">
        <v>17.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3.791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9</v>
      </c>
      <c r="D2257" s="4" t="n">
        <v>2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4.899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9</v>
      </c>
      <c r="D2258" s="4" t="n">
        <v>23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5.005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42</v>
      </c>
      <c r="D2259" s="4" t="n">
        <v>13.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812</v>
      </c>
    </row>
    <row r="2260" customFormat="false" ht="16.5" hidden="false" customHeight="false" outlineLevel="0" collapsed="false">
      <c r="A2260" s="3" t="s">
        <v>12</v>
      </c>
      <c r="B2260" s="3" t="s">
        <v>114</v>
      </c>
      <c r="C2260" s="3" t="s">
        <v>33</v>
      </c>
      <c r="D2260" s="4" t="n">
        <v>11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</v>
      </c>
      <c r="J2260" s="7" t="n">
        <v>10.692</v>
      </c>
    </row>
    <row r="2261" customFormat="false" ht="16.5" hidden="false" customHeight="false" outlineLevel="0" collapsed="false">
      <c r="A2261" s="3" t="s">
        <v>12</v>
      </c>
      <c r="B2261" s="3" t="s">
        <v>114</v>
      </c>
      <c r="C2261" s="3" t="s">
        <v>14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6</v>
      </c>
      <c r="J2261" s="7" t="n">
        <v>108.864</v>
      </c>
    </row>
    <row r="2262" customFormat="false" ht="16.5" hidden="false" customHeight="false" outlineLevel="0" collapsed="false">
      <c r="A2262" s="3" t="s">
        <v>12</v>
      </c>
      <c r="B2262" s="3" t="s">
        <v>114</v>
      </c>
      <c r="C2262" s="3" t="s">
        <v>14</v>
      </c>
      <c r="D2262" s="4" t="n">
        <v>8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3</v>
      </c>
      <c r="J2262" s="7" t="n">
        <v>26.845</v>
      </c>
    </row>
    <row r="2263" customFormat="false" ht="16.5" hidden="false" customHeight="false" outlineLevel="0" collapsed="false">
      <c r="A2263" s="3" t="s">
        <v>12</v>
      </c>
      <c r="B2263" s="3" t="s">
        <v>114</v>
      </c>
      <c r="C2263" s="3" t="s">
        <v>14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5</v>
      </c>
      <c r="J2263" s="7" t="n">
        <v>10.935</v>
      </c>
    </row>
    <row r="2264" customFormat="false" ht="16.5" hidden="false" customHeight="false" outlineLevel="0" collapsed="false">
      <c r="A2264" s="3" t="s">
        <v>12</v>
      </c>
      <c r="B2264" s="3" t="s">
        <v>114</v>
      </c>
      <c r="C2264" s="3" t="s">
        <v>14</v>
      </c>
      <c r="D2264" s="4" t="n">
        <v>9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308</v>
      </c>
    </row>
    <row r="2265" customFormat="false" ht="16.5" hidden="false" customHeight="false" outlineLevel="0" collapsed="false">
      <c r="A2265" s="3" t="s">
        <v>12</v>
      </c>
      <c r="B2265" s="3" t="s">
        <v>114</v>
      </c>
      <c r="C2265" s="3" t="s">
        <v>14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8</v>
      </c>
      <c r="J2265" s="7" t="n">
        <v>128.304</v>
      </c>
    </row>
    <row r="2266" customFormat="false" ht="16.5" hidden="false" customHeight="false" outlineLevel="0" collapsed="false">
      <c r="A2266" s="3" t="s">
        <v>12</v>
      </c>
      <c r="B2266" s="3" t="s">
        <v>114</v>
      </c>
      <c r="C2266" s="3" t="s">
        <v>14</v>
      </c>
      <c r="D2266" s="4" t="n">
        <v>12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5.832</v>
      </c>
    </row>
    <row r="2267" customFormat="false" ht="16.5" hidden="false" customHeight="false" outlineLevel="0" collapsed="false">
      <c r="A2267" s="3" t="s">
        <v>12</v>
      </c>
      <c r="B2267" s="3" t="s">
        <v>114</v>
      </c>
      <c r="C2267" s="3" t="s">
        <v>14</v>
      </c>
      <c r="D2267" s="4" t="n">
        <v>1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6.318</v>
      </c>
    </row>
    <row r="2268" customFormat="false" ht="16.5" hidden="false" customHeight="false" outlineLevel="0" collapsed="false">
      <c r="A2268" s="3" t="s">
        <v>12</v>
      </c>
      <c r="B2268" s="3" t="s">
        <v>114</v>
      </c>
      <c r="C2268" s="3" t="s">
        <v>14</v>
      </c>
      <c r="D2268" s="4" t="n">
        <v>13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28</v>
      </c>
    </row>
    <row r="2269" customFormat="false" ht="16.5" hidden="false" customHeight="false" outlineLevel="0" collapsed="false">
      <c r="A2269" s="3" t="s">
        <v>12</v>
      </c>
      <c r="B2269" s="3" t="s">
        <v>114</v>
      </c>
      <c r="C2269" s="3" t="s">
        <v>14</v>
      </c>
      <c r="D2269" s="4" t="n">
        <v>14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2</v>
      </c>
      <c r="J2269" s="7" t="n">
        <v>74.844</v>
      </c>
    </row>
    <row r="2270" customFormat="false" ht="16.5" hidden="false" customHeight="false" outlineLevel="0" collapsed="false">
      <c r="A2270" s="3" t="s">
        <v>12</v>
      </c>
      <c r="B2270" s="3" t="s">
        <v>114</v>
      </c>
      <c r="C2270" s="3" t="s">
        <v>14</v>
      </c>
      <c r="D2270" s="4" t="n">
        <v>1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7</v>
      </c>
      <c r="J2270" s="7" t="n">
        <v>98.415</v>
      </c>
    </row>
    <row r="2271" customFormat="false" ht="16.5" hidden="false" customHeight="false" outlineLevel="0" collapsed="false">
      <c r="A2271" s="3" t="s">
        <v>12</v>
      </c>
      <c r="B2271" s="3" t="s">
        <v>114</v>
      </c>
      <c r="C2271" s="3" t="s">
        <v>14</v>
      </c>
      <c r="D2271" s="4" t="n">
        <v>15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4</v>
      </c>
      <c r="J2271" s="7" t="n">
        <v>15.064</v>
      </c>
    </row>
    <row r="2272" customFormat="false" ht="16.5" hidden="false" customHeight="false" outlineLevel="0" collapsed="false">
      <c r="A2272" s="3" t="s">
        <v>12</v>
      </c>
      <c r="B2272" s="3" t="s">
        <v>114</v>
      </c>
      <c r="C2272" s="3" t="s">
        <v>14</v>
      </c>
      <c r="D2272" s="4" t="n">
        <v>16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2</v>
      </c>
      <c r="J2272" s="7" t="n">
        <v>46.656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4</v>
      </c>
      <c r="D2273" s="4" t="n">
        <v>17.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4.277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4</v>
      </c>
      <c r="D2274" s="4" t="n">
        <v>1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5</v>
      </c>
      <c r="J2274" s="7" t="n">
        <v>23.085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4</v>
      </c>
      <c r="D2275" s="4" t="n">
        <v>20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7</v>
      </c>
      <c r="J2275" s="7" t="n">
        <v>34.02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4</v>
      </c>
      <c r="D2276" s="4" t="n">
        <v>2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5.103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23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66</v>
      </c>
      <c r="J2277" s="7" t="n">
        <v>128.304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23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4.13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23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4</v>
      </c>
      <c r="J2279" s="7" t="n">
        <v>52.488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23</v>
      </c>
      <c r="D2280" s="4" t="n">
        <v>9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4.616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23</v>
      </c>
      <c r="D2281" s="4" t="n">
        <v>10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92</v>
      </c>
      <c r="J2281" s="7" t="n">
        <v>223.56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23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4</v>
      </c>
      <c r="J2282" s="7" t="n">
        <v>144.342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23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70</v>
      </c>
      <c r="J2283" s="7" t="n">
        <v>204.12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23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0</v>
      </c>
      <c r="J2284" s="7" t="n">
        <v>94.77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23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39</v>
      </c>
      <c r="J2285" s="7" t="n">
        <v>132.678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23</v>
      </c>
      <c r="D2286" s="4" t="n">
        <v>14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0</v>
      </c>
      <c r="J2286" s="7" t="n">
        <v>35.23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23</v>
      </c>
      <c r="D2287" s="4" t="n">
        <v>1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5</v>
      </c>
      <c r="J2287" s="7" t="n">
        <v>127.575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23</v>
      </c>
      <c r="D2288" s="4" t="n">
        <v>15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3.766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23</v>
      </c>
      <c r="D2289" s="4" t="n">
        <v>1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3</v>
      </c>
      <c r="J2289" s="7" t="n">
        <v>89.424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23</v>
      </c>
      <c r="D2290" s="4" t="n">
        <v>17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9</v>
      </c>
      <c r="J2290" s="7" t="n">
        <v>37.179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23</v>
      </c>
      <c r="D2291" s="4" t="n">
        <v>1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27.702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23</v>
      </c>
      <c r="D2292" s="4" t="n">
        <v>2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6</v>
      </c>
      <c r="J2292" s="7" t="n">
        <v>29.16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23</v>
      </c>
      <c r="D2293" s="4" t="n">
        <v>10</v>
      </c>
      <c r="E2293" s="5" t="s">
        <v>39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9.72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8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</v>
      </c>
      <c r="J2294" s="7" t="n">
        <v>6.804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8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7</v>
      </c>
      <c r="J2295" s="7" t="n">
        <v>33.048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8</v>
      </c>
      <c r="D2296" s="4" t="n">
        <v>8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4.13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8</v>
      </c>
      <c r="D2297" s="4" t="n">
        <v>8.7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0</v>
      </c>
      <c r="J2297" s="7" t="n">
        <v>21.14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8</v>
      </c>
      <c r="D2298" s="4" t="n">
        <v>9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4.374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8</v>
      </c>
      <c r="D2299" s="4" t="n">
        <v>9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308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8</v>
      </c>
      <c r="D2300" s="4" t="n">
        <v>10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3</v>
      </c>
      <c r="J2300" s="7" t="n">
        <v>225.99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8</v>
      </c>
      <c r="D2301" s="4" t="n">
        <v>10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5.102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8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1</v>
      </c>
      <c r="J2302" s="7" t="n">
        <v>136.323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8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93</v>
      </c>
      <c r="J2303" s="7" t="n">
        <v>271.188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8</v>
      </c>
      <c r="D2304" s="4" t="n">
        <v>12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</v>
      </c>
      <c r="J2304" s="7" t="n">
        <v>9.111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8</v>
      </c>
      <c r="D2305" s="4" t="n">
        <v>13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1</v>
      </c>
      <c r="J2305" s="7" t="n">
        <v>192.699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8</v>
      </c>
      <c r="D2306" s="4" t="n">
        <v>14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0</v>
      </c>
      <c r="J2306" s="7" t="n">
        <v>68.04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8</v>
      </c>
      <c r="D2307" s="4" t="n">
        <v>1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9</v>
      </c>
      <c r="J2307" s="7" t="n">
        <v>69.255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8</v>
      </c>
      <c r="D2308" s="4" t="n">
        <v>16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2</v>
      </c>
      <c r="J2308" s="7" t="n">
        <v>46.656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8</v>
      </c>
      <c r="D2309" s="4" t="n">
        <v>19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14.214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8</v>
      </c>
      <c r="D2310" s="4" t="n">
        <v>20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19.44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8</v>
      </c>
      <c r="D2311" s="4" t="n">
        <v>23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5.71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8</v>
      </c>
      <c r="D2312" s="4" t="n">
        <v>24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5</v>
      </c>
      <c r="J2312" s="7" t="n">
        <v>29.16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9</v>
      </c>
      <c r="D2313" s="4" t="n">
        <v>8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42</v>
      </c>
      <c r="J2313" s="7" t="n">
        <v>81.648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9</v>
      </c>
      <c r="D2314" s="4" t="n">
        <v>9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2</v>
      </c>
      <c r="J2314" s="7" t="n">
        <v>26.244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9</v>
      </c>
      <c r="D2315" s="4" t="n">
        <v>1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7</v>
      </c>
      <c r="J2315" s="7" t="n">
        <v>65.61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9</v>
      </c>
      <c r="D2316" s="4" t="n">
        <v>1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5.346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9</v>
      </c>
      <c r="D2317" s="4" t="n">
        <v>1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14.58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13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9</v>
      </c>
      <c r="J2318" s="7" t="n">
        <v>28.431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1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3.402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9</v>
      </c>
      <c r="D2320" s="4" t="n">
        <v>1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</v>
      </c>
      <c r="J2320" s="7" t="n">
        <v>18.225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9</v>
      </c>
      <c r="D2321" s="4" t="n">
        <v>16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9</v>
      </c>
      <c r="J2321" s="7" t="n">
        <v>34.992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9</v>
      </c>
      <c r="D2322" s="4" t="n">
        <v>17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6</v>
      </c>
      <c r="J2322" s="7" t="n">
        <v>24.786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17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8.504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1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6</v>
      </c>
      <c r="J2324" s="7" t="n">
        <v>26.244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19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23.085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20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6</v>
      </c>
      <c r="J2326" s="7" t="n">
        <v>29.16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25</v>
      </c>
      <c r="D2327" s="4" t="n">
        <v>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701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21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1.944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21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673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23</v>
      </c>
      <c r="D2330" s="4" t="n">
        <v>1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10.582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18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288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18</v>
      </c>
      <c r="D2332" s="4" t="n">
        <v>12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3.432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110</v>
      </c>
      <c r="D2333" s="4" t="n">
        <v>12</v>
      </c>
      <c r="E2333" s="5" t="s">
        <v>15</v>
      </c>
      <c r="F2333" s="5" t="s">
        <v>66</v>
      </c>
      <c r="G2333" s="6" t="n">
        <v>0</v>
      </c>
      <c r="H2333" s="7" t="n">
        <v>0</v>
      </c>
      <c r="I2333" s="6" t="n">
        <v>6</v>
      </c>
      <c r="J2333" s="7" t="n">
        <v>20.592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110</v>
      </c>
      <c r="D2334" s="4" t="n">
        <v>13</v>
      </c>
      <c r="E2334" s="5" t="s">
        <v>15</v>
      </c>
      <c r="F2334" s="5" t="s">
        <v>66</v>
      </c>
      <c r="G2334" s="6" t="n">
        <v>0</v>
      </c>
      <c r="H2334" s="7" t="n">
        <v>0</v>
      </c>
      <c r="I2334" s="6" t="n">
        <v>6</v>
      </c>
      <c r="J2334" s="7" t="n">
        <v>22.308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19</v>
      </c>
      <c r="D2335" s="4" t="n">
        <v>8.7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488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9</v>
      </c>
      <c r="D2336" s="4" t="n">
        <v>1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5</v>
      </c>
      <c r="J2336" s="7" t="n">
        <v>17.16</v>
      </c>
    </row>
    <row r="2337" customFormat="false" ht="16.5" hidden="false" customHeight="false" outlineLevel="0" collapsed="false">
      <c r="A2337" s="3" t="s">
        <v>12</v>
      </c>
      <c r="B2337" s="3" t="s">
        <v>116</v>
      </c>
      <c r="C2337" s="3" t="s">
        <v>21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0.428</v>
      </c>
    </row>
    <row r="2338" customFormat="false" ht="16.5" hidden="false" customHeight="false" outlineLevel="0" collapsed="false">
      <c r="A2338" s="3" t="s">
        <v>12</v>
      </c>
      <c r="B2338" s="3" t="s">
        <v>117</v>
      </c>
      <c r="C2338" s="3" t="s">
        <v>118</v>
      </c>
      <c r="D2338" s="4" t="n">
        <v>20</v>
      </c>
      <c r="E2338" s="5" t="s">
        <v>15</v>
      </c>
      <c r="F2338" s="5" t="s">
        <v>16</v>
      </c>
      <c r="G2338" s="6" t="n">
        <v>11</v>
      </c>
      <c r="H2338" s="7" t="n">
        <v>1.496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19</v>
      </c>
      <c r="C2339" s="3" t="s">
        <v>118</v>
      </c>
      <c r="D2339" s="4" t="n">
        <v>20</v>
      </c>
      <c r="E2339" s="5" t="s">
        <v>15</v>
      </c>
      <c r="F2339" s="5" t="s">
        <v>16</v>
      </c>
      <c r="G2339" s="6" t="n">
        <v>1</v>
      </c>
      <c r="H2339" s="7" t="n">
        <v>0.218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19</v>
      </c>
      <c r="C2340" s="3" t="s">
        <v>118</v>
      </c>
      <c r="D2340" s="4" t="n">
        <v>40</v>
      </c>
      <c r="E2340" s="5" t="s">
        <v>15</v>
      </c>
      <c r="F2340" s="5" t="s">
        <v>16</v>
      </c>
      <c r="G2340" s="6" t="n">
        <v>2</v>
      </c>
      <c r="H2340" s="7" t="n">
        <v>0.87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20</v>
      </c>
      <c r="C2341" s="3" t="s">
        <v>118</v>
      </c>
      <c r="D2341" s="4" t="n">
        <v>35</v>
      </c>
      <c r="E2341" s="5" t="s">
        <v>15</v>
      </c>
      <c r="F2341" s="5" t="s">
        <v>16</v>
      </c>
      <c r="G2341" s="6" t="n">
        <v>2</v>
      </c>
      <c r="H2341" s="7" t="n">
        <v>0.98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21</v>
      </c>
      <c r="C2342" s="3" t="s">
        <v>118</v>
      </c>
      <c r="D2342" s="4" t="n">
        <v>35</v>
      </c>
      <c r="E2342" s="5" t="s">
        <v>15</v>
      </c>
      <c r="F2342" s="5" t="s">
        <v>16</v>
      </c>
      <c r="G2342" s="6" t="n">
        <v>3</v>
      </c>
      <c r="H2342" s="7" t="n">
        <v>2.142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22</v>
      </c>
      <c r="C2343" s="3" t="s">
        <v>118</v>
      </c>
      <c r="D2343" s="4" t="n">
        <v>20</v>
      </c>
      <c r="E2343" s="5" t="s">
        <v>15</v>
      </c>
      <c r="F2343" s="5" t="s">
        <v>16</v>
      </c>
      <c r="G2343" s="6" t="n">
        <v>3</v>
      </c>
      <c r="H2343" s="7" t="n">
        <v>1.63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22</v>
      </c>
      <c r="C2344" s="3" t="s">
        <v>118</v>
      </c>
      <c r="D2344" s="4" t="n">
        <v>35</v>
      </c>
      <c r="E2344" s="5" t="s">
        <v>15</v>
      </c>
      <c r="F2344" s="5" t="s">
        <v>16</v>
      </c>
      <c r="G2344" s="6" t="n">
        <v>6</v>
      </c>
      <c r="H2344" s="7" t="n">
        <v>5.71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23</v>
      </c>
      <c r="C2345" s="3" t="s">
        <v>14</v>
      </c>
      <c r="D2345" s="4" t="n">
        <v>30</v>
      </c>
      <c r="E2345" s="5" t="s">
        <v>15</v>
      </c>
      <c r="F2345" s="5" t="s">
        <v>16</v>
      </c>
      <c r="G2345" s="6" t="n">
        <v>2</v>
      </c>
      <c r="H2345" s="7" t="n">
        <v>0.516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24</v>
      </c>
      <c r="C2346" s="3" t="s">
        <v>118</v>
      </c>
      <c r="D2346" s="4" t="n">
        <v>35</v>
      </c>
      <c r="E2346" s="5" t="s">
        <v>15</v>
      </c>
      <c r="F2346" s="5" t="s">
        <v>16</v>
      </c>
      <c r="G2346" s="6" t="n">
        <v>10</v>
      </c>
      <c r="H2346" s="7" t="n">
        <v>7.94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25</v>
      </c>
      <c r="C2347" s="3" t="s">
        <v>118</v>
      </c>
      <c r="D2347" s="4" t="n">
        <v>20</v>
      </c>
      <c r="E2347" s="5" t="s">
        <v>15</v>
      </c>
      <c r="F2347" s="5" t="s">
        <v>16</v>
      </c>
      <c r="G2347" s="6" t="n">
        <v>1</v>
      </c>
      <c r="H2347" s="7" t="n">
        <v>0.363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26</v>
      </c>
      <c r="C2348" s="3" t="s">
        <v>118</v>
      </c>
      <c r="D2348" s="4" t="n">
        <v>35</v>
      </c>
      <c r="E2348" s="5" t="s">
        <v>15</v>
      </c>
      <c r="F2348" s="5" t="s">
        <v>16</v>
      </c>
      <c r="G2348" s="6" t="n">
        <v>8</v>
      </c>
      <c r="H2348" s="7" t="n">
        <v>7.36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27</v>
      </c>
      <c r="C2349" s="3" t="s">
        <v>118</v>
      </c>
      <c r="D2349" s="4" t="n">
        <v>35</v>
      </c>
      <c r="E2349" s="5" t="s">
        <v>15</v>
      </c>
      <c r="F2349" s="5" t="s">
        <v>16</v>
      </c>
      <c r="G2349" s="6" t="n">
        <v>3</v>
      </c>
      <c r="H2349" s="7" t="n">
        <v>3.522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28</v>
      </c>
      <c r="C2350" s="3" t="s">
        <v>118</v>
      </c>
      <c r="D2350" s="4" t="n">
        <v>35</v>
      </c>
      <c r="E2350" s="5" t="s">
        <v>15</v>
      </c>
      <c r="F2350" s="5" t="s">
        <v>16</v>
      </c>
      <c r="G2350" s="6" t="n">
        <v>1</v>
      </c>
      <c r="H2350" s="7" t="n">
        <v>1.42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29</v>
      </c>
      <c r="C2351" s="3" t="s">
        <v>28</v>
      </c>
      <c r="D2351" s="4" t="n">
        <v>13</v>
      </c>
      <c r="E2351" s="5" t="s">
        <v>15</v>
      </c>
      <c r="F2351" s="5" t="s">
        <v>16</v>
      </c>
      <c r="G2351" s="6" t="n">
        <v>6</v>
      </c>
      <c r="H2351" s="7" t="n">
        <v>15.318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29</v>
      </c>
      <c r="C2352" s="3" t="s">
        <v>28</v>
      </c>
      <c r="D2352" s="4" t="n">
        <v>16</v>
      </c>
      <c r="E2352" s="5" t="s">
        <v>15</v>
      </c>
      <c r="F2352" s="5" t="s">
        <v>16</v>
      </c>
      <c r="G2352" s="6" t="n">
        <v>8</v>
      </c>
      <c r="H2352" s="7" t="n">
        <v>25.136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30</v>
      </c>
      <c r="C2353" s="3" t="s">
        <v>118</v>
      </c>
      <c r="D2353" s="4" t="n">
        <v>20</v>
      </c>
      <c r="E2353" s="5" t="s">
        <v>15</v>
      </c>
      <c r="F2353" s="5" t="s">
        <v>16</v>
      </c>
      <c r="G2353" s="6" t="n">
        <v>1</v>
      </c>
      <c r="H2353" s="7" t="n">
        <v>0.326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30</v>
      </c>
      <c r="C2354" s="3" t="s">
        <v>118</v>
      </c>
      <c r="D2354" s="4" t="n">
        <v>35</v>
      </c>
      <c r="E2354" s="5" t="s">
        <v>15</v>
      </c>
      <c r="F2354" s="5" t="s">
        <v>16</v>
      </c>
      <c r="G2354" s="6" t="n">
        <v>5</v>
      </c>
      <c r="H2354" s="7" t="n">
        <v>2.85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31</v>
      </c>
      <c r="C2355" s="3" t="s">
        <v>118</v>
      </c>
      <c r="D2355" s="4" t="n">
        <v>20</v>
      </c>
      <c r="E2355" s="5" t="s">
        <v>15</v>
      </c>
      <c r="F2355" s="5" t="s">
        <v>16</v>
      </c>
      <c r="G2355" s="6" t="n">
        <v>1</v>
      </c>
      <c r="H2355" s="7" t="n">
        <v>0.608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31</v>
      </c>
      <c r="C2356" s="3" t="s">
        <v>118</v>
      </c>
      <c r="D2356" s="4" t="n">
        <v>35</v>
      </c>
      <c r="E2356" s="5" t="s">
        <v>15</v>
      </c>
      <c r="F2356" s="5" t="s">
        <v>16</v>
      </c>
      <c r="G2356" s="6" t="n">
        <v>1</v>
      </c>
      <c r="H2356" s="7" t="n">
        <v>1.064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31</v>
      </c>
      <c r="C2357" s="3" t="s">
        <v>118</v>
      </c>
      <c r="D2357" s="4" t="n">
        <v>40</v>
      </c>
      <c r="E2357" s="5" t="s">
        <v>15</v>
      </c>
      <c r="F2357" s="5" t="s">
        <v>16</v>
      </c>
      <c r="G2357" s="6" t="n">
        <v>4</v>
      </c>
      <c r="H2357" s="7" t="n">
        <v>4.864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32</v>
      </c>
      <c r="C2358" s="3" t="s">
        <v>118</v>
      </c>
      <c r="D2358" s="4" t="n">
        <v>20</v>
      </c>
      <c r="E2358" s="5" t="s">
        <v>15</v>
      </c>
      <c r="F2358" s="5" t="s">
        <v>16</v>
      </c>
      <c r="G2358" s="6" t="n">
        <v>1</v>
      </c>
      <c r="H2358" s="7" t="n">
        <v>0.807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33</v>
      </c>
      <c r="C2359" s="3" t="s">
        <v>21</v>
      </c>
      <c r="D2359" s="4" t="n">
        <v>40</v>
      </c>
      <c r="E2359" s="5" t="s">
        <v>15</v>
      </c>
      <c r="F2359" s="5" t="s">
        <v>16</v>
      </c>
      <c r="G2359" s="6" t="n">
        <v>1</v>
      </c>
      <c r="H2359" s="7" t="n">
        <v>1.379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34</v>
      </c>
      <c r="C2360" s="3" t="s">
        <v>118</v>
      </c>
      <c r="D2360" s="4" t="n">
        <v>40</v>
      </c>
      <c r="E2360" s="5" t="s">
        <v>15</v>
      </c>
      <c r="F2360" s="5" t="s">
        <v>16</v>
      </c>
      <c r="G2360" s="6" t="n">
        <v>11</v>
      </c>
      <c r="H2360" s="7" t="n">
        <v>17.171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35</v>
      </c>
      <c r="C2361" s="3" t="s">
        <v>118</v>
      </c>
      <c r="D2361" s="4" t="n">
        <v>20</v>
      </c>
      <c r="E2361" s="5" t="s">
        <v>15</v>
      </c>
      <c r="F2361" s="5" t="s">
        <v>16</v>
      </c>
      <c r="G2361" s="6" t="n">
        <v>2</v>
      </c>
      <c r="H2361" s="7" t="n">
        <v>1.92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35</v>
      </c>
      <c r="C2362" s="3" t="s">
        <v>118</v>
      </c>
      <c r="D2362" s="4" t="n">
        <v>40</v>
      </c>
      <c r="E2362" s="5" t="s">
        <v>15</v>
      </c>
      <c r="F2362" s="5" t="s">
        <v>16</v>
      </c>
      <c r="G2362" s="6" t="n">
        <v>8</v>
      </c>
      <c r="H2362" s="7" t="n">
        <v>15.384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36</v>
      </c>
      <c r="C2363" s="3" t="s">
        <v>118</v>
      </c>
      <c r="D2363" s="4" t="n">
        <v>20</v>
      </c>
      <c r="E2363" s="5" t="s">
        <v>15</v>
      </c>
      <c r="F2363" s="5" t="s">
        <v>16</v>
      </c>
      <c r="G2363" s="6" t="n">
        <v>4</v>
      </c>
      <c r="H2363" s="7" t="n">
        <v>2.248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37</v>
      </c>
      <c r="C2364" s="3" t="s">
        <v>118</v>
      </c>
      <c r="D2364" s="4" t="n">
        <v>40</v>
      </c>
      <c r="E2364" s="5" t="s">
        <v>15</v>
      </c>
      <c r="F2364" s="5" t="s">
        <v>16</v>
      </c>
      <c r="G2364" s="6" t="n">
        <v>10</v>
      </c>
      <c r="H2364" s="7" t="n">
        <v>8.7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38</v>
      </c>
      <c r="C2365" s="3" t="s">
        <v>118</v>
      </c>
      <c r="D2365" s="4" t="n">
        <v>35</v>
      </c>
      <c r="E2365" s="5" t="s">
        <v>15</v>
      </c>
      <c r="F2365" s="5" t="s">
        <v>16</v>
      </c>
      <c r="G2365" s="6" t="n">
        <v>27</v>
      </c>
      <c r="H2365" s="7" t="n">
        <v>39.852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39</v>
      </c>
      <c r="C2366" s="3" t="s">
        <v>118</v>
      </c>
      <c r="D2366" s="4" t="n">
        <v>20</v>
      </c>
      <c r="E2366" s="5" t="s">
        <v>15</v>
      </c>
      <c r="F2366" s="5" t="s">
        <v>16</v>
      </c>
      <c r="G2366" s="6" t="n">
        <v>4</v>
      </c>
      <c r="H2366" s="7" t="n">
        <v>4.028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39</v>
      </c>
      <c r="C2367" s="3" t="s">
        <v>118</v>
      </c>
      <c r="D2367" s="4" t="n">
        <v>35</v>
      </c>
      <c r="E2367" s="5" t="s">
        <v>15</v>
      </c>
      <c r="F2367" s="5" t="s">
        <v>16</v>
      </c>
      <c r="G2367" s="6" t="n">
        <v>3</v>
      </c>
      <c r="H2367" s="7" t="n">
        <v>5.286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40</v>
      </c>
      <c r="C2368" s="3" t="s">
        <v>118</v>
      </c>
      <c r="D2368" s="4" t="n">
        <v>35</v>
      </c>
      <c r="E2368" s="5" t="s">
        <v>15</v>
      </c>
      <c r="F2368" s="5" t="s">
        <v>16</v>
      </c>
      <c r="G2368" s="6" t="n">
        <v>9</v>
      </c>
      <c r="H2368" s="7" t="n">
        <v>9.72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41</v>
      </c>
      <c r="C2369" s="3" t="s">
        <v>118</v>
      </c>
      <c r="D2369" s="4" t="n">
        <v>20</v>
      </c>
      <c r="E2369" s="5" t="s">
        <v>15</v>
      </c>
      <c r="F2369" s="5" t="s">
        <v>16</v>
      </c>
      <c r="G2369" s="6" t="n">
        <v>1</v>
      </c>
      <c r="H2369" s="7" t="n">
        <v>0.762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42</v>
      </c>
      <c r="C2370" s="3" t="s">
        <v>111</v>
      </c>
      <c r="D2370" s="4" t="n">
        <v>9</v>
      </c>
      <c r="E2370" s="5" t="s">
        <v>15</v>
      </c>
      <c r="F2370" s="5" t="s">
        <v>16</v>
      </c>
      <c r="G2370" s="6" t="n">
        <v>3</v>
      </c>
      <c r="H2370" s="7" t="n">
        <v>0.822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42</v>
      </c>
      <c r="C2371" s="3" t="s">
        <v>111</v>
      </c>
      <c r="D2371" s="4" t="n">
        <v>11</v>
      </c>
      <c r="E2371" s="5" t="s">
        <v>15</v>
      </c>
      <c r="F2371" s="5" t="s">
        <v>16</v>
      </c>
      <c r="G2371" s="6" t="n">
        <v>3</v>
      </c>
      <c r="H2371" s="7" t="n">
        <v>1.002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43</v>
      </c>
      <c r="C2372" s="3" t="s">
        <v>144</v>
      </c>
      <c r="D2372" s="4" t="n">
        <v>12</v>
      </c>
      <c r="E2372" s="5" t="s">
        <v>15</v>
      </c>
      <c r="F2372" s="5" t="s">
        <v>16</v>
      </c>
      <c r="G2372" s="6" t="n">
        <v>4</v>
      </c>
      <c r="H2372" s="7" t="n">
        <v>3.272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45</v>
      </c>
      <c r="C2373" s="3" t="s">
        <v>144</v>
      </c>
      <c r="D2373" s="4" t="n">
        <v>12</v>
      </c>
      <c r="E2373" s="5" t="s">
        <v>15</v>
      </c>
      <c r="F2373" s="5" t="s">
        <v>16</v>
      </c>
      <c r="G2373" s="6" t="n">
        <v>4</v>
      </c>
      <c r="H2373" s="7" t="n">
        <v>4.464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46</v>
      </c>
      <c r="C2374" s="3" t="s">
        <v>144</v>
      </c>
      <c r="D2374" s="4" t="n">
        <v>12</v>
      </c>
      <c r="E2374" s="5" t="s">
        <v>15</v>
      </c>
      <c r="F2374" s="5" t="s">
        <v>16</v>
      </c>
      <c r="G2374" s="6" t="n">
        <v>2</v>
      </c>
      <c r="H2374" s="7" t="n">
        <v>2.12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47</v>
      </c>
      <c r="C2375" s="3" t="s">
        <v>118</v>
      </c>
      <c r="D2375" s="4" t="n">
        <v>35</v>
      </c>
      <c r="E2375" s="5" t="s">
        <v>15</v>
      </c>
      <c r="F2375" s="5" t="s">
        <v>16</v>
      </c>
      <c r="G2375" s="6" t="n">
        <v>30</v>
      </c>
      <c r="H2375" s="7" t="n">
        <v>49.53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48</v>
      </c>
      <c r="C2376" s="3" t="s">
        <v>118</v>
      </c>
      <c r="D2376" s="4" t="n">
        <v>35</v>
      </c>
      <c r="E2376" s="5" t="s">
        <v>15</v>
      </c>
      <c r="F2376" s="5" t="s">
        <v>16</v>
      </c>
      <c r="G2376" s="6" t="n">
        <v>1</v>
      </c>
      <c r="H2376" s="7" t="n">
        <v>2.079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49</v>
      </c>
      <c r="C2377" s="3" t="s">
        <v>118</v>
      </c>
      <c r="D2377" s="4" t="n">
        <v>35</v>
      </c>
      <c r="E2377" s="5" t="s">
        <v>15</v>
      </c>
      <c r="F2377" s="5" t="s">
        <v>16</v>
      </c>
      <c r="G2377" s="6" t="n">
        <v>10</v>
      </c>
      <c r="H2377" s="7" t="n">
        <v>25.7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50</v>
      </c>
      <c r="C2378" s="3" t="s">
        <v>111</v>
      </c>
      <c r="D2378" s="4" t="n">
        <v>10</v>
      </c>
      <c r="E2378" s="5" t="s">
        <v>15</v>
      </c>
      <c r="F2378" s="5" t="s">
        <v>16</v>
      </c>
      <c r="G2378" s="6" t="n">
        <v>12</v>
      </c>
      <c r="H2378" s="7" t="n">
        <v>6.024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51</v>
      </c>
      <c r="C2379" s="3" t="s">
        <v>144</v>
      </c>
      <c r="D2379" s="4" t="n">
        <v>12</v>
      </c>
      <c r="E2379" s="5" t="s">
        <v>15</v>
      </c>
      <c r="F2379" s="5" t="s">
        <v>16</v>
      </c>
      <c r="G2379" s="6" t="n">
        <v>8</v>
      </c>
      <c r="H2379" s="7" t="n">
        <v>5.48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51</v>
      </c>
      <c r="C2380" s="3" t="s">
        <v>144</v>
      </c>
      <c r="D2380" s="4" t="n">
        <v>12.5</v>
      </c>
      <c r="E2380" s="5" t="s">
        <v>15</v>
      </c>
      <c r="F2380" s="5" t="s">
        <v>16</v>
      </c>
      <c r="G2380" s="6" t="n">
        <v>3</v>
      </c>
      <c r="H2380" s="7" t="n">
        <v>2.142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51</v>
      </c>
      <c r="C2381" s="3" t="s">
        <v>144</v>
      </c>
      <c r="D2381" s="4" t="n">
        <v>13.5</v>
      </c>
      <c r="E2381" s="5" t="s">
        <v>15</v>
      </c>
      <c r="F2381" s="5" t="s">
        <v>16</v>
      </c>
      <c r="G2381" s="6" t="n">
        <v>1</v>
      </c>
      <c r="H2381" s="7" t="n">
        <v>0.771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52</v>
      </c>
      <c r="C2382" s="3" t="s">
        <v>144</v>
      </c>
      <c r="D2382" s="4" t="n">
        <v>15</v>
      </c>
      <c r="E2382" s="5" t="s">
        <v>15</v>
      </c>
      <c r="F2382" s="5" t="s">
        <v>16</v>
      </c>
      <c r="G2382" s="6" t="n">
        <v>2</v>
      </c>
      <c r="H2382" s="7" t="n">
        <v>4.65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53</v>
      </c>
      <c r="C2383" s="3" t="s">
        <v>144</v>
      </c>
      <c r="D2383" s="4" t="n">
        <v>13</v>
      </c>
      <c r="E2383" s="5" t="s">
        <v>15</v>
      </c>
      <c r="F2383" s="5" t="s">
        <v>16</v>
      </c>
      <c r="G2383" s="6" t="n">
        <v>1</v>
      </c>
      <c r="H2383" s="7" t="n">
        <v>2.015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54</v>
      </c>
      <c r="C2384" s="3" t="s">
        <v>14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5.584</v>
      </c>
    </row>
    <row r="2385" customFormat="false" ht="16.5" hidden="false" customHeight="false" outlineLevel="0" collapsed="false">
      <c r="A2385" s="8"/>
      <c r="B2385" s="8"/>
      <c r="C2385" s="8"/>
      <c r="D2385" s="8"/>
      <c r="E2385" s="8"/>
      <c r="F2385" s="8"/>
      <c r="G2385" s="9" t="s">
        <v>155</v>
      </c>
      <c r="H2385" s="10" t="s">
        <v>156</v>
      </c>
      <c r="I2385" s="9" t="s">
        <v>157</v>
      </c>
      <c r="J2385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62</v>
      </c>
      <c r="H5" s="7" t="n">
        <v>81.2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899</v>
      </c>
      <c r="H6" s="7" t="n">
        <v>213.86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9</v>
      </c>
      <c r="D7" s="4" t="n">
        <v>10.5</v>
      </c>
      <c r="E7" s="5" t="s">
        <v>15</v>
      </c>
      <c r="F7" s="5" t="s">
        <v>16</v>
      </c>
      <c r="G7" s="6" t="n">
        <v>1200</v>
      </c>
      <c r="H7" s="7" t="n">
        <v>38.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887</v>
      </c>
      <c r="H8" s="7" t="n">
        <v>105.92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1</v>
      </c>
      <c r="C9" s="3" t="s">
        <v>162</v>
      </c>
      <c r="D9" s="4" t="n">
        <v>12</v>
      </c>
      <c r="E9" s="5" t="s">
        <v>15</v>
      </c>
      <c r="F9" s="5" t="s">
        <v>16</v>
      </c>
      <c r="G9" s="6" t="n">
        <v>57</v>
      </c>
      <c r="H9" s="7" t="n">
        <v>2.0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439</v>
      </c>
      <c r="H10" s="7" t="n">
        <v>767.3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035</v>
      </c>
      <c r="H11" s="7" t="n">
        <v>107.85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0815</v>
      </c>
      <c r="H12" s="7" t="n">
        <v>638.08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414</v>
      </c>
      <c r="H13" s="7" t="n">
        <v>29.3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46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47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4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4</v>
      </c>
      <c r="C17" s="3" t="s">
        <v>166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7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7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4656</v>
      </c>
      <c r="H21" s="7" t="n">
        <v>321.2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68</v>
      </c>
      <c r="C22" s="3" t="s">
        <v>47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68</v>
      </c>
      <c r="C23" s="3" t="s">
        <v>165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68</v>
      </c>
      <c r="C24" s="3" t="s">
        <v>166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947</v>
      </c>
      <c r="H25" s="7" t="n">
        <v>194.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69</v>
      </c>
      <c r="C27" s="3" t="s">
        <v>47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654</v>
      </c>
      <c r="H28" s="7" t="n">
        <v>220.28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566</v>
      </c>
      <c r="H29" s="7" t="n">
        <v>155.0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172</v>
      </c>
      <c r="D30" s="4" t="n">
        <v>12</v>
      </c>
      <c r="E30" s="5" t="s">
        <v>15</v>
      </c>
      <c r="F30" s="5" t="s">
        <v>16</v>
      </c>
      <c r="G30" s="6" t="n">
        <v>828</v>
      </c>
      <c r="H30" s="7" t="n">
        <v>95.2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136</v>
      </c>
      <c r="H31" s="7" t="n">
        <v>205.0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1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73</v>
      </c>
      <c r="H32" s="7" t="n">
        <v>8.3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3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68</v>
      </c>
      <c r="H33" s="7" t="n">
        <v>9.0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3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6</v>
      </c>
      <c r="H34" s="7" t="n">
        <v>3.8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3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3872</v>
      </c>
      <c r="H35" s="7" t="n">
        <v>514.9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4</v>
      </c>
      <c r="C36" s="3" t="s">
        <v>172</v>
      </c>
      <c r="D36" s="4" t="n">
        <v>8</v>
      </c>
      <c r="E36" s="5" t="s">
        <v>15</v>
      </c>
      <c r="F36" s="5" t="s">
        <v>16</v>
      </c>
      <c r="G36" s="6" t="n">
        <v>91</v>
      </c>
      <c r="H36" s="7" t="n">
        <v>7.82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4</v>
      </c>
      <c r="C37" s="3" t="s">
        <v>172</v>
      </c>
      <c r="D37" s="4" t="n">
        <v>12</v>
      </c>
      <c r="E37" s="5" t="s">
        <v>15</v>
      </c>
      <c r="F37" s="5" t="s">
        <v>16</v>
      </c>
      <c r="G37" s="6" t="n">
        <v>1611</v>
      </c>
      <c r="H37" s="7" t="n">
        <v>206.2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4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4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208</v>
      </c>
      <c r="H40" s="7" t="n">
        <v>236.2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5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5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5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6</v>
      </c>
      <c r="C44" s="3" t="s">
        <v>172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6</v>
      </c>
      <c r="C45" s="3" t="s">
        <v>172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6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6</v>
      </c>
      <c r="C47" s="3" t="s">
        <v>177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6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9</v>
      </c>
      <c r="H48" s="7" t="n">
        <v>0.8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6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6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927</v>
      </c>
      <c r="H50" s="7" t="n">
        <v>436.1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6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6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23</v>
      </c>
      <c r="H52" s="7" t="n">
        <v>4.11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6</v>
      </c>
      <c r="C53" s="3" t="s">
        <v>2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2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6</v>
      </c>
      <c r="C54" s="3" t="s">
        <v>178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9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9</v>
      </c>
      <c r="C56" s="3" t="s">
        <v>14</v>
      </c>
      <c r="D56" s="4" t="n">
        <v>7</v>
      </c>
      <c r="E56" s="5" t="s">
        <v>15</v>
      </c>
      <c r="F56" s="5" t="s">
        <v>16</v>
      </c>
      <c r="G56" s="6" t="n">
        <v>66</v>
      </c>
      <c r="H56" s="7" t="n">
        <v>8.8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9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12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9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9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16</v>
      </c>
      <c r="H59" s="7" t="n">
        <v>2.7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9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9</v>
      </c>
      <c r="C61" s="3" t="s">
        <v>14</v>
      </c>
      <c r="D61" s="4" t="n">
        <v>10.3</v>
      </c>
      <c r="E61" s="5" t="s">
        <v>15</v>
      </c>
      <c r="F61" s="5" t="s">
        <v>16</v>
      </c>
      <c r="G61" s="6" t="n">
        <v>1</v>
      </c>
      <c r="H61" s="7" t="n">
        <v>0.19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79</v>
      </c>
      <c r="C62" s="3" t="s">
        <v>14</v>
      </c>
      <c r="D62" s="4" t="n">
        <v>10.9</v>
      </c>
      <c r="E62" s="5" t="s">
        <v>15</v>
      </c>
      <c r="F62" s="5" t="s">
        <v>16</v>
      </c>
      <c r="G62" s="6" t="n">
        <v>12</v>
      </c>
      <c r="H62" s="7" t="n">
        <v>2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79</v>
      </c>
      <c r="C63" s="3" t="s">
        <v>14</v>
      </c>
      <c r="D63" s="4" t="n">
        <v>11</v>
      </c>
      <c r="E63" s="5" t="s">
        <v>15</v>
      </c>
      <c r="F63" s="5" t="s">
        <v>16</v>
      </c>
      <c r="G63" s="6" t="n">
        <v>54</v>
      </c>
      <c r="H63" s="7" t="n">
        <v>11.3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79</v>
      </c>
      <c r="C64" s="3" t="s">
        <v>14</v>
      </c>
      <c r="D64" s="4" t="n">
        <v>11.2</v>
      </c>
      <c r="E64" s="5" t="s">
        <v>15</v>
      </c>
      <c r="F64" s="5" t="s">
        <v>16</v>
      </c>
      <c r="G64" s="6" t="n">
        <v>33</v>
      </c>
      <c r="H64" s="7" t="n">
        <v>7.0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79</v>
      </c>
      <c r="C65" s="3" t="s">
        <v>14</v>
      </c>
      <c r="D65" s="4" t="n">
        <v>11.3</v>
      </c>
      <c r="E65" s="5" t="s">
        <v>15</v>
      </c>
      <c r="F65" s="5" t="s">
        <v>16</v>
      </c>
      <c r="G65" s="6" t="n">
        <v>9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79</v>
      </c>
      <c r="C66" s="3" t="s">
        <v>14</v>
      </c>
      <c r="D66" s="4" t="n">
        <v>11.4</v>
      </c>
      <c r="E66" s="5" t="s">
        <v>15</v>
      </c>
      <c r="F66" s="5" t="s">
        <v>16</v>
      </c>
      <c r="G66" s="6" t="n">
        <v>2</v>
      </c>
      <c r="H66" s="7" t="n">
        <v>0.4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79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17</v>
      </c>
      <c r="H67" s="7" t="n">
        <v>4.0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79</v>
      </c>
      <c r="C68" s="3" t="s">
        <v>14</v>
      </c>
      <c r="D68" s="4" t="n">
        <v>13.5</v>
      </c>
      <c r="E68" s="5" t="s">
        <v>15</v>
      </c>
      <c r="F68" s="5" t="s">
        <v>16</v>
      </c>
      <c r="G68" s="6" t="n">
        <v>16</v>
      </c>
      <c r="H68" s="7" t="n">
        <v>4.1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79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1.03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79</v>
      </c>
      <c r="C70" s="3" t="s">
        <v>28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0</v>
      </c>
      <c r="C71" s="3" t="s">
        <v>172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0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0</v>
      </c>
      <c r="C72" s="3" t="s">
        <v>172</v>
      </c>
      <c r="D72" s="4" t="n">
        <v>10</v>
      </c>
      <c r="E72" s="5" t="s">
        <v>15</v>
      </c>
      <c r="F72" s="5" t="s">
        <v>16</v>
      </c>
      <c r="G72" s="6" t="n">
        <v>12</v>
      </c>
      <c r="H72" s="7" t="n">
        <v>1.7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0</v>
      </c>
      <c r="C73" s="3" t="s">
        <v>172</v>
      </c>
      <c r="D73" s="4" t="n">
        <v>12</v>
      </c>
      <c r="E73" s="5" t="s">
        <v>15</v>
      </c>
      <c r="F73" s="5" t="s">
        <v>16</v>
      </c>
      <c r="G73" s="6" t="n">
        <v>1557</v>
      </c>
      <c r="H73" s="7" t="n">
        <v>274.0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0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996</v>
      </c>
      <c r="H75" s="7" t="n">
        <v>146.41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0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10</v>
      </c>
      <c r="H76" s="7" t="n">
        <v>1.7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1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48</v>
      </c>
      <c r="H77" s="7" t="n">
        <v>7.00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1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825</v>
      </c>
      <c r="H78" s="7" t="n">
        <v>150.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2</v>
      </c>
      <c r="C79" s="3" t="s">
        <v>111</v>
      </c>
      <c r="D79" s="4" t="n">
        <v>12</v>
      </c>
      <c r="E79" s="5" t="s">
        <v>15</v>
      </c>
      <c r="F79" s="5" t="s">
        <v>16</v>
      </c>
      <c r="G79" s="6" t="n">
        <v>144</v>
      </c>
      <c r="H79" s="7" t="n">
        <v>37.2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2</v>
      </c>
      <c r="C80" s="3" t="s">
        <v>183</v>
      </c>
      <c r="D80" s="4" t="n">
        <v>12</v>
      </c>
      <c r="E80" s="5" t="s">
        <v>15</v>
      </c>
      <c r="F80" s="5" t="s">
        <v>16</v>
      </c>
      <c r="G80" s="6" t="n">
        <v>138</v>
      </c>
      <c r="H80" s="7" t="n">
        <v>35.7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4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</v>
      </c>
      <c r="H81" s="7" t="n">
        <v>0.5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4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4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136</v>
      </c>
      <c r="H83" s="7" t="n">
        <v>45.4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5</v>
      </c>
      <c r="C84" s="3" t="s">
        <v>172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5</v>
      </c>
      <c r="C85" s="3" t="s">
        <v>172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1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5</v>
      </c>
      <c r="C86" s="3" t="s">
        <v>172</v>
      </c>
      <c r="D86" s="4" t="n">
        <v>10</v>
      </c>
      <c r="E86" s="5" t="s">
        <v>15</v>
      </c>
      <c r="F86" s="5" t="s">
        <v>16</v>
      </c>
      <c r="G86" s="6" t="n">
        <v>4</v>
      </c>
      <c r="H86" s="7" t="n">
        <v>0.7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5</v>
      </c>
      <c r="C87" s="3" t="s">
        <v>172</v>
      </c>
      <c r="D87" s="4" t="n">
        <v>12</v>
      </c>
      <c r="E87" s="5" t="s">
        <v>15</v>
      </c>
      <c r="F87" s="5" t="s">
        <v>16</v>
      </c>
      <c r="G87" s="6" t="n">
        <v>1284</v>
      </c>
      <c r="H87" s="7" t="n">
        <v>276.0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5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8</v>
      </c>
      <c r="H88" s="7" t="n">
        <v>0.85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5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7</v>
      </c>
      <c r="H89" s="7" t="n">
        <v>2.4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5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08</v>
      </c>
      <c r="H90" s="7" t="n">
        <v>55.1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1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6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3</v>
      </c>
      <c r="H92" s="7" t="n">
        <v>0.4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6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</v>
      </c>
      <c r="H93" s="7" t="n">
        <v>0.1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6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9</v>
      </c>
      <c r="H94" s="7" t="n">
        <v>3.74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7</v>
      </c>
      <c r="C95" s="3" t="s">
        <v>172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7</v>
      </c>
      <c r="C96" s="3" t="s">
        <v>172</v>
      </c>
      <c r="D96" s="4" t="n">
        <v>8</v>
      </c>
      <c r="E96" s="5" t="s">
        <v>15</v>
      </c>
      <c r="F96" s="5" t="s">
        <v>16</v>
      </c>
      <c r="G96" s="6" t="n">
        <v>5</v>
      </c>
      <c r="H96" s="7" t="n">
        <v>0.9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7</v>
      </c>
      <c r="C97" s="3" t="s">
        <v>172</v>
      </c>
      <c r="D97" s="4" t="n">
        <v>10</v>
      </c>
      <c r="E97" s="5" t="s">
        <v>15</v>
      </c>
      <c r="F97" s="5" t="s">
        <v>16</v>
      </c>
      <c r="G97" s="6" t="n">
        <v>46</v>
      </c>
      <c r="H97" s="7" t="n">
        <v>10.7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7</v>
      </c>
      <c r="C98" s="3" t="s">
        <v>172</v>
      </c>
      <c r="D98" s="4" t="n">
        <v>12</v>
      </c>
      <c r="E98" s="5" t="s">
        <v>15</v>
      </c>
      <c r="F98" s="5" t="s">
        <v>16</v>
      </c>
      <c r="G98" s="6" t="n">
        <v>463</v>
      </c>
      <c r="H98" s="7" t="n">
        <v>130.10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7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8</v>
      </c>
      <c r="H99" s="7" t="n">
        <v>1.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7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7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2</v>
      </c>
      <c r="H101" s="7" t="n">
        <v>0.56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7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2</v>
      </c>
      <c r="H102" s="7" t="n">
        <v>0.3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7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95</v>
      </c>
      <c r="H103" s="7" t="n">
        <v>20.04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7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710</v>
      </c>
      <c r="H104" s="7" t="n">
        <v>166.1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87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6</v>
      </c>
      <c r="H105" s="7" t="n">
        <v>1.54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87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46</v>
      </c>
      <c r="H106" s="7" t="n">
        <v>12.92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88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1</v>
      </c>
      <c r="H107" s="7" t="n">
        <v>0.17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8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505</v>
      </c>
      <c r="H108" s="7" t="n">
        <v>145.4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88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50</v>
      </c>
      <c r="H109" s="7" t="n">
        <v>17.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88</v>
      </c>
      <c r="C110" s="3" t="s">
        <v>28</v>
      </c>
      <c r="D110" s="4" t="n">
        <v>10</v>
      </c>
      <c r="E110" s="5" t="s">
        <v>15</v>
      </c>
      <c r="F110" s="5" t="s">
        <v>16</v>
      </c>
      <c r="G110" s="6" t="n">
        <v>362</v>
      </c>
      <c r="H110" s="7" t="n">
        <v>104.25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89</v>
      </c>
      <c r="C111" s="3" t="s">
        <v>14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1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89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48</v>
      </c>
      <c r="H112" s="7" t="n">
        <v>15.74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89</v>
      </c>
      <c r="C113" s="3" t="s">
        <v>190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0</v>
      </c>
      <c r="J113" s="7" t="n">
        <v>4.36</v>
      </c>
    </row>
    <row r="114" customFormat="false" ht="16.5" hidden="false" customHeight="false" outlineLevel="0" collapsed="false">
      <c r="A114" s="3" t="s">
        <v>159</v>
      </c>
      <c r="B114" s="3" t="s">
        <v>189</v>
      </c>
      <c r="C114" s="3" t="s">
        <v>190</v>
      </c>
      <c r="D114" s="4" t="n">
        <v>9</v>
      </c>
      <c r="E114" s="5" t="s">
        <v>15</v>
      </c>
      <c r="F114" s="5" t="s">
        <v>16</v>
      </c>
      <c r="G114" s="6" t="n">
        <v>18</v>
      </c>
      <c r="H114" s="7" t="n">
        <v>4.428</v>
      </c>
      <c r="I114" s="6" t="n">
        <v>164</v>
      </c>
      <c r="J114" s="7" t="n">
        <v>40.344</v>
      </c>
    </row>
    <row r="115" customFormat="false" ht="16.5" hidden="false" customHeight="false" outlineLevel="0" collapsed="false">
      <c r="A115" s="3" t="s">
        <v>159</v>
      </c>
      <c r="B115" s="3" t="s">
        <v>189</v>
      </c>
      <c r="C115" s="3" t="s">
        <v>190</v>
      </c>
      <c r="D115" s="4" t="n">
        <v>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4</v>
      </c>
      <c r="J115" s="7" t="n">
        <v>3.626</v>
      </c>
    </row>
    <row r="116" customFormat="false" ht="16.5" hidden="false" customHeight="false" outlineLevel="0" collapsed="false">
      <c r="A116" s="3" t="s">
        <v>159</v>
      </c>
      <c r="B116" s="3" t="s">
        <v>189</v>
      </c>
      <c r="C116" s="3" t="s">
        <v>190</v>
      </c>
      <c r="D116" s="4" t="n">
        <v>10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0.861</v>
      </c>
    </row>
    <row r="117" customFormat="false" ht="16.5" hidden="false" customHeight="false" outlineLevel="0" collapsed="false">
      <c r="A117" s="3" t="s">
        <v>159</v>
      </c>
      <c r="B117" s="3" t="s">
        <v>189</v>
      </c>
      <c r="C117" s="3" t="s">
        <v>190</v>
      </c>
      <c r="D117" s="4" t="n">
        <v>11</v>
      </c>
      <c r="E117" s="5" t="s">
        <v>15</v>
      </c>
      <c r="F117" s="5" t="s">
        <v>16</v>
      </c>
      <c r="G117" s="6" t="n">
        <v>6</v>
      </c>
      <c r="H117" s="7" t="n">
        <v>1.8</v>
      </c>
      <c r="I117" s="6" t="n">
        <v>11</v>
      </c>
      <c r="J117" s="7" t="n">
        <v>3.3</v>
      </c>
    </row>
    <row r="118" customFormat="false" ht="16.5" hidden="false" customHeight="false" outlineLevel="0" collapsed="false">
      <c r="A118" s="3" t="s">
        <v>159</v>
      </c>
      <c r="B118" s="3" t="s">
        <v>189</v>
      </c>
      <c r="C118" s="3" t="s">
        <v>190</v>
      </c>
      <c r="D118" s="4" t="n">
        <v>11.5</v>
      </c>
      <c r="E118" s="5" t="s">
        <v>15</v>
      </c>
      <c r="F118" s="5" t="s">
        <v>16</v>
      </c>
      <c r="G118" s="6" t="n">
        <v>5</v>
      </c>
      <c r="H118" s="7" t="n">
        <v>1.57</v>
      </c>
      <c r="I118" s="6" t="n">
        <v>2</v>
      </c>
      <c r="J118" s="7" t="n">
        <v>0.628</v>
      </c>
    </row>
    <row r="119" customFormat="false" ht="16.5" hidden="false" customHeight="false" outlineLevel="0" collapsed="false">
      <c r="A119" s="3" t="s">
        <v>159</v>
      </c>
      <c r="B119" s="3" t="s">
        <v>189</v>
      </c>
      <c r="C119" s="3" t="s">
        <v>190</v>
      </c>
      <c r="D119" s="4" t="n">
        <v>12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7</v>
      </c>
      <c r="J119" s="7" t="n">
        <v>18.696</v>
      </c>
    </row>
    <row r="120" customFormat="false" ht="16.5" hidden="false" customHeight="false" outlineLevel="0" collapsed="false">
      <c r="A120" s="3" t="s">
        <v>159</v>
      </c>
      <c r="B120" s="3" t="s">
        <v>189</v>
      </c>
      <c r="C120" s="3" t="s">
        <v>190</v>
      </c>
      <c r="D120" s="4" t="n">
        <v>12.5</v>
      </c>
      <c r="E120" s="5" t="s">
        <v>15</v>
      </c>
      <c r="F120" s="5" t="s">
        <v>16</v>
      </c>
      <c r="G120" s="6" t="n">
        <v>112</v>
      </c>
      <c r="H120" s="7" t="n">
        <v>38.192</v>
      </c>
      <c r="I120" s="6" t="n">
        <v>11</v>
      </c>
      <c r="J120" s="7" t="n">
        <v>3.751</v>
      </c>
    </row>
    <row r="121" customFormat="false" ht="16.5" hidden="false" customHeight="false" outlineLevel="0" collapsed="false">
      <c r="A121" s="3" t="s">
        <v>159</v>
      </c>
      <c r="B121" s="3" t="s">
        <v>189</v>
      </c>
      <c r="C121" s="3" t="s">
        <v>190</v>
      </c>
      <c r="D121" s="4" t="n">
        <v>13</v>
      </c>
      <c r="E121" s="5" t="s">
        <v>15</v>
      </c>
      <c r="F121" s="5" t="s">
        <v>16</v>
      </c>
      <c r="G121" s="6" t="n">
        <v>5</v>
      </c>
      <c r="H121" s="7" t="n">
        <v>1.775</v>
      </c>
      <c r="I121" s="6" t="n">
        <v>116</v>
      </c>
      <c r="J121" s="7" t="n">
        <v>41.18</v>
      </c>
    </row>
    <row r="122" customFormat="false" ht="16.5" hidden="false" customHeight="false" outlineLevel="0" collapsed="false">
      <c r="A122" s="3" t="s">
        <v>159</v>
      </c>
      <c r="B122" s="3" t="s">
        <v>189</v>
      </c>
      <c r="C122" s="3" t="s">
        <v>190</v>
      </c>
      <c r="D122" s="4" t="n">
        <v>13.5</v>
      </c>
      <c r="E122" s="5" t="s">
        <v>15</v>
      </c>
      <c r="F122" s="5" t="s">
        <v>16</v>
      </c>
      <c r="G122" s="6" t="n">
        <v>3</v>
      </c>
      <c r="H122" s="7" t="n">
        <v>1.10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89</v>
      </c>
      <c r="C123" s="3" t="s">
        <v>190</v>
      </c>
      <c r="D123" s="4" t="n">
        <v>1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</v>
      </c>
      <c r="J123" s="7" t="n">
        <v>1.636</v>
      </c>
    </row>
    <row r="124" customFormat="false" ht="16.5" hidden="false" customHeight="false" outlineLevel="0" collapsed="false">
      <c r="A124" s="3" t="s">
        <v>159</v>
      </c>
      <c r="B124" s="3" t="s">
        <v>189</v>
      </c>
      <c r="C124" s="3" t="s">
        <v>190</v>
      </c>
      <c r="D124" s="4" t="n">
        <v>15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4</v>
      </c>
      <c r="J124" s="7" t="n">
        <v>5.922</v>
      </c>
    </row>
    <row r="125" customFormat="false" ht="16.5" hidden="false" customHeight="false" outlineLevel="0" collapsed="false">
      <c r="A125" s="3" t="s">
        <v>159</v>
      </c>
      <c r="B125" s="3" t="s">
        <v>189</v>
      </c>
      <c r="C125" s="3" t="s">
        <v>190</v>
      </c>
      <c r="D125" s="4" t="n">
        <v>16</v>
      </c>
      <c r="E125" s="5" t="s">
        <v>15</v>
      </c>
      <c r="F125" s="5" t="s">
        <v>16</v>
      </c>
      <c r="G125" s="6" t="n">
        <v>39</v>
      </c>
      <c r="H125" s="7" t="n">
        <v>17.043</v>
      </c>
      <c r="I125" s="6" t="n">
        <v>10</v>
      </c>
      <c r="J125" s="7" t="n">
        <v>4.37</v>
      </c>
    </row>
    <row r="126" customFormat="false" ht="16.5" hidden="false" customHeight="false" outlineLevel="0" collapsed="false">
      <c r="A126" s="3" t="s">
        <v>159</v>
      </c>
      <c r="B126" s="3" t="s">
        <v>189</v>
      </c>
      <c r="C126" s="3" t="s">
        <v>190</v>
      </c>
      <c r="D126" s="4" t="n">
        <v>16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26</v>
      </c>
      <c r="J126" s="7" t="n">
        <v>56.7</v>
      </c>
    </row>
    <row r="127" customFormat="false" ht="16.5" hidden="false" customHeight="false" outlineLevel="0" collapsed="false">
      <c r="A127" s="3" t="s">
        <v>159</v>
      </c>
      <c r="B127" s="3" t="s">
        <v>189</v>
      </c>
      <c r="C127" s="3" t="s">
        <v>190</v>
      </c>
      <c r="D127" s="4" t="n">
        <v>17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</v>
      </c>
      <c r="J127" s="7" t="n">
        <v>2.784</v>
      </c>
    </row>
    <row r="128" customFormat="false" ht="16.5" hidden="false" customHeight="false" outlineLevel="0" collapsed="false">
      <c r="A128" s="3" t="s">
        <v>159</v>
      </c>
      <c r="B128" s="3" t="s">
        <v>189</v>
      </c>
      <c r="C128" s="3" t="s">
        <v>190</v>
      </c>
      <c r="D128" s="4" t="n">
        <v>17.5</v>
      </c>
      <c r="E128" s="5" t="s">
        <v>15</v>
      </c>
      <c r="F128" s="5" t="s">
        <v>16</v>
      </c>
      <c r="G128" s="6" t="n">
        <v>1</v>
      </c>
      <c r="H128" s="7" t="n">
        <v>0.478</v>
      </c>
      <c r="I128" s="6" t="n">
        <v>1</v>
      </c>
      <c r="J128" s="7" t="n">
        <v>0.478</v>
      </c>
    </row>
    <row r="129" customFormat="false" ht="16.5" hidden="false" customHeight="false" outlineLevel="0" collapsed="false">
      <c r="A129" s="3" t="s">
        <v>159</v>
      </c>
      <c r="B129" s="3" t="s">
        <v>189</v>
      </c>
      <c r="C129" s="3" t="s">
        <v>190</v>
      </c>
      <c r="D129" s="4" t="n">
        <v>18</v>
      </c>
      <c r="E129" s="5" t="s">
        <v>15</v>
      </c>
      <c r="F129" s="5" t="s">
        <v>16</v>
      </c>
      <c r="G129" s="6" t="n">
        <v>40</v>
      </c>
      <c r="H129" s="7" t="n">
        <v>19.64</v>
      </c>
      <c r="I129" s="6" t="n">
        <v>6</v>
      </c>
      <c r="J129" s="7" t="n">
        <v>2.946</v>
      </c>
    </row>
    <row r="130" customFormat="false" ht="16.5" hidden="false" customHeight="false" outlineLevel="0" collapsed="false">
      <c r="A130" s="3" t="s">
        <v>159</v>
      </c>
      <c r="B130" s="3" t="s">
        <v>189</v>
      </c>
      <c r="C130" s="3" t="s">
        <v>190</v>
      </c>
      <c r="D130" s="4" t="n">
        <v>1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</v>
      </c>
      <c r="J130" s="7" t="n">
        <v>3.114</v>
      </c>
    </row>
    <row r="131" customFormat="false" ht="16.5" hidden="false" customHeight="false" outlineLevel="0" collapsed="false">
      <c r="A131" s="3" t="s">
        <v>159</v>
      </c>
      <c r="B131" s="3" t="s">
        <v>189</v>
      </c>
      <c r="C131" s="3" t="s">
        <v>190</v>
      </c>
      <c r="D131" s="4" t="n">
        <v>1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3</v>
      </c>
      <c r="J131" s="7" t="n">
        <v>12.236</v>
      </c>
    </row>
    <row r="132" customFormat="false" ht="16.5" hidden="false" customHeight="false" outlineLevel="0" collapsed="false">
      <c r="A132" s="3" t="s">
        <v>159</v>
      </c>
      <c r="B132" s="3" t="s">
        <v>189</v>
      </c>
      <c r="C132" s="3" t="s">
        <v>190</v>
      </c>
      <c r="D132" s="4" t="n">
        <v>2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1.092</v>
      </c>
    </row>
    <row r="133" customFormat="false" ht="16.5" hidden="false" customHeight="false" outlineLevel="0" collapsed="false">
      <c r="A133" s="3" t="s">
        <v>159</v>
      </c>
      <c r="B133" s="3" t="s">
        <v>191</v>
      </c>
      <c r="C133" s="3" t="s">
        <v>19</v>
      </c>
      <c r="D133" s="4" t="n">
        <v>7</v>
      </c>
      <c r="E133" s="5" t="s">
        <v>15</v>
      </c>
      <c r="F133" s="5" t="s">
        <v>16</v>
      </c>
      <c r="G133" s="6" t="n">
        <v>3</v>
      </c>
      <c r="H133" s="7" t="n">
        <v>0.70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1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2778</v>
      </c>
      <c r="H134" s="7" t="n">
        <v>933.40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1</v>
      </c>
      <c r="C135" s="3" t="s">
        <v>28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74</v>
      </c>
    </row>
    <row r="136" customFormat="false" ht="16.5" hidden="false" customHeight="false" outlineLevel="0" collapsed="false">
      <c r="A136" s="3" t="s">
        <v>159</v>
      </c>
      <c r="B136" s="3" t="s">
        <v>191</v>
      </c>
      <c r="C136" s="3" t="s">
        <v>28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4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1</v>
      </c>
      <c r="C137" s="3" t="s">
        <v>47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52</v>
      </c>
    </row>
    <row r="138" customFormat="false" ht="16.5" hidden="false" customHeight="false" outlineLevel="0" collapsed="false">
      <c r="A138" s="3" t="s">
        <v>159</v>
      </c>
      <c r="B138" s="3" t="s">
        <v>191</v>
      </c>
      <c r="C138" s="3" t="s">
        <v>47</v>
      </c>
      <c r="D138" s="4" t="n">
        <v>8.5</v>
      </c>
      <c r="E138" s="5" t="s">
        <v>15</v>
      </c>
      <c r="F138" s="5" t="s">
        <v>16</v>
      </c>
      <c r="G138" s="6" t="n">
        <v>1</v>
      </c>
      <c r="H138" s="7" t="n">
        <v>0.286</v>
      </c>
      <c r="I138" s="6" t="n">
        <v>11</v>
      </c>
      <c r="J138" s="7" t="n">
        <v>3.146</v>
      </c>
    </row>
    <row r="139" customFormat="false" ht="16.5" hidden="false" customHeight="false" outlineLevel="0" collapsed="false">
      <c r="A139" s="3" t="s">
        <v>159</v>
      </c>
      <c r="B139" s="3" t="s">
        <v>191</v>
      </c>
      <c r="C139" s="3" t="s">
        <v>47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04</v>
      </c>
    </row>
    <row r="140" customFormat="false" ht="16.5" hidden="false" customHeight="false" outlineLevel="0" collapsed="false">
      <c r="A140" s="3" t="s">
        <v>159</v>
      </c>
      <c r="B140" s="3" t="s">
        <v>191</v>
      </c>
      <c r="C140" s="3" t="s">
        <v>47</v>
      </c>
      <c r="D140" s="4" t="n">
        <v>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7</v>
      </c>
      <c r="J140" s="7" t="n">
        <v>2.233</v>
      </c>
    </row>
    <row r="141" customFormat="false" ht="16.5" hidden="false" customHeight="false" outlineLevel="0" collapsed="false">
      <c r="A141" s="3" t="s">
        <v>159</v>
      </c>
      <c r="B141" s="3" t="s">
        <v>191</v>
      </c>
      <c r="C141" s="3" t="s">
        <v>47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</v>
      </c>
      <c r="J141" s="7" t="n">
        <v>2.016</v>
      </c>
    </row>
    <row r="142" customFormat="false" ht="16.5" hidden="false" customHeight="false" outlineLevel="0" collapsed="false">
      <c r="A142" s="3" t="s">
        <v>159</v>
      </c>
      <c r="B142" s="3" t="s">
        <v>191</v>
      </c>
      <c r="C142" s="3" t="s">
        <v>47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806</v>
      </c>
    </row>
    <row r="143" customFormat="false" ht="16.5" hidden="false" customHeight="false" outlineLevel="0" collapsed="false">
      <c r="A143" s="3" t="s">
        <v>159</v>
      </c>
      <c r="B143" s="3" t="s">
        <v>191</v>
      </c>
      <c r="C143" s="3" t="s">
        <v>47</v>
      </c>
      <c r="D143" s="4" t="n">
        <v>12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</v>
      </c>
      <c r="J143" s="7" t="n">
        <v>4.62</v>
      </c>
    </row>
    <row r="144" customFormat="false" ht="16.5" hidden="false" customHeight="false" outlineLevel="0" collapsed="false">
      <c r="A144" s="3" t="s">
        <v>159</v>
      </c>
      <c r="B144" s="3" t="s">
        <v>191</v>
      </c>
      <c r="C144" s="3" t="s">
        <v>47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</v>
      </c>
      <c r="J144" s="7" t="n">
        <v>3.896</v>
      </c>
    </row>
    <row r="145" customFormat="false" ht="16.5" hidden="false" customHeight="false" outlineLevel="0" collapsed="false">
      <c r="A145" s="3" t="s">
        <v>159</v>
      </c>
      <c r="B145" s="3" t="s">
        <v>191</v>
      </c>
      <c r="C145" s="3" t="s">
        <v>47</v>
      </c>
      <c r="D145" s="4" t="n">
        <v>15</v>
      </c>
      <c r="E145" s="5" t="s">
        <v>15</v>
      </c>
      <c r="F145" s="5" t="s">
        <v>16</v>
      </c>
      <c r="G145" s="6" t="n">
        <v>8</v>
      </c>
      <c r="H145" s="7" t="n">
        <v>4.032</v>
      </c>
      <c r="I145" s="6" t="n">
        <v>7</v>
      </c>
      <c r="J145" s="7" t="n">
        <v>3.528</v>
      </c>
    </row>
    <row r="146" customFormat="false" ht="16.5" hidden="false" customHeight="false" outlineLevel="0" collapsed="false">
      <c r="A146" s="3" t="s">
        <v>159</v>
      </c>
      <c r="B146" s="3" t="s">
        <v>191</v>
      </c>
      <c r="C146" s="3" t="s">
        <v>47</v>
      </c>
      <c r="D146" s="4" t="n">
        <v>16</v>
      </c>
      <c r="E146" s="5" t="s">
        <v>15</v>
      </c>
      <c r="F146" s="5" t="s">
        <v>16</v>
      </c>
      <c r="G146" s="6" t="n">
        <v>7</v>
      </c>
      <c r="H146" s="7" t="n">
        <v>3.766</v>
      </c>
      <c r="I146" s="6" t="n">
        <v>3</v>
      </c>
      <c r="J146" s="7" t="n">
        <v>1.614</v>
      </c>
    </row>
    <row r="147" customFormat="false" ht="16.5" hidden="false" customHeight="false" outlineLevel="0" collapsed="false">
      <c r="A147" s="3" t="s">
        <v>159</v>
      </c>
      <c r="B147" s="3" t="s">
        <v>191</v>
      </c>
      <c r="C147" s="3" t="s">
        <v>47</v>
      </c>
      <c r="D147" s="4" t="n">
        <v>1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571</v>
      </c>
    </row>
    <row r="148" customFormat="false" ht="16.5" hidden="false" customHeight="false" outlineLevel="0" collapsed="false">
      <c r="A148" s="3" t="s">
        <v>159</v>
      </c>
      <c r="B148" s="3" t="s">
        <v>191</v>
      </c>
      <c r="C148" s="3" t="s">
        <v>47</v>
      </c>
      <c r="D148" s="4" t="n">
        <v>18</v>
      </c>
      <c r="E148" s="5" t="s">
        <v>15</v>
      </c>
      <c r="F148" s="5" t="s">
        <v>16</v>
      </c>
      <c r="G148" s="6" t="n">
        <v>13</v>
      </c>
      <c r="H148" s="7" t="n">
        <v>7.86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2</v>
      </c>
      <c r="C149" s="3" t="s">
        <v>14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5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2</v>
      </c>
      <c r="C150" s="3" t="s">
        <v>14</v>
      </c>
      <c r="D150" s="4" t="n">
        <v>7.5</v>
      </c>
      <c r="E150" s="5" t="s">
        <v>15</v>
      </c>
      <c r="F150" s="5" t="s">
        <v>16</v>
      </c>
      <c r="G150" s="6" t="n">
        <v>5</v>
      </c>
      <c r="H150" s="7" t="n">
        <v>1.5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2</v>
      </c>
      <c r="C151" s="3" t="s">
        <v>14</v>
      </c>
      <c r="D151" s="4" t="n">
        <v>7.8</v>
      </c>
      <c r="E151" s="5" t="s">
        <v>15</v>
      </c>
      <c r="F151" s="5" t="s">
        <v>16</v>
      </c>
      <c r="G151" s="6" t="n">
        <v>17</v>
      </c>
      <c r="H151" s="7" t="n">
        <v>5.55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2</v>
      </c>
      <c r="C152" s="3" t="s">
        <v>14</v>
      </c>
      <c r="D152" s="4" t="n">
        <v>8</v>
      </c>
      <c r="E152" s="5" t="s">
        <v>15</v>
      </c>
      <c r="F152" s="5" t="s">
        <v>16</v>
      </c>
      <c r="G152" s="6" t="n">
        <v>37</v>
      </c>
      <c r="H152" s="7" t="n">
        <v>12.39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2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5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2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12</v>
      </c>
      <c r="H154" s="7" t="n">
        <v>4.0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2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321</v>
      </c>
      <c r="H155" s="7" t="n">
        <v>134.49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2</v>
      </c>
      <c r="C156" s="3" t="s">
        <v>19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9</v>
      </c>
      <c r="B157" s="3" t="s">
        <v>192</v>
      </c>
      <c r="C157" s="3" t="s">
        <v>111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2</v>
      </c>
      <c r="C158" s="3" t="s">
        <v>47</v>
      </c>
      <c r="D158" s="4" t="n">
        <v>9</v>
      </c>
      <c r="E158" s="5" t="s">
        <v>15</v>
      </c>
      <c r="F158" s="5" t="s">
        <v>16</v>
      </c>
      <c r="G158" s="6" t="n">
        <v>1</v>
      </c>
      <c r="H158" s="7" t="n">
        <v>0.37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9</v>
      </c>
      <c r="B159" s="3" t="s">
        <v>192</v>
      </c>
      <c r="C159" s="3" t="s">
        <v>47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3</v>
      </c>
      <c r="C160" s="3" t="s">
        <v>172</v>
      </c>
      <c r="D160" s="4" t="n">
        <v>12</v>
      </c>
      <c r="E160" s="5" t="s">
        <v>15</v>
      </c>
      <c r="F160" s="5" t="s">
        <v>16</v>
      </c>
      <c r="G160" s="6" t="n">
        <v>10</v>
      </c>
      <c r="H160" s="7" t="n">
        <v>3.8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9</v>
      </c>
      <c r="B161" s="3" t="s">
        <v>193</v>
      </c>
      <c r="C161" s="3" t="s">
        <v>172</v>
      </c>
      <c r="D161" s="4" t="n">
        <v>14</v>
      </c>
      <c r="E161" s="5" t="s">
        <v>15</v>
      </c>
      <c r="F161" s="5" t="s">
        <v>16</v>
      </c>
      <c r="G161" s="6" t="n">
        <v>365</v>
      </c>
      <c r="H161" s="7" t="n">
        <v>162.42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3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4</v>
      </c>
      <c r="H162" s="7" t="n">
        <v>1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9</v>
      </c>
      <c r="B163" s="3" t="s">
        <v>193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4</v>
      </c>
      <c r="H163" s="7" t="n">
        <v>0.7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3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7</v>
      </c>
      <c r="H164" s="7" t="n">
        <v>4.31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9</v>
      </c>
      <c r="B165" s="3" t="s">
        <v>193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2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9</v>
      </c>
      <c r="B166" s="3" t="s">
        <v>193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400</v>
      </c>
      <c r="H166" s="7" t="n">
        <v>127.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9</v>
      </c>
      <c r="B167" s="3" t="s">
        <v>194</v>
      </c>
      <c r="C167" s="3" t="s">
        <v>172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9</v>
      </c>
      <c r="B168" s="3" t="s">
        <v>194</v>
      </c>
      <c r="C168" s="3" t="s">
        <v>172</v>
      </c>
      <c r="D168" s="4" t="n">
        <v>14</v>
      </c>
      <c r="E168" s="5" t="s">
        <v>15</v>
      </c>
      <c r="F168" s="5" t="s">
        <v>16</v>
      </c>
      <c r="G168" s="6" t="n">
        <v>658</v>
      </c>
      <c r="H168" s="7" t="n">
        <v>363.21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9</v>
      </c>
      <c r="B169" s="3" t="s">
        <v>194</v>
      </c>
      <c r="C169" s="3" t="s">
        <v>14</v>
      </c>
      <c r="D169" s="4" t="n">
        <v>7.1</v>
      </c>
      <c r="E169" s="5" t="s">
        <v>15</v>
      </c>
      <c r="F169" s="5" t="s">
        <v>16</v>
      </c>
      <c r="G169" s="6" t="n">
        <v>2</v>
      </c>
      <c r="H169" s="7" t="n">
        <v>0.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9</v>
      </c>
      <c r="B170" s="3" t="s">
        <v>194</v>
      </c>
      <c r="C170" s="3" t="s">
        <v>14</v>
      </c>
      <c r="D170" s="4" t="n">
        <v>10.2</v>
      </c>
      <c r="E170" s="5" t="s">
        <v>15</v>
      </c>
      <c r="F170" s="5" t="s">
        <v>16</v>
      </c>
      <c r="G170" s="6" t="n">
        <v>20</v>
      </c>
      <c r="H170" s="7" t="n">
        <v>8.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9</v>
      </c>
      <c r="B171" s="3" t="s">
        <v>194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2</v>
      </c>
      <c r="H171" s="7" t="n">
        <v>0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9</v>
      </c>
      <c r="B172" s="3" t="s">
        <v>194</v>
      </c>
      <c r="C172" s="3" t="s">
        <v>14</v>
      </c>
      <c r="D172" s="4" t="n">
        <v>12</v>
      </c>
      <c r="E172" s="5" t="s">
        <v>15</v>
      </c>
      <c r="F172" s="5" t="s">
        <v>16</v>
      </c>
      <c r="G172" s="6" t="n">
        <v>2</v>
      </c>
      <c r="H172" s="7" t="n">
        <v>0.9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9</v>
      </c>
      <c r="B173" s="3" t="s">
        <v>194</v>
      </c>
      <c r="C173" s="3" t="s">
        <v>19</v>
      </c>
      <c r="D173" s="4" t="n">
        <v>6</v>
      </c>
      <c r="E173" s="5" t="s">
        <v>15</v>
      </c>
      <c r="F173" s="5" t="s">
        <v>16</v>
      </c>
      <c r="G173" s="6" t="n">
        <v>3</v>
      </c>
      <c r="H173" s="7" t="n">
        <v>0.70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4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3.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4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962</v>
      </c>
      <c r="H175" s="7" t="n">
        <v>379.0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4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39</v>
      </c>
      <c r="H176" s="7" t="n">
        <v>18.4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4</v>
      </c>
      <c r="C177" s="3" t="s">
        <v>166</v>
      </c>
      <c r="D177" s="4" t="n">
        <v>8</v>
      </c>
      <c r="E177" s="5" t="s">
        <v>15</v>
      </c>
      <c r="F177" s="5" t="s">
        <v>16</v>
      </c>
      <c r="G177" s="6" t="n">
        <v>18</v>
      </c>
      <c r="H177" s="7" t="n">
        <v>5.6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4</v>
      </c>
      <c r="C178" s="3" t="s">
        <v>166</v>
      </c>
      <c r="D178" s="4" t="n">
        <v>10</v>
      </c>
      <c r="E178" s="5" t="s">
        <v>15</v>
      </c>
      <c r="F178" s="5" t="s">
        <v>16</v>
      </c>
      <c r="G178" s="6" t="n">
        <v>11</v>
      </c>
      <c r="H178" s="7" t="n">
        <v>4.3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5</v>
      </c>
      <c r="C179" s="3" t="s">
        <v>172</v>
      </c>
      <c r="D179" s="4" t="n">
        <v>9</v>
      </c>
      <c r="E179" s="5" t="s">
        <v>15</v>
      </c>
      <c r="F179" s="5" t="s">
        <v>16</v>
      </c>
      <c r="G179" s="6" t="n">
        <v>28</v>
      </c>
      <c r="H179" s="7" t="n">
        <v>11.4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5</v>
      </c>
      <c r="C180" s="3" t="s">
        <v>172</v>
      </c>
      <c r="D180" s="4" t="n">
        <v>10</v>
      </c>
      <c r="E180" s="5" t="s">
        <v>15</v>
      </c>
      <c r="F180" s="5" t="s">
        <v>16</v>
      </c>
      <c r="G180" s="6" t="n">
        <v>4</v>
      </c>
      <c r="H180" s="7" t="n">
        <v>1.8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5</v>
      </c>
      <c r="C181" s="3" t="s">
        <v>172</v>
      </c>
      <c r="D181" s="4" t="n">
        <v>12</v>
      </c>
      <c r="E181" s="5" t="s">
        <v>15</v>
      </c>
      <c r="F181" s="5" t="s">
        <v>16</v>
      </c>
      <c r="G181" s="6" t="n">
        <v>28</v>
      </c>
      <c r="H181" s="7" t="n">
        <v>15.23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5</v>
      </c>
      <c r="C182" s="3" t="s">
        <v>172</v>
      </c>
      <c r="D182" s="4" t="n">
        <v>14</v>
      </c>
      <c r="E182" s="5" t="s">
        <v>15</v>
      </c>
      <c r="F182" s="5" t="s">
        <v>16</v>
      </c>
      <c r="G182" s="6" t="n">
        <v>663</v>
      </c>
      <c r="H182" s="7" t="n">
        <v>420.34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5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4</v>
      </c>
      <c r="H183" s="7" t="n">
        <v>5.06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5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92</v>
      </c>
      <c r="H184" s="7" t="n">
        <v>86.97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6</v>
      </c>
      <c r="C185" s="3" t="s">
        <v>172</v>
      </c>
      <c r="D185" s="4" t="n">
        <v>9</v>
      </c>
      <c r="E185" s="5" t="s">
        <v>15</v>
      </c>
      <c r="F185" s="5" t="s">
        <v>16</v>
      </c>
      <c r="G185" s="6" t="n">
        <v>16</v>
      </c>
      <c r="H185" s="7" t="n">
        <v>8.5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6</v>
      </c>
      <c r="C186" s="3" t="s">
        <v>172</v>
      </c>
      <c r="D186" s="4" t="n">
        <v>10</v>
      </c>
      <c r="E186" s="5" t="s">
        <v>15</v>
      </c>
      <c r="F186" s="5" t="s">
        <v>16</v>
      </c>
      <c r="G186" s="6" t="n">
        <v>13</v>
      </c>
      <c r="H186" s="7" t="n">
        <v>7.76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6</v>
      </c>
      <c r="C187" s="3" t="s">
        <v>172</v>
      </c>
      <c r="D187" s="4" t="n">
        <v>12</v>
      </c>
      <c r="E187" s="5" t="s">
        <v>15</v>
      </c>
      <c r="F187" s="5" t="s">
        <v>16</v>
      </c>
      <c r="G187" s="6" t="n">
        <v>29</v>
      </c>
      <c r="H187" s="7" t="n">
        <v>2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6</v>
      </c>
      <c r="C188" s="3" t="s">
        <v>172</v>
      </c>
      <c r="D188" s="4" t="n">
        <v>14</v>
      </c>
      <c r="E188" s="5" t="s">
        <v>15</v>
      </c>
      <c r="F188" s="5" t="s">
        <v>16</v>
      </c>
      <c r="G188" s="6" t="n">
        <v>398</v>
      </c>
      <c r="H188" s="7" t="n">
        <v>332.72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6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</v>
      </c>
      <c r="H189" s="7" t="n">
        <v>0.4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6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465</v>
      </c>
      <c r="H190" s="7" t="n">
        <v>277.6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6</v>
      </c>
      <c r="C191" s="3" t="s">
        <v>28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71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7</v>
      </c>
      <c r="C192" s="3" t="s">
        <v>172</v>
      </c>
      <c r="D192" s="4" t="n">
        <v>8</v>
      </c>
      <c r="E192" s="5" t="s">
        <v>15</v>
      </c>
      <c r="F192" s="5" t="s">
        <v>20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7</v>
      </c>
      <c r="C193" s="3" t="s">
        <v>172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7</v>
      </c>
      <c r="C194" s="3" t="s">
        <v>172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2.2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9</v>
      </c>
      <c r="B195" s="3" t="s">
        <v>197</v>
      </c>
      <c r="C195" s="3" t="s">
        <v>172</v>
      </c>
      <c r="D195" s="4" t="n">
        <v>10</v>
      </c>
      <c r="E195" s="5" t="s">
        <v>15</v>
      </c>
      <c r="F195" s="5" t="s">
        <v>20</v>
      </c>
      <c r="G195" s="6" t="n">
        <v>8</v>
      </c>
      <c r="H195" s="7" t="n">
        <v>5.8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197</v>
      </c>
      <c r="C196" s="3" t="s">
        <v>172</v>
      </c>
      <c r="D196" s="4" t="n">
        <v>12</v>
      </c>
      <c r="E196" s="5" t="s">
        <v>15</v>
      </c>
      <c r="F196" s="5" t="s">
        <v>16</v>
      </c>
      <c r="G196" s="6" t="n">
        <v>100</v>
      </c>
      <c r="H196" s="7" t="n">
        <v>88.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9</v>
      </c>
      <c r="B197" s="3" t="s">
        <v>197</v>
      </c>
      <c r="C197" s="3" t="s">
        <v>172</v>
      </c>
      <c r="D197" s="4" t="n">
        <v>14</v>
      </c>
      <c r="E197" s="5" t="s">
        <v>15</v>
      </c>
      <c r="F197" s="5" t="s">
        <v>16</v>
      </c>
      <c r="G197" s="6" t="n">
        <v>281</v>
      </c>
      <c r="H197" s="7" t="n">
        <v>289.4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9</v>
      </c>
      <c r="B198" s="3" t="s">
        <v>197</v>
      </c>
      <c r="C198" s="3" t="s">
        <v>172</v>
      </c>
      <c r="D198" s="4" t="n">
        <v>14</v>
      </c>
      <c r="E198" s="5" t="s">
        <v>15</v>
      </c>
      <c r="F198" s="5" t="s">
        <v>20</v>
      </c>
      <c r="G198" s="6" t="n">
        <v>18</v>
      </c>
      <c r="H198" s="7" t="n">
        <v>18.5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197</v>
      </c>
      <c r="C199" s="3" t="s">
        <v>14</v>
      </c>
      <c r="D199" s="4" t="n">
        <v>6.9</v>
      </c>
      <c r="E199" s="5" t="s">
        <v>15</v>
      </c>
      <c r="F199" s="5" t="s">
        <v>20</v>
      </c>
      <c r="G199" s="6" t="n">
        <v>11</v>
      </c>
      <c r="H199" s="7" t="n">
        <v>5.5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197</v>
      </c>
      <c r="C200" s="3" t="s">
        <v>14</v>
      </c>
      <c r="D200" s="4" t="n">
        <v>7.1</v>
      </c>
      <c r="E200" s="5" t="s">
        <v>15</v>
      </c>
      <c r="F200" s="5" t="s">
        <v>20</v>
      </c>
      <c r="G200" s="6" t="n">
        <v>8</v>
      </c>
      <c r="H200" s="7" t="n">
        <v>4.1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197</v>
      </c>
      <c r="C201" s="3" t="s">
        <v>14</v>
      </c>
      <c r="D201" s="4" t="n">
        <v>7.2</v>
      </c>
      <c r="E201" s="5" t="s">
        <v>15</v>
      </c>
      <c r="F201" s="5" t="s">
        <v>20</v>
      </c>
      <c r="G201" s="6" t="n">
        <v>7</v>
      </c>
      <c r="H201" s="7" t="n">
        <v>3.7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197</v>
      </c>
      <c r="C202" s="3" t="s">
        <v>14</v>
      </c>
      <c r="D202" s="4" t="n">
        <v>7.9</v>
      </c>
      <c r="E202" s="5" t="s">
        <v>15</v>
      </c>
      <c r="F202" s="5" t="s">
        <v>20</v>
      </c>
      <c r="G202" s="6" t="n">
        <v>1</v>
      </c>
      <c r="H202" s="7" t="n">
        <v>0.5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197</v>
      </c>
      <c r="C203" s="3" t="s">
        <v>14</v>
      </c>
      <c r="D203" s="4" t="n">
        <v>8</v>
      </c>
      <c r="E203" s="5" t="s">
        <v>15</v>
      </c>
      <c r="F203" s="5" t="s">
        <v>20</v>
      </c>
      <c r="G203" s="6" t="n">
        <v>10</v>
      </c>
      <c r="H203" s="7" t="n">
        <v>5.8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197</v>
      </c>
      <c r="C204" s="3" t="s">
        <v>14</v>
      </c>
      <c r="D204" s="4" t="n">
        <v>8.8</v>
      </c>
      <c r="E204" s="5" t="s">
        <v>15</v>
      </c>
      <c r="F204" s="5" t="s">
        <v>20</v>
      </c>
      <c r="G204" s="6" t="n">
        <v>29</v>
      </c>
      <c r="H204" s="7" t="n">
        <v>18.7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197</v>
      </c>
      <c r="C205" s="3" t="s">
        <v>14</v>
      </c>
      <c r="D205" s="4" t="n">
        <v>9.5</v>
      </c>
      <c r="E205" s="5" t="s">
        <v>15</v>
      </c>
      <c r="F205" s="5" t="s">
        <v>20</v>
      </c>
      <c r="G205" s="6" t="n">
        <v>9</v>
      </c>
      <c r="H205" s="7" t="n">
        <v>6.29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197</v>
      </c>
      <c r="C206" s="3" t="s">
        <v>14</v>
      </c>
      <c r="D206" s="4" t="n">
        <v>10</v>
      </c>
      <c r="E206" s="5" t="s">
        <v>15</v>
      </c>
      <c r="F206" s="5" t="s">
        <v>20</v>
      </c>
      <c r="G206" s="6" t="n">
        <v>46</v>
      </c>
      <c r="H206" s="7" t="n">
        <v>33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197</v>
      </c>
      <c r="C207" s="3" t="s">
        <v>14</v>
      </c>
      <c r="D207" s="4" t="n">
        <v>11.8</v>
      </c>
      <c r="E207" s="5" t="s">
        <v>15</v>
      </c>
      <c r="F207" s="5" t="s">
        <v>20</v>
      </c>
      <c r="G207" s="6" t="n">
        <v>4</v>
      </c>
      <c r="H207" s="7" t="n">
        <v>3.4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197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67</v>
      </c>
      <c r="H208" s="7" t="n">
        <v>147.46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197</v>
      </c>
      <c r="C209" s="3" t="s">
        <v>14</v>
      </c>
      <c r="D209" s="4" t="n">
        <v>12</v>
      </c>
      <c r="E209" s="5" t="s">
        <v>15</v>
      </c>
      <c r="F209" s="5" t="s">
        <v>20</v>
      </c>
      <c r="G209" s="6" t="n">
        <v>7</v>
      </c>
      <c r="H209" s="7" t="n">
        <v>6.18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197</v>
      </c>
      <c r="C210" s="3" t="s">
        <v>14</v>
      </c>
      <c r="D210" s="4" t="n">
        <v>13.1</v>
      </c>
      <c r="E210" s="5" t="s">
        <v>15</v>
      </c>
      <c r="F210" s="5" t="s">
        <v>20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197</v>
      </c>
      <c r="C211" s="3" t="s">
        <v>14</v>
      </c>
      <c r="D211" s="4" t="n">
        <v>14</v>
      </c>
      <c r="E211" s="5" t="s">
        <v>15</v>
      </c>
      <c r="F211" s="5" t="s">
        <v>20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197</v>
      </c>
      <c r="C212" s="3" t="s">
        <v>28</v>
      </c>
      <c r="D212" s="4" t="n">
        <v>12</v>
      </c>
      <c r="E212" s="5" t="s">
        <v>15</v>
      </c>
      <c r="F212" s="5" t="s">
        <v>20</v>
      </c>
      <c r="G212" s="6" t="n">
        <v>3</v>
      </c>
      <c r="H212" s="7" t="n">
        <v>2.64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198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843</v>
      </c>
    </row>
    <row r="214" customFormat="false" ht="16.5" hidden="false" customHeight="false" outlineLevel="0" collapsed="false">
      <c r="A214" s="3" t="s">
        <v>159</v>
      </c>
      <c r="B214" s="3" t="s">
        <v>198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1</v>
      </c>
      <c r="H214" s="7" t="n">
        <v>0.93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198</v>
      </c>
      <c r="C215" s="3" t="s">
        <v>19</v>
      </c>
      <c r="D215" s="4" t="n">
        <v>12</v>
      </c>
      <c r="E215" s="5" t="s">
        <v>15</v>
      </c>
      <c r="F215" s="5" t="s">
        <v>20</v>
      </c>
      <c r="G215" s="6" t="n">
        <v>2</v>
      </c>
      <c r="H215" s="7" t="n">
        <v>2.24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198</v>
      </c>
      <c r="C216" s="3" t="s">
        <v>19</v>
      </c>
      <c r="D216" s="4" t="n">
        <v>14</v>
      </c>
      <c r="E216" s="5" t="s">
        <v>15</v>
      </c>
      <c r="F216" s="5" t="s">
        <v>20</v>
      </c>
      <c r="G216" s="6" t="n">
        <v>2</v>
      </c>
      <c r="H216" s="7" t="n">
        <v>2.6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199</v>
      </c>
      <c r="C217" s="3" t="s">
        <v>172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7.68</v>
      </c>
    </row>
    <row r="218" customFormat="false" ht="16.5" hidden="false" customHeight="false" outlineLevel="0" collapsed="false">
      <c r="A218" s="3" t="s">
        <v>159</v>
      </c>
      <c r="B218" s="3" t="s">
        <v>199</v>
      </c>
      <c r="C218" s="3" t="s">
        <v>172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1.664</v>
      </c>
    </row>
    <row r="219" customFormat="false" ht="16.5" hidden="false" customHeight="false" outlineLevel="0" collapsed="false">
      <c r="A219" s="3" t="s">
        <v>159</v>
      </c>
      <c r="B219" s="3" t="s">
        <v>199</v>
      </c>
      <c r="C219" s="3" t="s">
        <v>172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72</v>
      </c>
      <c r="J219" s="7" t="n">
        <v>308.224</v>
      </c>
    </row>
    <row r="220" customFormat="false" ht="16.5" hidden="false" customHeight="false" outlineLevel="0" collapsed="false">
      <c r="A220" s="3" t="s">
        <v>159</v>
      </c>
      <c r="B220" s="3" t="s">
        <v>199</v>
      </c>
      <c r="C220" s="3" t="s">
        <v>19</v>
      </c>
      <c r="D220" s="4" t="n">
        <v>10</v>
      </c>
      <c r="E220" s="5" t="s">
        <v>15</v>
      </c>
      <c r="F220" s="5" t="s">
        <v>20</v>
      </c>
      <c r="G220" s="6" t="n">
        <v>50</v>
      </c>
      <c r="H220" s="7" t="n">
        <v>6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9" t="s">
        <v>200</v>
      </c>
      <c r="H221" s="10" t="s">
        <v>201</v>
      </c>
      <c r="I221" s="9" t="s">
        <v>202</v>
      </c>
      <c r="J221" s="10" t="s">
        <v>20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531</v>
      </c>
      <c r="H6" s="7" t="n">
        <v>331.91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7</v>
      </c>
      <c r="H7" s="7" t="n">
        <v>7.5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6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6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6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318</v>
      </c>
      <c r="H11" s="7" t="n">
        <v>712.6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6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86</v>
      </c>
      <c r="H13" s="7" t="n">
        <v>29.9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7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0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1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07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0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2</v>
      </c>
      <c r="H17" s="7" t="n">
        <v>1.7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07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547</v>
      </c>
      <c r="H18" s="7" t="n">
        <v>101.7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4</v>
      </c>
      <c r="B19" s="3" t="s">
        <v>207</v>
      </c>
      <c r="C19" s="3" t="s">
        <v>19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0.2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4</v>
      </c>
      <c r="B20" s="3" t="s">
        <v>20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2</v>
      </c>
      <c r="H20" s="7" t="n">
        <v>4.90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4</v>
      </c>
      <c r="B21" s="3" t="s">
        <v>20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4</v>
      </c>
      <c r="B22" s="3" t="s">
        <v>209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7</v>
      </c>
      <c r="H22" s="7" t="n">
        <v>1.2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4</v>
      </c>
      <c r="B23" s="3" t="s">
        <v>20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4</v>
      </c>
      <c r="B24" s="3" t="s">
        <v>20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337</v>
      </c>
      <c r="H24" s="7" t="n">
        <v>708.11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4</v>
      </c>
      <c r="B25" s="3" t="s">
        <v>20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4</v>
      </c>
      <c r="H25" s="7" t="n">
        <v>12.3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4</v>
      </c>
      <c r="B26" s="3" t="s">
        <v>20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7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4</v>
      </c>
      <c r="B27" s="3" t="s">
        <v>20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4</v>
      </c>
      <c r="B28" s="3" t="s">
        <v>21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4</v>
      </c>
      <c r="B29" s="3" t="s">
        <v>210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4</v>
      </c>
      <c r="B30" s="3" t="s">
        <v>210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4</v>
      </c>
      <c r="B31" s="3" t="s">
        <v>210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4</v>
      </c>
      <c r="B32" s="3" t="s">
        <v>210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0</v>
      </c>
      <c r="H32" s="7" t="n">
        <v>3.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4</v>
      </c>
      <c r="B33" s="3" t="s">
        <v>210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4</v>
      </c>
      <c r="B34" s="3" t="s">
        <v>210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4</v>
      </c>
      <c r="B35" s="3" t="s">
        <v>210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4</v>
      </c>
      <c r="B36" s="3" t="s">
        <v>210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4</v>
      </c>
      <c r="B37" s="3" t="s">
        <v>210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2</v>
      </c>
      <c r="H37" s="7" t="n">
        <v>1.1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4</v>
      </c>
      <c r="B38" s="3" t="s">
        <v>210</v>
      </c>
      <c r="C38" s="3" t="s">
        <v>14</v>
      </c>
      <c r="D38" s="4" t="n">
        <v>19</v>
      </c>
      <c r="E38" s="5" t="s">
        <v>15</v>
      </c>
      <c r="F38" s="5" t="s">
        <v>16</v>
      </c>
      <c r="G38" s="6" t="n">
        <v>2</v>
      </c>
      <c r="H38" s="7" t="n">
        <v>1.3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4</v>
      </c>
      <c r="B39" s="3" t="s">
        <v>21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2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4</v>
      </c>
      <c r="B40" s="3" t="s">
        <v>210</v>
      </c>
      <c r="C40" s="3" t="s">
        <v>19</v>
      </c>
      <c r="D40" s="4" t="n">
        <v>10.2</v>
      </c>
      <c r="E40" s="5" t="s">
        <v>15</v>
      </c>
      <c r="F40" s="5" t="s">
        <v>16</v>
      </c>
      <c r="G40" s="6" t="n">
        <v>1</v>
      </c>
      <c r="H40" s="7" t="n">
        <v>0.35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4</v>
      </c>
      <c r="B41" s="3" t="s">
        <v>210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4</v>
      </c>
      <c r="B42" s="3" t="s">
        <v>211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6</v>
      </c>
      <c r="H42" s="7" t="n">
        <v>2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4</v>
      </c>
      <c r="B43" s="3" t="s">
        <v>21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6</v>
      </c>
      <c r="H43" s="7" t="n">
        <v>1.3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4</v>
      </c>
      <c r="B44" s="3" t="s">
        <v>21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46</v>
      </c>
      <c r="H44" s="7" t="n">
        <v>14.0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4</v>
      </c>
      <c r="B45" s="3" t="s">
        <v>21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114</v>
      </c>
      <c r="H45" s="7" t="n">
        <v>424.4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4</v>
      </c>
      <c r="B46" s="3" t="s">
        <v>212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14</v>
      </c>
      <c r="H46" s="7" t="n">
        <v>9.15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4</v>
      </c>
      <c r="B47" s="3" t="s">
        <v>212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3</v>
      </c>
      <c r="H47" s="7" t="n">
        <v>0.98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4</v>
      </c>
      <c r="B48" s="3" t="s">
        <v>212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4</v>
      </c>
      <c r="H48" s="7" t="n">
        <v>1.5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4</v>
      </c>
      <c r="B49" s="3" t="s">
        <v>212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13</v>
      </c>
      <c r="H49" s="7" t="n">
        <v>5.6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4</v>
      </c>
      <c r="B50" s="3" t="s">
        <v>212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181</v>
      </c>
      <c r="H50" s="7" t="n">
        <v>643.6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4</v>
      </c>
      <c r="B51" s="3" t="s">
        <v>212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3</v>
      </c>
      <c r="H51" s="7" t="n">
        <v>1.9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213</v>
      </c>
      <c r="H52" s="10" t="s">
        <v>214</v>
      </c>
      <c r="I52" s="9" t="s">
        <v>215</v>
      </c>
      <c r="J52" s="10" t="s">
        <v>216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8</v>
      </c>
      <c r="B5" s="3" t="s">
        <v>21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8</v>
      </c>
      <c r="B6" s="3" t="s">
        <v>21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56</v>
      </c>
      <c r="H6" s="7" t="n">
        <v>482.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8</v>
      </c>
      <c r="B7" s="3" t="s">
        <v>22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22</v>
      </c>
      <c r="H7" s="7" t="n">
        <v>123.32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8</v>
      </c>
      <c r="B8" s="3" t="s">
        <v>22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39</v>
      </c>
      <c r="H8" s="7" t="n">
        <v>121.20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8</v>
      </c>
      <c r="B9" s="3" t="s">
        <v>22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8</v>
      </c>
      <c r="B10" s="3" t="s">
        <v>22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69</v>
      </c>
      <c r="H10" s="7" t="n">
        <v>353.5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8</v>
      </c>
      <c r="B11" s="3" t="s">
        <v>222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8</v>
      </c>
      <c r="B12" s="3" t="s">
        <v>222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8</v>
      </c>
      <c r="B13" s="3" t="s">
        <v>223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8</v>
      </c>
      <c r="B14" s="3" t="s">
        <v>223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8</v>
      </c>
      <c r="B15" s="3" t="s">
        <v>22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50</v>
      </c>
      <c r="H15" s="7" t="n">
        <v>632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8</v>
      </c>
      <c r="B16" s="3" t="s">
        <v>223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8</v>
      </c>
      <c r="B17" s="3" t="s">
        <v>22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4</v>
      </c>
      <c r="H18" s="10" t="s">
        <v>225</v>
      </c>
      <c r="I18" s="9" t="s">
        <v>215</v>
      </c>
      <c r="J18" s="10" t="s">
        <v>21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9T23:06:25Z</dcterms:modified>
  <cp:revision>0</cp:revision>
  <dc:subject/>
  <dc:title/>
</cp:coreProperties>
</file>