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9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SHN275-TRI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36X12X160</t>
  </si>
  <si>
    <t xml:space="preserve">S355JR04(S)</t>
  </si>
  <si>
    <t xml:space="preserve">84,715</t>
  </si>
  <si>
    <t xml:space="preserve">53,170.242</t>
  </si>
  <si>
    <t xml:space="preserve">77,184</t>
  </si>
  <si>
    <t xml:space="preserve">53,395.12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2,651</t>
  </si>
  <si>
    <t xml:space="preserve">14,390.978</t>
  </si>
  <si>
    <t xml:space="preserve">343</t>
  </si>
  <si>
    <t xml:space="preserve">138.50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8,587</t>
  </si>
  <si>
    <t xml:space="preserve">7,834.1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43</t>
  </si>
  <si>
    <t xml:space="preserve">5,742.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9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1</v>
      </c>
      <c r="I5" s="7" t="n">
        <v>4.71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10.89</v>
      </c>
      <c r="J8" s="6" t="n">
        <v>6</v>
      </c>
      <c r="K8" s="7" t="n">
        <v>32.67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</v>
      </c>
      <c r="I11" s="7" t="n">
        <v>6.0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7</v>
      </c>
      <c r="K12" s="7" t="n">
        <v>42.35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7.56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.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046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5</v>
      </c>
      <c r="F21" s="5" t="s">
        <v>17</v>
      </c>
      <c r="G21" s="5" t="s">
        <v>18</v>
      </c>
      <c r="H21" s="6" t="n">
        <v>1</v>
      </c>
      <c r="I21" s="7" t="n">
        <v>8.167</v>
      </c>
      <c r="J21" s="6" t="n">
        <v>1</v>
      </c>
      <c r="K21" s="7" t="n">
        <v>8.167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2</v>
      </c>
      <c r="K22" s="7" t="n">
        <v>16.334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4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1</v>
      </c>
      <c r="K24" s="7" t="n">
        <v>8.47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4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8.772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4.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9.075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1</v>
      </c>
      <c r="I30" s="7" t="n">
        <v>9.6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6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2</v>
      </c>
      <c r="K32" s="7" t="n">
        <v>9.68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3</v>
      </c>
      <c r="K33" s="7" t="n">
        <v>14.52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9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0</v>
      </c>
      <c r="E35" s="4" t="n">
        <v>9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0</v>
      </c>
      <c r="E36" s="4" t="n">
        <v>9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0</v>
      </c>
      <c r="E37" s="4" t="n">
        <v>10.1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0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1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1.4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21</v>
      </c>
      <c r="B41" s="3" t="s">
        <v>14</v>
      </c>
      <c r="C41" s="3" t="s">
        <v>15</v>
      </c>
      <c r="D41" s="3" t="s">
        <v>20</v>
      </c>
      <c r="E41" s="4" t="n">
        <v>11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6.957</v>
      </c>
    </row>
    <row r="42" customFormat="false" ht="16.5" hidden="false" customHeight="false" outlineLevel="0" collapsed="false">
      <c r="A42" s="3" t="s">
        <v>21</v>
      </c>
      <c r="B42" s="3" t="s">
        <v>14</v>
      </c>
      <c r="C42" s="3" t="s">
        <v>15</v>
      </c>
      <c r="D42" s="3" t="s">
        <v>20</v>
      </c>
      <c r="E42" s="4" t="n">
        <v>12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14.52</v>
      </c>
    </row>
    <row r="43" customFormat="false" ht="16.5" hidden="false" customHeight="false" outlineLevel="0" collapsed="false">
      <c r="A43" s="3" t="s">
        <v>21</v>
      </c>
      <c r="B43" s="3" t="s">
        <v>14</v>
      </c>
      <c r="C43" s="3" t="s">
        <v>15</v>
      </c>
      <c r="D43" s="3" t="s">
        <v>20</v>
      </c>
      <c r="E43" s="4" t="n">
        <v>12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7.562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0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4.7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0</v>
      </c>
      <c r="E46" s="4" t="n">
        <v>15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9.07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15</v>
      </c>
      <c r="D47" s="3" t="s">
        <v>20</v>
      </c>
      <c r="E47" s="4" t="n">
        <v>15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9.377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0</v>
      </c>
      <c r="E48" s="4" t="n">
        <v>15.7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15</v>
      </c>
      <c r="D49" s="3" t="s">
        <v>20</v>
      </c>
      <c r="E49" s="4" t="n">
        <v>15.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15</v>
      </c>
      <c r="D50" s="3" t="s">
        <v>20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15</v>
      </c>
      <c r="D51" s="3" t="s">
        <v>20</v>
      </c>
      <c r="E51" s="4" t="n">
        <v>17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15</v>
      </c>
      <c r="D52" s="3" t="s">
        <v>22</v>
      </c>
      <c r="E52" s="4" t="n">
        <v>9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15</v>
      </c>
      <c r="D53" s="3" t="s">
        <v>22</v>
      </c>
      <c r="E53" s="4" t="n">
        <v>13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7.86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3</v>
      </c>
      <c r="K54" s="7" t="n">
        <v>0.309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16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72</v>
      </c>
      <c r="K55" s="7" t="n">
        <v>9.936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3</v>
      </c>
      <c r="D56" s="3" t="s">
        <v>16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6</v>
      </c>
      <c r="K56" s="7" t="n">
        <v>0.828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16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4</v>
      </c>
      <c r="K57" s="7" t="n">
        <v>7.00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3</v>
      </c>
      <c r="D58" s="3" t="s">
        <v>16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</v>
      </c>
      <c r="K58" s="7" t="n">
        <v>0.41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16</v>
      </c>
      <c r="E59" s="4" t="n">
        <v>1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</v>
      </c>
      <c r="K59" s="7" t="n">
        <v>0.275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4</v>
      </c>
      <c r="E60" s="4" t="n">
        <v>6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5</v>
      </c>
      <c r="K60" s="7" t="n">
        <v>0.515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24</v>
      </c>
      <c r="E61" s="4" t="n">
        <v>6</v>
      </c>
      <c r="F61" s="5" t="s">
        <v>17</v>
      </c>
      <c r="G61" s="5" t="s">
        <v>18</v>
      </c>
      <c r="H61" s="6" t="n">
        <v>1</v>
      </c>
      <c r="I61" s="7" t="n">
        <v>0.10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3</v>
      </c>
      <c r="D62" s="3" t="s">
        <v>24</v>
      </c>
      <c r="E62" s="4" t="n">
        <v>8</v>
      </c>
      <c r="F62" s="5" t="s">
        <v>17</v>
      </c>
      <c r="G62" s="5" t="s">
        <v>18</v>
      </c>
      <c r="H62" s="6" t="n">
        <v>11</v>
      </c>
      <c r="I62" s="7" t="n">
        <v>1.51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4</v>
      </c>
      <c r="E63" s="4" t="n">
        <v>10</v>
      </c>
      <c r="F63" s="5" t="s">
        <v>17</v>
      </c>
      <c r="G63" s="5" t="s">
        <v>18</v>
      </c>
      <c r="H63" s="6" t="n">
        <v>305</v>
      </c>
      <c r="I63" s="7" t="n">
        <v>52.46</v>
      </c>
      <c r="J63" s="6" t="n">
        <v>510</v>
      </c>
      <c r="K63" s="7" t="n">
        <v>87.72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4</v>
      </c>
      <c r="E64" s="4" t="n">
        <v>12</v>
      </c>
      <c r="F64" s="5" t="s">
        <v>17</v>
      </c>
      <c r="G64" s="5" t="s">
        <v>18</v>
      </c>
      <c r="H64" s="6" t="n">
        <v>129</v>
      </c>
      <c r="I64" s="7" t="n">
        <v>26.574</v>
      </c>
      <c r="J64" s="6" t="n">
        <v>113</v>
      </c>
      <c r="K64" s="7" t="n">
        <v>23.27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0</v>
      </c>
      <c r="E65" s="4" t="n">
        <v>8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</v>
      </c>
      <c r="K65" s="7" t="n">
        <v>1.794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0</v>
      </c>
      <c r="E66" s="4" t="n">
        <v>12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6</v>
      </c>
      <c r="K66" s="7" t="n">
        <v>5.356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0</v>
      </c>
      <c r="E67" s="4" t="n">
        <v>13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1</v>
      </c>
      <c r="K67" s="7" t="n">
        <v>2.464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0</v>
      </c>
      <c r="E68" s="4" t="n">
        <v>13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9</v>
      </c>
      <c r="K68" s="7" t="n">
        <v>4.256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0</v>
      </c>
      <c r="E69" s="4" t="n">
        <v>1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35</v>
      </c>
      <c r="K69" s="7" t="n">
        <v>9.03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2</v>
      </c>
      <c r="E70" s="4" t="n">
        <v>6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400</v>
      </c>
      <c r="K70" s="7" t="n">
        <v>41.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2</v>
      </c>
      <c r="E71" s="4" t="n">
        <v>8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209</v>
      </c>
      <c r="K71" s="7" t="n">
        <v>28.842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3</v>
      </c>
      <c r="D72" s="3" t="s">
        <v>22</v>
      </c>
      <c r="E72" s="4" t="n">
        <v>8</v>
      </c>
      <c r="F72" s="5" t="s">
        <v>17</v>
      </c>
      <c r="G72" s="5" t="s">
        <v>18</v>
      </c>
      <c r="H72" s="6" t="n">
        <v>143</v>
      </c>
      <c r="I72" s="7" t="n">
        <v>19.73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2</v>
      </c>
      <c r="E73" s="4" t="n">
        <v>9</v>
      </c>
      <c r="F73" s="5" t="s">
        <v>17</v>
      </c>
      <c r="G73" s="5" t="s">
        <v>18</v>
      </c>
      <c r="H73" s="6" t="n">
        <v>1</v>
      </c>
      <c r="I73" s="7" t="n">
        <v>0.155</v>
      </c>
      <c r="J73" s="6" t="n">
        <v>390</v>
      </c>
      <c r="K73" s="7" t="n">
        <v>60.45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3</v>
      </c>
      <c r="D74" s="3" t="s">
        <v>22</v>
      </c>
      <c r="E74" s="4" t="n">
        <v>9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2</v>
      </c>
      <c r="K74" s="7" t="n">
        <v>0.31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2</v>
      </c>
      <c r="E75" s="4" t="n">
        <v>10</v>
      </c>
      <c r="F75" s="5" t="s">
        <v>17</v>
      </c>
      <c r="G75" s="5" t="s">
        <v>18</v>
      </c>
      <c r="H75" s="6" t="n">
        <v>4388</v>
      </c>
      <c r="I75" s="7" t="n">
        <v>754.736</v>
      </c>
      <c r="J75" s="6" t="n">
        <v>5060</v>
      </c>
      <c r="K75" s="7" t="n">
        <v>870.32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3</v>
      </c>
      <c r="D76" s="3" t="s">
        <v>22</v>
      </c>
      <c r="E76" s="4" t="n">
        <v>10</v>
      </c>
      <c r="F76" s="5" t="s">
        <v>17</v>
      </c>
      <c r="G76" s="5" t="s">
        <v>18</v>
      </c>
      <c r="H76" s="6" t="n">
        <v>38</v>
      </c>
      <c r="I76" s="7" t="n">
        <v>6.53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2</v>
      </c>
      <c r="E77" s="4" t="n">
        <v>10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4</v>
      </c>
      <c r="K77" s="7" t="n">
        <v>0.724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2</v>
      </c>
      <c r="E78" s="4" t="n">
        <v>11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61</v>
      </c>
      <c r="K78" s="7" t="n">
        <v>11.529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3</v>
      </c>
      <c r="D79" s="3" t="s">
        <v>22</v>
      </c>
      <c r="E79" s="4" t="n">
        <v>11</v>
      </c>
      <c r="F79" s="5" t="s">
        <v>17</v>
      </c>
      <c r="G79" s="5" t="s">
        <v>18</v>
      </c>
      <c r="H79" s="6" t="n">
        <v>58</v>
      </c>
      <c r="I79" s="7" t="n">
        <v>10.962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2</v>
      </c>
      <c r="E80" s="4" t="n">
        <v>11.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</v>
      </c>
      <c r="K80" s="7" t="n">
        <v>0.198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2</v>
      </c>
      <c r="E81" s="4" t="n">
        <v>12</v>
      </c>
      <c r="F81" s="5" t="s">
        <v>17</v>
      </c>
      <c r="G81" s="5" t="s">
        <v>18</v>
      </c>
      <c r="H81" s="6" t="n">
        <v>633</v>
      </c>
      <c r="I81" s="7" t="n">
        <v>130.398</v>
      </c>
      <c r="J81" s="6" t="n">
        <v>875</v>
      </c>
      <c r="K81" s="7" t="n">
        <v>180.25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3</v>
      </c>
      <c r="D82" s="3" t="s">
        <v>22</v>
      </c>
      <c r="E82" s="4" t="n">
        <v>12</v>
      </c>
      <c r="F82" s="5" t="s">
        <v>17</v>
      </c>
      <c r="G82" s="5" t="s">
        <v>18</v>
      </c>
      <c r="H82" s="6" t="n">
        <v>5</v>
      </c>
      <c r="I82" s="7" t="n">
        <v>1.03</v>
      </c>
      <c r="J82" s="6" t="n">
        <v>10</v>
      </c>
      <c r="K82" s="7" t="n">
        <v>2.06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3</v>
      </c>
      <c r="D83" s="3" t="s">
        <v>22</v>
      </c>
      <c r="E83" s="4" t="n">
        <v>12.5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1</v>
      </c>
      <c r="K83" s="7" t="n">
        <v>2.365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3</v>
      </c>
      <c r="D84" s="3" t="s">
        <v>22</v>
      </c>
      <c r="E84" s="4" t="n">
        <v>13</v>
      </c>
      <c r="F84" s="5" t="s">
        <v>17</v>
      </c>
      <c r="G84" s="5" t="s">
        <v>18</v>
      </c>
      <c r="H84" s="6" t="n">
        <v>41</v>
      </c>
      <c r="I84" s="7" t="n">
        <v>9.18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3</v>
      </c>
      <c r="D85" s="3" t="s">
        <v>22</v>
      </c>
      <c r="E85" s="4" t="n">
        <v>13.5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2</v>
      </c>
      <c r="K85" s="7" t="n">
        <v>0.46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3</v>
      </c>
      <c r="D86" s="3" t="s">
        <v>22</v>
      </c>
      <c r="E86" s="4" t="n">
        <v>14</v>
      </c>
      <c r="F86" s="5" t="s">
        <v>17</v>
      </c>
      <c r="G86" s="5" t="s">
        <v>18</v>
      </c>
      <c r="H86" s="6" t="n">
        <v>101</v>
      </c>
      <c r="I86" s="7" t="n">
        <v>24.341</v>
      </c>
      <c r="J86" s="6" t="n">
        <v>52</v>
      </c>
      <c r="K86" s="7" t="n">
        <v>12.532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3</v>
      </c>
      <c r="D87" s="3" t="s">
        <v>22</v>
      </c>
      <c r="E87" s="4" t="n">
        <v>14</v>
      </c>
      <c r="F87" s="5" t="s">
        <v>17</v>
      </c>
      <c r="G87" s="5" t="s">
        <v>18</v>
      </c>
      <c r="H87" s="6" t="n">
        <v>5</v>
      </c>
      <c r="I87" s="7" t="n">
        <v>1.20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3</v>
      </c>
      <c r="D88" s="3" t="s">
        <v>22</v>
      </c>
      <c r="E88" s="4" t="n">
        <v>14.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</v>
      </c>
      <c r="K88" s="7" t="n">
        <v>0.249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3</v>
      </c>
      <c r="D89" s="3" t="s">
        <v>22</v>
      </c>
      <c r="E89" s="4" t="n">
        <v>15</v>
      </c>
      <c r="F89" s="5" t="s">
        <v>17</v>
      </c>
      <c r="G89" s="5" t="s">
        <v>18</v>
      </c>
      <c r="H89" s="6" t="n">
        <v>3</v>
      </c>
      <c r="I89" s="7" t="n">
        <v>0.774</v>
      </c>
      <c r="J89" s="6" t="n">
        <v>57</v>
      </c>
      <c r="K89" s="7" t="n">
        <v>14.70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3</v>
      </c>
      <c r="D90" s="3" t="s">
        <v>22</v>
      </c>
      <c r="E90" s="4" t="n">
        <v>15</v>
      </c>
      <c r="F90" s="5" t="s">
        <v>17</v>
      </c>
      <c r="G90" s="5" t="s">
        <v>18</v>
      </c>
      <c r="H90" s="6" t="n">
        <v>2</v>
      </c>
      <c r="I90" s="7" t="n">
        <v>0.51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3</v>
      </c>
      <c r="D91" s="3" t="s">
        <v>22</v>
      </c>
      <c r="E91" s="4" t="n">
        <v>1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2</v>
      </c>
      <c r="K91" s="7" t="n">
        <v>3.504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3</v>
      </c>
      <c r="D92" s="3" t="s">
        <v>22</v>
      </c>
      <c r="E92" s="4" t="n">
        <v>19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6</v>
      </c>
      <c r="K92" s="7" t="n">
        <v>8.502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3</v>
      </c>
      <c r="D93" s="3" t="s">
        <v>22</v>
      </c>
      <c r="E93" s="4" t="n">
        <v>20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3</v>
      </c>
      <c r="K93" s="7" t="n">
        <v>4.47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3</v>
      </c>
      <c r="D94" s="3" t="s">
        <v>25</v>
      </c>
      <c r="E94" s="4" t="n">
        <v>10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6</v>
      </c>
      <c r="D95" s="3" t="s">
        <v>16</v>
      </c>
      <c r="E95" s="4" t="n">
        <v>6</v>
      </c>
      <c r="F95" s="5" t="s">
        <v>17</v>
      </c>
      <c r="G95" s="5" t="s">
        <v>18</v>
      </c>
      <c r="H95" s="6" t="n">
        <v>43</v>
      </c>
      <c r="I95" s="7" t="n">
        <v>6.14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6</v>
      </c>
      <c r="D96" s="3" t="s">
        <v>16</v>
      </c>
      <c r="E96" s="4" t="n">
        <v>8</v>
      </c>
      <c r="F96" s="5" t="s">
        <v>17</v>
      </c>
      <c r="G96" s="5" t="s">
        <v>18</v>
      </c>
      <c r="H96" s="6" t="n">
        <v>29</v>
      </c>
      <c r="I96" s="7" t="n">
        <v>5.51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6</v>
      </c>
      <c r="D97" s="3" t="s">
        <v>16</v>
      </c>
      <c r="E97" s="4" t="n">
        <v>8</v>
      </c>
      <c r="F97" s="5" t="s">
        <v>17</v>
      </c>
      <c r="G97" s="5" t="s">
        <v>18</v>
      </c>
      <c r="H97" s="6" t="n">
        <v>1</v>
      </c>
      <c r="I97" s="7" t="n">
        <v>0.19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6</v>
      </c>
      <c r="D98" s="3" t="s">
        <v>16</v>
      </c>
      <c r="E98" s="4" t="n">
        <v>9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6</v>
      </c>
      <c r="K98" s="7" t="n">
        <v>1.284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6</v>
      </c>
      <c r="D99" s="3" t="s">
        <v>16</v>
      </c>
      <c r="E99" s="4" t="n">
        <v>10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9</v>
      </c>
      <c r="K99" s="7" t="n">
        <v>2.142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6</v>
      </c>
      <c r="D100" s="3" t="s">
        <v>16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3</v>
      </c>
      <c r="K100" s="7" t="n">
        <v>0.786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6</v>
      </c>
      <c r="D101" s="3" t="s">
        <v>16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5</v>
      </c>
      <c r="K101" s="7" t="n">
        <v>1.545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6</v>
      </c>
      <c r="D102" s="3" t="s">
        <v>24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77</v>
      </c>
      <c r="K102" s="7" t="n">
        <v>18.326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6</v>
      </c>
      <c r="D103" s="3" t="s">
        <v>24</v>
      </c>
      <c r="E103" s="4" t="n">
        <v>14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2</v>
      </c>
      <c r="K103" s="7" t="n">
        <v>3.996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6</v>
      </c>
      <c r="D104" s="3" t="s">
        <v>22</v>
      </c>
      <c r="E104" s="4" t="n">
        <v>6</v>
      </c>
      <c r="F104" s="5" t="s">
        <v>17</v>
      </c>
      <c r="G104" s="5" t="s">
        <v>18</v>
      </c>
      <c r="H104" s="6" t="n">
        <v>3</v>
      </c>
      <c r="I104" s="7" t="n">
        <v>0.429</v>
      </c>
      <c r="J104" s="6" t="n">
        <v>34</v>
      </c>
      <c r="K104" s="7" t="n">
        <v>4.862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6</v>
      </c>
      <c r="D105" s="3" t="s">
        <v>22</v>
      </c>
      <c r="E105" s="4" t="n">
        <v>7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40</v>
      </c>
      <c r="K105" s="7" t="n">
        <v>6.68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6</v>
      </c>
      <c r="D106" s="3" t="s">
        <v>22</v>
      </c>
      <c r="E106" s="4" t="n">
        <v>8</v>
      </c>
      <c r="F106" s="5" t="s">
        <v>17</v>
      </c>
      <c r="G106" s="5" t="s">
        <v>18</v>
      </c>
      <c r="H106" s="6" t="n">
        <v>128</v>
      </c>
      <c r="I106" s="7" t="n">
        <v>24.32</v>
      </c>
      <c r="J106" s="6" t="n">
        <v>263</v>
      </c>
      <c r="K106" s="7" t="n">
        <v>49.97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6</v>
      </c>
      <c r="D107" s="3" t="s">
        <v>22</v>
      </c>
      <c r="E107" s="4" t="n">
        <v>8</v>
      </c>
      <c r="F107" s="5" t="s">
        <v>17</v>
      </c>
      <c r="G107" s="5" t="s">
        <v>18</v>
      </c>
      <c r="H107" s="6" t="n">
        <v>17</v>
      </c>
      <c r="I107" s="7" t="n">
        <v>3.23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6</v>
      </c>
      <c r="D108" s="3" t="s">
        <v>22</v>
      </c>
      <c r="E108" s="4" t="n">
        <v>9</v>
      </c>
      <c r="F108" s="5" t="s">
        <v>17</v>
      </c>
      <c r="G108" s="5" t="s">
        <v>18</v>
      </c>
      <c r="H108" s="6" t="n">
        <v>379</v>
      </c>
      <c r="I108" s="7" t="n">
        <v>81.106</v>
      </c>
      <c r="J108" s="6" t="n">
        <v>488</v>
      </c>
      <c r="K108" s="7" t="n">
        <v>104.432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6</v>
      </c>
      <c r="D109" s="3" t="s">
        <v>22</v>
      </c>
      <c r="E109" s="4" t="n">
        <v>9</v>
      </c>
      <c r="F109" s="5" t="s">
        <v>17</v>
      </c>
      <c r="G109" s="5" t="s">
        <v>18</v>
      </c>
      <c r="H109" s="6" t="n">
        <v>4</v>
      </c>
      <c r="I109" s="7" t="n">
        <v>0.85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6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370</v>
      </c>
      <c r="K110" s="7" t="n">
        <v>802.0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6</v>
      </c>
      <c r="D111" s="3" t="s">
        <v>22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518</v>
      </c>
      <c r="K111" s="7" t="n">
        <v>135.716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6</v>
      </c>
      <c r="D112" s="3" t="s">
        <v>22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0</v>
      </c>
      <c r="K112" s="7" t="n">
        <v>10.4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6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1196</v>
      </c>
      <c r="I113" s="7" t="n">
        <v>342.056</v>
      </c>
      <c r="J113" s="6" t="n">
        <v>1981</v>
      </c>
      <c r="K113" s="7" t="n">
        <v>566.56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6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19</v>
      </c>
      <c r="I114" s="7" t="n">
        <v>5.43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6</v>
      </c>
      <c r="D115" s="3" t="s">
        <v>22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512</v>
      </c>
      <c r="K115" s="7" t="n">
        <v>158.2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6</v>
      </c>
      <c r="D116" s="3" t="s">
        <v>22</v>
      </c>
      <c r="E116" s="4" t="n">
        <v>14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341</v>
      </c>
      <c r="K116" s="7" t="n">
        <v>113.553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6</v>
      </c>
      <c r="D117" s="3" t="s">
        <v>22</v>
      </c>
      <c r="E117" s="4" t="n">
        <v>1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70</v>
      </c>
      <c r="K117" s="7" t="n">
        <v>132.09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6</v>
      </c>
      <c r="D118" s="3" t="s">
        <v>22</v>
      </c>
      <c r="E118" s="4" t="n">
        <v>16</v>
      </c>
      <c r="F118" s="5" t="s">
        <v>17</v>
      </c>
      <c r="G118" s="5" t="s">
        <v>18</v>
      </c>
      <c r="H118" s="6" t="n">
        <v>76</v>
      </c>
      <c r="I118" s="7" t="n">
        <v>28.956</v>
      </c>
      <c r="J118" s="6" t="n">
        <v>136</v>
      </c>
      <c r="K118" s="7" t="n">
        <v>51.816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6</v>
      </c>
      <c r="D119" s="3" t="s">
        <v>22</v>
      </c>
      <c r="E119" s="4" t="n">
        <v>16</v>
      </c>
      <c r="F119" s="5" t="s">
        <v>17</v>
      </c>
      <c r="G119" s="5" t="s">
        <v>18</v>
      </c>
      <c r="H119" s="6" t="n">
        <v>5</v>
      </c>
      <c r="I119" s="7" t="n">
        <v>1.905</v>
      </c>
      <c r="J119" s="6" t="n">
        <v>4</v>
      </c>
      <c r="K119" s="7" t="n">
        <v>1.52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7</v>
      </c>
      <c r="D120" s="3" t="s">
        <v>16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6</v>
      </c>
      <c r="K120" s="7" t="n">
        <v>0.75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7</v>
      </c>
      <c r="D121" s="3" t="s">
        <v>16</v>
      </c>
      <c r="E121" s="4" t="n">
        <v>1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26</v>
      </c>
      <c r="K121" s="7" t="n">
        <v>5.4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7</v>
      </c>
      <c r="D122" s="3" t="s">
        <v>24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7</v>
      </c>
      <c r="D123" s="3" t="s">
        <v>24</v>
      </c>
      <c r="E123" s="4" t="n">
        <v>8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9</v>
      </c>
      <c r="K123" s="7" t="n">
        <v>12.20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7</v>
      </c>
      <c r="D124" s="3" t="s">
        <v>24</v>
      </c>
      <c r="E124" s="4" t="n">
        <v>9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94</v>
      </c>
      <c r="K124" s="7" t="n">
        <v>11.844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7</v>
      </c>
      <c r="D125" s="3" t="s">
        <v>24</v>
      </c>
      <c r="E125" s="4" t="n">
        <v>10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69</v>
      </c>
      <c r="K125" s="7" t="n">
        <v>65.6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7</v>
      </c>
      <c r="D126" s="3" t="s">
        <v>24</v>
      </c>
      <c r="E126" s="4" t="n">
        <v>10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2</v>
      </c>
      <c r="K126" s="7" t="n">
        <v>5.8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7</v>
      </c>
      <c r="D127" s="3" t="s">
        <v>24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02</v>
      </c>
      <c r="K127" s="7" t="n">
        <v>15.70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7</v>
      </c>
      <c r="D128" s="3" t="s">
        <v>24</v>
      </c>
      <c r="E128" s="4" t="n">
        <v>12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82</v>
      </c>
      <c r="K128" s="7" t="n">
        <v>13.77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7</v>
      </c>
      <c r="D129" s="3" t="s">
        <v>24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96</v>
      </c>
      <c r="K129" s="7" t="n">
        <v>17.47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7</v>
      </c>
      <c r="D130" s="3" t="s">
        <v>24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34</v>
      </c>
      <c r="K130" s="7" t="n">
        <v>6.66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7</v>
      </c>
      <c r="D131" s="3" t="s">
        <v>22</v>
      </c>
      <c r="E131" s="4" t="n">
        <v>6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</v>
      </c>
      <c r="K131" s="7" t="n">
        <v>0.084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27</v>
      </c>
      <c r="D132" s="3" t="s">
        <v>22</v>
      </c>
      <c r="E132" s="4" t="n">
        <v>6</v>
      </c>
      <c r="F132" s="5" t="s">
        <v>17</v>
      </c>
      <c r="G132" s="5" t="s">
        <v>18</v>
      </c>
      <c r="H132" s="6" t="n">
        <v>9</v>
      </c>
      <c r="I132" s="7" t="n">
        <v>0.75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7</v>
      </c>
      <c r="D133" s="3" t="s">
        <v>22</v>
      </c>
      <c r="E133" s="4" t="n">
        <v>7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38</v>
      </c>
      <c r="K133" s="7" t="n">
        <v>3.72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7</v>
      </c>
      <c r="D134" s="3" t="s">
        <v>22</v>
      </c>
      <c r="E134" s="4" t="n">
        <v>7.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2</v>
      </c>
      <c r="K134" s="7" t="n">
        <v>0.21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7</v>
      </c>
      <c r="D135" s="3" t="s">
        <v>22</v>
      </c>
      <c r="E135" s="4" t="n">
        <v>7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4</v>
      </c>
      <c r="K135" s="7" t="n">
        <v>0.4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7</v>
      </c>
      <c r="D136" s="3" t="s">
        <v>22</v>
      </c>
      <c r="E136" s="4" t="n">
        <v>8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62</v>
      </c>
      <c r="K136" s="7" t="n">
        <v>29.34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7</v>
      </c>
      <c r="D137" s="3" t="s">
        <v>22</v>
      </c>
      <c r="E137" s="4" t="n">
        <v>9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457</v>
      </c>
      <c r="K137" s="7" t="n">
        <v>57.58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7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3801</v>
      </c>
      <c r="I138" s="7" t="n">
        <v>532.14</v>
      </c>
      <c r="J138" s="6" t="n">
        <v>3248</v>
      </c>
      <c r="K138" s="7" t="n">
        <v>454.7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7</v>
      </c>
      <c r="D139" s="3" t="s">
        <v>22</v>
      </c>
      <c r="E139" s="4" t="n">
        <v>10.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6</v>
      </c>
      <c r="K139" s="7" t="n">
        <v>0.88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7</v>
      </c>
      <c r="D140" s="3" t="s">
        <v>22</v>
      </c>
      <c r="E140" s="4" t="n">
        <v>11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50</v>
      </c>
      <c r="K140" s="7" t="n">
        <v>23.1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27</v>
      </c>
      <c r="D141" s="3" t="s">
        <v>22</v>
      </c>
      <c r="E141" s="4" t="n">
        <v>11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202</v>
      </c>
      <c r="K141" s="7" t="n">
        <v>31.108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7</v>
      </c>
      <c r="D142" s="3" t="s">
        <v>22</v>
      </c>
      <c r="E142" s="4" t="n">
        <v>11.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</v>
      </c>
      <c r="K142" s="7" t="n">
        <v>0.161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7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761</v>
      </c>
      <c r="I143" s="7" t="n">
        <v>127.848</v>
      </c>
      <c r="J143" s="6" t="n">
        <v>332</v>
      </c>
      <c r="K143" s="7" t="n">
        <v>55.776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7</v>
      </c>
      <c r="D144" s="3" t="s">
        <v>22</v>
      </c>
      <c r="E144" s="4" t="n">
        <v>13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75</v>
      </c>
      <c r="K144" s="7" t="n">
        <v>31.85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7</v>
      </c>
      <c r="D145" s="3" t="s">
        <v>22</v>
      </c>
      <c r="E145" s="4" t="n">
        <v>14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60</v>
      </c>
      <c r="K145" s="7" t="n">
        <v>31.36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7</v>
      </c>
      <c r="D146" s="3" t="s">
        <v>22</v>
      </c>
      <c r="E146" s="4" t="n">
        <v>15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91</v>
      </c>
      <c r="K146" s="7" t="n">
        <v>19.1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7</v>
      </c>
      <c r="D147" s="3" t="s">
        <v>22</v>
      </c>
      <c r="E147" s="4" t="n">
        <v>15.5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</v>
      </c>
      <c r="K147" s="7" t="n">
        <v>0.434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7</v>
      </c>
      <c r="D148" s="3" t="s">
        <v>22</v>
      </c>
      <c r="E148" s="4" t="n">
        <v>16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80</v>
      </c>
      <c r="K148" s="7" t="n">
        <v>17.9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8</v>
      </c>
      <c r="D149" s="3" t="s">
        <v>16</v>
      </c>
      <c r="E149" s="4" t="n">
        <v>10</v>
      </c>
      <c r="F149" s="5" t="s">
        <v>17</v>
      </c>
      <c r="G149" s="5" t="s">
        <v>18</v>
      </c>
      <c r="H149" s="6" t="n">
        <v>304</v>
      </c>
      <c r="I149" s="7" t="n">
        <v>64.14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8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6</v>
      </c>
      <c r="I150" s="7" t="n">
        <v>1.39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8</v>
      </c>
      <c r="D151" s="3" t="s">
        <v>16</v>
      </c>
      <c r="E151" s="4" t="n">
        <v>11</v>
      </c>
      <c r="F151" s="5" t="s">
        <v>17</v>
      </c>
      <c r="G151" s="5" t="s">
        <v>18</v>
      </c>
      <c r="H151" s="6" t="n">
        <v>5</v>
      </c>
      <c r="I151" s="7" t="n">
        <v>1.1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8</v>
      </c>
      <c r="D152" s="3" t="s">
        <v>16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8</v>
      </c>
      <c r="K152" s="7" t="n">
        <v>4.554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8</v>
      </c>
      <c r="D153" s="3" t="s">
        <v>16</v>
      </c>
      <c r="E153" s="4" t="n">
        <v>13</v>
      </c>
      <c r="F153" s="5" t="s">
        <v>17</v>
      </c>
      <c r="G153" s="5" t="s">
        <v>18</v>
      </c>
      <c r="H153" s="6" t="n">
        <v>3</v>
      </c>
      <c r="I153" s="7" t="n">
        <v>0.82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8</v>
      </c>
      <c r="D154" s="3" t="s">
        <v>24</v>
      </c>
      <c r="E154" s="4" t="n">
        <v>10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85</v>
      </c>
      <c r="K154" s="7" t="n">
        <v>39.035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8</v>
      </c>
      <c r="D155" s="3" t="s">
        <v>22</v>
      </c>
      <c r="E155" s="4" t="n">
        <v>8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8</v>
      </c>
      <c r="D156" s="3" t="s">
        <v>22</v>
      </c>
      <c r="E156" s="4" t="n">
        <v>8.3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2</v>
      </c>
      <c r="K156" s="7" t="n">
        <v>0.35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8</v>
      </c>
      <c r="D157" s="3" t="s">
        <v>22</v>
      </c>
      <c r="E157" s="4" t="n">
        <v>9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500</v>
      </c>
      <c r="K157" s="7" t="n">
        <v>95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8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760</v>
      </c>
      <c r="I158" s="7" t="n">
        <v>160.36</v>
      </c>
      <c r="J158" s="6" t="n">
        <v>2183</v>
      </c>
      <c r="K158" s="7" t="n">
        <v>460.613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28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9</v>
      </c>
      <c r="I159" s="7" t="n">
        <v>1.899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28</v>
      </c>
      <c r="D160" s="3" t="s">
        <v>22</v>
      </c>
      <c r="E160" s="4" t="n">
        <v>10.4</v>
      </c>
      <c r="F160" s="5" t="s">
        <v>17</v>
      </c>
      <c r="G160" s="5" t="s">
        <v>18</v>
      </c>
      <c r="H160" s="6" t="n">
        <v>8</v>
      </c>
      <c r="I160" s="7" t="n">
        <v>1.752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8</v>
      </c>
      <c r="D161" s="3" t="s">
        <v>22</v>
      </c>
      <c r="E161" s="4" t="n">
        <v>11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254</v>
      </c>
      <c r="K161" s="7" t="n">
        <v>58.92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8</v>
      </c>
      <c r="D162" s="3" t="s">
        <v>22</v>
      </c>
      <c r="E162" s="4" t="n">
        <v>12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190</v>
      </c>
      <c r="K162" s="7" t="n">
        <v>301.07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28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48</v>
      </c>
      <c r="K163" s="7" t="n">
        <v>12.14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8</v>
      </c>
      <c r="D164" s="3" t="s">
        <v>22</v>
      </c>
      <c r="E164" s="4" t="n">
        <v>12.5</v>
      </c>
      <c r="F164" s="5" t="s">
        <v>17</v>
      </c>
      <c r="G164" s="5" t="s">
        <v>18</v>
      </c>
      <c r="H164" s="6" t="n">
        <v>1</v>
      </c>
      <c r="I164" s="7" t="n">
        <v>0.26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28</v>
      </c>
      <c r="D165" s="3" t="s">
        <v>22</v>
      </c>
      <c r="E165" s="4" t="n">
        <v>13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58</v>
      </c>
      <c r="K165" s="7" t="n">
        <v>98.09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28</v>
      </c>
      <c r="D166" s="3" t="s">
        <v>22</v>
      </c>
      <c r="E166" s="4" t="n">
        <v>13</v>
      </c>
      <c r="F166" s="5" t="s">
        <v>17</v>
      </c>
      <c r="G166" s="5" t="s">
        <v>18</v>
      </c>
      <c r="H166" s="6" t="n">
        <v>2</v>
      </c>
      <c r="I166" s="7" t="n">
        <v>0.548</v>
      </c>
      <c r="J166" s="6" t="n">
        <v>23</v>
      </c>
      <c r="K166" s="7" t="n">
        <v>6.30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28</v>
      </c>
      <c r="D167" s="3" t="s">
        <v>22</v>
      </c>
      <c r="E167" s="4" t="n">
        <v>13.5</v>
      </c>
      <c r="F167" s="5" t="s">
        <v>17</v>
      </c>
      <c r="G167" s="5" t="s">
        <v>18</v>
      </c>
      <c r="H167" s="6" t="n">
        <v>1</v>
      </c>
      <c r="I167" s="7" t="n">
        <v>0.28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28</v>
      </c>
      <c r="D168" s="3" t="s">
        <v>22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42</v>
      </c>
      <c r="K168" s="7" t="n">
        <v>71.39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28</v>
      </c>
      <c r="D169" s="3" t="s">
        <v>22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6</v>
      </c>
      <c r="K169" s="7" t="n">
        <v>1.77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28</v>
      </c>
      <c r="D170" s="3" t="s">
        <v>22</v>
      </c>
      <c r="E170" s="4" t="n">
        <v>15</v>
      </c>
      <c r="F170" s="5" t="s">
        <v>17</v>
      </c>
      <c r="G170" s="5" t="s">
        <v>18</v>
      </c>
      <c r="H170" s="6" t="n">
        <v>43</v>
      </c>
      <c r="I170" s="7" t="n">
        <v>13.588</v>
      </c>
      <c r="J170" s="6" t="n">
        <v>295</v>
      </c>
      <c r="K170" s="7" t="n">
        <v>93.22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28</v>
      </c>
      <c r="D171" s="3" t="s">
        <v>22</v>
      </c>
      <c r="E171" s="4" t="n">
        <v>15</v>
      </c>
      <c r="F171" s="5" t="s">
        <v>17</v>
      </c>
      <c r="G171" s="5" t="s">
        <v>18</v>
      </c>
      <c r="H171" s="6" t="n">
        <v>8</v>
      </c>
      <c r="I171" s="7" t="n">
        <v>2.52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28</v>
      </c>
      <c r="D172" s="3" t="s">
        <v>22</v>
      </c>
      <c r="E172" s="4" t="n">
        <v>16</v>
      </c>
      <c r="F172" s="5" t="s">
        <v>17</v>
      </c>
      <c r="G172" s="5" t="s">
        <v>18</v>
      </c>
      <c r="H172" s="6" t="n">
        <v>8</v>
      </c>
      <c r="I172" s="7" t="n">
        <v>2.704</v>
      </c>
      <c r="J172" s="6" t="n">
        <v>132</v>
      </c>
      <c r="K172" s="7" t="n">
        <v>44.616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29</v>
      </c>
      <c r="D173" s="3" t="s">
        <v>16</v>
      </c>
      <c r="E173" s="4" t="n">
        <v>8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02</v>
      </c>
      <c r="K173" s="7" t="n">
        <v>25.704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29</v>
      </c>
      <c r="D174" s="3" t="s">
        <v>16</v>
      </c>
      <c r="E174" s="4" t="n">
        <v>8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29</v>
      </c>
      <c r="D175" s="3" t="s">
        <v>16</v>
      </c>
      <c r="E175" s="4" t="n">
        <v>9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92</v>
      </c>
      <c r="K175" s="7" t="n">
        <v>26.03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29</v>
      </c>
      <c r="D176" s="3" t="s">
        <v>16</v>
      </c>
      <c r="E176" s="4" t="n">
        <v>10</v>
      </c>
      <c r="F176" s="5" t="s">
        <v>17</v>
      </c>
      <c r="G176" s="5" t="s">
        <v>18</v>
      </c>
      <c r="H176" s="6" t="n">
        <v>10</v>
      </c>
      <c r="I176" s="7" t="n">
        <v>3.15</v>
      </c>
      <c r="J176" s="6" t="n">
        <v>92</v>
      </c>
      <c r="K176" s="7" t="n">
        <v>28.98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29</v>
      </c>
      <c r="D177" s="3" t="s">
        <v>16</v>
      </c>
      <c r="E177" s="4" t="n">
        <v>10</v>
      </c>
      <c r="F177" s="5" t="s">
        <v>17</v>
      </c>
      <c r="G177" s="5" t="s">
        <v>18</v>
      </c>
      <c r="H177" s="6" t="n">
        <v>4</v>
      </c>
      <c r="I177" s="7" t="n">
        <v>1.2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29</v>
      </c>
      <c r="D178" s="3" t="s">
        <v>16</v>
      </c>
      <c r="E178" s="4" t="n">
        <v>11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</v>
      </c>
      <c r="K178" s="7" t="n">
        <v>0.692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29</v>
      </c>
      <c r="D179" s="3" t="s">
        <v>16</v>
      </c>
      <c r="E179" s="4" t="n">
        <v>12</v>
      </c>
      <c r="F179" s="5" t="s">
        <v>17</v>
      </c>
      <c r="G179" s="5" t="s">
        <v>18</v>
      </c>
      <c r="H179" s="6" t="n">
        <v>42</v>
      </c>
      <c r="I179" s="7" t="n">
        <v>15.876</v>
      </c>
      <c r="J179" s="6" t="n">
        <v>92</v>
      </c>
      <c r="K179" s="7" t="n">
        <v>34.776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29</v>
      </c>
      <c r="D180" s="3" t="s">
        <v>16</v>
      </c>
      <c r="E180" s="4" t="n">
        <v>13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5</v>
      </c>
      <c r="K180" s="7" t="n">
        <v>26.585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29</v>
      </c>
      <c r="D181" s="3" t="s">
        <v>16</v>
      </c>
      <c r="E181" s="4" t="n">
        <v>14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60</v>
      </c>
      <c r="K181" s="7" t="n">
        <v>26.4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29</v>
      </c>
      <c r="D182" s="3" t="s">
        <v>16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9</v>
      </c>
      <c r="K182" s="7" t="n">
        <v>18.408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29</v>
      </c>
      <c r="D183" s="3" t="s">
        <v>16</v>
      </c>
      <c r="E183" s="4" t="n">
        <v>16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51</v>
      </c>
      <c r="K183" s="7" t="n">
        <v>25.70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29</v>
      </c>
      <c r="D184" s="3" t="s">
        <v>24</v>
      </c>
      <c r="E184" s="4" t="n">
        <v>7</v>
      </c>
      <c r="F184" s="5" t="s">
        <v>17</v>
      </c>
      <c r="G184" s="5" t="s">
        <v>18</v>
      </c>
      <c r="H184" s="6" t="n">
        <v>118</v>
      </c>
      <c r="I184" s="7" t="n">
        <v>25.96</v>
      </c>
      <c r="J184" s="6" t="n">
        <v>71</v>
      </c>
      <c r="K184" s="7" t="n">
        <v>15.6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29</v>
      </c>
      <c r="D185" s="3" t="s">
        <v>24</v>
      </c>
      <c r="E185" s="4" t="n">
        <v>8</v>
      </c>
      <c r="F185" s="5" t="s">
        <v>17</v>
      </c>
      <c r="G185" s="5" t="s">
        <v>18</v>
      </c>
      <c r="H185" s="6" t="n">
        <v>18</v>
      </c>
      <c r="I185" s="7" t="n">
        <v>4.53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29</v>
      </c>
      <c r="D186" s="3" t="s">
        <v>24</v>
      </c>
      <c r="E186" s="4" t="n">
        <v>8</v>
      </c>
      <c r="F186" s="5" t="s">
        <v>17</v>
      </c>
      <c r="G186" s="5" t="s">
        <v>18</v>
      </c>
      <c r="H186" s="6" t="n">
        <v>2</v>
      </c>
      <c r="I186" s="7" t="n">
        <v>0.50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29</v>
      </c>
      <c r="D187" s="3" t="s">
        <v>24</v>
      </c>
      <c r="E187" s="4" t="n">
        <v>9</v>
      </c>
      <c r="F187" s="5" t="s">
        <v>17</v>
      </c>
      <c r="G187" s="5" t="s">
        <v>18</v>
      </c>
      <c r="H187" s="6" t="n">
        <v>74</v>
      </c>
      <c r="I187" s="7" t="n">
        <v>20.942</v>
      </c>
      <c r="J187" s="6" t="n">
        <v>83</v>
      </c>
      <c r="K187" s="7" t="n">
        <v>23.48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29</v>
      </c>
      <c r="D188" s="3" t="s">
        <v>24</v>
      </c>
      <c r="E188" s="4" t="n">
        <v>10</v>
      </c>
      <c r="F188" s="5" t="s">
        <v>17</v>
      </c>
      <c r="G188" s="5" t="s">
        <v>18</v>
      </c>
      <c r="H188" s="6" t="n">
        <v>139</v>
      </c>
      <c r="I188" s="7" t="n">
        <v>43.785</v>
      </c>
      <c r="J188" s="6" t="n">
        <v>772</v>
      </c>
      <c r="K188" s="7" t="n">
        <v>243.18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29</v>
      </c>
      <c r="D189" s="3" t="s">
        <v>24</v>
      </c>
      <c r="E189" s="4" t="n">
        <v>10</v>
      </c>
      <c r="F189" s="5" t="s">
        <v>17</v>
      </c>
      <c r="G189" s="5" t="s">
        <v>18</v>
      </c>
      <c r="H189" s="6" t="n">
        <v>6</v>
      </c>
      <c r="I189" s="7" t="n">
        <v>1.89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29</v>
      </c>
      <c r="D190" s="3" t="s">
        <v>24</v>
      </c>
      <c r="E190" s="4" t="n">
        <v>11</v>
      </c>
      <c r="F190" s="5" t="s">
        <v>17</v>
      </c>
      <c r="G190" s="5" t="s">
        <v>18</v>
      </c>
      <c r="H190" s="6" t="n">
        <v>88</v>
      </c>
      <c r="I190" s="7" t="n">
        <v>30.448</v>
      </c>
      <c r="J190" s="6" t="n">
        <v>113</v>
      </c>
      <c r="K190" s="7" t="n">
        <v>39.098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29</v>
      </c>
      <c r="D191" s="3" t="s">
        <v>24</v>
      </c>
      <c r="E191" s="4" t="n">
        <v>12</v>
      </c>
      <c r="F191" s="5" t="s">
        <v>17</v>
      </c>
      <c r="G191" s="5" t="s">
        <v>18</v>
      </c>
      <c r="H191" s="6" t="n">
        <v>89</v>
      </c>
      <c r="I191" s="7" t="n">
        <v>33.642</v>
      </c>
      <c r="J191" s="6" t="n">
        <v>185</v>
      </c>
      <c r="K191" s="7" t="n">
        <v>69.93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29</v>
      </c>
      <c r="D192" s="3" t="s">
        <v>24</v>
      </c>
      <c r="E192" s="4" t="n">
        <v>13</v>
      </c>
      <c r="F192" s="5" t="s">
        <v>17</v>
      </c>
      <c r="G192" s="5" t="s">
        <v>18</v>
      </c>
      <c r="H192" s="6" t="n">
        <v>52</v>
      </c>
      <c r="I192" s="7" t="n">
        <v>21.268</v>
      </c>
      <c r="J192" s="6" t="n">
        <v>53</v>
      </c>
      <c r="K192" s="7" t="n">
        <v>21.677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29</v>
      </c>
      <c r="D193" s="3" t="s">
        <v>24</v>
      </c>
      <c r="E193" s="4" t="n">
        <v>13</v>
      </c>
      <c r="F193" s="5" t="s">
        <v>17</v>
      </c>
      <c r="G193" s="5" t="s">
        <v>18</v>
      </c>
      <c r="H193" s="6" t="n">
        <v>2</v>
      </c>
      <c r="I193" s="7" t="n">
        <v>0.81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29</v>
      </c>
      <c r="D194" s="3" t="s">
        <v>24</v>
      </c>
      <c r="E194" s="4" t="n">
        <v>14</v>
      </c>
      <c r="F194" s="5" t="s">
        <v>17</v>
      </c>
      <c r="G194" s="5" t="s">
        <v>18</v>
      </c>
      <c r="H194" s="6" t="n">
        <v>47</v>
      </c>
      <c r="I194" s="7" t="n">
        <v>20.727</v>
      </c>
      <c r="J194" s="6" t="n">
        <v>59</v>
      </c>
      <c r="K194" s="7" t="n">
        <v>26.019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29</v>
      </c>
      <c r="D195" s="3" t="s">
        <v>24</v>
      </c>
      <c r="E195" s="4" t="n">
        <v>15</v>
      </c>
      <c r="F195" s="5" t="s">
        <v>17</v>
      </c>
      <c r="G195" s="5" t="s">
        <v>18</v>
      </c>
      <c r="H195" s="6" t="n">
        <v>14</v>
      </c>
      <c r="I195" s="7" t="n">
        <v>6.60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29</v>
      </c>
      <c r="D196" s="3" t="s">
        <v>24</v>
      </c>
      <c r="E196" s="4" t="n">
        <v>15</v>
      </c>
      <c r="F196" s="5" t="s">
        <v>17</v>
      </c>
      <c r="G196" s="5" t="s">
        <v>18</v>
      </c>
      <c r="H196" s="6" t="n">
        <v>7</v>
      </c>
      <c r="I196" s="7" t="n">
        <v>3.304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29</v>
      </c>
      <c r="D197" s="3" t="s">
        <v>24</v>
      </c>
      <c r="E197" s="4" t="n">
        <v>16</v>
      </c>
      <c r="F197" s="5" t="s">
        <v>17</v>
      </c>
      <c r="G197" s="5" t="s">
        <v>18</v>
      </c>
      <c r="H197" s="6" t="n">
        <v>26</v>
      </c>
      <c r="I197" s="7" t="n">
        <v>13.104</v>
      </c>
      <c r="J197" s="6" t="n">
        <v>19</v>
      </c>
      <c r="K197" s="7" t="n">
        <v>9.576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29</v>
      </c>
      <c r="D198" s="3" t="s">
        <v>24</v>
      </c>
      <c r="E198" s="4" t="n">
        <v>16</v>
      </c>
      <c r="F198" s="5" t="s">
        <v>17</v>
      </c>
      <c r="G198" s="5" t="s">
        <v>18</v>
      </c>
      <c r="H198" s="6" t="n">
        <v>6</v>
      </c>
      <c r="I198" s="7" t="n">
        <v>3.024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29</v>
      </c>
      <c r="D199" s="3" t="s">
        <v>20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29</v>
      </c>
      <c r="D200" s="3" t="s">
        <v>20</v>
      </c>
      <c r="E200" s="4" t="n">
        <v>9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2</v>
      </c>
      <c r="K200" s="7" t="n">
        <v>3.396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29</v>
      </c>
      <c r="D201" s="3" t="s">
        <v>20</v>
      </c>
      <c r="E201" s="4" t="n">
        <v>10</v>
      </c>
      <c r="F201" s="5" t="s">
        <v>17</v>
      </c>
      <c r="G201" s="5" t="s">
        <v>18</v>
      </c>
      <c r="H201" s="6" t="n">
        <v>97</v>
      </c>
      <c r="I201" s="7" t="n">
        <v>30.555</v>
      </c>
      <c r="J201" s="6" t="n">
        <v>94</v>
      </c>
      <c r="K201" s="7" t="n">
        <v>29.61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29</v>
      </c>
      <c r="D202" s="3" t="s">
        <v>20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7</v>
      </c>
      <c r="K202" s="7" t="n">
        <v>5.355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29</v>
      </c>
      <c r="D203" s="3" t="s">
        <v>20</v>
      </c>
      <c r="E203" s="4" t="n">
        <v>11</v>
      </c>
      <c r="F203" s="5" t="s">
        <v>17</v>
      </c>
      <c r="G203" s="5" t="s">
        <v>18</v>
      </c>
      <c r="H203" s="6" t="n">
        <v>17</v>
      </c>
      <c r="I203" s="7" t="n">
        <v>5.88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29</v>
      </c>
      <c r="D204" s="3" t="s">
        <v>20</v>
      </c>
      <c r="E204" s="4" t="n">
        <v>11</v>
      </c>
      <c r="F204" s="5" t="s">
        <v>17</v>
      </c>
      <c r="G204" s="5" t="s">
        <v>18</v>
      </c>
      <c r="H204" s="6" t="n">
        <v>2</v>
      </c>
      <c r="I204" s="7" t="n">
        <v>0.69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29</v>
      </c>
      <c r="D205" s="3" t="s">
        <v>20</v>
      </c>
      <c r="E205" s="4" t="n">
        <v>12</v>
      </c>
      <c r="F205" s="5" t="s">
        <v>17</v>
      </c>
      <c r="G205" s="5" t="s">
        <v>18</v>
      </c>
      <c r="H205" s="6" t="n">
        <v>54</v>
      </c>
      <c r="I205" s="7" t="n">
        <v>20.412</v>
      </c>
      <c r="J205" s="6" t="n">
        <v>13</v>
      </c>
      <c r="K205" s="7" t="n">
        <v>4.914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29</v>
      </c>
      <c r="D206" s="3" t="s">
        <v>20</v>
      </c>
      <c r="E206" s="4" t="n">
        <v>16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29</v>
      </c>
      <c r="D207" s="3" t="s">
        <v>22</v>
      </c>
      <c r="E207" s="4" t="n">
        <v>6</v>
      </c>
      <c r="F207" s="5" t="s">
        <v>17</v>
      </c>
      <c r="G207" s="5" t="s">
        <v>18</v>
      </c>
      <c r="H207" s="6" t="n">
        <v>139</v>
      </c>
      <c r="I207" s="7" t="n">
        <v>26.271</v>
      </c>
      <c r="J207" s="6" t="n">
        <v>62</v>
      </c>
      <c r="K207" s="7" t="n">
        <v>11.718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29</v>
      </c>
      <c r="D208" s="3" t="s">
        <v>22</v>
      </c>
      <c r="E208" s="4" t="n">
        <v>6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1</v>
      </c>
      <c r="K208" s="7" t="n">
        <v>4.305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29</v>
      </c>
      <c r="D209" s="3" t="s">
        <v>22</v>
      </c>
      <c r="E209" s="4" t="n">
        <v>7</v>
      </c>
      <c r="F209" s="5" t="s">
        <v>17</v>
      </c>
      <c r="G209" s="5" t="s">
        <v>18</v>
      </c>
      <c r="H209" s="6" t="n">
        <v>98</v>
      </c>
      <c r="I209" s="7" t="n">
        <v>21.56</v>
      </c>
      <c r="J209" s="6" t="n">
        <v>34</v>
      </c>
      <c r="K209" s="7" t="n">
        <v>7.4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29</v>
      </c>
      <c r="D210" s="3" t="s">
        <v>22</v>
      </c>
      <c r="E210" s="4" t="n">
        <v>7</v>
      </c>
      <c r="F210" s="5" t="s">
        <v>17</v>
      </c>
      <c r="G210" s="5" t="s">
        <v>18</v>
      </c>
      <c r="H210" s="6" t="n">
        <v>3</v>
      </c>
      <c r="I210" s="7" t="n">
        <v>0.6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29</v>
      </c>
      <c r="D211" s="3" t="s">
        <v>22</v>
      </c>
      <c r="E211" s="4" t="n">
        <v>8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29</v>
      </c>
      <c r="D212" s="3" t="s">
        <v>22</v>
      </c>
      <c r="E212" s="4" t="n">
        <v>8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29</v>
      </c>
      <c r="D213" s="3" t="s">
        <v>22</v>
      </c>
      <c r="E213" s="4" t="n">
        <v>9</v>
      </c>
      <c r="F213" s="5" t="s">
        <v>17</v>
      </c>
      <c r="G213" s="5" t="s">
        <v>18</v>
      </c>
      <c r="H213" s="6" t="n">
        <v>244</v>
      </c>
      <c r="I213" s="7" t="n">
        <v>69.052</v>
      </c>
      <c r="J213" s="6" t="n">
        <v>28</v>
      </c>
      <c r="K213" s="7" t="n">
        <v>7.924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29</v>
      </c>
      <c r="D214" s="3" t="s">
        <v>22</v>
      </c>
      <c r="E214" s="4" t="n">
        <v>9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4</v>
      </c>
      <c r="K214" s="7" t="n">
        <v>1.196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29</v>
      </c>
      <c r="D215" s="3" t="s">
        <v>22</v>
      </c>
      <c r="E215" s="4" t="n">
        <v>10</v>
      </c>
      <c r="F215" s="5" t="s">
        <v>17</v>
      </c>
      <c r="G215" s="5" t="s">
        <v>18</v>
      </c>
      <c r="H215" s="6" t="n">
        <v>2679</v>
      </c>
      <c r="I215" s="7" t="n">
        <v>843.885</v>
      </c>
      <c r="J215" s="6" t="n">
        <v>6</v>
      </c>
      <c r="K215" s="7" t="n">
        <v>1.89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29</v>
      </c>
      <c r="D216" s="3" t="s">
        <v>22</v>
      </c>
      <c r="E216" s="4" t="n">
        <v>10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</v>
      </c>
      <c r="K216" s="7" t="n">
        <v>0.66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29</v>
      </c>
      <c r="D217" s="3" t="s">
        <v>22</v>
      </c>
      <c r="E217" s="4" t="n">
        <v>11</v>
      </c>
      <c r="F217" s="5" t="s">
        <v>17</v>
      </c>
      <c r="G217" s="5" t="s">
        <v>18</v>
      </c>
      <c r="H217" s="6" t="n">
        <v>130</v>
      </c>
      <c r="I217" s="7" t="n">
        <v>44.98</v>
      </c>
      <c r="J217" s="6" t="n">
        <v>20</v>
      </c>
      <c r="K217" s="7" t="n">
        <v>6.92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29</v>
      </c>
      <c r="D218" s="3" t="s">
        <v>22</v>
      </c>
      <c r="E218" s="4" t="n">
        <v>11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29</v>
      </c>
      <c r="D219" s="3" t="s">
        <v>22</v>
      </c>
      <c r="E219" s="4" t="n">
        <v>11.5</v>
      </c>
      <c r="F219" s="5" t="s">
        <v>17</v>
      </c>
      <c r="G219" s="5" t="s">
        <v>18</v>
      </c>
      <c r="H219" s="6" t="n">
        <v>26</v>
      </c>
      <c r="I219" s="7" t="n">
        <v>9.41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29</v>
      </c>
      <c r="D220" s="3" t="s">
        <v>22</v>
      </c>
      <c r="E220" s="4" t="n">
        <v>12</v>
      </c>
      <c r="F220" s="5" t="s">
        <v>17</v>
      </c>
      <c r="G220" s="5" t="s">
        <v>18</v>
      </c>
      <c r="H220" s="6" t="n">
        <v>330</v>
      </c>
      <c r="I220" s="7" t="n">
        <v>124.74</v>
      </c>
      <c r="J220" s="6" t="n">
        <v>396</v>
      </c>
      <c r="K220" s="7" t="n">
        <v>149.688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29</v>
      </c>
      <c r="D221" s="3" t="s">
        <v>22</v>
      </c>
      <c r="E221" s="4" t="n">
        <v>12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29</v>
      </c>
      <c r="D222" s="3" t="s">
        <v>22</v>
      </c>
      <c r="E222" s="4" t="n">
        <v>12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8</v>
      </c>
      <c r="K222" s="7" t="n">
        <v>3.152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29</v>
      </c>
      <c r="D223" s="3" t="s">
        <v>22</v>
      </c>
      <c r="E223" s="4" t="n">
        <v>13</v>
      </c>
      <c r="F223" s="5" t="s">
        <v>17</v>
      </c>
      <c r="G223" s="5" t="s">
        <v>18</v>
      </c>
      <c r="H223" s="6" t="n">
        <v>98</v>
      </c>
      <c r="I223" s="7" t="n">
        <v>40.082</v>
      </c>
      <c r="J223" s="6" t="n">
        <v>43</v>
      </c>
      <c r="K223" s="7" t="n">
        <v>17.587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29</v>
      </c>
      <c r="D224" s="3" t="s">
        <v>22</v>
      </c>
      <c r="E224" s="4" t="n">
        <v>13</v>
      </c>
      <c r="F224" s="5" t="s">
        <v>17</v>
      </c>
      <c r="G224" s="5" t="s">
        <v>18</v>
      </c>
      <c r="H224" s="6" t="n">
        <v>1</v>
      </c>
      <c r="I224" s="7" t="n">
        <v>0.409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29</v>
      </c>
      <c r="D225" s="3" t="s">
        <v>22</v>
      </c>
      <c r="E225" s="4" t="n">
        <v>13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</v>
      </c>
      <c r="K225" s="7" t="n">
        <v>1.275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29</v>
      </c>
      <c r="D226" s="3" t="s">
        <v>22</v>
      </c>
      <c r="E226" s="4" t="n">
        <v>14</v>
      </c>
      <c r="F226" s="5" t="s">
        <v>17</v>
      </c>
      <c r="G226" s="5" t="s">
        <v>18</v>
      </c>
      <c r="H226" s="6" t="n">
        <v>106</v>
      </c>
      <c r="I226" s="7" t="n">
        <v>46.746</v>
      </c>
      <c r="J226" s="6" t="n">
        <v>55</v>
      </c>
      <c r="K226" s="7" t="n">
        <v>24.255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29</v>
      </c>
      <c r="D227" s="3" t="s">
        <v>22</v>
      </c>
      <c r="E227" s="4" t="n">
        <v>14</v>
      </c>
      <c r="F227" s="5" t="s">
        <v>17</v>
      </c>
      <c r="G227" s="5" t="s">
        <v>18</v>
      </c>
      <c r="H227" s="6" t="n">
        <v>4</v>
      </c>
      <c r="I227" s="7" t="n">
        <v>1.764</v>
      </c>
      <c r="J227" s="6" t="n">
        <v>2</v>
      </c>
      <c r="K227" s="7" t="n">
        <v>0.88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29</v>
      </c>
      <c r="D228" s="3" t="s">
        <v>22</v>
      </c>
      <c r="E228" s="4" t="n">
        <v>14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</v>
      </c>
      <c r="K228" s="7" t="n">
        <v>1.371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29</v>
      </c>
      <c r="D229" s="3" t="s">
        <v>22</v>
      </c>
      <c r="E229" s="4" t="n">
        <v>15</v>
      </c>
      <c r="F229" s="5" t="s">
        <v>17</v>
      </c>
      <c r="G229" s="5" t="s">
        <v>18</v>
      </c>
      <c r="H229" s="6" t="n">
        <v>36</v>
      </c>
      <c r="I229" s="7" t="n">
        <v>16.992</v>
      </c>
      <c r="J229" s="6" t="n">
        <v>85</v>
      </c>
      <c r="K229" s="7" t="n">
        <v>40.12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29</v>
      </c>
      <c r="D230" s="3" t="s">
        <v>22</v>
      </c>
      <c r="E230" s="4" t="n">
        <v>15</v>
      </c>
      <c r="F230" s="5" t="s">
        <v>17</v>
      </c>
      <c r="G230" s="5" t="s">
        <v>18</v>
      </c>
      <c r="H230" s="6" t="n">
        <v>6</v>
      </c>
      <c r="I230" s="7" t="n">
        <v>2.83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29</v>
      </c>
      <c r="D231" s="3" t="s">
        <v>22</v>
      </c>
      <c r="E231" s="4" t="n">
        <v>15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6</v>
      </c>
      <c r="K231" s="7" t="n">
        <v>2.928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29</v>
      </c>
      <c r="D232" s="3" t="s">
        <v>22</v>
      </c>
      <c r="E232" s="4" t="n">
        <v>16</v>
      </c>
      <c r="F232" s="5" t="s">
        <v>17</v>
      </c>
      <c r="G232" s="5" t="s">
        <v>18</v>
      </c>
      <c r="H232" s="6" t="n">
        <v>28</v>
      </c>
      <c r="I232" s="7" t="n">
        <v>14.112</v>
      </c>
      <c r="J232" s="6" t="n">
        <v>21</v>
      </c>
      <c r="K232" s="7" t="n">
        <v>10.584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29</v>
      </c>
      <c r="D233" s="3" t="s">
        <v>22</v>
      </c>
      <c r="E233" s="4" t="n">
        <v>16.8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</v>
      </c>
      <c r="K233" s="7" t="n">
        <v>1.058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29</v>
      </c>
      <c r="D234" s="3" t="s">
        <v>22</v>
      </c>
      <c r="E234" s="4" t="n">
        <v>17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</v>
      </c>
      <c r="K234" s="7" t="n">
        <v>1.07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29</v>
      </c>
      <c r="D235" s="3" t="s">
        <v>22</v>
      </c>
      <c r="E235" s="4" t="n">
        <v>18</v>
      </c>
      <c r="F235" s="5" t="s">
        <v>17</v>
      </c>
      <c r="G235" s="5" t="s">
        <v>18</v>
      </c>
      <c r="H235" s="6" t="n">
        <v>6</v>
      </c>
      <c r="I235" s="7" t="n">
        <v>3.40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29</v>
      </c>
      <c r="D236" s="3" t="s">
        <v>22</v>
      </c>
      <c r="E236" s="4" t="n">
        <v>18</v>
      </c>
      <c r="F236" s="5" t="s">
        <v>17</v>
      </c>
      <c r="G236" s="5" t="s">
        <v>18</v>
      </c>
      <c r="H236" s="6" t="n">
        <v>2</v>
      </c>
      <c r="I236" s="7" t="n">
        <v>1.13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29</v>
      </c>
      <c r="D237" s="3" t="s">
        <v>22</v>
      </c>
      <c r="E237" s="4" t="n">
        <v>19</v>
      </c>
      <c r="F237" s="5" t="s">
        <v>17</v>
      </c>
      <c r="G237" s="5" t="s">
        <v>18</v>
      </c>
      <c r="H237" s="6" t="n">
        <v>10</v>
      </c>
      <c r="I237" s="7" t="n">
        <v>5.9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29</v>
      </c>
      <c r="D238" s="3" t="s">
        <v>22</v>
      </c>
      <c r="E238" s="4" t="n">
        <v>19</v>
      </c>
      <c r="F238" s="5" t="s">
        <v>17</v>
      </c>
      <c r="G238" s="5" t="s">
        <v>18</v>
      </c>
      <c r="H238" s="6" t="n">
        <v>4</v>
      </c>
      <c r="I238" s="7" t="n">
        <v>2.3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29</v>
      </c>
      <c r="D239" s="3" t="s">
        <v>30</v>
      </c>
      <c r="E239" s="4" t="n">
        <v>11</v>
      </c>
      <c r="F239" s="5" t="s">
        <v>17</v>
      </c>
      <c r="G239" s="5" t="s">
        <v>18</v>
      </c>
      <c r="H239" s="6" t="n">
        <v>26</v>
      </c>
      <c r="I239" s="7" t="n">
        <v>8.99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1</v>
      </c>
      <c r="D240" s="3" t="s">
        <v>24</v>
      </c>
      <c r="E240" s="4" t="n">
        <v>7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40</v>
      </c>
      <c r="K240" s="7" t="n">
        <v>5.08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1</v>
      </c>
      <c r="D241" s="3" t="s">
        <v>24</v>
      </c>
      <c r="E241" s="4" t="n">
        <v>8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36</v>
      </c>
      <c r="K241" s="7" t="n">
        <v>5.25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1</v>
      </c>
      <c r="D242" s="3" t="s">
        <v>24</v>
      </c>
      <c r="E242" s="4" t="n">
        <v>8</v>
      </c>
      <c r="F242" s="5" t="s">
        <v>17</v>
      </c>
      <c r="G242" s="5" t="s">
        <v>18</v>
      </c>
      <c r="H242" s="6" t="n">
        <v>2</v>
      </c>
      <c r="I242" s="7" t="n">
        <v>0.29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1</v>
      </c>
      <c r="D243" s="3" t="s">
        <v>24</v>
      </c>
      <c r="E243" s="4" t="n">
        <v>9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9</v>
      </c>
      <c r="K243" s="7" t="n">
        <v>6.396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1</v>
      </c>
      <c r="D244" s="3" t="s">
        <v>24</v>
      </c>
      <c r="E244" s="4" t="n">
        <v>10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8</v>
      </c>
      <c r="K244" s="7" t="n">
        <v>5.096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1</v>
      </c>
      <c r="D245" s="3" t="s">
        <v>24</v>
      </c>
      <c r="E245" s="4" t="n">
        <v>10.5</v>
      </c>
      <c r="F245" s="5" t="s">
        <v>17</v>
      </c>
      <c r="G245" s="5" t="s">
        <v>18</v>
      </c>
      <c r="H245" s="6" t="n">
        <v>15</v>
      </c>
      <c r="I245" s="7" t="n">
        <v>2.86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1</v>
      </c>
      <c r="D246" s="3" t="s">
        <v>24</v>
      </c>
      <c r="E246" s="4" t="n">
        <v>10.5</v>
      </c>
      <c r="F246" s="5" t="s">
        <v>17</v>
      </c>
      <c r="G246" s="5" t="s">
        <v>18</v>
      </c>
      <c r="H246" s="6" t="n">
        <v>1</v>
      </c>
      <c r="I246" s="7" t="n">
        <v>0.19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1</v>
      </c>
      <c r="D247" s="3" t="s">
        <v>24</v>
      </c>
      <c r="E247" s="4" t="n">
        <v>11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8</v>
      </c>
      <c r="K247" s="7" t="n">
        <v>1.6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1</v>
      </c>
      <c r="D248" s="3" t="s">
        <v>24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73</v>
      </c>
      <c r="K248" s="7" t="n">
        <v>15.914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1</v>
      </c>
      <c r="D249" s="3" t="s">
        <v>24</v>
      </c>
      <c r="E249" s="4" t="n">
        <v>12</v>
      </c>
      <c r="F249" s="5" t="s">
        <v>17</v>
      </c>
      <c r="G249" s="5" t="s">
        <v>18</v>
      </c>
      <c r="H249" s="6" t="n">
        <v>2</v>
      </c>
      <c r="I249" s="7" t="n">
        <v>0.43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1</v>
      </c>
      <c r="D250" s="3" t="s">
        <v>24</v>
      </c>
      <c r="E250" s="4" t="n">
        <v>13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54</v>
      </c>
      <c r="K250" s="7" t="n">
        <v>12.798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1</v>
      </c>
      <c r="D251" s="3" t="s">
        <v>24</v>
      </c>
      <c r="E251" s="4" t="n">
        <v>14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19</v>
      </c>
      <c r="K251" s="7" t="n">
        <v>4.845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1</v>
      </c>
      <c r="D252" s="3" t="s">
        <v>24</v>
      </c>
      <c r="E252" s="4" t="n">
        <v>15</v>
      </c>
      <c r="F252" s="5" t="s">
        <v>17</v>
      </c>
      <c r="G252" s="5" t="s">
        <v>18</v>
      </c>
      <c r="H252" s="6" t="n">
        <v>25</v>
      </c>
      <c r="I252" s="7" t="n">
        <v>6.825</v>
      </c>
      <c r="J252" s="6" t="n">
        <v>52</v>
      </c>
      <c r="K252" s="7" t="n">
        <v>14.196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1</v>
      </c>
      <c r="D253" s="3" t="s">
        <v>24</v>
      </c>
      <c r="E253" s="4" t="n">
        <v>15</v>
      </c>
      <c r="F253" s="5" t="s">
        <v>17</v>
      </c>
      <c r="G253" s="5" t="s">
        <v>18</v>
      </c>
      <c r="H253" s="6" t="n">
        <v>4</v>
      </c>
      <c r="I253" s="7" t="n">
        <v>1.092</v>
      </c>
      <c r="J253" s="6" t="n">
        <v>18</v>
      </c>
      <c r="K253" s="7" t="n">
        <v>4.914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1</v>
      </c>
      <c r="D254" s="3" t="s">
        <v>22</v>
      </c>
      <c r="E254" s="4" t="n">
        <v>8</v>
      </c>
      <c r="F254" s="5" t="s">
        <v>17</v>
      </c>
      <c r="G254" s="5" t="s">
        <v>18</v>
      </c>
      <c r="H254" s="6" t="n">
        <v>4</v>
      </c>
      <c r="I254" s="7" t="n">
        <v>0.584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1</v>
      </c>
      <c r="D255" s="3" t="s">
        <v>22</v>
      </c>
      <c r="E255" s="4" t="n">
        <v>9</v>
      </c>
      <c r="F255" s="5" t="s">
        <v>17</v>
      </c>
      <c r="G255" s="5" t="s">
        <v>18</v>
      </c>
      <c r="H255" s="6" t="n">
        <v>10</v>
      </c>
      <c r="I255" s="7" t="n">
        <v>1.64</v>
      </c>
      <c r="J255" s="6" t="n">
        <v>18</v>
      </c>
      <c r="K255" s="7" t="n">
        <v>2.952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1</v>
      </c>
      <c r="D256" s="3" t="s">
        <v>22</v>
      </c>
      <c r="E256" s="4" t="n">
        <v>9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3</v>
      </c>
      <c r="K256" s="7" t="n">
        <v>0.492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1</v>
      </c>
      <c r="D257" s="3" t="s">
        <v>22</v>
      </c>
      <c r="E257" s="4" t="n">
        <v>10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42</v>
      </c>
      <c r="K257" s="7" t="n">
        <v>7.64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1</v>
      </c>
      <c r="D258" s="3" t="s">
        <v>22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5</v>
      </c>
      <c r="K258" s="7" t="n">
        <v>0.91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1</v>
      </c>
      <c r="D259" s="3" t="s">
        <v>22</v>
      </c>
      <c r="E259" s="4" t="n">
        <v>10.6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550</v>
      </c>
      <c r="K259" s="7" t="n">
        <v>106.15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1</v>
      </c>
      <c r="D260" s="3" t="s">
        <v>22</v>
      </c>
      <c r="E260" s="4" t="n">
        <v>11</v>
      </c>
      <c r="F260" s="5" t="s">
        <v>17</v>
      </c>
      <c r="G260" s="5" t="s">
        <v>18</v>
      </c>
      <c r="H260" s="6" t="n">
        <v>9</v>
      </c>
      <c r="I260" s="7" t="n">
        <v>1.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1</v>
      </c>
      <c r="D261" s="3" t="s">
        <v>22</v>
      </c>
      <c r="E261" s="4" t="n">
        <v>11</v>
      </c>
      <c r="F261" s="5" t="s">
        <v>17</v>
      </c>
      <c r="G261" s="5" t="s">
        <v>18</v>
      </c>
      <c r="H261" s="6" t="n">
        <v>3</v>
      </c>
      <c r="I261" s="7" t="n">
        <v>0.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1</v>
      </c>
      <c r="D262" s="3" t="s">
        <v>22</v>
      </c>
      <c r="E262" s="4" t="n">
        <v>12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33</v>
      </c>
      <c r="K262" s="7" t="n">
        <v>7.19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1</v>
      </c>
      <c r="D263" s="3" t="s">
        <v>22</v>
      </c>
      <c r="E263" s="4" t="n">
        <v>12</v>
      </c>
      <c r="F263" s="5" t="s">
        <v>17</v>
      </c>
      <c r="G263" s="5" t="s">
        <v>18</v>
      </c>
      <c r="H263" s="6" t="n">
        <v>1</v>
      </c>
      <c r="I263" s="7" t="n">
        <v>0.218</v>
      </c>
      <c r="J263" s="6" t="n">
        <v>4</v>
      </c>
      <c r="K263" s="7" t="n">
        <v>0.872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1</v>
      </c>
      <c r="D264" s="3" t="s">
        <v>22</v>
      </c>
      <c r="E264" s="4" t="n">
        <v>13</v>
      </c>
      <c r="F264" s="5" t="s">
        <v>17</v>
      </c>
      <c r="G264" s="5" t="s">
        <v>18</v>
      </c>
      <c r="H264" s="6" t="n">
        <v>7</v>
      </c>
      <c r="I264" s="7" t="n">
        <v>1.659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1</v>
      </c>
      <c r="D265" s="3" t="s">
        <v>22</v>
      </c>
      <c r="E265" s="4" t="n">
        <v>13</v>
      </c>
      <c r="F265" s="5" t="s">
        <v>17</v>
      </c>
      <c r="G265" s="5" t="s">
        <v>18</v>
      </c>
      <c r="H265" s="6" t="n">
        <v>6</v>
      </c>
      <c r="I265" s="7" t="n">
        <v>1.42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1</v>
      </c>
      <c r="D266" s="3" t="s">
        <v>22</v>
      </c>
      <c r="E266" s="4" t="n">
        <v>15</v>
      </c>
      <c r="F266" s="5" t="s">
        <v>17</v>
      </c>
      <c r="G266" s="5" t="s">
        <v>18</v>
      </c>
      <c r="H266" s="6" t="n">
        <v>24</v>
      </c>
      <c r="I266" s="7" t="n">
        <v>6.55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1</v>
      </c>
      <c r="D267" s="3" t="s">
        <v>22</v>
      </c>
      <c r="E267" s="4" t="n">
        <v>15</v>
      </c>
      <c r="F267" s="5" t="s">
        <v>17</v>
      </c>
      <c r="G267" s="5" t="s">
        <v>18</v>
      </c>
      <c r="H267" s="6" t="n">
        <v>5</v>
      </c>
      <c r="I267" s="7" t="n">
        <v>1.36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1</v>
      </c>
      <c r="D268" s="3" t="s">
        <v>32</v>
      </c>
      <c r="E268" s="4" t="n">
        <v>7.5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40</v>
      </c>
      <c r="K268" s="7" t="n">
        <v>5.4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1</v>
      </c>
      <c r="D269" s="3" t="s">
        <v>32</v>
      </c>
      <c r="E269" s="4" t="n">
        <v>8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29</v>
      </c>
      <c r="K269" s="7" t="n">
        <v>4.23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1</v>
      </c>
      <c r="D270" s="3" t="s">
        <v>32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30</v>
      </c>
      <c r="K270" s="7" t="n">
        <v>5.46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1</v>
      </c>
      <c r="D271" s="3" t="s">
        <v>32</v>
      </c>
      <c r="E271" s="4" t="n">
        <v>10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</v>
      </c>
      <c r="K271" s="7" t="n">
        <v>0.18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1</v>
      </c>
      <c r="D272" s="3" t="s">
        <v>32</v>
      </c>
      <c r="E272" s="4" t="n">
        <v>13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27</v>
      </c>
      <c r="K272" s="7" t="n">
        <v>6.399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16</v>
      </c>
      <c r="E273" s="4" t="n">
        <v>6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8</v>
      </c>
      <c r="K273" s="7" t="n">
        <v>1.024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16</v>
      </c>
      <c r="E274" s="4" t="n">
        <v>7</v>
      </c>
      <c r="F274" s="5" t="s">
        <v>17</v>
      </c>
      <c r="G274" s="5" t="s">
        <v>18</v>
      </c>
      <c r="H274" s="6" t="n">
        <v>64</v>
      </c>
      <c r="I274" s="7" t="n">
        <v>9.53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16</v>
      </c>
      <c r="E275" s="4" t="n">
        <v>8</v>
      </c>
      <c r="F275" s="5" t="s">
        <v>17</v>
      </c>
      <c r="G275" s="5" t="s">
        <v>18</v>
      </c>
      <c r="H275" s="6" t="n">
        <v>37</v>
      </c>
      <c r="I275" s="7" t="n">
        <v>6.29</v>
      </c>
      <c r="J275" s="6" t="n">
        <v>34</v>
      </c>
      <c r="K275" s="7" t="n">
        <v>5.78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16</v>
      </c>
      <c r="E276" s="4" t="n">
        <v>8.5</v>
      </c>
      <c r="F276" s="5" t="s">
        <v>17</v>
      </c>
      <c r="G276" s="5" t="s">
        <v>18</v>
      </c>
      <c r="H276" s="6" t="n">
        <v>11</v>
      </c>
      <c r="I276" s="7" t="n">
        <v>1.991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3</v>
      </c>
      <c r="D277" s="3" t="s">
        <v>16</v>
      </c>
      <c r="E277" s="4" t="n">
        <v>8.5</v>
      </c>
      <c r="F277" s="5" t="s">
        <v>17</v>
      </c>
      <c r="G277" s="5" t="s">
        <v>18</v>
      </c>
      <c r="H277" s="6" t="n">
        <v>5</v>
      </c>
      <c r="I277" s="7" t="n">
        <v>0.90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16</v>
      </c>
      <c r="E278" s="4" t="n">
        <v>9</v>
      </c>
      <c r="F278" s="5" t="s">
        <v>17</v>
      </c>
      <c r="G278" s="5" t="s">
        <v>18</v>
      </c>
      <c r="H278" s="6" t="n">
        <v>65</v>
      </c>
      <c r="I278" s="7" t="n">
        <v>12.48</v>
      </c>
      <c r="J278" s="6" t="n">
        <v>88</v>
      </c>
      <c r="K278" s="7" t="n">
        <v>16.89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254</v>
      </c>
      <c r="I279" s="7" t="n">
        <v>54.102</v>
      </c>
      <c r="J279" s="6" t="n">
        <v>181</v>
      </c>
      <c r="K279" s="7" t="n">
        <v>38.553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3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3</v>
      </c>
      <c r="I280" s="7" t="n">
        <v>0.639</v>
      </c>
      <c r="J280" s="6" t="n">
        <v>3</v>
      </c>
      <c r="K280" s="7" t="n">
        <v>0.639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16</v>
      </c>
      <c r="E281" s="4" t="n">
        <v>10.5</v>
      </c>
      <c r="F281" s="5" t="s">
        <v>17</v>
      </c>
      <c r="G281" s="5" t="s">
        <v>18</v>
      </c>
      <c r="H281" s="6" t="n">
        <v>23</v>
      </c>
      <c r="I281" s="7" t="n">
        <v>5.15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16</v>
      </c>
      <c r="E282" s="4" t="n">
        <v>10.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90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16</v>
      </c>
      <c r="E283" s="4" t="n">
        <v>11</v>
      </c>
      <c r="F283" s="5" t="s">
        <v>17</v>
      </c>
      <c r="G283" s="5" t="s">
        <v>18</v>
      </c>
      <c r="H283" s="6" t="n">
        <v>126</v>
      </c>
      <c r="I283" s="7" t="n">
        <v>29.484</v>
      </c>
      <c r="J283" s="6" t="n">
        <v>108</v>
      </c>
      <c r="K283" s="7" t="n">
        <v>25.27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16</v>
      </c>
      <c r="E284" s="4" t="n">
        <v>11.5</v>
      </c>
      <c r="F284" s="5" t="s">
        <v>17</v>
      </c>
      <c r="G284" s="5" t="s">
        <v>18</v>
      </c>
      <c r="H284" s="6" t="n">
        <v>20</v>
      </c>
      <c r="I284" s="7" t="n">
        <v>4.9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16</v>
      </c>
      <c r="E285" s="4" t="n">
        <v>12</v>
      </c>
      <c r="F285" s="5" t="s">
        <v>17</v>
      </c>
      <c r="G285" s="5" t="s">
        <v>18</v>
      </c>
      <c r="H285" s="6" t="n">
        <v>141</v>
      </c>
      <c r="I285" s="7" t="n">
        <v>36.096</v>
      </c>
      <c r="J285" s="6" t="n">
        <v>71</v>
      </c>
      <c r="K285" s="7" t="n">
        <v>18.176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16</v>
      </c>
      <c r="E286" s="4" t="n">
        <v>12.5</v>
      </c>
      <c r="F286" s="5" t="s">
        <v>17</v>
      </c>
      <c r="G286" s="5" t="s">
        <v>18</v>
      </c>
      <c r="H286" s="6" t="n">
        <v>13</v>
      </c>
      <c r="I286" s="7" t="n">
        <v>3.45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16</v>
      </c>
      <c r="E287" s="4" t="n">
        <v>13</v>
      </c>
      <c r="F287" s="5" t="s">
        <v>17</v>
      </c>
      <c r="G287" s="5" t="s">
        <v>18</v>
      </c>
      <c r="H287" s="6" t="n">
        <v>28</v>
      </c>
      <c r="I287" s="7" t="n">
        <v>7.756</v>
      </c>
      <c r="J287" s="6" t="n">
        <v>71</v>
      </c>
      <c r="K287" s="7" t="n">
        <v>19.667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3</v>
      </c>
      <c r="D288" s="3" t="s">
        <v>16</v>
      </c>
      <c r="E288" s="4" t="n">
        <v>13</v>
      </c>
      <c r="F288" s="5" t="s">
        <v>17</v>
      </c>
      <c r="G288" s="5" t="s">
        <v>18</v>
      </c>
      <c r="H288" s="6" t="n">
        <v>6</v>
      </c>
      <c r="I288" s="7" t="n">
        <v>1.662</v>
      </c>
      <c r="J288" s="6" t="n">
        <v>3</v>
      </c>
      <c r="K288" s="7" t="n">
        <v>0.831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16</v>
      </c>
      <c r="E289" s="4" t="n">
        <v>13.5</v>
      </c>
      <c r="F289" s="5" t="s">
        <v>17</v>
      </c>
      <c r="G289" s="5" t="s">
        <v>18</v>
      </c>
      <c r="H289" s="6" t="n">
        <v>15</v>
      </c>
      <c r="I289" s="7" t="n">
        <v>4.3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16</v>
      </c>
      <c r="E290" s="4" t="n">
        <v>14</v>
      </c>
      <c r="F290" s="5" t="s">
        <v>17</v>
      </c>
      <c r="G290" s="5" t="s">
        <v>18</v>
      </c>
      <c r="H290" s="6" t="n">
        <v>101</v>
      </c>
      <c r="I290" s="7" t="n">
        <v>30.098</v>
      </c>
      <c r="J290" s="6" t="n">
        <v>45</v>
      </c>
      <c r="K290" s="7" t="n">
        <v>13.41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16</v>
      </c>
      <c r="E291" s="4" t="n">
        <v>15</v>
      </c>
      <c r="F291" s="5" t="s">
        <v>17</v>
      </c>
      <c r="G291" s="5" t="s">
        <v>18</v>
      </c>
      <c r="H291" s="6" t="n">
        <v>25</v>
      </c>
      <c r="I291" s="7" t="n">
        <v>7.975</v>
      </c>
      <c r="J291" s="6" t="n">
        <v>66</v>
      </c>
      <c r="K291" s="7" t="n">
        <v>21.054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16</v>
      </c>
      <c r="E292" s="4" t="n">
        <v>16</v>
      </c>
      <c r="F292" s="5" t="s">
        <v>17</v>
      </c>
      <c r="G292" s="5" t="s">
        <v>18</v>
      </c>
      <c r="H292" s="6" t="n">
        <v>36</v>
      </c>
      <c r="I292" s="7" t="n">
        <v>12.276</v>
      </c>
      <c r="J292" s="6" t="n">
        <v>82</v>
      </c>
      <c r="K292" s="7" t="n">
        <v>27.962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4</v>
      </c>
      <c r="E293" s="4" t="n">
        <v>7</v>
      </c>
      <c r="F293" s="5" t="s">
        <v>17</v>
      </c>
      <c r="G293" s="5" t="s">
        <v>18</v>
      </c>
      <c r="H293" s="6" t="n">
        <v>44</v>
      </c>
      <c r="I293" s="7" t="n">
        <v>6.55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4</v>
      </c>
      <c r="E294" s="4" t="n">
        <v>8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3</v>
      </c>
      <c r="D295" s="3" t="s">
        <v>24</v>
      </c>
      <c r="E295" s="4" t="n">
        <v>8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4</v>
      </c>
      <c r="E296" s="4" t="n">
        <v>9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1</v>
      </c>
      <c r="K296" s="7" t="n">
        <v>0.192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4</v>
      </c>
      <c r="E297" s="4" t="n">
        <v>10</v>
      </c>
      <c r="F297" s="5" t="s">
        <v>17</v>
      </c>
      <c r="G297" s="5" t="s">
        <v>18</v>
      </c>
      <c r="H297" s="6" t="n">
        <v>194</v>
      </c>
      <c r="I297" s="7" t="n">
        <v>41.322</v>
      </c>
      <c r="J297" s="6" t="n">
        <v>49</v>
      </c>
      <c r="K297" s="7" t="n">
        <v>10.437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4</v>
      </c>
      <c r="E298" s="4" t="n">
        <v>11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4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4</v>
      </c>
      <c r="E300" s="4" t="n">
        <v>13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2</v>
      </c>
      <c r="K300" s="7" t="n">
        <v>0.554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4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4</v>
      </c>
      <c r="E302" s="4" t="n">
        <v>15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4</v>
      </c>
      <c r="E303" s="4" t="n">
        <v>16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10</v>
      </c>
      <c r="K303" s="7" t="n">
        <v>3.41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0</v>
      </c>
      <c r="E304" s="4" t="n">
        <v>6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4</v>
      </c>
      <c r="K304" s="7" t="n">
        <v>0.51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0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57</v>
      </c>
      <c r="K305" s="7" t="n">
        <v>9.69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0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86</v>
      </c>
      <c r="K306" s="7" t="n">
        <v>16.512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0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46</v>
      </c>
      <c r="K307" s="7" t="n">
        <v>9.79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0</v>
      </c>
      <c r="E308" s="4" t="n">
        <v>12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69</v>
      </c>
      <c r="K308" s="7" t="n">
        <v>17.66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0</v>
      </c>
      <c r="E309" s="4" t="n">
        <v>13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64</v>
      </c>
      <c r="K309" s="7" t="n">
        <v>17.728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3</v>
      </c>
      <c r="D310" s="3" t="s">
        <v>22</v>
      </c>
      <c r="E310" s="4" t="n">
        <v>6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2</v>
      </c>
      <c r="E311" s="4" t="n">
        <v>7</v>
      </c>
      <c r="F311" s="5" t="s">
        <v>17</v>
      </c>
      <c r="G311" s="5" t="s">
        <v>18</v>
      </c>
      <c r="H311" s="6" t="n">
        <v>5</v>
      </c>
      <c r="I311" s="7" t="n">
        <v>0.745</v>
      </c>
      <c r="J311" s="6" t="n">
        <v>1</v>
      </c>
      <c r="K311" s="7" t="n">
        <v>0.149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3</v>
      </c>
      <c r="D312" s="3" t="s">
        <v>22</v>
      </c>
      <c r="E312" s="4" t="n">
        <v>7</v>
      </c>
      <c r="F312" s="5" t="s">
        <v>17</v>
      </c>
      <c r="G312" s="5" t="s">
        <v>18</v>
      </c>
      <c r="H312" s="6" t="n">
        <v>2</v>
      </c>
      <c r="I312" s="7" t="n">
        <v>0.29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2</v>
      </c>
      <c r="E313" s="4" t="n">
        <v>8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2</v>
      </c>
      <c r="E314" s="4" t="n">
        <v>9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484</v>
      </c>
      <c r="I315" s="7" t="n">
        <v>103.092</v>
      </c>
      <c r="J315" s="6" t="n">
        <v>712</v>
      </c>
      <c r="K315" s="7" t="n">
        <v>151.656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29</v>
      </c>
      <c r="I316" s="7" t="n">
        <v>6.177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2</v>
      </c>
      <c r="E317" s="4" t="n">
        <v>10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224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22</v>
      </c>
      <c r="E318" s="4" t="n">
        <v>11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3</v>
      </c>
      <c r="D319" s="3" t="s">
        <v>22</v>
      </c>
      <c r="E319" s="4" t="n">
        <v>11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3</v>
      </c>
      <c r="D320" s="3" t="s">
        <v>22</v>
      </c>
      <c r="E320" s="4" t="n">
        <v>12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3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3</v>
      </c>
      <c r="D322" s="3" t="s">
        <v>22</v>
      </c>
      <c r="E322" s="4" t="n">
        <v>14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3</v>
      </c>
      <c r="D323" s="3" t="s">
        <v>22</v>
      </c>
      <c r="E323" s="4" t="n">
        <v>15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3</v>
      </c>
      <c r="D324" s="3" t="s">
        <v>22</v>
      </c>
      <c r="E324" s="4" t="n">
        <v>15.5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</v>
      </c>
      <c r="K324" s="7" t="n">
        <v>0.33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3</v>
      </c>
      <c r="D325" s="3" t="s">
        <v>22</v>
      </c>
      <c r="E325" s="4" t="n">
        <v>16</v>
      </c>
      <c r="F325" s="5" t="s">
        <v>17</v>
      </c>
      <c r="G325" s="5" t="s">
        <v>18</v>
      </c>
      <c r="H325" s="6" t="n">
        <v>4</v>
      </c>
      <c r="I325" s="7" t="n">
        <v>1.364</v>
      </c>
      <c r="J325" s="6" t="n">
        <v>3</v>
      </c>
      <c r="K325" s="7" t="n">
        <v>1.023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3</v>
      </c>
      <c r="D326" s="3" t="s">
        <v>34</v>
      </c>
      <c r="E326" s="4" t="n">
        <v>17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724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6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9</v>
      </c>
      <c r="K327" s="7" t="n">
        <v>1.656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7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77</v>
      </c>
      <c r="K328" s="7" t="n">
        <v>16.478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8</v>
      </c>
      <c r="F329" s="5" t="s">
        <v>17</v>
      </c>
      <c r="G329" s="5" t="s">
        <v>18</v>
      </c>
      <c r="H329" s="6" t="n">
        <v>120</v>
      </c>
      <c r="I329" s="7" t="n">
        <v>29.4</v>
      </c>
      <c r="J329" s="6" t="n">
        <v>50</v>
      </c>
      <c r="K329" s="7" t="n">
        <v>12.25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8</v>
      </c>
      <c r="F330" s="5" t="s">
        <v>17</v>
      </c>
      <c r="G330" s="5" t="s">
        <v>18</v>
      </c>
      <c r="H330" s="6" t="n">
        <v>4</v>
      </c>
      <c r="I330" s="7" t="n">
        <v>0.98</v>
      </c>
      <c r="J330" s="6" t="n">
        <v>17</v>
      </c>
      <c r="K330" s="7" t="n">
        <v>4.165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9</v>
      </c>
      <c r="F331" s="5" t="s">
        <v>17</v>
      </c>
      <c r="G331" s="5" t="s">
        <v>18</v>
      </c>
      <c r="H331" s="6" t="n">
        <v>98</v>
      </c>
      <c r="I331" s="7" t="n">
        <v>26.95</v>
      </c>
      <c r="J331" s="6" t="n">
        <v>32</v>
      </c>
      <c r="K331" s="7" t="n">
        <v>8.8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0</v>
      </c>
      <c r="F332" s="5" t="s">
        <v>17</v>
      </c>
      <c r="G332" s="5" t="s">
        <v>18</v>
      </c>
      <c r="H332" s="6" t="n">
        <v>21</v>
      </c>
      <c r="I332" s="7" t="n">
        <v>6.426</v>
      </c>
      <c r="J332" s="6" t="n">
        <v>66</v>
      </c>
      <c r="K332" s="7" t="n">
        <v>20.19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0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2</v>
      </c>
      <c r="K333" s="7" t="n">
        <v>0.612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1</v>
      </c>
      <c r="F334" s="5" t="s">
        <v>17</v>
      </c>
      <c r="G334" s="5" t="s">
        <v>18</v>
      </c>
      <c r="H334" s="6" t="n">
        <v>95</v>
      </c>
      <c r="I334" s="7" t="n">
        <v>32.015</v>
      </c>
      <c r="J334" s="6" t="n">
        <v>22</v>
      </c>
      <c r="K334" s="7" t="n">
        <v>7.414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1</v>
      </c>
      <c r="F335" s="5" t="s">
        <v>17</v>
      </c>
      <c r="G335" s="5" t="s">
        <v>18</v>
      </c>
      <c r="H335" s="6" t="n">
        <v>2</v>
      </c>
      <c r="I335" s="7" t="n">
        <v>0.67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12</v>
      </c>
      <c r="F336" s="5" t="s">
        <v>17</v>
      </c>
      <c r="G336" s="5" t="s">
        <v>18</v>
      </c>
      <c r="H336" s="6" t="n">
        <v>66</v>
      </c>
      <c r="I336" s="7" t="n">
        <v>24.222</v>
      </c>
      <c r="J336" s="6" t="n">
        <v>68</v>
      </c>
      <c r="K336" s="7" t="n">
        <v>24.956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13</v>
      </c>
      <c r="F337" s="5" t="s">
        <v>17</v>
      </c>
      <c r="G337" s="5" t="s">
        <v>18</v>
      </c>
      <c r="H337" s="6" t="n">
        <v>66</v>
      </c>
      <c r="I337" s="7" t="n">
        <v>26.268</v>
      </c>
      <c r="J337" s="6" t="n">
        <v>47</v>
      </c>
      <c r="K337" s="7" t="n">
        <v>18.70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16</v>
      </c>
      <c r="E338" s="4" t="n">
        <v>13</v>
      </c>
      <c r="F338" s="5" t="s">
        <v>17</v>
      </c>
      <c r="G338" s="5" t="s">
        <v>18</v>
      </c>
      <c r="H338" s="6" t="n">
        <v>7</v>
      </c>
      <c r="I338" s="7" t="n">
        <v>2.78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16</v>
      </c>
      <c r="E339" s="4" t="n">
        <v>15</v>
      </c>
      <c r="F339" s="5" t="s">
        <v>17</v>
      </c>
      <c r="G339" s="5" t="s">
        <v>18</v>
      </c>
      <c r="H339" s="6" t="n">
        <v>52</v>
      </c>
      <c r="I339" s="7" t="n">
        <v>23.868</v>
      </c>
      <c r="J339" s="6" t="n">
        <v>12</v>
      </c>
      <c r="K339" s="7" t="n">
        <v>5.508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16</v>
      </c>
      <c r="E340" s="4" t="n">
        <v>15</v>
      </c>
      <c r="F340" s="5" t="s">
        <v>17</v>
      </c>
      <c r="G340" s="5" t="s">
        <v>18</v>
      </c>
      <c r="H340" s="6" t="n">
        <v>2</v>
      </c>
      <c r="I340" s="7" t="n">
        <v>0.91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16</v>
      </c>
      <c r="E341" s="4" t="n">
        <v>16</v>
      </c>
      <c r="F341" s="5" t="s">
        <v>17</v>
      </c>
      <c r="G341" s="5" t="s">
        <v>18</v>
      </c>
      <c r="H341" s="6" t="n">
        <v>13</v>
      </c>
      <c r="I341" s="7" t="n">
        <v>6.37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2</v>
      </c>
      <c r="I342" s="7" t="n">
        <v>0.9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4</v>
      </c>
      <c r="E343" s="4" t="n">
        <v>7</v>
      </c>
      <c r="F343" s="5" t="s">
        <v>17</v>
      </c>
      <c r="G343" s="5" t="s">
        <v>18</v>
      </c>
      <c r="H343" s="6" t="n">
        <v>144</v>
      </c>
      <c r="I343" s="7" t="n">
        <v>30.816</v>
      </c>
      <c r="J343" s="6" t="n">
        <v>118</v>
      </c>
      <c r="K343" s="7" t="n">
        <v>25.25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4</v>
      </c>
      <c r="E344" s="4" t="n">
        <v>8</v>
      </c>
      <c r="F344" s="5" t="s">
        <v>17</v>
      </c>
      <c r="G344" s="5" t="s">
        <v>18</v>
      </c>
      <c r="H344" s="6" t="n">
        <v>104</v>
      </c>
      <c r="I344" s="7" t="n">
        <v>25.48</v>
      </c>
      <c r="J344" s="6" t="n">
        <v>128</v>
      </c>
      <c r="K344" s="7" t="n">
        <v>31.3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5</v>
      </c>
      <c r="D345" s="3" t="s">
        <v>24</v>
      </c>
      <c r="E345" s="4" t="n">
        <v>8</v>
      </c>
      <c r="F345" s="5" t="s">
        <v>17</v>
      </c>
      <c r="G345" s="5" t="s">
        <v>18</v>
      </c>
      <c r="H345" s="6" t="n">
        <v>4</v>
      </c>
      <c r="I345" s="7" t="n">
        <v>0.9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4</v>
      </c>
      <c r="E346" s="4" t="n">
        <v>9</v>
      </c>
      <c r="F346" s="5" t="s">
        <v>17</v>
      </c>
      <c r="G346" s="5" t="s">
        <v>18</v>
      </c>
      <c r="H346" s="6" t="n">
        <v>136</v>
      </c>
      <c r="I346" s="7" t="n">
        <v>37.4</v>
      </c>
      <c r="J346" s="6" t="n">
        <v>144</v>
      </c>
      <c r="K346" s="7" t="n">
        <v>39.6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4</v>
      </c>
      <c r="E347" s="4" t="n">
        <v>10</v>
      </c>
      <c r="F347" s="5" t="s">
        <v>17</v>
      </c>
      <c r="G347" s="5" t="s">
        <v>18</v>
      </c>
      <c r="H347" s="6" t="n">
        <v>412</v>
      </c>
      <c r="I347" s="7" t="n">
        <v>126.072</v>
      </c>
      <c r="J347" s="6" t="n">
        <v>259</v>
      </c>
      <c r="K347" s="7" t="n">
        <v>79.254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4</v>
      </c>
      <c r="E348" s="4" t="n">
        <v>11</v>
      </c>
      <c r="F348" s="5" t="s">
        <v>17</v>
      </c>
      <c r="G348" s="5" t="s">
        <v>18</v>
      </c>
      <c r="H348" s="6" t="n">
        <v>116</v>
      </c>
      <c r="I348" s="7" t="n">
        <v>39.092</v>
      </c>
      <c r="J348" s="6" t="n">
        <v>82</v>
      </c>
      <c r="K348" s="7" t="n">
        <v>27.634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24</v>
      </c>
      <c r="E349" s="4" t="n">
        <v>11</v>
      </c>
      <c r="F349" s="5" t="s">
        <v>17</v>
      </c>
      <c r="G349" s="5" t="s">
        <v>18</v>
      </c>
      <c r="H349" s="6" t="n">
        <v>2</v>
      </c>
      <c r="I349" s="7" t="n">
        <v>0.67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4</v>
      </c>
      <c r="E350" s="4" t="n">
        <v>12</v>
      </c>
      <c r="F350" s="5" t="s">
        <v>17</v>
      </c>
      <c r="G350" s="5" t="s">
        <v>18</v>
      </c>
      <c r="H350" s="6" t="n">
        <v>128</v>
      </c>
      <c r="I350" s="7" t="n">
        <v>46.976</v>
      </c>
      <c r="J350" s="6" t="n">
        <v>188</v>
      </c>
      <c r="K350" s="7" t="n">
        <v>68.996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4</v>
      </c>
      <c r="E351" s="4" t="n">
        <v>12</v>
      </c>
      <c r="F351" s="5" t="s">
        <v>17</v>
      </c>
      <c r="G351" s="5" t="s">
        <v>18</v>
      </c>
      <c r="H351" s="6" t="n">
        <v>1</v>
      </c>
      <c r="I351" s="7" t="n">
        <v>0.36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4</v>
      </c>
      <c r="E352" s="4" t="n">
        <v>13</v>
      </c>
      <c r="F352" s="5" t="s">
        <v>17</v>
      </c>
      <c r="G352" s="5" t="s">
        <v>18</v>
      </c>
      <c r="H352" s="6" t="n">
        <v>44</v>
      </c>
      <c r="I352" s="7" t="n">
        <v>17.512</v>
      </c>
      <c r="J352" s="6" t="n">
        <v>78</v>
      </c>
      <c r="K352" s="7" t="n">
        <v>31.044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5</v>
      </c>
      <c r="D353" s="3" t="s">
        <v>24</v>
      </c>
      <c r="E353" s="4" t="n">
        <v>13</v>
      </c>
      <c r="F353" s="5" t="s">
        <v>17</v>
      </c>
      <c r="G353" s="5" t="s">
        <v>18</v>
      </c>
      <c r="H353" s="6" t="n">
        <v>6</v>
      </c>
      <c r="I353" s="7" t="n">
        <v>2.38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4</v>
      </c>
      <c r="E354" s="4" t="n">
        <v>14</v>
      </c>
      <c r="F354" s="5" t="s">
        <v>17</v>
      </c>
      <c r="G354" s="5" t="s">
        <v>18</v>
      </c>
      <c r="H354" s="6" t="n">
        <v>62</v>
      </c>
      <c r="I354" s="7" t="n">
        <v>26.536</v>
      </c>
      <c r="J354" s="6" t="n">
        <v>23</v>
      </c>
      <c r="K354" s="7" t="n">
        <v>9.844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4</v>
      </c>
      <c r="E355" s="4" t="n">
        <v>14</v>
      </c>
      <c r="F355" s="5" t="s">
        <v>17</v>
      </c>
      <c r="G355" s="5" t="s">
        <v>18</v>
      </c>
      <c r="H355" s="6" t="n">
        <v>8</v>
      </c>
      <c r="I355" s="7" t="n">
        <v>3.42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4</v>
      </c>
      <c r="E356" s="4" t="n">
        <v>15</v>
      </c>
      <c r="F356" s="5" t="s">
        <v>17</v>
      </c>
      <c r="G356" s="5" t="s">
        <v>18</v>
      </c>
      <c r="H356" s="6" t="n">
        <v>12</v>
      </c>
      <c r="I356" s="7" t="n">
        <v>5.508</v>
      </c>
      <c r="J356" s="6" t="n">
        <v>43</v>
      </c>
      <c r="K356" s="7" t="n">
        <v>19.737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4</v>
      </c>
      <c r="E357" s="4" t="n">
        <v>16</v>
      </c>
      <c r="F357" s="5" t="s">
        <v>17</v>
      </c>
      <c r="G357" s="5" t="s">
        <v>18</v>
      </c>
      <c r="H357" s="6" t="n">
        <v>29</v>
      </c>
      <c r="I357" s="7" t="n">
        <v>14.21</v>
      </c>
      <c r="J357" s="6" t="n">
        <v>25</v>
      </c>
      <c r="K357" s="7" t="n">
        <v>12.25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0</v>
      </c>
      <c r="E358" s="4" t="n">
        <v>7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69</v>
      </c>
      <c r="K358" s="7" t="n">
        <v>14.766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0</v>
      </c>
      <c r="E359" s="4" t="n">
        <v>9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0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51</v>
      </c>
      <c r="K360" s="7" t="n">
        <v>15.606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0</v>
      </c>
      <c r="E361" s="4" t="n">
        <v>11.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3</v>
      </c>
      <c r="K361" s="7" t="n">
        <v>1.056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0</v>
      </c>
      <c r="E362" s="4" t="n">
        <v>12</v>
      </c>
      <c r="F362" s="5" t="s">
        <v>17</v>
      </c>
      <c r="G362" s="5" t="s">
        <v>18</v>
      </c>
      <c r="H362" s="6" t="n">
        <v>27</v>
      </c>
      <c r="I362" s="7" t="n">
        <v>9.909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0</v>
      </c>
      <c r="E363" s="4" t="n">
        <v>12</v>
      </c>
      <c r="F363" s="5" t="s">
        <v>17</v>
      </c>
      <c r="G363" s="5" t="s">
        <v>18</v>
      </c>
      <c r="H363" s="6" t="n">
        <v>1</v>
      </c>
      <c r="I363" s="7" t="n">
        <v>0.367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0</v>
      </c>
      <c r="E364" s="4" t="n">
        <v>1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</v>
      </c>
      <c r="K364" s="7" t="n">
        <v>0.459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6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21</v>
      </c>
      <c r="K365" s="7" t="n">
        <v>3.864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2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2</v>
      </c>
      <c r="E367" s="4" t="n">
        <v>7</v>
      </c>
      <c r="F367" s="5" t="s">
        <v>17</v>
      </c>
      <c r="G367" s="5" t="s">
        <v>18</v>
      </c>
      <c r="H367" s="6" t="n">
        <v>119</v>
      </c>
      <c r="I367" s="7" t="n">
        <v>25.466</v>
      </c>
      <c r="J367" s="6" t="n">
        <v>125</v>
      </c>
      <c r="K367" s="7" t="n">
        <v>26.75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2</v>
      </c>
      <c r="E368" s="4" t="n">
        <v>7</v>
      </c>
      <c r="F368" s="5" t="s">
        <v>17</v>
      </c>
      <c r="G368" s="5" t="s">
        <v>18</v>
      </c>
      <c r="H368" s="6" t="n">
        <v>4</v>
      </c>
      <c r="I368" s="7" t="n">
        <v>0.856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2</v>
      </c>
      <c r="E369" s="4" t="n">
        <v>7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16</v>
      </c>
      <c r="K369" s="7" t="n">
        <v>3.664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2</v>
      </c>
      <c r="E370" s="4" t="n">
        <v>7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4</v>
      </c>
      <c r="K370" s="7" t="n">
        <v>0.916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8</v>
      </c>
      <c r="F371" s="5" t="s">
        <v>17</v>
      </c>
      <c r="G371" s="5" t="s">
        <v>18</v>
      </c>
      <c r="H371" s="6" t="n">
        <v>222</v>
      </c>
      <c r="I371" s="7" t="n">
        <v>54.39</v>
      </c>
      <c r="J371" s="6" t="n">
        <v>407</v>
      </c>
      <c r="K371" s="7" t="n">
        <v>99.715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2</v>
      </c>
      <c r="E372" s="4" t="n">
        <v>8</v>
      </c>
      <c r="F372" s="5" t="s">
        <v>17</v>
      </c>
      <c r="G372" s="5" t="s">
        <v>18</v>
      </c>
      <c r="H372" s="6" t="n">
        <v>14</v>
      </c>
      <c r="I372" s="7" t="n">
        <v>3.43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8.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9</v>
      </c>
      <c r="F374" s="5" t="s">
        <v>17</v>
      </c>
      <c r="G374" s="5" t="s">
        <v>18</v>
      </c>
      <c r="H374" s="6" t="n">
        <v>169</v>
      </c>
      <c r="I374" s="7" t="n">
        <v>46.475</v>
      </c>
      <c r="J374" s="6" t="n">
        <v>364</v>
      </c>
      <c r="K374" s="7" t="n">
        <v>100.1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9</v>
      </c>
      <c r="F375" s="5" t="s">
        <v>17</v>
      </c>
      <c r="G375" s="5" t="s">
        <v>18</v>
      </c>
      <c r="H375" s="6" t="n">
        <v>7</v>
      </c>
      <c r="I375" s="7" t="n">
        <v>1.925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9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0</v>
      </c>
      <c r="F377" s="5" t="s">
        <v>17</v>
      </c>
      <c r="G377" s="5" t="s">
        <v>18</v>
      </c>
      <c r="H377" s="6" t="n">
        <v>2285</v>
      </c>
      <c r="I377" s="7" t="n">
        <v>699.21</v>
      </c>
      <c r="J377" s="6" t="n">
        <v>1709</v>
      </c>
      <c r="K377" s="7" t="n">
        <v>522.95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2</v>
      </c>
      <c r="E378" s="4" t="n">
        <v>10</v>
      </c>
      <c r="F378" s="5" t="s">
        <v>17</v>
      </c>
      <c r="G378" s="5" t="s">
        <v>18</v>
      </c>
      <c r="H378" s="6" t="n">
        <v>2</v>
      </c>
      <c r="I378" s="7" t="n">
        <v>0.612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2</v>
      </c>
      <c r="E379" s="4" t="n">
        <v>10.1</v>
      </c>
      <c r="F379" s="5" t="s">
        <v>17</v>
      </c>
      <c r="G379" s="5" t="s">
        <v>18</v>
      </c>
      <c r="H379" s="6" t="n">
        <v>2</v>
      </c>
      <c r="I379" s="7" t="n">
        <v>0.618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10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11</v>
      </c>
      <c r="F381" s="5" t="s">
        <v>17</v>
      </c>
      <c r="G381" s="5" t="s">
        <v>18</v>
      </c>
      <c r="H381" s="6" t="n">
        <v>182</v>
      </c>
      <c r="I381" s="7" t="n">
        <v>61.334</v>
      </c>
      <c r="J381" s="6" t="n">
        <v>318</v>
      </c>
      <c r="K381" s="7" t="n">
        <v>107.166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22</v>
      </c>
      <c r="E382" s="4" t="n">
        <v>11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22</v>
      </c>
      <c r="K382" s="7" t="n">
        <v>7.41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11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2</v>
      </c>
      <c r="F384" s="5" t="s">
        <v>17</v>
      </c>
      <c r="G384" s="5" t="s">
        <v>18</v>
      </c>
      <c r="H384" s="6" t="n">
        <v>447</v>
      </c>
      <c r="I384" s="7" t="n">
        <v>164.049</v>
      </c>
      <c r="J384" s="6" t="n">
        <v>282</v>
      </c>
      <c r="K384" s="7" t="n">
        <v>103.49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2</v>
      </c>
      <c r="E385" s="4" t="n">
        <v>12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1</v>
      </c>
      <c r="K385" s="7" t="n">
        <v>0.382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3</v>
      </c>
      <c r="F386" s="5" t="s">
        <v>17</v>
      </c>
      <c r="G386" s="5" t="s">
        <v>18</v>
      </c>
      <c r="H386" s="6" t="n">
        <v>9</v>
      </c>
      <c r="I386" s="7" t="n">
        <v>3.582</v>
      </c>
      <c r="J386" s="6" t="n">
        <v>213</v>
      </c>
      <c r="K386" s="7" t="n">
        <v>84.77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22</v>
      </c>
      <c r="E387" s="4" t="n">
        <v>13</v>
      </c>
      <c r="F387" s="5" t="s">
        <v>17</v>
      </c>
      <c r="G387" s="5" t="s">
        <v>18</v>
      </c>
      <c r="H387" s="6" t="n">
        <v>2</v>
      </c>
      <c r="I387" s="7" t="n">
        <v>0.796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2</v>
      </c>
      <c r="E388" s="4" t="n">
        <v>13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1</v>
      </c>
      <c r="K388" s="7" t="n">
        <v>0.413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2</v>
      </c>
      <c r="E389" s="4" t="n">
        <v>14</v>
      </c>
      <c r="F389" s="5" t="s">
        <v>17</v>
      </c>
      <c r="G389" s="5" t="s">
        <v>18</v>
      </c>
      <c r="H389" s="6" t="n">
        <v>26</v>
      </c>
      <c r="I389" s="7" t="n">
        <v>11.128</v>
      </c>
      <c r="J389" s="6" t="n">
        <v>270</v>
      </c>
      <c r="K389" s="7" t="n">
        <v>115.56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5</v>
      </c>
      <c r="D390" s="3" t="s">
        <v>22</v>
      </c>
      <c r="E390" s="4" t="n">
        <v>14</v>
      </c>
      <c r="F390" s="5" t="s">
        <v>17</v>
      </c>
      <c r="G390" s="5" t="s">
        <v>18</v>
      </c>
      <c r="H390" s="6" t="n">
        <v>2</v>
      </c>
      <c r="I390" s="7" t="n">
        <v>0.85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2</v>
      </c>
      <c r="E391" s="4" t="n">
        <v>15</v>
      </c>
      <c r="F391" s="5" t="s">
        <v>17</v>
      </c>
      <c r="G391" s="5" t="s">
        <v>18</v>
      </c>
      <c r="H391" s="6" t="n">
        <v>58</v>
      </c>
      <c r="I391" s="7" t="n">
        <v>26.622</v>
      </c>
      <c r="J391" s="6" t="n">
        <v>141</v>
      </c>
      <c r="K391" s="7" t="n">
        <v>64.719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5</v>
      </c>
      <c r="D392" s="3" t="s">
        <v>22</v>
      </c>
      <c r="E392" s="4" t="n">
        <v>15</v>
      </c>
      <c r="F392" s="5" t="s">
        <v>17</v>
      </c>
      <c r="G392" s="5" t="s">
        <v>18</v>
      </c>
      <c r="H392" s="6" t="n">
        <v>1</v>
      </c>
      <c r="I392" s="7" t="n">
        <v>0.459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2</v>
      </c>
      <c r="E393" s="4" t="n">
        <v>15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4</v>
      </c>
      <c r="K393" s="7" t="n">
        <v>1.896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22</v>
      </c>
      <c r="E394" s="4" t="n">
        <v>16</v>
      </c>
      <c r="F394" s="5" t="s">
        <v>17</v>
      </c>
      <c r="G394" s="5" t="s">
        <v>18</v>
      </c>
      <c r="H394" s="6" t="n">
        <v>97</v>
      </c>
      <c r="I394" s="7" t="n">
        <v>47.53</v>
      </c>
      <c r="J394" s="6" t="n">
        <v>116</v>
      </c>
      <c r="K394" s="7" t="n">
        <v>56.8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5</v>
      </c>
      <c r="D395" s="3" t="s">
        <v>22</v>
      </c>
      <c r="E395" s="4" t="n">
        <v>16</v>
      </c>
      <c r="F395" s="5" t="s">
        <v>17</v>
      </c>
      <c r="G395" s="5" t="s">
        <v>18</v>
      </c>
      <c r="H395" s="6" t="n">
        <v>4</v>
      </c>
      <c r="I395" s="7" t="n">
        <v>1.9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6</v>
      </c>
      <c r="F396" s="5" t="s">
        <v>17</v>
      </c>
      <c r="G396" s="5" t="s">
        <v>18</v>
      </c>
      <c r="H396" s="6" t="n">
        <v>10</v>
      </c>
      <c r="I396" s="7" t="n">
        <v>2.99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7</v>
      </c>
      <c r="F397" s="5" t="s">
        <v>17</v>
      </c>
      <c r="G397" s="5" t="s">
        <v>18</v>
      </c>
      <c r="H397" s="6" t="n">
        <v>57</v>
      </c>
      <c r="I397" s="7" t="n">
        <v>19.893</v>
      </c>
      <c r="J397" s="6" t="n">
        <v>66</v>
      </c>
      <c r="K397" s="7" t="n">
        <v>23.034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6</v>
      </c>
      <c r="D398" s="3" t="s">
        <v>16</v>
      </c>
      <c r="E398" s="4" t="n">
        <v>7</v>
      </c>
      <c r="F398" s="5" t="s">
        <v>17</v>
      </c>
      <c r="G398" s="5" t="s">
        <v>18</v>
      </c>
      <c r="H398" s="6" t="n">
        <v>1</v>
      </c>
      <c r="I398" s="7" t="n">
        <v>0.349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8</v>
      </c>
      <c r="F399" s="5" t="s">
        <v>17</v>
      </c>
      <c r="G399" s="5" t="s">
        <v>18</v>
      </c>
      <c r="H399" s="6" t="n">
        <v>78</v>
      </c>
      <c r="I399" s="7" t="n">
        <v>31.122</v>
      </c>
      <c r="J399" s="6" t="n">
        <v>87</v>
      </c>
      <c r="K399" s="7" t="n">
        <v>34.713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16</v>
      </c>
      <c r="E400" s="4" t="n">
        <v>8</v>
      </c>
      <c r="F400" s="5" t="s">
        <v>17</v>
      </c>
      <c r="G400" s="5" t="s">
        <v>18</v>
      </c>
      <c r="H400" s="6" t="n">
        <v>1</v>
      </c>
      <c r="I400" s="7" t="n">
        <v>0.39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9</v>
      </c>
      <c r="F401" s="5" t="s">
        <v>17</v>
      </c>
      <c r="G401" s="5" t="s">
        <v>18</v>
      </c>
      <c r="H401" s="6" t="n">
        <v>68</v>
      </c>
      <c r="I401" s="7" t="n">
        <v>30.532</v>
      </c>
      <c r="J401" s="6" t="n">
        <v>26</v>
      </c>
      <c r="K401" s="7" t="n">
        <v>11.67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16</v>
      </c>
      <c r="E402" s="4" t="n">
        <v>9</v>
      </c>
      <c r="F402" s="5" t="s">
        <v>17</v>
      </c>
      <c r="G402" s="5" t="s">
        <v>18</v>
      </c>
      <c r="H402" s="6" t="n">
        <v>8</v>
      </c>
      <c r="I402" s="7" t="n">
        <v>3.592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0</v>
      </c>
      <c r="F403" s="5" t="s">
        <v>17</v>
      </c>
      <c r="G403" s="5" t="s">
        <v>18</v>
      </c>
      <c r="H403" s="6" t="n">
        <v>89</v>
      </c>
      <c r="I403" s="7" t="n">
        <v>44.411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10</v>
      </c>
      <c r="F404" s="5" t="s">
        <v>17</v>
      </c>
      <c r="G404" s="5" t="s">
        <v>18</v>
      </c>
      <c r="H404" s="6" t="n">
        <v>2</v>
      </c>
      <c r="I404" s="7" t="n">
        <v>0.99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0.5</v>
      </c>
      <c r="F405" s="5" t="s">
        <v>17</v>
      </c>
      <c r="G405" s="5" t="s">
        <v>18</v>
      </c>
      <c r="H405" s="6" t="n">
        <v>4</v>
      </c>
      <c r="I405" s="7" t="n">
        <v>2.096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1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1</v>
      </c>
      <c r="K406" s="7" t="n">
        <v>0.549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16</v>
      </c>
      <c r="E407" s="4" t="n">
        <v>11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16</v>
      </c>
      <c r="E408" s="4" t="n">
        <v>11.5</v>
      </c>
      <c r="F408" s="5" t="s">
        <v>17</v>
      </c>
      <c r="G408" s="5" t="s">
        <v>18</v>
      </c>
      <c r="H408" s="6" t="n">
        <v>14</v>
      </c>
      <c r="I408" s="7" t="n">
        <v>8.03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16</v>
      </c>
      <c r="E409" s="4" t="n">
        <v>12</v>
      </c>
      <c r="F409" s="5" t="s">
        <v>17</v>
      </c>
      <c r="G409" s="5" t="s">
        <v>18</v>
      </c>
      <c r="H409" s="6" t="n">
        <v>33</v>
      </c>
      <c r="I409" s="7" t="n">
        <v>19.767</v>
      </c>
      <c r="J409" s="6" t="n">
        <v>75</v>
      </c>
      <c r="K409" s="7" t="n">
        <v>44.925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16</v>
      </c>
      <c r="E410" s="4" t="n">
        <v>12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4</v>
      </c>
      <c r="K410" s="7" t="n">
        <v>2.396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16</v>
      </c>
      <c r="E411" s="4" t="n">
        <v>13</v>
      </c>
      <c r="F411" s="5" t="s">
        <v>17</v>
      </c>
      <c r="G411" s="5" t="s">
        <v>18</v>
      </c>
      <c r="H411" s="6" t="n">
        <v>23</v>
      </c>
      <c r="I411" s="7" t="n">
        <v>14.927</v>
      </c>
      <c r="J411" s="6" t="n">
        <v>37</v>
      </c>
      <c r="K411" s="7" t="n">
        <v>24.013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16</v>
      </c>
      <c r="E412" s="4" t="n">
        <v>14</v>
      </c>
      <c r="F412" s="5" t="s">
        <v>17</v>
      </c>
      <c r="G412" s="5" t="s">
        <v>18</v>
      </c>
      <c r="H412" s="6" t="n">
        <v>27</v>
      </c>
      <c r="I412" s="7" t="n">
        <v>18.873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16</v>
      </c>
      <c r="E413" s="4" t="n">
        <v>14.5</v>
      </c>
      <c r="F413" s="5" t="s">
        <v>17</v>
      </c>
      <c r="G413" s="5" t="s">
        <v>18</v>
      </c>
      <c r="H413" s="6" t="n">
        <v>1</v>
      </c>
      <c r="I413" s="7" t="n">
        <v>0.724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16</v>
      </c>
      <c r="E414" s="4" t="n">
        <v>15</v>
      </c>
      <c r="F414" s="5" t="s">
        <v>17</v>
      </c>
      <c r="G414" s="5" t="s">
        <v>18</v>
      </c>
      <c r="H414" s="6" t="n">
        <v>67</v>
      </c>
      <c r="I414" s="7" t="n">
        <v>50.116</v>
      </c>
      <c r="J414" s="6" t="n">
        <v>32</v>
      </c>
      <c r="K414" s="7" t="n">
        <v>23.936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16</v>
      </c>
      <c r="E415" s="4" t="n">
        <v>15.5</v>
      </c>
      <c r="F415" s="5" t="s">
        <v>17</v>
      </c>
      <c r="G415" s="5" t="s">
        <v>18</v>
      </c>
      <c r="H415" s="6" t="n">
        <v>4</v>
      </c>
      <c r="I415" s="7" t="n">
        <v>3.092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6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16</v>
      </c>
      <c r="E417" s="4" t="n">
        <v>16</v>
      </c>
      <c r="F417" s="5" t="s">
        <v>17</v>
      </c>
      <c r="G417" s="5" t="s">
        <v>18</v>
      </c>
      <c r="H417" s="6" t="n">
        <v>14</v>
      </c>
      <c r="I417" s="7" t="n">
        <v>11.172</v>
      </c>
      <c r="J417" s="6" t="n">
        <v>83</v>
      </c>
      <c r="K417" s="7" t="n">
        <v>66.23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37</v>
      </c>
      <c r="E418" s="4" t="n">
        <v>10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4</v>
      </c>
      <c r="E419" s="4" t="n">
        <v>7</v>
      </c>
      <c r="F419" s="5" t="s">
        <v>17</v>
      </c>
      <c r="G419" s="5" t="s">
        <v>18</v>
      </c>
      <c r="H419" s="6" t="n">
        <v>59</v>
      </c>
      <c r="I419" s="7" t="n">
        <v>20.591</v>
      </c>
      <c r="J419" s="6" t="n">
        <v>10</v>
      </c>
      <c r="K419" s="7" t="n">
        <v>3.49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4</v>
      </c>
      <c r="E420" s="4" t="n">
        <v>8</v>
      </c>
      <c r="F420" s="5" t="s">
        <v>17</v>
      </c>
      <c r="G420" s="5" t="s">
        <v>18</v>
      </c>
      <c r="H420" s="6" t="n">
        <v>17</v>
      </c>
      <c r="I420" s="7" t="n">
        <v>6.783</v>
      </c>
      <c r="J420" s="6" t="n">
        <v>48</v>
      </c>
      <c r="K420" s="7" t="n">
        <v>19.152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4</v>
      </c>
      <c r="E421" s="4" t="n">
        <v>9</v>
      </c>
      <c r="F421" s="5" t="s">
        <v>17</v>
      </c>
      <c r="G421" s="5" t="s">
        <v>18</v>
      </c>
      <c r="H421" s="6" t="n">
        <v>52</v>
      </c>
      <c r="I421" s="7" t="n">
        <v>23.348</v>
      </c>
      <c r="J421" s="6" t="n">
        <v>43</v>
      </c>
      <c r="K421" s="7" t="n">
        <v>19.307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4</v>
      </c>
      <c r="E422" s="4" t="n">
        <v>9.5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4</v>
      </c>
      <c r="E423" s="4" t="n">
        <v>10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4</v>
      </c>
      <c r="E424" s="4" t="n">
        <v>10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4</v>
      </c>
      <c r="E425" s="4" t="n">
        <v>11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12</v>
      </c>
      <c r="K425" s="7" t="n">
        <v>6.588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6</v>
      </c>
      <c r="D426" s="3" t="s">
        <v>24</v>
      </c>
      <c r="E426" s="4" t="n">
        <v>11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14</v>
      </c>
      <c r="K426" s="7" t="n">
        <v>7.686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4</v>
      </c>
      <c r="E427" s="4" t="n">
        <v>12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169</v>
      </c>
      <c r="K427" s="7" t="n">
        <v>101.231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4</v>
      </c>
      <c r="E428" s="4" t="n">
        <v>12.5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4</v>
      </c>
      <c r="E429" s="4" t="n">
        <v>13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4</v>
      </c>
      <c r="E430" s="4" t="n">
        <v>14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17</v>
      </c>
      <c r="K430" s="7" t="n">
        <v>11.883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4</v>
      </c>
      <c r="E431" s="4" t="n">
        <v>14.5</v>
      </c>
      <c r="F431" s="5" t="s">
        <v>17</v>
      </c>
      <c r="G431" s="5" t="s">
        <v>18</v>
      </c>
      <c r="H431" s="6" t="n">
        <v>7</v>
      </c>
      <c r="I431" s="7" t="n">
        <v>5.068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6</v>
      </c>
      <c r="D432" s="3" t="s">
        <v>24</v>
      </c>
      <c r="E432" s="4" t="n">
        <v>14.5</v>
      </c>
      <c r="F432" s="5" t="s">
        <v>17</v>
      </c>
      <c r="G432" s="5" t="s">
        <v>18</v>
      </c>
      <c r="H432" s="6" t="n">
        <v>1</v>
      </c>
      <c r="I432" s="7" t="n">
        <v>0.724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4</v>
      </c>
      <c r="E433" s="4" t="n">
        <v>15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4</v>
      </c>
      <c r="E434" s="4" t="n">
        <v>15.5</v>
      </c>
      <c r="F434" s="5" t="s">
        <v>17</v>
      </c>
      <c r="G434" s="5" t="s">
        <v>18</v>
      </c>
      <c r="H434" s="6" t="n">
        <v>5</v>
      </c>
      <c r="I434" s="7" t="n">
        <v>3.865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6</v>
      </c>
      <c r="D435" s="3" t="s">
        <v>24</v>
      </c>
      <c r="E435" s="4" t="n">
        <v>15.5</v>
      </c>
      <c r="F435" s="5" t="s">
        <v>17</v>
      </c>
      <c r="G435" s="5" t="s">
        <v>18</v>
      </c>
      <c r="H435" s="6" t="n">
        <v>4</v>
      </c>
      <c r="I435" s="7" t="n">
        <v>3.092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4</v>
      </c>
      <c r="E436" s="4" t="n">
        <v>16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22</v>
      </c>
      <c r="K436" s="7" t="n">
        <v>17.55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4</v>
      </c>
      <c r="E437" s="4" t="n">
        <v>18.5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0</v>
      </c>
      <c r="E438" s="4" t="n">
        <v>6</v>
      </c>
      <c r="F438" s="5" t="s">
        <v>17</v>
      </c>
      <c r="G438" s="5" t="s">
        <v>18</v>
      </c>
      <c r="H438" s="6" t="n">
        <v>16</v>
      </c>
      <c r="I438" s="7" t="n">
        <v>4.784</v>
      </c>
      <c r="J438" s="6" t="n">
        <v>25</v>
      </c>
      <c r="K438" s="7" t="n">
        <v>7.475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0</v>
      </c>
      <c r="E439" s="4" t="n">
        <v>6</v>
      </c>
      <c r="F439" s="5" t="s">
        <v>17</v>
      </c>
      <c r="G439" s="5" t="s">
        <v>18</v>
      </c>
      <c r="H439" s="6" t="n">
        <v>3</v>
      </c>
      <c r="I439" s="7" t="n">
        <v>0.897</v>
      </c>
      <c r="J439" s="6" t="n">
        <v>1</v>
      </c>
      <c r="K439" s="7" t="n">
        <v>0.299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0</v>
      </c>
      <c r="E440" s="4" t="n">
        <v>7</v>
      </c>
      <c r="F440" s="5" t="s">
        <v>17</v>
      </c>
      <c r="G440" s="5" t="s">
        <v>18</v>
      </c>
      <c r="H440" s="6" t="n">
        <v>34</v>
      </c>
      <c r="I440" s="7" t="n">
        <v>11.86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6</v>
      </c>
      <c r="D441" s="3" t="s">
        <v>20</v>
      </c>
      <c r="E441" s="4" t="n">
        <v>7</v>
      </c>
      <c r="F441" s="5" t="s">
        <v>17</v>
      </c>
      <c r="G441" s="5" t="s">
        <v>18</v>
      </c>
      <c r="H441" s="6" t="n">
        <v>6</v>
      </c>
      <c r="I441" s="7" t="n">
        <v>2.09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0</v>
      </c>
      <c r="E442" s="4" t="n">
        <v>7.5</v>
      </c>
      <c r="F442" s="5" t="s">
        <v>17</v>
      </c>
      <c r="G442" s="5" t="s">
        <v>18</v>
      </c>
      <c r="H442" s="6" t="n">
        <v>13</v>
      </c>
      <c r="I442" s="7" t="n">
        <v>4.862</v>
      </c>
      <c r="J442" s="6" t="n">
        <v>17</v>
      </c>
      <c r="K442" s="7" t="n">
        <v>6.358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6</v>
      </c>
      <c r="D443" s="3" t="s">
        <v>20</v>
      </c>
      <c r="E443" s="4" t="n">
        <v>7.5</v>
      </c>
      <c r="F443" s="5" t="s">
        <v>17</v>
      </c>
      <c r="G443" s="5" t="s">
        <v>18</v>
      </c>
      <c r="H443" s="6" t="n">
        <v>1</v>
      </c>
      <c r="I443" s="7" t="n">
        <v>0.37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0</v>
      </c>
      <c r="E444" s="4" t="n">
        <v>8</v>
      </c>
      <c r="F444" s="5" t="s">
        <v>17</v>
      </c>
      <c r="G444" s="5" t="s">
        <v>18</v>
      </c>
      <c r="H444" s="6" t="n">
        <v>13</v>
      </c>
      <c r="I444" s="7" t="n">
        <v>5.187</v>
      </c>
      <c r="J444" s="6" t="n">
        <v>24</v>
      </c>
      <c r="K444" s="7" t="n">
        <v>9.57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0</v>
      </c>
      <c r="E445" s="4" t="n">
        <v>9</v>
      </c>
      <c r="F445" s="5" t="s">
        <v>17</v>
      </c>
      <c r="G445" s="5" t="s">
        <v>18</v>
      </c>
      <c r="H445" s="6" t="n">
        <v>31</v>
      </c>
      <c r="I445" s="7" t="n">
        <v>13.91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6</v>
      </c>
      <c r="D446" s="3" t="s">
        <v>20</v>
      </c>
      <c r="E446" s="4" t="n">
        <v>9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2</v>
      </c>
      <c r="K446" s="7" t="n">
        <v>0.898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0</v>
      </c>
      <c r="E447" s="4" t="n">
        <v>10</v>
      </c>
      <c r="F447" s="5" t="s">
        <v>17</v>
      </c>
      <c r="G447" s="5" t="s">
        <v>18</v>
      </c>
      <c r="H447" s="6" t="n">
        <v>54</v>
      </c>
      <c r="I447" s="7" t="n">
        <v>26.946</v>
      </c>
      <c r="J447" s="6" t="n">
        <v>56</v>
      </c>
      <c r="K447" s="7" t="n">
        <v>27.944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0</v>
      </c>
      <c r="E448" s="4" t="n">
        <v>11</v>
      </c>
      <c r="F448" s="5" t="s">
        <v>17</v>
      </c>
      <c r="G448" s="5" t="s">
        <v>18</v>
      </c>
      <c r="H448" s="6" t="n">
        <v>40</v>
      </c>
      <c r="I448" s="7" t="n">
        <v>21.96</v>
      </c>
      <c r="J448" s="6" t="n">
        <v>15</v>
      </c>
      <c r="K448" s="7" t="n">
        <v>8.235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0</v>
      </c>
      <c r="E449" s="4" t="n">
        <v>11.5</v>
      </c>
      <c r="F449" s="5" t="s">
        <v>17</v>
      </c>
      <c r="G449" s="5" t="s">
        <v>18</v>
      </c>
      <c r="H449" s="6" t="n">
        <v>23</v>
      </c>
      <c r="I449" s="7" t="n">
        <v>13.202</v>
      </c>
      <c r="J449" s="6" t="n">
        <v>5</v>
      </c>
      <c r="K449" s="7" t="n">
        <v>2.87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0</v>
      </c>
      <c r="E450" s="4" t="n">
        <v>12</v>
      </c>
      <c r="F450" s="5" t="s">
        <v>17</v>
      </c>
      <c r="G450" s="5" t="s">
        <v>18</v>
      </c>
      <c r="H450" s="6" t="n">
        <v>29</v>
      </c>
      <c r="I450" s="7" t="n">
        <v>17.371</v>
      </c>
      <c r="J450" s="6" t="n">
        <v>21</v>
      </c>
      <c r="K450" s="7" t="n">
        <v>12.579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6</v>
      </c>
      <c r="D451" s="3" t="s">
        <v>20</v>
      </c>
      <c r="E451" s="4" t="n">
        <v>12</v>
      </c>
      <c r="F451" s="5" t="s">
        <v>17</v>
      </c>
      <c r="G451" s="5" t="s">
        <v>18</v>
      </c>
      <c r="H451" s="6" t="n">
        <v>5</v>
      </c>
      <c r="I451" s="7" t="n">
        <v>2.995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0</v>
      </c>
      <c r="E452" s="4" t="n">
        <v>12.5</v>
      </c>
      <c r="F452" s="5" t="s">
        <v>17</v>
      </c>
      <c r="G452" s="5" t="s">
        <v>18</v>
      </c>
      <c r="H452" s="6" t="n">
        <v>2</v>
      </c>
      <c r="I452" s="7" t="n">
        <v>1.248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0</v>
      </c>
      <c r="E453" s="4" t="n">
        <v>13</v>
      </c>
      <c r="F453" s="5" t="s">
        <v>17</v>
      </c>
      <c r="G453" s="5" t="s">
        <v>18</v>
      </c>
      <c r="H453" s="6" t="n">
        <v>33</v>
      </c>
      <c r="I453" s="7" t="n">
        <v>21.417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0</v>
      </c>
      <c r="E454" s="4" t="n">
        <v>14</v>
      </c>
      <c r="F454" s="5" t="s">
        <v>17</v>
      </c>
      <c r="G454" s="5" t="s">
        <v>18</v>
      </c>
      <c r="H454" s="6" t="n">
        <v>17</v>
      </c>
      <c r="I454" s="7" t="n">
        <v>11.883</v>
      </c>
      <c r="J454" s="6" t="n">
        <v>24</v>
      </c>
      <c r="K454" s="7" t="n">
        <v>16.776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0</v>
      </c>
      <c r="E455" s="4" t="n">
        <v>1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16</v>
      </c>
      <c r="K455" s="7" t="n">
        <v>11.968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0</v>
      </c>
      <c r="E456" s="4" t="n">
        <v>16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49</v>
      </c>
      <c r="K456" s="7" t="n">
        <v>39.10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6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2</v>
      </c>
      <c r="E458" s="4" t="n">
        <v>6.7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7</v>
      </c>
      <c r="K458" s="7" t="n">
        <v>2.338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2</v>
      </c>
      <c r="E459" s="4" t="n">
        <v>7</v>
      </c>
      <c r="F459" s="5" t="s">
        <v>17</v>
      </c>
      <c r="G459" s="5" t="s">
        <v>18</v>
      </c>
      <c r="H459" s="6" t="n">
        <v>35</v>
      </c>
      <c r="I459" s="7" t="n">
        <v>12.215</v>
      </c>
      <c r="J459" s="6" t="n">
        <v>11</v>
      </c>
      <c r="K459" s="7" t="n">
        <v>3.839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6</v>
      </c>
      <c r="D460" s="3" t="s">
        <v>22</v>
      </c>
      <c r="E460" s="4" t="n">
        <v>7</v>
      </c>
      <c r="F460" s="5" t="s">
        <v>17</v>
      </c>
      <c r="G460" s="5" t="s">
        <v>18</v>
      </c>
      <c r="H460" s="6" t="n">
        <v>10</v>
      </c>
      <c r="I460" s="7" t="n">
        <v>3.49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2</v>
      </c>
      <c r="E461" s="4" t="n">
        <v>8</v>
      </c>
      <c r="F461" s="5" t="s">
        <v>17</v>
      </c>
      <c r="G461" s="5" t="s">
        <v>18</v>
      </c>
      <c r="H461" s="6" t="n">
        <v>48</v>
      </c>
      <c r="I461" s="7" t="n">
        <v>19.152</v>
      </c>
      <c r="J461" s="6" t="n">
        <v>2</v>
      </c>
      <c r="K461" s="7" t="n">
        <v>0.798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6</v>
      </c>
      <c r="D462" s="3" t="s">
        <v>22</v>
      </c>
      <c r="E462" s="4" t="n">
        <v>8</v>
      </c>
      <c r="F462" s="5" t="s">
        <v>17</v>
      </c>
      <c r="G462" s="5" t="s">
        <v>18</v>
      </c>
      <c r="H462" s="6" t="n">
        <v>19</v>
      </c>
      <c r="I462" s="7" t="n">
        <v>7.581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8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2</v>
      </c>
      <c r="E464" s="4" t="n">
        <v>9</v>
      </c>
      <c r="F464" s="5" t="s">
        <v>17</v>
      </c>
      <c r="G464" s="5" t="s">
        <v>18</v>
      </c>
      <c r="H464" s="6" t="n">
        <v>26</v>
      </c>
      <c r="I464" s="7" t="n">
        <v>11.674</v>
      </c>
      <c r="J464" s="6" t="n">
        <v>25</v>
      </c>
      <c r="K464" s="7" t="n">
        <v>11.225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22</v>
      </c>
      <c r="E465" s="4" t="n">
        <v>9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5</v>
      </c>
      <c r="K465" s="7" t="n">
        <v>2.245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9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10</v>
      </c>
      <c r="F467" s="5" t="s">
        <v>17</v>
      </c>
      <c r="G467" s="5" t="s">
        <v>18</v>
      </c>
      <c r="H467" s="6" t="n">
        <v>761</v>
      </c>
      <c r="I467" s="7" t="n">
        <v>379.739</v>
      </c>
      <c r="J467" s="6" t="n">
        <v>569</v>
      </c>
      <c r="K467" s="7" t="n">
        <v>283.931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22</v>
      </c>
      <c r="E468" s="4" t="n">
        <v>10</v>
      </c>
      <c r="F468" s="5" t="s">
        <v>17</v>
      </c>
      <c r="G468" s="5" t="s">
        <v>18</v>
      </c>
      <c r="H468" s="6" t="n">
        <v>2</v>
      </c>
      <c r="I468" s="7" t="n">
        <v>0.99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2</v>
      </c>
      <c r="E469" s="4" t="n">
        <v>11</v>
      </c>
      <c r="F469" s="5" t="s">
        <v>17</v>
      </c>
      <c r="G469" s="5" t="s">
        <v>18</v>
      </c>
      <c r="H469" s="6" t="n">
        <v>68</v>
      </c>
      <c r="I469" s="7" t="n">
        <v>37.332</v>
      </c>
      <c r="J469" s="6" t="n">
        <v>6</v>
      </c>
      <c r="K469" s="7" t="n">
        <v>3.294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11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2</v>
      </c>
      <c r="E471" s="4" t="n">
        <v>12</v>
      </c>
      <c r="F471" s="5" t="s">
        <v>17</v>
      </c>
      <c r="G471" s="5" t="s">
        <v>18</v>
      </c>
      <c r="H471" s="6" t="n">
        <v>482</v>
      </c>
      <c r="I471" s="7" t="n">
        <v>288.718</v>
      </c>
      <c r="J471" s="6" t="n">
        <v>400</v>
      </c>
      <c r="K471" s="7" t="n">
        <v>239.6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22</v>
      </c>
      <c r="E472" s="4" t="n">
        <v>12</v>
      </c>
      <c r="F472" s="5" t="s">
        <v>17</v>
      </c>
      <c r="G472" s="5" t="s">
        <v>18</v>
      </c>
      <c r="H472" s="6" t="n">
        <v>3</v>
      </c>
      <c r="I472" s="7" t="n">
        <v>1.797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2</v>
      </c>
      <c r="E473" s="4" t="n">
        <v>12.3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42</v>
      </c>
      <c r="K473" s="7" t="n">
        <v>25.788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6</v>
      </c>
      <c r="D474" s="3" t="s">
        <v>22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5</v>
      </c>
      <c r="K474" s="7" t="n">
        <v>3.07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6</v>
      </c>
      <c r="D475" s="3" t="s">
        <v>22</v>
      </c>
      <c r="E475" s="4" t="n">
        <v>12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22</v>
      </c>
      <c r="E476" s="4" t="n">
        <v>13</v>
      </c>
      <c r="F476" s="5" t="s">
        <v>17</v>
      </c>
      <c r="G476" s="5" t="s">
        <v>18</v>
      </c>
      <c r="H476" s="6" t="n">
        <v>8</v>
      </c>
      <c r="I476" s="7" t="n">
        <v>5.192</v>
      </c>
      <c r="J476" s="6" t="n">
        <v>123</v>
      </c>
      <c r="K476" s="7" t="n">
        <v>79.827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6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4</v>
      </c>
      <c r="K477" s="7" t="n">
        <v>2.596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6</v>
      </c>
      <c r="D478" s="3" t="s">
        <v>22</v>
      </c>
      <c r="E478" s="4" t="n">
        <v>13.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6</v>
      </c>
      <c r="D479" s="3" t="s">
        <v>22</v>
      </c>
      <c r="E479" s="4" t="n">
        <v>14</v>
      </c>
      <c r="F479" s="5" t="s">
        <v>17</v>
      </c>
      <c r="G479" s="5" t="s">
        <v>18</v>
      </c>
      <c r="H479" s="6" t="n">
        <v>1</v>
      </c>
      <c r="I479" s="7" t="n">
        <v>0.69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6</v>
      </c>
      <c r="D480" s="3" t="s">
        <v>22</v>
      </c>
      <c r="E480" s="4" t="n">
        <v>15</v>
      </c>
      <c r="F480" s="5" t="s">
        <v>17</v>
      </c>
      <c r="G480" s="5" t="s">
        <v>18</v>
      </c>
      <c r="H480" s="6" t="n">
        <v>18</v>
      </c>
      <c r="I480" s="7" t="n">
        <v>13.464</v>
      </c>
      <c r="J480" s="6" t="n">
        <v>72</v>
      </c>
      <c r="K480" s="7" t="n">
        <v>53.856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6</v>
      </c>
      <c r="D481" s="3" t="s">
        <v>22</v>
      </c>
      <c r="E481" s="4" t="n">
        <v>16</v>
      </c>
      <c r="F481" s="5" t="s">
        <v>17</v>
      </c>
      <c r="G481" s="5" t="s">
        <v>18</v>
      </c>
      <c r="H481" s="6" t="n">
        <v>118</v>
      </c>
      <c r="I481" s="7" t="n">
        <v>94.164</v>
      </c>
      <c r="J481" s="6" t="n">
        <v>64</v>
      </c>
      <c r="K481" s="7" t="n">
        <v>51.072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6</v>
      </c>
      <c r="D482" s="3" t="s">
        <v>22</v>
      </c>
      <c r="E482" s="4" t="n">
        <v>16</v>
      </c>
      <c r="F482" s="5" t="s">
        <v>17</v>
      </c>
      <c r="G482" s="5" t="s">
        <v>18</v>
      </c>
      <c r="H482" s="6" t="n">
        <v>2</v>
      </c>
      <c r="I482" s="7" t="n">
        <v>1.596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6</v>
      </c>
      <c r="D483" s="3" t="s">
        <v>22</v>
      </c>
      <c r="E483" s="4" t="n">
        <v>16.5</v>
      </c>
      <c r="F483" s="5" t="s">
        <v>17</v>
      </c>
      <c r="G483" s="5" t="s">
        <v>18</v>
      </c>
      <c r="H483" s="6" t="n">
        <v>1</v>
      </c>
      <c r="I483" s="7" t="n">
        <v>0.823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6</v>
      </c>
      <c r="D484" s="3" t="s">
        <v>22</v>
      </c>
      <c r="E484" s="4" t="n">
        <v>18.5</v>
      </c>
      <c r="F484" s="5" t="s">
        <v>17</v>
      </c>
      <c r="G484" s="5" t="s">
        <v>18</v>
      </c>
      <c r="H484" s="6" t="n">
        <v>1</v>
      </c>
      <c r="I484" s="7" t="n">
        <v>0.923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6</v>
      </c>
      <c r="D485" s="3" t="s">
        <v>38</v>
      </c>
      <c r="E485" s="4" t="n">
        <v>7</v>
      </c>
      <c r="F485" s="5" t="s">
        <v>17</v>
      </c>
      <c r="G485" s="5" t="s">
        <v>18</v>
      </c>
      <c r="H485" s="6" t="n">
        <v>1</v>
      </c>
      <c r="I485" s="7" t="n">
        <v>0.3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6</v>
      </c>
      <c r="D486" s="3" t="s">
        <v>38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44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6</v>
      </c>
      <c r="D487" s="3" t="s">
        <v>38</v>
      </c>
      <c r="E487" s="4" t="n">
        <v>10</v>
      </c>
      <c r="F487" s="5" t="s">
        <v>17</v>
      </c>
      <c r="G487" s="5" t="s">
        <v>18</v>
      </c>
      <c r="H487" s="6" t="n">
        <v>16</v>
      </c>
      <c r="I487" s="7" t="n">
        <v>7.98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6</v>
      </c>
      <c r="D488" s="3" t="s">
        <v>38</v>
      </c>
      <c r="E488" s="4" t="n">
        <v>14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94</v>
      </c>
      <c r="K488" s="7" t="n">
        <v>65.706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6</v>
      </c>
      <c r="D489" s="3" t="s">
        <v>38</v>
      </c>
      <c r="E489" s="4" t="n">
        <v>17.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2</v>
      </c>
      <c r="K489" s="7" t="n">
        <v>1.746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9</v>
      </c>
      <c r="D490" s="3" t="s">
        <v>16</v>
      </c>
      <c r="E490" s="4" t="n">
        <v>12.5</v>
      </c>
      <c r="F490" s="5" t="s">
        <v>17</v>
      </c>
      <c r="G490" s="5" t="s">
        <v>18</v>
      </c>
      <c r="H490" s="6" t="n">
        <v>1</v>
      </c>
      <c r="I490" s="7" t="n">
        <v>0.70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16</v>
      </c>
      <c r="E491" s="4" t="n">
        <v>10</v>
      </c>
      <c r="F491" s="5" t="s">
        <v>17</v>
      </c>
      <c r="G491" s="5" t="s">
        <v>18</v>
      </c>
      <c r="H491" s="6" t="n">
        <v>1</v>
      </c>
      <c r="I491" s="7" t="n">
        <v>0.65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0</v>
      </c>
      <c r="D492" s="3" t="s">
        <v>16</v>
      </c>
      <c r="E492" s="4" t="n">
        <v>10</v>
      </c>
      <c r="F492" s="5" t="s">
        <v>17</v>
      </c>
      <c r="G492" s="5" t="s">
        <v>18</v>
      </c>
      <c r="H492" s="6" t="n">
        <v>3</v>
      </c>
      <c r="I492" s="7" t="n">
        <v>1.97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16</v>
      </c>
      <c r="E493" s="4" t="n">
        <v>15.5</v>
      </c>
      <c r="F493" s="5" t="s">
        <v>17</v>
      </c>
      <c r="G493" s="5" t="s">
        <v>18</v>
      </c>
      <c r="H493" s="6" t="n">
        <v>1</v>
      </c>
      <c r="I493" s="7" t="n">
        <v>1.018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4</v>
      </c>
      <c r="E494" s="4" t="n">
        <v>10</v>
      </c>
      <c r="F494" s="5" t="s">
        <v>17</v>
      </c>
      <c r="G494" s="5" t="s">
        <v>18</v>
      </c>
      <c r="H494" s="6" t="n">
        <v>1</v>
      </c>
      <c r="I494" s="7" t="n">
        <v>0.65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4</v>
      </c>
      <c r="E495" s="4" t="n">
        <v>13</v>
      </c>
      <c r="F495" s="5" t="s">
        <v>17</v>
      </c>
      <c r="G495" s="5" t="s">
        <v>18</v>
      </c>
      <c r="H495" s="6" t="n">
        <v>9</v>
      </c>
      <c r="I495" s="7" t="n">
        <v>7.68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4</v>
      </c>
      <c r="E496" s="4" t="n">
        <v>13.5</v>
      </c>
      <c r="F496" s="5" t="s">
        <v>17</v>
      </c>
      <c r="G496" s="5" t="s">
        <v>18</v>
      </c>
      <c r="H496" s="6" t="n">
        <v>7</v>
      </c>
      <c r="I496" s="7" t="n">
        <v>6.209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4</v>
      </c>
      <c r="E497" s="4" t="n">
        <v>14</v>
      </c>
      <c r="F497" s="5" t="s">
        <v>17</v>
      </c>
      <c r="G497" s="5" t="s">
        <v>18</v>
      </c>
      <c r="H497" s="6" t="n">
        <v>2</v>
      </c>
      <c r="I497" s="7" t="n">
        <v>1.8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24</v>
      </c>
      <c r="E498" s="4" t="n">
        <v>14</v>
      </c>
      <c r="F498" s="5" t="s">
        <v>17</v>
      </c>
      <c r="G498" s="5" t="s">
        <v>18</v>
      </c>
      <c r="H498" s="6" t="n">
        <v>1</v>
      </c>
      <c r="I498" s="7" t="n">
        <v>0.9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0</v>
      </c>
      <c r="E499" s="4" t="n">
        <v>10.5</v>
      </c>
      <c r="F499" s="5" t="s">
        <v>17</v>
      </c>
      <c r="G499" s="5" t="s">
        <v>18</v>
      </c>
      <c r="H499" s="6" t="n">
        <v>9</v>
      </c>
      <c r="I499" s="7" t="n">
        <v>6.21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0</v>
      </c>
      <c r="D500" s="3" t="s">
        <v>20</v>
      </c>
      <c r="E500" s="4" t="n">
        <v>10.5</v>
      </c>
      <c r="F500" s="5" t="s">
        <v>17</v>
      </c>
      <c r="G500" s="5" t="s">
        <v>18</v>
      </c>
      <c r="H500" s="6" t="n">
        <v>1</v>
      </c>
      <c r="I500" s="7" t="n">
        <v>0.69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0</v>
      </c>
      <c r="E501" s="4" t="n">
        <v>15.5</v>
      </c>
      <c r="F501" s="5" t="s">
        <v>17</v>
      </c>
      <c r="G501" s="5" t="s">
        <v>18</v>
      </c>
      <c r="H501" s="6" t="n">
        <v>13</v>
      </c>
      <c r="I501" s="7" t="n">
        <v>13.23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2</v>
      </c>
      <c r="E502" s="4" t="n">
        <v>6.5</v>
      </c>
      <c r="F502" s="5" t="s">
        <v>17</v>
      </c>
      <c r="G502" s="5" t="s">
        <v>18</v>
      </c>
      <c r="H502" s="6" t="n">
        <v>1</v>
      </c>
      <c r="I502" s="7" t="n">
        <v>0.427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2</v>
      </c>
      <c r="E503" s="4" t="n">
        <v>8.5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2</v>
      </c>
      <c r="E504" s="4" t="n">
        <v>13</v>
      </c>
      <c r="F504" s="5" t="s">
        <v>17</v>
      </c>
      <c r="G504" s="5" t="s">
        <v>18</v>
      </c>
      <c r="H504" s="6" t="n">
        <v>9</v>
      </c>
      <c r="I504" s="7" t="n">
        <v>7.686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2</v>
      </c>
      <c r="E505" s="4" t="n">
        <v>15</v>
      </c>
      <c r="F505" s="5" t="s">
        <v>17</v>
      </c>
      <c r="G505" s="5" t="s">
        <v>18</v>
      </c>
      <c r="H505" s="6" t="n">
        <v>6</v>
      </c>
      <c r="I505" s="7" t="n">
        <v>5.91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0</v>
      </c>
      <c r="D506" s="3" t="s">
        <v>22</v>
      </c>
      <c r="E506" s="4" t="n">
        <v>15</v>
      </c>
      <c r="F506" s="5" t="s">
        <v>17</v>
      </c>
      <c r="G506" s="5" t="s">
        <v>18</v>
      </c>
      <c r="H506" s="6" t="n">
        <v>2</v>
      </c>
      <c r="I506" s="7" t="n">
        <v>1.9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4</v>
      </c>
      <c r="E507" s="4" t="n">
        <v>14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4</v>
      </c>
      <c r="E508" s="4" t="n">
        <v>14</v>
      </c>
      <c r="F508" s="5" t="s">
        <v>17</v>
      </c>
      <c r="G508" s="5" t="s">
        <v>18</v>
      </c>
      <c r="H508" s="6" t="n">
        <v>1</v>
      </c>
      <c r="I508" s="7" t="n">
        <v>0.3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2</v>
      </c>
      <c r="E509" s="4" t="n">
        <v>12</v>
      </c>
      <c r="F509" s="5" t="s">
        <v>17</v>
      </c>
      <c r="G509" s="5" t="s">
        <v>18</v>
      </c>
      <c r="H509" s="6" t="n">
        <v>1</v>
      </c>
      <c r="I509" s="7" t="n">
        <v>0.308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2</v>
      </c>
      <c r="D510" s="3" t="s">
        <v>16</v>
      </c>
      <c r="E510" s="4" t="n">
        <v>6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16</v>
      </c>
      <c r="E511" s="4" t="n">
        <v>7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53</v>
      </c>
      <c r="K511" s="7" t="n">
        <v>10.971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8</v>
      </c>
      <c r="F512" s="5" t="s">
        <v>17</v>
      </c>
      <c r="G512" s="5" t="s">
        <v>18</v>
      </c>
      <c r="H512" s="6" t="n">
        <v>88</v>
      </c>
      <c r="I512" s="7" t="n">
        <v>20.856</v>
      </c>
      <c r="J512" s="6" t="n">
        <v>73</v>
      </c>
      <c r="K512" s="7" t="n">
        <v>17.301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8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4</v>
      </c>
      <c r="K513" s="7" t="n">
        <v>0.94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8.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9</v>
      </c>
      <c r="F515" s="5" t="s">
        <v>17</v>
      </c>
      <c r="G515" s="5" t="s">
        <v>18</v>
      </c>
      <c r="H515" s="6" t="n">
        <v>59</v>
      </c>
      <c r="I515" s="7" t="n">
        <v>15.694</v>
      </c>
      <c r="J515" s="6" t="n">
        <v>73</v>
      </c>
      <c r="K515" s="7" t="n">
        <v>19.418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16</v>
      </c>
      <c r="E516" s="4" t="n">
        <v>9</v>
      </c>
      <c r="F516" s="5" t="s">
        <v>17</v>
      </c>
      <c r="G516" s="5" t="s">
        <v>18</v>
      </c>
      <c r="H516" s="6" t="n">
        <v>11</v>
      </c>
      <c r="I516" s="7" t="n">
        <v>2.92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16</v>
      </c>
      <c r="E517" s="4" t="n">
        <v>10</v>
      </c>
      <c r="F517" s="5" t="s">
        <v>17</v>
      </c>
      <c r="G517" s="5" t="s">
        <v>18</v>
      </c>
      <c r="H517" s="6" t="n">
        <v>132</v>
      </c>
      <c r="I517" s="7" t="n">
        <v>39.072</v>
      </c>
      <c r="J517" s="6" t="n">
        <v>122</v>
      </c>
      <c r="K517" s="7" t="n">
        <v>36.112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16</v>
      </c>
      <c r="E518" s="4" t="n">
        <v>10</v>
      </c>
      <c r="F518" s="5" t="s">
        <v>17</v>
      </c>
      <c r="G518" s="5" t="s">
        <v>18</v>
      </c>
      <c r="H518" s="6" t="n">
        <v>7</v>
      </c>
      <c r="I518" s="7" t="n">
        <v>2.072</v>
      </c>
      <c r="J518" s="6" t="n">
        <v>8</v>
      </c>
      <c r="K518" s="7" t="n">
        <v>2.368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1</v>
      </c>
      <c r="F519" s="5" t="s">
        <v>17</v>
      </c>
      <c r="G519" s="5" t="s">
        <v>18</v>
      </c>
      <c r="H519" s="6" t="n">
        <v>73</v>
      </c>
      <c r="I519" s="7" t="n">
        <v>23.798</v>
      </c>
      <c r="J519" s="6" t="n">
        <v>49</v>
      </c>
      <c r="K519" s="7" t="n">
        <v>15.974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11</v>
      </c>
      <c r="F520" s="5" t="s">
        <v>17</v>
      </c>
      <c r="G520" s="5" t="s">
        <v>18</v>
      </c>
      <c r="H520" s="6" t="n">
        <v>4</v>
      </c>
      <c r="I520" s="7" t="n">
        <v>1.304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12</v>
      </c>
      <c r="F521" s="5" t="s">
        <v>17</v>
      </c>
      <c r="G521" s="5" t="s">
        <v>18</v>
      </c>
      <c r="H521" s="6" t="n">
        <v>105</v>
      </c>
      <c r="I521" s="7" t="n">
        <v>37.275</v>
      </c>
      <c r="J521" s="6" t="n">
        <v>41</v>
      </c>
      <c r="K521" s="7" t="n">
        <v>14.555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12</v>
      </c>
      <c r="F522" s="5" t="s">
        <v>17</v>
      </c>
      <c r="G522" s="5" t="s">
        <v>18</v>
      </c>
      <c r="H522" s="6" t="n">
        <v>2</v>
      </c>
      <c r="I522" s="7" t="n">
        <v>0.71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16</v>
      </c>
      <c r="E523" s="4" t="n">
        <v>13</v>
      </c>
      <c r="F523" s="5" t="s">
        <v>17</v>
      </c>
      <c r="G523" s="5" t="s">
        <v>18</v>
      </c>
      <c r="H523" s="6" t="n">
        <v>52</v>
      </c>
      <c r="I523" s="7" t="n">
        <v>20.02</v>
      </c>
      <c r="J523" s="6" t="n">
        <v>59</v>
      </c>
      <c r="K523" s="7" t="n">
        <v>22.715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3</v>
      </c>
      <c r="F524" s="5" t="s">
        <v>17</v>
      </c>
      <c r="G524" s="5" t="s">
        <v>18</v>
      </c>
      <c r="H524" s="6" t="n">
        <v>7</v>
      </c>
      <c r="I524" s="7" t="n">
        <v>2.69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13.5</v>
      </c>
      <c r="F525" s="5" t="s">
        <v>17</v>
      </c>
      <c r="G525" s="5" t="s">
        <v>18</v>
      </c>
      <c r="H525" s="6" t="n">
        <v>3</v>
      </c>
      <c r="I525" s="7" t="n">
        <v>1.2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4</v>
      </c>
      <c r="F526" s="5" t="s">
        <v>17</v>
      </c>
      <c r="G526" s="5" t="s">
        <v>18</v>
      </c>
      <c r="H526" s="6" t="n">
        <v>52</v>
      </c>
      <c r="I526" s="7" t="n">
        <v>21.528</v>
      </c>
      <c r="J526" s="6" t="n">
        <v>63</v>
      </c>
      <c r="K526" s="7" t="n">
        <v>26.082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14.5</v>
      </c>
      <c r="F527" s="5" t="s">
        <v>17</v>
      </c>
      <c r="G527" s="5" t="s">
        <v>18</v>
      </c>
      <c r="H527" s="6" t="n">
        <v>7</v>
      </c>
      <c r="I527" s="7" t="n">
        <v>3.003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5</v>
      </c>
      <c r="F528" s="5" t="s">
        <v>17</v>
      </c>
      <c r="G528" s="5" t="s">
        <v>18</v>
      </c>
      <c r="H528" s="6" t="n">
        <v>32</v>
      </c>
      <c r="I528" s="7" t="n">
        <v>14.208</v>
      </c>
      <c r="J528" s="6" t="n">
        <v>38</v>
      </c>
      <c r="K528" s="7" t="n">
        <v>16.872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1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10</v>
      </c>
      <c r="K529" s="7" t="n">
        <v>4.44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16</v>
      </c>
      <c r="F530" s="5" t="s">
        <v>17</v>
      </c>
      <c r="G530" s="5" t="s">
        <v>18</v>
      </c>
      <c r="H530" s="6" t="n">
        <v>18</v>
      </c>
      <c r="I530" s="7" t="n">
        <v>8.532</v>
      </c>
      <c r="J530" s="6" t="n">
        <v>58</v>
      </c>
      <c r="K530" s="7" t="n">
        <v>27.492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2</v>
      </c>
      <c r="D531" s="3" t="s">
        <v>16</v>
      </c>
      <c r="E531" s="4" t="n">
        <v>16</v>
      </c>
      <c r="F531" s="5" t="s">
        <v>17</v>
      </c>
      <c r="G531" s="5" t="s">
        <v>18</v>
      </c>
      <c r="H531" s="6" t="n">
        <v>5</v>
      </c>
      <c r="I531" s="7" t="n">
        <v>2.37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4</v>
      </c>
      <c r="E532" s="4" t="n">
        <v>6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28</v>
      </c>
      <c r="K532" s="7" t="n">
        <v>5.376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4</v>
      </c>
      <c r="E533" s="4" t="n">
        <v>7</v>
      </c>
      <c r="F533" s="5" t="s">
        <v>17</v>
      </c>
      <c r="G533" s="5" t="s">
        <v>18</v>
      </c>
      <c r="H533" s="6" t="n">
        <v>143</v>
      </c>
      <c r="I533" s="7" t="n">
        <v>29.601</v>
      </c>
      <c r="J533" s="6" t="n">
        <v>53</v>
      </c>
      <c r="K533" s="7" t="n">
        <v>10.971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4</v>
      </c>
      <c r="E534" s="4" t="n">
        <v>8</v>
      </c>
      <c r="F534" s="5" t="s">
        <v>17</v>
      </c>
      <c r="G534" s="5" t="s">
        <v>18</v>
      </c>
      <c r="H534" s="6" t="n">
        <v>136</v>
      </c>
      <c r="I534" s="7" t="n">
        <v>32.232</v>
      </c>
      <c r="J534" s="6" t="n">
        <v>89</v>
      </c>
      <c r="K534" s="7" t="n">
        <v>21.093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4</v>
      </c>
      <c r="E535" s="4" t="n">
        <v>9</v>
      </c>
      <c r="F535" s="5" t="s">
        <v>17</v>
      </c>
      <c r="G535" s="5" t="s">
        <v>18</v>
      </c>
      <c r="H535" s="6" t="n">
        <v>84</v>
      </c>
      <c r="I535" s="7" t="n">
        <v>22.344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4</v>
      </c>
      <c r="E536" s="4" t="n">
        <v>10</v>
      </c>
      <c r="F536" s="5" t="s">
        <v>17</v>
      </c>
      <c r="G536" s="5" t="s">
        <v>18</v>
      </c>
      <c r="H536" s="6" t="n">
        <v>320</v>
      </c>
      <c r="I536" s="7" t="n">
        <v>94.72</v>
      </c>
      <c r="J536" s="6" t="n">
        <v>24</v>
      </c>
      <c r="K536" s="7" t="n">
        <v>7.104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24</v>
      </c>
      <c r="E537" s="4" t="n">
        <v>10</v>
      </c>
      <c r="F537" s="5" t="s">
        <v>17</v>
      </c>
      <c r="G537" s="5" t="s">
        <v>18</v>
      </c>
      <c r="H537" s="6" t="n">
        <v>3</v>
      </c>
      <c r="I537" s="7" t="n">
        <v>0.888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4</v>
      </c>
      <c r="E538" s="4" t="n">
        <v>11</v>
      </c>
      <c r="F538" s="5" t="s">
        <v>17</v>
      </c>
      <c r="G538" s="5" t="s">
        <v>18</v>
      </c>
      <c r="H538" s="6" t="n">
        <v>87</v>
      </c>
      <c r="I538" s="7" t="n">
        <v>28.362</v>
      </c>
      <c r="J538" s="6" t="n">
        <v>53</v>
      </c>
      <c r="K538" s="7" t="n">
        <v>17.278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4</v>
      </c>
      <c r="E539" s="4" t="n">
        <v>11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4</v>
      </c>
      <c r="E540" s="4" t="n">
        <v>12</v>
      </c>
      <c r="F540" s="5" t="s">
        <v>17</v>
      </c>
      <c r="G540" s="5" t="s">
        <v>18</v>
      </c>
      <c r="H540" s="6" t="n">
        <v>178</v>
      </c>
      <c r="I540" s="7" t="n">
        <v>63.19</v>
      </c>
      <c r="J540" s="6" t="n">
        <v>93</v>
      </c>
      <c r="K540" s="7" t="n">
        <v>33.015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4</v>
      </c>
      <c r="E541" s="4" t="n">
        <v>12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4</v>
      </c>
      <c r="E542" s="4" t="n">
        <v>13</v>
      </c>
      <c r="F542" s="5" t="s">
        <v>17</v>
      </c>
      <c r="G542" s="5" t="s">
        <v>18</v>
      </c>
      <c r="H542" s="6" t="n">
        <v>70</v>
      </c>
      <c r="I542" s="7" t="n">
        <v>26.95</v>
      </c>
      <c r="J542" s="6" t="n">
        <v>31</v>
      </c>
      <c r="K542" s="7" t="n">
        <v>11.935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4</v>
      </c>
      <c r="E543" s="4" t="n">
        <v>14</v>
      </c>
      <c r="F543" s="5" t="s">
        <v>17</v>
      </c>
      <c r="G543" s="5" t="s">
        <v>18</v>
      </c>
      <c r="H543" s="6" t="n">
        <v>76</v>
      </c>
      <c r="I543" s="7" t="n">
        <v>31.464</v>
      </c>
      <c r="J543" s="6" t="n">
        <v>33</v>
      </c>
      <c r="K543" s="7" t="n">
        <v>13.662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4</v>
      </c>
      <c r="E544" s="4" t="n">
        <v>15</v>
      </c>
      <c r="F544" s="5" t="s">
        <v>17</v>
      </c>
      <c r="G544" s="5" t="s">
        <v>18</v>
      </c>
      <c r="H544" s="6" t="n">
        <v>44</v>
      </c>
      <c r="I544" s="7" t="n">
        <v>19.536</v>
      </c>
      <c r="J544" s="6" t="n">
        <v>62</v>
      </c>
      <c r="K544" s="7" t="n">
        <v>27.52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4</v>
      </c>
      <c r="E545" s="4" t="n">
        <v>16</v>
      </c>
      <c r="F545" s="5" t="s">
        <v>17</v>
      </c>
      <c r="G545" s="5" t="s">
        <v>18</v>
      </c>
      <c r="H545" s="6" t="n">
        <v>60</v>
      </c>
      <c r="I545" s="7" t="n">
        <v>28.44</v>
      </c>
      <c r="J545" s="6" t="n">
        <v>24</v>
      </c>
      <c r="K545" s="7" t="n">
        <v>11.376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0</v>
      </c>
      <c r="E546" s="4" t="n">
        <v>6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6</v>
      </c>
      <c r="K546" s="7" t="n">
        <v>1.06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0</v>
      </c>
      <c r="E547" s="4" t="n">
        <v>7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55</v>
      </c>
      <c r="K547" s="7" t="n">
        <v>11.385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0</v>
      </c>
      <c r="E548" s="4" t="n">
        <v>7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13</v>
      </c>
      <c r="K548" s="7" t="n">
        <v>2.886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8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3</v>
      </c>
      <c r="K549" s="7" t="n">
        <v>0.711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8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0</v>
      </c>
      <c r="E551" s="4" t="n">
        <v>9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7</v>
      </c>
      <c r="K551" s="7" t="n">
        <v>1.86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10</v>
      </c>
      <c r="F552" s="5" t="s">
        <v>17</v>
      </c>
      <c r="G552" s="5" t="s">
        <v>18</v>
      </c>
      <c r="H552" s="6" t="n">
        <v>9</v>
      </c>
      <c r="I552" s="7" t="n">
        <v>2.664</v>
      </c>
      <c r="J552" s="6" t="n">
        <v>23</v>
      </c>
      <c r="K552" s="7" t="n">
        <v>6.808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11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5</v>
      </c>
      <c r="K553" s="7" t="n">
        <v>1.63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2</v>
      </c>
      <c r="D554" s="3" t="s">
        <v>20</v>
      </c>
      <c r="E554" s="4" t="n">
        <v>11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</v>
      </c>
      <c r="K554" s="7" t="n">
        <v>0.32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11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4</v>
      </c>
      <c r="K555" s="7" t="n">
        <v>1.36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12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43</v>
      </c>
      <c r="K556" s="7" t="n">
        <v>15.265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2</v>
      </c>
      <c r="D557" s="3" t="s">
        <v>20</v>
      </c>
      <c r="E557" s="4" t="n">
        <v>12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</v>
      </c>
      <c r="K557" s="7" t="n">
        <v>0.355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3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3</v>
      </c>
      <c r="K558" s="7" t="n">
        <v>1.155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14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31</v>
      </c>
      <c r="K559" s="7" t="n">
        <v>12.834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14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3</v>
      </c>
      <c r="K560" s="7" t="n">
        <v>1.287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1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4</v>
      </c>
      <c r="K561" s="7" t="n">
        <v>6.216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0</v>
      </c>
      <c r="E562" s="4" t="n">
        <v>15</v>
      </c>
      <c r="F562" s="5" t="s">
        <v>17</v>
      </c>
      <c r="G562" s="5" t="s">
        <v>18</v>
      </c>
      <c r="H562" s="6" t="n">
        <v>1</v>
      </c>
      <c r="I562" s="7" t="n">
        <v>0.44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2</v>
      </c>
      <c r="E563" s="4" t="n">
        <v>6</v>
      </c>
      <c r="F563" s="5" t="s">
        <v>17</v>
      </c>
      <c r="G563" s="5" t="s">
        <v>18</v>
      </c>
      <c r="H563" s="6" t="n">
        <v>11</v>
      </c>
      <c r="I563" s="7" t="n">
        <v>1.958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7</v>
      </c>
      <c r="F564" s="5" t="s">
        <v>17</v>
      </c>
      <c r="G564" s="5" t="s">
        <v>18</v>
      </c>
      <c r="H564" s="6" t="n">
        <v>65</v>
      </c>
      <c r="I564" s="7" t="n">
        <v>13.455</v>
      </c>
      <c r="J564" s="6" t="n">
        <v>15</v>
      </c>
      <c r="K564" s="7" t="n">
        <v>3.105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7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8</v>
      </c>
      <c r="K565" s="7" t="n">
        <v>3.99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8</v>
      </c>
      <c r="F566" s="5" t="s">
        <v>17</v>
      </c>
      <c r="G566" s="5" t="s">
        <v>18</v>
      </c>
      <c r="H566" s="6" t="n">
        <v>762</v>
      </c>
      <c r="I566" s="7" t="n">
        <v>180.594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8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1</v>
      </c>
      <c r="K567" s="7" t="n">
        <v>0.25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9</v>
      </c>
      <c r="F568" s="5" t="s">
        <v>17</v>
      </c>
      <c r="G568" s="5" t="s">
        <v>18</v>
      </c>
      <c r="H568" s="6" t="n">
        <v>935</v>
      </c>
      <c r="I568" s="7" t="n">
        <v>248.71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9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0</v>
      </c>
      <c r="F570" s="5" t="s">
        <v>17</v>
      </c>
      <c r="G570" s="5" t="s">
        <v>18</v>
      </c>
      <c r="H570" s="6" t="n">
        <v>3709</v>
      </c>
      <c r="I570" s="7" t="n">
        <v>1097.864</v>
      </c>
      <c r="J570" s="6" t="n">
        <v>7</v>
      </c>
      <c r="K570" s="7" t="n">
        <v>2.07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1</v>
      </c>
      <c r="F571" s="5" t="s">
        <v>17</v>
      </c>
      <c r="G571" s="5" t="s">
        <v>18</v>
      </c>
      <c r="H571" s="6" t="n">
        <v>585</v>
      </c>
      <c r="I571" s="7" t="n">
        <v>190.71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2</v>
      </c>
      <c r="E572" s="4" t="n">
        <v>11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2</v>
      </c>
      <c r="F573" s="5" t="s">
        <v>17</v>
      </c>
      <c r="G573" s="5" t="s">
        <v>18</v>
      </c>
      <c r="H573" s="6" t="n">
        <v>1310</v>
      </c>
      <c r="I573" s="7" t="n">
        <v>465.05</v>
      </c>
      <c r="J573" s="6" t="n">
        <v>18</v>
      </c>
      <c r="K573" s="7" t="n">
        <v>6.39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2</v>
      </c>
      <c r="F574" s="5" t="s">
        <v>17</v>
      </c>
      <c r="G574" s="5" t="s">
        <v>18</v>
      </c>
      <c r="H574" s="6" t="n">
        <v>14</v>
      </c>
      <c r="I574" s="7" t="n">
        <v>4.9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3</v>
      </c>
      <c r="F575" s="5" t="s">
        <v>17</v>
      </c>
      <c r="G575" s="5" t="s">
        <v>18</v>
      </c>
      <c r="H575" s="6" t="n">
        <v>355</v>
      </c>
      <c r="I575" s="7" t="n">
        <v>136.67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13</v>
      </c>
      <c r="F576" s="5" t="s">
        <v>17</v>
      </c>
      <c r="G576" s="5" t="s">
        <v>18</v>
      </c>
      <c r="H576" s="6" t="n">
        <v>1</v>
      </c>
      <c r="I576" s="7" t="n">
        <v>0.38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4</v>
      </c>
      <c r="F577" s="5" t="s">
        <v>17</v>
      </c>
      <c r="G577" s="5" t="s">
        <v>18</v>
      </c>
      <c r="H577" s="6" t="n">
        <v>177</v>
      </c>
      <c r="I577" s="7" t="n">
        <v>73.278</v>
      </c>
      <c r="J577" s="6" t="n">
        <v>1</v>
      </c>
      <c r="K577" s="7" t="n">
        <v>0.414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14.5</v>
      </c>
      <c r="F578" s="5" t="s">
        <v>17</v>
      </c>
      <c r="G578" s="5" t="s">
        <v>18</v>
      </c>
      <c r="H578" s="6" t="n">
        <v>17</v>
      </c>
      <c r="I578" s="7" t="n">
        <v>7.293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5</v>
      </c>
      <c r="F579" s="5" t="s">
        <v>17</v>
      </c>
      <c r="G579" s="5" t="s">
        <v>18</v>
      </c>
      <c r="H579" s="6" t="n">
        <v>113</v>
      </c>
      <c r="I579" s="7" t="n">
        <v>50.172</v>
      </c>
      <c r="J579" s="6" t="n">
        <v>12</v>
      </c>
      <c r="K579" s="7" t="n">
        <v>5.32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2</v>
      </c>
      <c r="E580" s="4" t="n">
        <v>15</v>
      </c>
      <c r="F580" s="5" t="s">
        <v>17</v>
      </c>
      <c r="G580" s="5" t="s">
        <v>18</v>
      </c>
      <c r="H580" s="6" t="n">
        <v>5</v>
      </c>
      <c r="I580" s="7" t="n">
        <v>2.2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6</v>
      </c>
      <c r="F581" s="5" t="s">
        <v>17</v>
      </c>
      <c r="G581" s="5" t="s">
        <v>18</v>
      </c>
      <c r="H581" s="6" t="n">
        <v>24</v>
      </c>
      <c r="I581" s="7" t="n">
        <v>11.376</v>
      </c>
      <c r="J581" s="6" t="n">
        <v>39</v>
      </c>
      <c r="K581" s="7" t="n">
        <v>18.486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2</v>
      </c>
      <c r="E582" s="4" t="n">
        <v>16</v>
      </c>
      <c r="F582" s="5" t="s">
        <v>17</v>
      </c>
      <c r="G582" s="5" t="s">
        <v>18</v>
      </c>
      <c r="H582" s="6" t="n">
        <v>5</v>
      </c>
      <c r="I582" s="7" t="n">
        <v>2.37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6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1</v>
      </c>
      <c r="K583" s="7" t="n">
        <v>2.91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7</v>
      </c>
      <c r="F584" s="5" t="s">
        <v>17</v>
      </c>
      <c r="G584" s="5" t="s">
        <v>18</v>
      </c>
      <c r="H584" s="6" t="n">
        <v>30</v>
      </c>
      <c r="I584" s="7" t="n">
        <v>9.27</v>
      </c>
      <c r="J584" s="6" t="n">
        <v>50</v>
      </c>
      <c r="K584" s="7" t="n">
        <v>15.4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8</v>
      </c>
      <c r="F585" s="5" t="s">
        <v>17</v>
      </c>
      <c r="G585" s="5" t="s">
        <v>18</v>
      </c>
      <c r="H585" s="6" t="n">
        <v>45</v>
      </c>
      <c r="I585" s="7" t="n">
        <v>15.885</v>
      </c>
      <c r="J585" s="6" t="n">
        <v>43</v>
      </c>
      <c r="K585" s="7" t="n">
        <v>15.179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9</v>
      </c>
      <c r="F586" s="5" t="s">
        <v>17</v>
      </c>
      <c r="G586" s="5" t="s">
        <v>18</v>
      </c>
      <c r="H586" s="6" t="n">
        <v>42</v>
      </c>
      <c r="I586" s="7" t="n">
        <v>16.674</v>
      </c>
      <c r="J586" s="6" t="n">
        <v>40</v>
      </c>
      <c r="K586" s="7" t="n">
        <v>15.8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16</v>
      </c>
      <c r="E587" s="4" t="n">
        <v>9</v>
      </c>
      <c r="F587" s="5" t="s">
        <v>17</v>
      </c>
      <c r="G587" s="5" t="s">
        <v>18</v>
      </c>
      <c r="H587" s="6" t="n">
        <v>1</v>
      </c>
      <c r="I587" s="7" t="n">
        <v>0.397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0</v>
      </c>
      <c r="F588" s="5" t="s">
        <v>17</v>
      </c>
      <c r="G588" s="5" t="s">
        <v>18</v>
      </c>
      <c r="H588" s="6" t="n">
        <v>18</v>
      </c>
      <c r="I588" s="7" t="n">
        <v>7.938</v>
      </c>
      <c r="J588" s="6" t="n">
        <v>7</v>
      </c>
      <c r="K588" s="7" t="n">
        <v>3.087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1</v>
      </c>
      <c r="F589" s="5" t="s">
        <v>17</v>
      </c>
      <c r="G589" s="5" t="s">
        <v>18</v>
      </c>
      <c r="H589" s="6" t="n">
        <v>30</v>
      </c>
      <c r="I589" s="7" t="n">
        <v>14.55</v>
      </c>
      <c r="J589" s="6" t="n">
        <v>25</v>
      </c>
      <c r="K589" s="7" t="n">
        <v>12.125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12</v>
      </c>
      <c r="F590" s="5" t="s">
        <v>17</v>
      </c>
      <c r="G590" s="5" t="s">
        <v>18</v>
      </c>
      <c r="H590" s="6" t="n">
        <v>29</v>
      </c>
      <c r="I590" s="7" t="n">
        <v>15.341</v>
      </c>
      <c r="J590" s="6" t="n">
        <v>26</v>
      </c>
      <c r="K590" s="7" t="n">
        <v>13.754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13</v>
      </c>
      <c r="F591" s="5" t="s">
        <v>17</v>
      </c>
      <c r="G591" s="5" t="s">
        <v>18</v>
      </c>
      <c r="H591" s="6" t="n">
        <v>24</v>
      </c>
      <c r="I591" s="7" t="n">
        <v>13.752</v>
      </c>
      <c r="J591" s="6" t="n">
        <v>20</v>
      </c>
      <c r="K591" s="7" t="n">
        <v>11.46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14</v>
      </c>
      <c r="F592" s="5" t="s">
        <v>17</v>
      </c>
      <c r="G592" s="5" t="s">
        <v>18</v>
      </c>
      <c r="H592" s="6" t="n">
        <v>26</v>
      </c>
      <c r="I592" s="7" t="n">
        <v>16.042</v>
      </c>
      <c r="J592" s="6" t="n">
        <v>24</v>
      </c>
      <c r="K592" s="7" t="n">
        <v>14.808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16</v>
      </c>
      <c r="E593" s="4" t="n">
        <v>14</v>
      </c>
      <c r="F593" s="5" t="s">
        <v>17</v>
      </c>
      <c r="G593" s="5" t="s">
        <v>18</v>
      </c>
      <c r="H593" s="6" t="n">
        <v>2</v>
      </c>
      <c r="I593" s="7" t="n">
        <v>1.234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15</v>
      </c>
      <c r="F594" s="5" t="s">
        <v>17</v>
      </c>
      <c r="G594" s="5" t="s">
        <v>18</v>
      </c>
      <c r="H594" s="6" t="n">
        <v>15</v>
      </c>
      <c r="I594" s="7" t="n">
        <v>9.915</v>
      </c>
      <c r="J594" s="6" t="n">
        <v>25</v>
      </c>
      <c r="K594" s="7" t="n">
        <v>16.525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6</v>
      </c>
      <c r="F595" s="5" t="s">
        <v>17</v>
      </c>
      <c r="G595" s="5" t="s">
        <v>18</v>
      </c>
      <c r="H595" s="6" t="n">
        <v>25</v>
      </c>
      <c r="I595" s="7" t="n">
        <v>17.65</v>
      </c>
      <c r="J595" s="6" t="n">
        <v>17</v>
      </c>
      <c r="K595" s="7" t="n">
        <v>12.002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16</v>
      </c>
      <c r="E596" s="4" t="n">
        <v>16</v>
      </c>
      <c r="F596" s="5" t="s">
        <v>17</v>
      </c>
      <c r="G596" s="5" t="s">
        <v>18</v>
      </c>
      <c r="H596" s="6" t="n">
        <v>3</v>
      </c>
      <c r="I596" s="7" t="n">
        <v>2.118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4</v>
      </c>
      <c r="E597" s="4" t="n">
        <v>6</v>
      </c>
      <c r="F597" s="5" t="s">
        <v>17</v>
      </c>
      <c r="G597" s="5" t="s">
        <v>18</v>
      </c>
      <c r="H597" s="6" t="n">
        <v>1</v>
      </c>
      <c r="I597" s="7" t="n">
        <v>0.265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4</v>
      </c>
      <c r="E598" s="4" t="n">
        <v>7</v>
      </c>
      <c r="F598" s="5" t="s">
        <v>17</v>
      </c>
      <c r="G598" s="5" t="s">
        <v>18</v>
      </c>
      <c r="H598" s="6" t="n">
        <v>59</v>
      </c>
      <c r="I598" s="7" t="n">
        <v>18.231</v>
      </c>
      <c r="J598" s="6" t="n">
        <v>46</v>
      </c>
      <c r="K598" s="7" t="n">
        <v>14.214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4</v>
      </c>
      <c r="E599" s="4" t="n">
        <v>8</v>
      </c>
      <c r="F599" s="5" t="s">
        <v>17</v>
      </c>
      <c r="G599" s="5" t="s">
        <v>18</v>
      </c>
      <c r="H599" s="6" t="n">
        <v>123</v>
      </c>
      <c r="I599" s="7" t="n">
        <v>43.419</v>
      </c>
      <c r="J599" s="6" t="n">
        <v>72</v>
      </c>
      <c r="K599" s="7" t="n">
        <v>25.41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4</v>
      </c>
      <c r="E600" s="4" t="n">
        <v>8</v>
      </c>
      <c r="F600" s="5" t="s">
        <v>17</v>
      </c>
      <c r="G600" s="5" t="s">
        <v>18</v>
      </c>
      <c r="H600" s="6" t="n">
        <v>9</v>
      </c>
      <c r="I600" s="7" t="n">
        <v>3.17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4</v>
      </c>
      <c r="E601" s="4" t="n">
        <v>9</v>
      </c>
      <c r="F601" s="5" t="s">
        <v>17</v>
      </c>
      <c r="G601" s="5" t="s">
        <v>18</v>
      </c>
      <c r="H601" s="6" t="n">
        <v>98</v>
      </c>
      <c r="I601" s="7" t="n">
        <v>38.906</v>
      </c>
      <c r="J601" s="6" t="n">
        <v>72</v>
      </c>
      <c r="K601" s="7" t="n">
        <v>28.584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4</v>
      </c>
      <c r="E602" s="4" t="n">
        <v>9</v>
      </c>
      <c r="F602" s="5" t="s">
        <v>17</v>
      </c>
      <c r="G602" s="5" t="s">
        <v>18</v>
      </c>
      <c r="H602" s="6" t="n">
        <v>1</v>
      </c>
      <c r="I602" s="7" t="n">
        <v>0.39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4</v>
      </c>
      <c r="E603" s="4" t="n">
        <v>10</v>
      </c>
      <c r="F603" s="5" t="s">
        <v>17</v>
      </c>
      <c r="G603" s="5" t="s">
        <v>18</v>
      </c>
      <c r="H603" s="6" t="n">
        <v>357</v>
      </c>
      <c r="I603" s="7" t="n">
        <v>157.437</v>
      </c>
      <c r="J603" s="6" t="n">
        <v>193</v>
      </c>
      <c r="K603" s="7" t="n">
        <v>85.113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3</v>
      </c>
      <c r="D604" s="3" t="s">
        <v>24</v>
      </c>
      <c r="E604" s="4" t="n">
        <v>10</v>
      </c>
      <c r="F604" s="5" t="s">
        <v>17</v>
      </c>
      <c r="G604" s="5" t="s">
        <v>18</v>
      </c>
      <c r="H604" s="6" t="n">
        <v>5</v>
      </c>
      <c r="I604" s="7" t="n">
        <v>2.20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4</v>
      </c>
      <c r="E605" s="4" t="n">
        <v>11</v>
      </c>
      <c r="F605" s="5" t="s">
        <v>17</v>
      </c>
      <c r="G605" s="5" t="s">
        <v>18</v>
      </c>
      <c r="H605" s="6" t="n">
        <v>11</v>
      </c>
      <c r="I605" s="7" t="n">
        <v>5.335</v>
      </c>
      <c r="J605" s="6" t="n">
        <v>21</v>
      </c>
      <c r="K605" s="7" t="n">
        <v>10.18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4</v>
      </c>
      <c r="E606" s="4" t="n">
        <v>11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5</v>
      </c>
      <c r="K606" s="7" t="n">
        <v>7.27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4</v>
      </c>
      <c r="E607" s="4" t="n">
        <v>12</v>
      </c>
      <c r="F607" s="5" t="s">
        <v>17</v>
      </c>
      <c r="G607" s="5" t="s">
        <v>18</v>
      </c>
      <c r="H607" s="6" t="n">
        <v>85</v>
      </c>
      <c r="I607" s="7" t="n">
        <v>44.965</v>
      </c>
      <c r="J607" s="6" t="n">
        <v>64</v>
      </c>
      <c r="K607" s="7" t="n">
        <v>33.856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4</v>
      </c>
      <c r="E608" s="4" t="n">
        <v>13</v>
      </c>
      <c r="F608" s="5" t="s">
        <v>17</v>
      </c>
      <c r="G608" s="5" t="s">
        <v>18</v>
      </c>
      <c r="H608" s="6" t="n">
        <v>69</v>
      </c>
      <c r="I608" s="7" t="n">
        <v>39.537</v>
      </c>
      <c r="J608" s="6" t="n">
        <v>55</v>
      </c>
      <c r="K608" s="7" t="n">
        <v>31.515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4</v>
      </c>
      <c r="E609" s="4" t="n">
        <v>13</v>
      </c>
      <c r="F609" s="5" t="s">
        <v>17</v>
      </c>
      <c r="G609" s="5" t="s">
        <v>18</v>
      </c>
      <c r="H609" s="6" t="n">
        <v>1</v>
      </c>
      <c r="I609" s="7" t="n">
        <v>0.573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4</v>
      </c>
      <c r="E610" s="4" t="n">
        <v>14</v>
      </c>
      <c r="F610" s="5" t="s">
        <v>17</v>
      </c>
      <c r="G610" s="5" t="s">
        <v>18</v>
      </c>
      <c r="H610" s="6" t="n">
        <v>41</v>
      </c>
      <c r="I610" s="7" t="n">
        <v>25.297</v>
      </c>
      <c r="J610" s="6" t="n">
        <v>43</v>
      </c>
      <c r="K610" s="7" t="n">
        <v>26.531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4</v>
      </c>
      <c r="E611" s="4" t="n">
        <v>15</v>
      </c>
      <c r="F611" s="5" t="s">
        <v>17</v>
      </c>
      <c r="G611" s="5" t="s">
        <v>18</v>
      </c>
      <c r="H611" s="6" t="n">
        <v>22</v>
      </c>
      <c r="I611" s="7" t="n">
        <v>14.542</v>
      </c>
      <c r="J611" s="6" t="n">
        <v>16</v>
      </c>
      <c r="K611" s="7" t="n">
        <v>10.576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4</v>
      </c>
      <c r="E612" s="4" t="n">
        <v>15</v>
      </c>
      <c r="F612" s="5" t="s">
        <v>17</v>
      </c>
      <c r="G612" s="5" t="s">
        <v>18</v>
      </c>
      <c r="H612" s="6" t="n">
        <v>2</v>
      </c>
      <c r="I612" s="7" t="n">
        <v>1.322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4</v>
      </c>
      <c r="E613" s="4" t="n">
        <v>16</v>
      </c>
      <c r="F613" s="5" t="s">
        <v>17</v>
      </c>
      <c r="G613" s="5" t="s">
        <v>18</v>
      </c>
      <c r="H613" s="6" t="n">
        <v>34</v>
      </c>
      <c r="I613" s="7" t="n">
        <v>24.004</v>
      </c>
      <c r="J613" s="6" t="n">
        <v>20</v>
      </c>
      <c r="K613" s="7" t="n">
        <v>14.12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4</v>
      </c>
      <c r="E614" s="4" t="n">
        <v>16</v>
      </c>
      <c r="F614" s="5" t="s">
        <v>17</v>
      </c>
      <c r="G614" s="5" t="s">
        <v>18</v>
      </c>
      <c r="H614" s="6" t="n">
        <v>1</v>
      </c>
      <c r="I614" s="7" t="n">
        <v>0.706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7</v>
      </c>
      <c r="F615" s="5" t="s">
        <v>17</v>
      </c>
      <c r="G615" s="5" t="s">
        <v>18</v>
      </c>
      <c r="H615" s="6" t="n">
        <v>30</v>
      </c>
      <c r="I615" s="7" t="n">
        <v>9.27</v>
      </c>
      <c r="J615" s="6" t="n">
        <v>50</v>
      </c>
      <c r="K615" s="7" t="n">
        <v>15.4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8</v>
      </c>
      <c r="F616" s="5" t="s">
        <v>17</v>
      </c>
      <c r="G616" s="5" t="s">
        <v>18</v>
      </c>
      <c r="H616" s="6" t="n">
        <v>43</v>
      </c>
      <c r="I616" s="7" t="n">
        <v>15.179</v>
      </c>
      <c r="J616" s="6" t="n">
        <v>45</v>
      </c>
      <c r="K616" s="7" t="n">
        <v>15.885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20</v>
      </c>
      <c r="E617" s="4" t="n">
        <v>8</v>
      </c>
      <c r="F617" s="5" t="s">
        <v>17</v>
      </c>
      <c r="G617" s="5" t="s">
        <v>18</v>
      </c>
      <c r="H617" s="6" t="n">
        <v>3</v>
      </c>
      <c r="I617" s="7" t="n">
        <v>1.059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0</v>
      </c>
      <c r="E618" s="4" t="n">
        <v>9</v>
      </c>
      <c r="F618" s="5" t="s">
        <v>17</v>
      </c>
      <c r="G618" s="5" t="s">
        <v>18</v>
      </c>
      <c r="H618" s="6" t="n">
        <v>39</v>
      </c>
      <c r="I618" s="7" t="n">
        <v>15.483</v>
      </c>
      <c r="J618" s="6" t="n">
        <v>40</v>
      </c>
      <c r="K618" s="7" t="n">
        <v>15.88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0</v>
      </c>
      <c r="E619" s="4" t="n">
        <v>9</v>
      </c>
      <c r="F619" s="5" t="s">
        <v>17</v>
      </c>
      <c r="G619" s="5" t="s">
        <v>18</v>
      </c>
      <c r="H619" s="6" t="n">
        <v>3</v>
      </c>
      <c r="I619" s="7" t="n">
        <v>1.191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0</v>
      </c>
      <c r="E620" s="4" t="n">
        <v>10</v>
      </c>
      <c r="F620" s="5" t="s">
        <v>17</v>
      </c>
      <c r="G620" s="5" t="s">
        <v>18</v>
      </c>
      <c r="H620" s="6" t="n">
        <v>39</v>
      </c>
      <c r="I620" s="7" t="n">
        <v>17.199</v>
      </c>
      <c r="J620" s="6" t="n">
        <v>35</v>
      </c>
      <c r="K620" s="7" t="n">
        <v>15.43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0</v>
      </c>
      <c r="E621" s="4" t="n">
        <v>11</v>
      </c>
      <c r="F621" s="5" t="s">
        <v>17</v>
      </c>
      <c r="G621" s="5" t="s">
        <v>18</v>
      </c>
      <c r="H621" s="6" t="n">
        <v>30</v>
      </c>
      <c r="I621" s="7" t="n">
        <v>14.55</v>
      </c>
      <c r="J621" s="6" t="n">
        <v>30</v>
      </c>
      <c r="K621" s="7" t="n">
        <v>14.5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12</v>
      </c>
      <c r="F622" s="5" t="s">
        <v>17</v>
      </c>
      <c r="G622" s="5" t="s">
        <v>18</v>
      </c>
      <c r="H622" s="6" t="n">
        <v>29</v>
      </c>
      <c r="I622" s="7" t="n">
        <v>15.341</v>
      </c>
      <c r="J622" s="6" t="n">
        <v>30</v>
      </c>
      <c r="K622" s="7" t="n">
        <v>15.87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13</v>
      </c>
      <c r="F623" s="5" t="s">
        <v>17</v>
      </c>
      <c r="G623" s="5" t="s">
        <v>18</v>
      </c>
      <c r="H623" s="6" t="n">
        <v>24</v>
      </c>
      <c r="I623" s="7" t="n">
        <v>13.752</v>
      </c>
      <c r="J623" s="6" t="n">
        <v>24</v>
      </c>
      <c r="K623" s="7" t="n">
        <v>13.752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3</v>
      </c>
      <c r="D624" s="3" t="s">
        <v>20</v>
      </c>
      <c r="E624" s="4" t="n">
        <v>13</v>
      </c>
      <c r="F624" s="5" t="s">
        <v>17</v>
      </c>
      <c r="G624" s="5" t="s">
        <v>18</v>
      </c>
      <c r="H624" s="6" t="n">
        <v>1</v>
      </c>
      <c r="I624" s="7" t="n">
        <v>0.573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0</v>
      </c>
      <c r="E625" s="4" t="n">
        <v>14</v>
      </c>
      <c r="F625" s="5" t="s">
        <v>17</v>
      </c>
      <c r="G625" s="5" t="s">
        <v>18</v>
      </c>
      <c r="H625" s="6" t="n">
        <v>24</v>
      </c>
      <c r="I625" s="7" t="n">
        <v>14.808</v>
      </c>
      <c r="J625" s="6" t="n">
        <v>25</v>
      </c>
      <c r="K625" s="7" t="n">
        <v>15.42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0</v>
      </c>
      <c r="E626" s="4" t="n">
        <v>14</v>
      </c>
      <c r="F626" s="5" t="s">
        <v>17</v>
      </c>
      <c r="G626" s="5" t="s">
        <v>18</v>
      </c>
      <c r="H626" s="6" t="n">
        <v>1</v>
      </c>
      <c r="I626" s="7" t="n">
        <v>0.61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15</v>
      </c>
      <c r="F627" s="5" t="s">
        <v>17</v>
      </c>
      <c r="G627" s="5" t="s">
        <v>18</v>
      </c>
      <c r="H627" s="6" t="n">
        <v>15</v>
      </c>
      <c r="I627" s="7" t="n">
        <v>9.915</v>
      </c>
      <c r="J627" s="6" t="n">
        <v>20</v>
      </c>
      <c r="K627" s="7" t="n">
        <v>13.22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0</v>
      </c>
      <c r="E628" s="4" t="n">
        <v>16</v>
      </c>
      <c r="F628" s="5" t="s">
        <v>17</v>
      </c>
      <c r="G628" s="5" t="s">
        <v>18</v>
      </c>
      <c r="H628" s="6" t="n">
        <v>8</v>
      </c>
      <c r="I628" s="7" t="n">
        <v>5.648</v>
      </c>
      <c r="J628" s="6" t="n">
        <v>24</v>
      </c>
      <c r="K628" s="7" t="n">
        <v>16.944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0</v>
      </c>
      <c r="E629" s="4" t="n">
        <v>16</v>
      </c>
      <c r="F629" s="5" t="s">
        <v>17</v>
      </c>
      <c r="G629" s="5" t="s">
        <v>18</v>
      </c>
      <c r="H629" s="6" t="n">
        <v>1</v>
      </c>
      <c r="I629" s="7" t="n">
        <v>0.706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2</v>
      </c>
      <c r="E630" s="4" t="n">
        <v>6</v>
      </c>
      <c r="F630" s="5" t="s">
        <v>17</v>
      </c>
      <c r="G630" s="5" t="s">
        <v>18</v>
      </c>
      <c r="H630" s="6" t="n">
        <v>1</v>
      </c>
      <c r="I630" s="7" t="n">
        <v>0.265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7</v>
      </c>
      <c r="F631" s="5" t="s">
        <v>17</v>
      </c>
      <c r="G631" s="5" t="s">
        <v>18</v>
      </c>
      <c r="H631" s="6" t="n">
        <v>96</v>
      </c>
      <c r="I631" s="7" t="n">
        <v>29.664</v>
      </c>
      <c r="J631" s="6" t="n">
        <v>19</v>
      </c>
      <c r="K631" s="7" t="n">
        <v>5.871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2</v>
      </c>
      <c r="E632" s="4" t="n">
        <v>7</v>
      </c>
      <c r="F632" s="5" t="s">
        <v>17</v>
      </c>
      <c r="G632" s="5" t="s">
        <v>18</v>
      </c>
      <c r="H632" s="6" t="n">
        <v>2</v>
      </c>
      <c r="I632" s="7" t="n">
        <v>0.61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2</v>
      </c>
      <c r="E633" s="4" t="n">
        <v>7.5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8</v>
      </c>
      <c r="F634" s="5" t="s">
        <v>17</v>
      </c>
      <c r="G634" s="5" t="s">
        <v>18</v>
      </c>
      <c r="H634" s="6" t="n">
        <v>193</v>
      </c>
      <c r="I634" s="7" t="n">
        <v>68.129</v>
      </c>
      <c r="J634" s="6" t="n">
        <v>22</v>
      </c>
      <c r="K634" s="7" t="n">
        <v>7.766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2</v>
      </c>
      <c r="E635" s="4" t="n">
        <v>8</v>
      </c>
      <c r="F635" s="5" t="s">
        <v>17</v>
      </c>
      <c r="G635" s="5" t="s">
        <v>18</v>
      </c>
      <c r="H635" s="6" t="n">
        <v>5</v>
      </c>
      <c r="I635" s="7" t="n">
        <v>1.765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8.5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9</v>
      </c>
      <c r="F637" s="5" t="s">
        <v>17</v>
      </c>
      <c r="G637" s="5" t="s">
        <v>18</v>
      </c>
      <c r="H637" s="6" t="n">
        <v>168</v>
      </c>
      <c r="I637" s="7" t="n">
        <v>66.696</v>
      </c>
      <c r="J637" s="6" t="n">
        <v>201</v>
      </c>
      <c r="K637" s="7" t="n">
        <v>79.797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2</v>
      </c>
      <c r="E638" s="4" t="n">
        <v>9</v>
      </c>
      <c r="F638" s="5" t="s">
        <v>17</v>
      </c>
      <c r="G638" s="5" t="s">
        <v>18</v>
      </c>
      <c r="H638" s="6" t="n">
        <v>6</v>
      </c>
      <c r="I638" s="7" t="n">
        <v>2.38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9.5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10</v>
      </c>
      <c r="K639" s="7" t="n">
        <v>4.19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0</v>
      </c>
      <c r="F640" s="5" t="s">
        <v>17</v>
      </c>
      <c r="G640" s="5" t="s">
        <v>18</v>
      </c>
      <c r="H640" s="6" t="n">
        <v>1920</v>
      </c>
      <c r="I640" s="7" t="n">
        <v>846.72</v>
      </c>
      <c r="J640" s="6" t="n">
        <v>718</v>
      </c>
      <c r="K640" s="7" t="n">
        <v>316.638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10</v>
      </c>
      <c r="F641" s="5" t="s">
        <v>17</v>
      </c>
      <c r="G641" s="5" t="s">
        <v>18</v>
      </c>
      <c r="H641" s="6" t="n">
        <v>37</v>
      </c>
      <c r="I641" s="7" t="n">
        <v>16.317</v>
      </c>
      <c r="J641" s="6" t="n">
        <v>3</v>
      </c>
      <c r="K641" s="7" t="n">
        <v>1.323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0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16</v>
      </c>
      <c r="K642" s="7" t="n">
        <v>7.408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1</v>
      </c>
      <c r="F643" s="5" t="s">
        <v>17</v>
      </c>
      <c r="G643" s="5" t="s">
        <v>18</v>
      </c>
      <c r="H643" s="6" t="n">
        <v>130</v>
      </c>
      <c r="I643" s="7" t="n">
        <v>63.05</v>
      </c>
      <c r="J643" s="6" t="n">
        <v>131</v>
      </c>
      <c r="K643" s="7" t="n">
        <v>63.535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11</v>
      </c>
      <c r="F644" s="5" t="s">
        <v>17</v>
      </c>
      <c r="G644" s="5" t="s">
        <v>18</v>
      </c>
      <c r="H644" s="6" t="n">
        <v>2</v>
      </c>
      <c r="I644" s="7" t="n">
        <v>0.97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1.5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2</v>
      </c>
      <c r="F646" s="5" t="s">
        <v>17</v>
      </c>
      <c r="G646" s="5" t="s">
        <v>18</v>
      </c>
      <c r="H646" s="6" t="n">
        <v>363</v>
      </c>
      <c r="I646" s="7" t="n">
        <v>192.027</v>
      </c>
      <c r="J646" s="6" t="n">
        <v>251</v>
      </c>
      <c r="K646" s="7" t="n">
        <v>132.779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3</v>
      </c>
      <c r="D647" s="3" t="s">
        <v>22</v>
      </c>
      <c r="E647" s="4" t="n">
        <v>12</v>
      </c>
      <c r="F647" s="5" t="s">
        <v>17</v>
      </c>
      <c r="G647" s="5" t="s">
        <v>18</v>
      </c>
      <c r="H647" s="6" t="n">
        <v>1</v>
      </c>
      <c r="I647" s="7" t="n">
        <v>0.529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12.7</v>
      </c>
      <c r="F648" s="5" t="s">
        <v>17</v>
      </c>
      <c r="G648" s="5" t="s">
        <v>18</v>
      </c>
      <c r="H648" s="6" t="n">
        <v>8</v>
      </c>
      <c r="I648" s="7" t="n">
        <v>4.48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3</v>
      </c>
      <c r="F649" s="5" t="s">
        <v>17</v>
      </c>
      <c r="G649" s="5" t="s">
        <v>18</v>
      </c>
      <c r="H649" s="6" t="n">
        <v>105</v>
      </c>
      <c r="I649" s="7" t="n">
        <v>60.165</v>
      </c>
      <c r="J649" s="6" t="n">
        <v>75</v>
      </c>
      <c r="K649" s="7" t="n">
        <v>42.975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3</v>
      </c>
      <c r="D650" s="3" t="s">
        <v>22</v>
      </c>
      <c r="E650" s="4" t="n">
        <v>13.4</v>
      </c>
      <c r="F650" s="5" t="s">
        <v>17</v>
      </c>
      <c r="G650" s="5" t="s">
        <v>18</v>
      </c>
      <c r="H650" s="6" t="n">
        <v>15</v>
      </c>
      <c r="I650" s="7" t="n">
        <v>8.86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3</v>
      </c>
      <c r="D651" s="3" t="s">
        <v>22</v>
      </c>
      <c r="E651" s="4" t="n">
        <v>13.4</v>
      </c>
      <c r="F651" s="5" t="s">
        <v>17</v>
      </c>
      <c r="G651" s="5" t="s">
        <v>18</v>
      </c>
      <c r="H651" s="6" t="n">
        <v>2</v>
      </c>
      <c r="I651" s="7" t="n">
        <v>1.18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13.5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5</v>
      </c>
      <c r="K652" s="7" t="n">
        <v>2.975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3</v>
      </c>
      <c r="D653" s="3" t="s">
        <v>22</v>
      </c>
      <c r="E653" s="4" t="n">
        <v>14</v>
      </c>
      <c r="F653" s="5" t="s">
        <v>17</v>
      </c>
      <c r="G653" s="5" t="s">
        <v>18</v>
      </c>
      <c r="H653" s="6" t="n">
        <v>35</v>
      </c>
      <c r="I653" s="7" t="n">
        <v>21.595</v>
      </c>
      <c r="J653" s="6" t="n">
        <v>102</v>
      </c>
      <c r="K653" s="7" t="n">
        <v>62.934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15</v>
      </c>
      <c r="F654" s="5" t="s">
        <v>17</v>
      </c>
      <c r="G654" s="5" t="s">
        <v>18</v>
      </c>
      <c r="H654" s="6" t="n">
        <v>2</v>
      </c>
      <c r="I654" s="7" t="n">
        <v>1.322</v>
      </c>
      <c r="J654" s="6" t="n">
        <v>9</v>
      </c>
      <c r="K654" s="7" t="n">
        <v>5.949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3</v>
      </c>
      <c r="D655" s="3" t="s">
        <v>22</v>
      </c>
      <c r="E655" s="4" t="n">
        <v>15</v>
      </c>
      <c r="F655" s="5" t="s">
        <v>17</v>
      </c>
      <c r="G655" s="5" t="s">
        <v>18</v>
      </c>
      <c r="H655" s="6" t="n">
        <v>2</v>
      </c>
      <c r="I655" s="7" t="n">
        <v>1.32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3</v>
      </c>
      <c r="D656" s="3" t="s">
        <v>22</v>
      </c>
      <c r="E656" s="4" t="n">
        <v>16</v>
      </c>
      <c r="F656" s="5" t="s">
        <v>17</v>
      </c>
      <c r="G656" s="5" t="s">
        <v>18</v>
      </c>
      <c r="H656" s="6" t="n">
        <v>2</v>
      </c>
      <c r="I656" s="7" t="n">
        <v>1.412</v>
      </c>
      <c r="J656" s="6" t="n">
        <v>2</v>
      </c>
      <c r="K656" s="7" t="n">
        <v>1.412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3</v>
      </c>
      <c r="D657" s="3" t="s">
        <v>22</v>
      </c>
      <c r="E657" s="4" t="n">
        <v>16</v>
      </c>
      <c r="F657" s="5" t="s">
        <v>17</v>
      </c>
      <c r="G657" s="5" t="s">
        <v>18</v>
      </c>
      <c r="H657" s="6" t="n">
        <v>1</v>
      </c>
      <c r="I657" s="7" t="n">
        <v>0.70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2</v>
      </c>
      <c r="E658" s="4" t="n">
        <v>18</v>
      </c>
      <c r="F658" s="5" t="s">
        <v>17</v>
      </c>
      <c r="G658" s="5" t="s">
        <v>18</v>
      </c>
      <c r="H658" s="6" t="n">
        <v>3</v>
      </c>
      <c r="I658" s="7" t="n">
        <v>2.38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34</v>
      </c>
      <c r="E659" s="4" t="n">
        <v>10</v>
      </c>
      <c r="F659" s="5" t="s">
        <v>17</v>
      </c>
      <c r="G659" s="5" t="s">
        <v>45</v>
      </c>
      <c r="H659" s="6" t="n">
        <v>497</v>
      </c>
      <c r="I659" s="7" t="n">
        <v>182.89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6</v>
      </c>
      <c r="D660" s="3" t="s">
        <v>16</v>
      </c>
      <c r="E660" s="4" t="n">
        <v>10</v>
      </c>
      <c r="F660" s="5" t="s">
        <v>17</v>
      </c>
      <c r="G660" s="5" t="s">
        <v>18</v>
      </c>
      <c r="H660" s="6" t="n">
        <v>1</v>
      </c>
      <c r="I660" s="7" t="n">
        <v>0.644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6</v>
      </c>
      <c r="D661" s="3" t="s">
        <v>16</v>
      </c>
      <c r="E661" s="4" t="n">
        <v>12</v>
      </c>
      <c r="F661" s="5" t="s">
        <v>17</v>
      </c>
      <c r="G661" s="5" t="s">
        <v>18</v>
      </c>
      <c r="H661" s="6" t="n">
        <v>24</v>
      </c>
      <c r="I661" s="7" t="n">
        <v>18.55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6</v>
      </c>
      <c r="D662" s="3" t="s">
        <v>16</v>
      </c>
      <c r="E662" s="4" t="n">
        <v>12</v>
      </c>
      <c r="F662" s="5" t="s">
        <v>17</v>
      </c>
      <c r="G662" s="5" t="s">
        <v>18</v>
      </c>
      <c r="H662" s="6" t="n">
        <v>4</v>
      </c>
      <c r="I662" s="7" t="n">
        <v>3.092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6</v>
      </c>
      <c r="D663" s="3" t="s">
        <v>16</v>
      </c>
      <c r="E663" s="4" t="n">
        <v>13</v>
      </c>
      <c r="F663" s="5" t="s">
        <v>17</v>
      </c>
      <c r="G663" s="5" t="s">
        <v>18</v>
      </c>
      <c r="H663" s="6" t="n">
        <v>5</v>
      </c>
      <c r="I663" s="7" t="n">
        <v>4.18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6</v>
      </c>
      <c r="D664" s="3" t="s">
        <v>16</v>
      </c>
      <c r="E664" s="4" t="n">
        <v>15</v>
      </c>
      <c r="F664" s="5" t="s">
        <v>17</v>
      </c>
      <c r="G664" s="5" t="s">
        <v>18</v>
      </c>
      <c r="H664" s="6" t="n">
        <v>8</v>
      </c>
      <c r="I664" s="7" t="n">
        <v>7.72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6</v>
      </c>
      <c r="D665" s="3" t="s">
        <v>37</v>
      </c>
      <c r="E665" s="4" t="n">
        <v>8</v>
      </c>
      <c r="F665" s="5" t="s">
        <v>17</v>
      </c>
      <c r="G665" s="5" t="s">
        <v>18</v>
      </c>
      <c r="H665" s="6" t="n">
        <v>1</v>
      </c>
      <c r="I665" s="7" t="n">
        <v>0.51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6</v>
      </c>
      <c r="D666" s="3" t="s">
        <v>37</v>
      </c>
      <c r="E666" s="4" t="n">
        <v>9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37</v>
      </c>
      <c r="E667" s="4" t="n">
        <v>10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6</v>
      </c>
      <c r="D668" s="3" t="s">
        <v>20</v>
      </c>
      <c r="E668" s="4" t="n">
        <v>10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3</v>
      </c>
      <c r="K668" s="7" t="n">
        <v>1.932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6</v>
      </c>
      <c r="D669" s="3" t="s">
        <v>22</v>
      </c>
      <c r="E669" s="4" t="n">
        <v>8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6</v>
      </c>
      <c r="D670" s="3" t="s">
        <v>22</v>
      </c>
      <c r="E670" s="4" t="n">
        <v>8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6</v>
      </c>
      <c r="D671" s="3" t="s">
        <v>22</v>
      </c>
      <c r="E671" s="4" t="n">
        <v>9</v>
      </c>
      <c r="F671" s="5" t="s">
        <v>17</v>
      </c>
      <c r="G671" s="5" t="s">
        <v>18</v>
      </c>
      <c r="H671" s="6" t="n">
        <v>18</v>
      </c>
      <c r="I671" s="7" t="n">
        <v>10.44</v>
      </c>
      <c r="J671" s="6" t="n">
        <v>1</v>
      </c>
      <c r="K671" s="7" t="n">
        <v>0.58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22</v>
      </c>
      <c r="E672" s="4" t="n">
        <v>10</v>
      </c>
      <c r="F672" s="5" t="s">
        <v>17</v>
      </c>
      <c r="G672" s="5" t="s">
        <v>18</v>
      </c>
      <c r="H672" s="6" t="n">
        <v>7</v>
      </c>
      <c r="I672" s="7" t="n">
        <v>4.50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22</v>
      </c>
      <c r="E673" s="4" t="n">
        <v>11</v>
      </c>
      <c r="F673" s="5" t="s">
        <v>17</v>
      </c>
      <c r="G673" s="5" t="s">
        <v>18</v>
      </c>
      <c r="H673" s="6" t="n">
        <v>16</v>
      </c>
      <c r="I673" s="7" t="n">
        <v>11.328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6</v>
      </c>
      <c r="D674" s="3" t="s">
        <v>22</v>
      </c>
      <c r="E674" s="4" t="n">
        <v>12</v>
      </c>
      <c r="F674" s="5" t="s">
        <v>17</v>
      </c>
      <c r="G674" s="5" t="s">
        <v>18</v>
      </c>
      <c r="H674" s="6" t="n">
        <v>2</v>
      </c>
      <c r="I674" s="7" t="n">
        <v>1.546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22</v>
      </c>
      <c r="E675" s="4" t="n">
        <v>13</v>
      </c>
      <c r="F675" s="5" t="s">
        <v>17</v>
      </c>
      <c r="G675" s="5" t="s">
        <v>18</v>
      </c>
      <c r="H675" s="6" t="n">
        <v>16</v>
      </c>
      <c r="I675" s="7" t="n">
        <v>13.39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6</v>
      </c>
      <c r="D676" s="3" t="s">
        <v>22</v>
      </c>
      <c r="E676" s="4" t="n">
        <v>13</v>
      </c>
      <c r="F676" s="5" t="s">
        <v>17</v>
      </c>
      <c r="G676" s="5" t="s">
        <v>18</v>
      </c>
      <c r="H676" s="6" t="n">
        <v>1</v>
      </c>
      <c r="I676" s="7" t="n">
        <v>0.837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22</v>
      </c>
      <c r="E677" s="4" t="n">
        <v>14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2</v>
      </c>
      <c r="K677" s="7" t="n">
        <v>1.804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22</v>
      </c>
      <c r="E678" s="4" t="n">
        <v>14.5</v>
      </c>
      <c r="F678" s="5" t="s">
        <v>17</v>
      </c>
      <c r="G678" s="5" t="s">
        <v>18</v>
      </c>
      <c r="H678" s="6" t="n">
        <v>6</v>
      </c>
      <c r="I678" s="7" t="n">
        <v>5.60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16</v>
      </c>
      <c r="E679" s="4" t="n">
        <v>9</v>
      </c>
      <c r="F679" s="5" t="s">
        <v>17</v>
      </c>
      <c r="G679" s="5" t="s">
        <v>18</v>
      </c>
      <c r="H679" s="6" t="n">
        <v>1</v>
      </c>
      <c r="I679" s="7" t="n">
        <v>0.59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16</v>
      </c>
      <c r="E680" s="4" t="n">
        <v>10</v>
      </c>
      <c r="F680" s="5" t="s">
        <v>17</v>
      </c>
      <c r="G680" s="5" t="s">
        <v>18</v>
      </c>
      <c r="H680" s="6" t="n">
        <v>3</v>
      </c>
      <c r="I680" s="7" t="n">
        <v>1.995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7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2</v>
      </c>
      <c r="I681" s="7" t="n">
        <v>1.33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16</v>
      </c>
      <c r="E682" s="4" t="n">
        <v>12</v>
      </c>
      <c r="F682" s="5" t="s">
        <v>17</v>
      </c>
      <c r="G682" s="5" t="s">
        <v>18</v>
      </c>
      <c r="H682" s="6" t="n">
        <v>37</v>
      </c>
      <c r="I682" s="7" t="n">
        <v>29.526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8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0</v>
      </c>
      <c r="F684" s="5" t="s">
        <v>17</v>
      </c>
      <c r="G684" s="5" t="s">
        <v>18</v>
      </c>
      <c r="H684" s="6" t="n">
        <v>71</v>
      </c>
      <c r="I684" s="7" t="n">
        <v>47.21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2.5</v>
      </c>
      <c r="F685" s="5" t="s">
        <v>17</v>
      </c>
      <c r="G685" s="5" t="s">
        <v>18</v>
      </c>
      <c r="H685" s="6" t="n">
        <v>3</v>
      </c>
      <c r="I685" s="7" t="n">
        <v>2.493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6</v>
      </c>
      <c r="F686" s="5" t="s">
        <v>17</v>
      </c>
      <c r="G686" s="5" t="s">
        <v>18</v>
      </c>
      <c r="H686" s="6" t="n">
        <v>1</v>
      </c>
      <c r="I686" s="7" t="n">
        <v>0.434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6.5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7</v>
      </c>
      <c r="F688" s="5" t="s">
        <v>17</v>
      </c>
      <c r="G688" s="5" t="s">
        <v>18</v>
      </c>
      <c r="H688" s="6" t="n">
        <v>26</v>
      </c>
      <c r="I688" s="7" t="n">
        <v>13.182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16</v>
      </c>
      <c r="E689" s="4" t="n">
        <v>7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1</v>
      </c>
      <c r="K689" s="7" t="n">
        <v>0.507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7.2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3</v>
      </c>
      <c r="K690" s="7" t="n">
        <v>1.563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16</v>
      </c>
      <c r="E691" s="4" t="n">
        <v>7.5</v>
      </c>
      <c r="F691" s="5" t="s">
        <v>17</v>
      </c>
      <c r="G691" s="5" t="s">
        <v>18</v>
      </c>
      <c r="H691" s="6" t="n">
        <v>2</v>
      </c>
      <c r="I691" s="7" t="n">
        <v>1.086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8</v>
      </c>
      <c r="F692" s="5" t="s">
        <v>17</v>
      </c>
      <c r="G692" s="5" t="s">
        <v>18</v>
      </c>
      <c r="H692" s="6" t="n">
        <v>69</v>
      </c>
      <c r="I692" s="7" t="n">
        <v>39.951</v>
      </c>
      <c r="J692" s="6" t="n">
        <v>26</v>
      </c>
      <c r="K692" s="7" t="n">
        <v>15.054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16</v>
      </c>
      <c r="E693" s="4" t="n">
        <v>8</v>
      </c>
      <c r="F693" s="5" t="s">
        <v>17</v>
      </c>
      <c r="G693" s="5" t="s">
        <v>18</v>
      </c>
      <c r="H693" s="6" t="n">
        <v>1</v>
      </c>
      <c r="I693" s="7" t="n">
        <v>0.579</v>
      </c>
      <c r="J693" s="6" t="n">
        <v>2</v>
      </c>
      <c r="K693" s="7" t="n">
        <v>1.158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8.5</v>
      </c>
      <c r="F694" s="5" t="s">
        <v>17</v>
      </c>
      <c r="G694" s="5" t="s">
        <v>18</v>
      </c>
      <c r="H694" s="6" t="n">
        <v>2</v>
      </c>
      <c r="I694" s="7" t="n">
        <v>1.23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9</v>
      </c>
      <c r="F695" s="5" t="s">
        <v>17</v>
      </c>
      <c r="G695" s="5" t="s">
        <v>18</v>
      </c>
      <c r="H695" s="6" t="n">
        <v>63</v>
      </c>
      <c r="I695" s="7" t="n">
        <v>41.076</v>
      </c>
      <c r="J695" s="6" t="n">
        <v>2</v>
      </c>
      <c r="K695" s="7" t="n">
        <v>1.304</v>
      </c>
    </row>
    <row r="696" customFormat="false" ht="16.5" hidden="false" customHeight="false" outlineLevel="0" collapsed="false">
      <c r="A696" s="3" t="s">
        <v>21</v>
      </c>
      <c r="B696" s="3" t="s">
        <v>14</v>
      </c>
      <c r="C696" s="3" t="s">
        <v>48</v>
      </c>
      <c r="D696" s="3" t="s">
        <v>16</v>
      </c>
      <c r="E696" s="4" t="n">
        <v>9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0.652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9.5</v>
      </c>
      <c r="F697" s="5" t="s">
        <v>17</v>
      </c>
      <c r="G697" s="5" t="s">
        <v>18</v>
      </c>
      <c r="H697" s="6" t="n">
        <v>4</v>
      </c>
      <c r="I697" s="7" t="n">
        <v>2.752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0</v>
      </c>
      <c r="F698" s="5" t="s">
        <v>17</v>
      </c>
      <c r="G698" s="5" t="s">
        <v>18</v>
      </c>
      <c r="H698" s="6" t="n">
        <v>68</v>
      </c>
      <c r="I698" s="7" t="n">
        <v>49.232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10.5</v>
      </c>
      <c r="F699" s="5" t="s">
        <v>17</v>
      </c>
      <c r="G699" s="5" t="s">
        <v>18</v>
      </c>
      <c r="H699" s="6" t="n">
        <v>1</v>
      </c>
      <c r="I699" s="7" t="n">
        <v>0.76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1</v>
      </c>
      <c r="F700" s="5" t="s">
        <v>17</v>
      </c>
      <c r="G700" s="5" t="s">
        <v>18</v>
      </c>
      <c r="H700" s="6" t="n">
        <v>50</v>
      </c>
      <c r="I700" s="7" t="n">
        <v>39.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21</v>
      </c>
      <c r="B701" s="3" t="s">
        <v>14</v>
      </c>
      <c r="C701" s="3" t="s">
        <v>48</v>
      </c>
      <c r="D701" s="3" t="s">
        <v>16</v>
      </c>
      <c r="E701" s="4" t="n">
        <v>11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1</v>
      </c>
      <c r="K701" s="7" t="n">
        <v>0.796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16</v>
      </c>
      <c r="E702" s="4" t="n">
        <v>11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3</v>
      </c>
      <c r="K702" s="7" t="n">
        <v>2.388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2</v>
      </c>
      <c r="F703" s="5" t="s">
        <v>17</v>
      </c>
      <c r="G703" s="5" t="s">
        <v>18</v>
      </c>
      <c r="H703" s="6" t="n">
        <v>54</v>
      </c>
      <c r="I703" s="7" t="n">
        <v>46.926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12</v>
      </c>
      <c r="F704" s="5" t="s">
        <v>17</v>
      </c>
      <c r="G704" s="5" t="s">
        <v>18</v>
      </c>
      <c r="H704" s="6" t="n">
        <v>1</v>
      </c>
      <c r="I704" s="7" t="n">
        <v>0.869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2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3</v>
      </c>
      <c r="F706" s="5" t="s">
        <v>17</v>
      </c>
      <c r="G706" s="5" t="s">
        <v>18</v>
      </c>
      <c r="H706" s="6" t="n">
        <v>29</v>
      </c>
      <c r="I706" s="7" t="n">
        <v>27.289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16</v>
      </c>
      <c r="E707" s="4" t="n">
        <v>13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4</v>
      </c>
      <c r="K707" s="7" t="n">
        <v>3.764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3.5</v>
      </c>
      <c r="F708" s="5" t="s">
        <v>17</v>
      </c>
      <c r="G708" s="5" t="s">
        <v>18</v>
      </c>
      <c r="H708" s="6" t="n">
        <v>3</v>
      </c>
      <c r="I708" s="7" t="n">
        <v>2.931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4</v>
      </c>
      <c r="F709" s="5" t="s">
        <v>17</v>
      </c>
      <c r="G709" s="5" t="s">
        <v>18</v>
      </c>
      <c r="H709" s="6" t="n">
        <v>19</v>
      </c>
      <c r="I709" s="7" t="n">
        <v>19.266</v>
      </c>
      <c r="J709" s="6" t="n">
        <v>1</v>
      </c>
      <c r="K709" s="7" t="n">
        <v>1.014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8</v>
      </c>
      <c r="D710" s="3" t="s">
        <v>16</v>
      </c>
      <c r="E710" s="4" t="n">
        <v>14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1.01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5</v>
      </c>
      <c r="F711" s="5" t="s">
        <v>17</v>
      </c>
      <c r="G711" s="5" t="s">
        <v>18</v>
      </c>
      <c r="H711" s="6" t="n">
        <v>17</v>
      </c>
      <c r="I711" s="7" t="n">
        <v>18.462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16</v>
      </c>
      <c r="E712" s="4" t="n">
        <v>15</v>
      </c>
      <c r="F712" s="5" t="s">
        <v>17</v>
      </c>
      <c r="G712" s="5" t="s">
        <v>18</v>
      </c>
      <c r="H712" s="6" t="n">
        <v>1</v>
      </c>
      <c r="I712" s="7" t="n">
        <v>1.086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5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6</v>
      </c>
      <c r="F714" s="5" t="s">
        <v>17</v>
      </c>
      <c r="G714" s="5" t="s">
        <v>18</v>
      </c>
      <c r="H714" s="6" t="n">
        <v>11</v>
      </c>
      <c r="I714" s="7" t="n">
        <v>12.73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16</v>
      </c>
      <c r="E715" s="4" t="n">
        <v>17</v>
      </c>
      <c r="F715" s="5" t="s">
        <v>17</v>
      </c>
      <c r="G715" s="5" t="s">
        <v>18</v>
      </c>
      <c r="H715" s="6" t="n">
        <v>1</v>
      </c>
      <c r="I715" s="7" t="n">
        <v>1.231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7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21</v>
      </c>
      <c r="B717" s="3" t="s">
        <v>14</v>
      </c>
      <c r="C717" s="3" t="s">
        <v>48</v>
      </c>
      <c r="D717" s="3" t="s">
        <v>16</v>
      </c>
      <c r="E717" s="4" t="n">
        <v>19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8</v>
      </c>
      <c r="K717" s="7" t="n">
        <v>11.296</v>
      </c>
    </row>
    <row r="718" customFormat="false" ht="16.5" hidden="false" customHeight="false" outlineLevel="0" collapsed="false">
      <c r="A718" s="3" t="s">
        <v>21</v>
      </c>
      <c r="B718" s="3" t="s">
        <v>14</v>
      </c>
      <c r="C718" s="3" t="s">
        <v>48</v>
      </c>
      <c r="D718" s="3" t="s">
        <v>16</v>
      </c>
      <c r="E718" s="4" t="n">
        <v>23.4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3</v>
      </c>
      <c r="K718" s="7" t="n">
        <v>5.082</v>
      </c>
    </row>
    <row r="719" customFormat="false" ht="16.5" hidden="false" customHeight="false" outlineLevel="0" collapsed="false">
      <c r="A719" s="3" t="s">
        <v>21</v>
      </c>
      <c r="B719" s="3" t="s">
        <v>14</v>
      </c>
      <c r="C719" s="3" t="s">
        <v>48</v>
      </c>
      <c r="D719" s="3" t="s">
        <v>16</v>
      </c>
      <c r="E719" s="4" t="n">
        <v>23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3</v>
      </c>
      <c r="K719" s="7" t="n">
        <v>5.103</v>
      </c>
    </row>
    <row r="720" customFormat="false" ht="16.5" hidden="false" customHeight="false" outlineLevel="0" collapsed="false">
      <c r="A720" s="3" t="s">
        <v>21</v>
      </c>
      <c r="B720" s="3" t="s">
        <v>14</v>
      </c>
      <c r="C720" s="3" t="s">
        <v>48</v>
      </c>
      <c r="D720" s="3" t="s">
        <v>16</v>
      </c>
      <c r="E720" s="4" t="n">
        <v>24.7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6</v>
      </c>
      <c r="K720" s="7" t="n">
        <v>10.728</v>
      </c>
    </row>
    <row r="721" customFormat="false" ht="16.5" hidden="false" customHeight="false" outlineLevel="0" collapsed="false">
      <c r="A721" s="3" t="s">
        <v>21</v>
      </c>
      <c r="B721" s="3" t="s">
        <v>14</v>
      </c>
      <c r="C721" s="3" t="s">
        <v>48</v>
      </c>
      <c r="D721" s="3" t="s">
        <v>16</v>
      </c>
      <c r="E721" s="4" t="n">
        <v>2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3</v>
      </c>
      <c r="K721" s="7" t="n">
        <v>5.43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4</v>
      </c>
      <c r="E722" s="4" t="n">
        <v>6.5</v>
      </c>
      <c r="F722" s="5" t="s">
        <v>17</v>
      </c>
      <c r="G722" s="5" t="s">
        <v>18</v>
      </c>
      <c r="H722" s="6" t="n">
        <v>2</v>
      </c>
      <c r="I722" s="7" t="n">
        <v>0.942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4</v>
      </c>
      <c r="E723" s="4" t="n">
        <v>7</v>
      </c>
      <c r="F723" s="5" t="s">
        <v>17</v>
      </c>
      <c r="G723" s="5" t="s">
        <v>18</v>
      </c>
      <c r="H723" s="6" t="n">
        <v>4</v>
      </c>
      <c r="I723" s="7" t="n">
        <v>2.028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4</v>
      </c>
      <c r="E724" s="4" t="n">
        <v>8</v>
      </c>
      <c r="F724" s="5" t="s">
        <v>17</v>
      </c>
      <c r="G724" s="5" t="s">
        <v>18</v>
      </c>
      <c r="H724" s="6" t="n">
        <v>78</v>
      </c>
      <c r="I724" s="7" t="n">
        <v>45.162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4</v>
      </c>
      <c r="E725" s="4" t="n">
        <v>8</v>
      </c>
      <c r="F725" s="5" t="s">
        <v>17</v>
      </c>
      <c r="G725" s="5" t="s">
        <v>18</v>
      </c>
      <c r="H725" s="6" t="n">
        <v>2</v>
      </c>
      <c r="I725" s="7" t="n">
        <v>1.158</v>
      </c>
      <c r="J725" s="6" t="n">
        <v>1</v>
      </c>
      <c r="K725" s="7" t="n">
        <v>0.579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4</v>
      </c>
      <c r="E726" s="4" t="n">
        <v>8.5</v>
      </c>
      <c r="F726" s="5" t="s">
        <v>17</v>
      </c>
      <c r="G726" s="5" t="s">
        <v>18</v>
      </c>
      <c r="H726" s="6" t="n">
        <v>3</v>
      </c>
      <c r="I726" s="7" t="n">
        <v>1.845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9</v>
      </c>
      <c r="F727" s="5" t="s">
        <v>17</v>
      </c>
      <c r="G727" s="5" t="s">
        <v>18</v>
      </c>
      <c r="H727" s="6" t="n">
        <v>38</v>
      </c>
      <c r="I727" s="7" t="n">
        <v>24.776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24</v>
      </c>
      <c r="E728" s="4" t="n">
        <v>9</v>
      </c>
      <c r="F728" s="5" t="s">
        <v>17</v>
      </c>
      <c r="G728" s="5" t="s">
        <v>18</v>
      </c>
      <c r="H728" s="6" t="n">
        <v>1</v>
      </c>
      <c r="I728" s="7" t="n">
        <v>0.652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4</v>
      </c>
      <c r="E729" s="4" t="n">
        <v>9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0</v>
      </c>
      <c r="F730" s="5" t="s">
        <v>17</v>
      </c>
      <c r="G730" s="5" t="s">
        <v>18</v>
      </c>
      <c r="H730" s="6" t="n">
        <v>130</v>
      </c>
      <c r="I730" s="7" t="n">
        <v>94.12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8</v>
      </c>
      <c r="D731" s="3" t="s">
        <v>24</v>
      </c>
      <c r="E731" s="4" t="n">
        <v>10</v>
      </c>
      <c r="F731" s="5" t="s">
        <v>17</v>
      </c>
      <c r="G731" s="5" t="s">
        <v>18</v>
      </c>
      <c r="H731" s="6" t="n">
        <v>2</v>
      </c>
      <c r="I731" s="7" t="n">
        <v>1.448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4</v>
      </c>
      <c r="E732" s="4" t="n">
        <v>11</v>
      </c>
      <c r="F732" s="5" t="s">
        <v>17</v>
      </c>
      <c r="G732" s="5" t="s">
        <v>18</v>
      </c>
      <c r="H732" s="6" t="n">
        <v>64</v>
      </c>
      <c r="I732" s="7" t="n">
        <v>50.944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4</v>
      </c>
      <c r="E733" s="4" t="n">
        <v>11.5</v>
      </c>
      <c r="F733" s="5" t="s">
        <v>17</v>
      </c>
      <c r="G733" s="5" t="s">
        <v>18</v>
      </c>
      <c r="H733" s="6" t="n">
        <v>3</v>
      </c>
      <c r="I733" s="7" t="n">
        <v>2.499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4</v>
      </c>
      <c r="E734" s="4" t="n">
        <v>12</v>
      </c>
      <c r="F734" s="5" t="s">
        <v>17</v>
      </c>
      <c r="G734" s="5" t="s">
        <v>18</v>
      </c>
      <c r="H734" s="6" t="n">
        <v>107</v>
      </c>
      <c r="I734" s="7" t="n">
        <v>92.983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4</v>
      </c>
      <c r="E735" s="4" t="n">
        <v>13</v>
      </c>
      <c r="F735" s="5" t="s">
        <v>17</v>
      </c>
      <c r="G735" s="5" t="s">
        <v>18</v>
      </c>
      <c r="H735" s="6" t="n">
        <v>72</v>
      </c>
      <c r="I735" s="7" t="n">
        <v>67.752</v>
      </c>
      <c r="J735" s="6" t="n">
        <v>30</v>
      </c>
      <c r="K735" s="7" t="n">
        <v>28.23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8</v>
      </c>
      <c r="D736" s="3" t="s">
        <v>24</v>
      </c>
      <c r="E736" s="4" t="n">
        <v>13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2</v>
      </c>
      <c r="K736" s="7" t="n">
        <v>1.88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4</v>
      </c>
      <c r="E737" s="4" t="n">
        <v>13.5</v>
      </c>
      <c r="F737" s="5" t="s">
        <v>17</v>
      </c>
      <c r="G737" s="5" t="s">
        <v>18</v>
      </c>
      <c r="H737" s="6" t="n">
        <v>3</v>
      </c>
      <c r="I737" s="7" t="n">
        <v>2.931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4</v>
      </c>
      <c r="E738" s="4" t="n">
        <v>14</v>
      </c>
      <c r="F738" s="5" t="s">
        <v>17</v>
      </c>
      <c r="G738" s="5" t="s">
        <v>18</v>
      </c>
      <c r="H738" s="6" t="n">
        <v>56</v>
      </c>
      <c r="I738" s="7" t="n">
        <v>56.78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8</v>
      </c>
      <c r="D739" s="3" t="s">
        <v>24</v>
      </c>
      <c r="E739" s="4" t="n">
        <v>1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</v>
      </c>
      <c r="K739" s="7" t="n">
        <v>1.014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4</v>
      </c>
      <c r="E740" s="4" t="n">
        <v>14.5</v>
      </c>
      <c r="F740" s="5" t="s">
        <v>17</v>
      </c>
      <c r="G740" s="5" t="s">
        <v>18</v>
      </c>
      <c r="H740" s="6" t="n">
        <v>1</v>
      </c>
      <c r="I740" s="7" t="n">
        <v>1.05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4</v>
      </c>
      <c r="E741" s="4" t="n">
        <v>15</v>
      </c>
      <c r="F741" s="5" t="s">
        <v>17</v>
      </c>
      <c r="G741" s="5" t="s">
        <v>18</v>
      </c>
      <c r="H741" s="6" t="n">
        <v>87</v>
      </c>
      <c r="I741" s="7" t="n">
        <v>94.482</v>
      </c>
      <c r="J741" s="6" t="n">
        <v>14</v>
      </c>
      <c r="K741" s="7" t="n">
        <v>15.20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4</v>
      </c>
      <c r="E742" s="4" t="n">
        <v>16</v>
      </c>
      <c r="F742" s="5" t="s">
        <v>17</v>
      </c>
      <c r="G742" s="5" t="s">
        <v>18</v>
      </c>
      <c r="H742" s="6" t="n">
        <v>16</v>
      </c>
      <c r="I742" s="7" t="n">
        <v>18.528</v>
      </c>
      <c r="J742" s="6" t="n">
        <v>11</v>
      </c>
      <c r="K742" s="7" t="n">
        <v>12.738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4</v>
      </c>
      <c r="E743" s="4" t="n">
        <v>17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4</v>
      </c>
      <c r="E744" s="4" t="n">
        <v>18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8</v>
      </c>
      <c r="D745" s="3" t="s">
        <v>24</v>
      </c>
      <c r="E745" s="4" t="n">
        <v>18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4</v>
      </c>
      <c r="E746" s="4" t="n">
        <v>18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6</v>
      </c>
      <c r="F747" s="5" t="s">
        <v>17</v>
      </c>
      <c r="G747" s="5" t="s">
        <v>18</v>
      </c>
      <c r="H747" s="6" t="n">
        <v>4</v>
      </c>
      <c r="I747" s="7" t="n">
        <v>1.73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6.5</v>
      </c>
      <c r="F748" s="5" t="s">
        <v>17</v>
      </c>
      <c r="G748" s="5" t="s">
        <v>18</v>
      </c>
      <c r="H748" s="6" t="n">
        <v>2</v>
      </c>
      <c r="I748" s="7" t="n">
        <v>0.942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7</v>
      </c>
      <c r="F749" s="5" t="s">
        <v>17</v>
      </c>
      <c r="G749" s="5" t="s">
        <v>18</v>
      </c>
      <c r="H749" s="6" t="n">
        <v>20</v>
      </c>
      <c r="I749" s="7" t="n">
        <v>10.14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8</v>
      </c>
      <c r="F750" s="5" t="s">
        <v>17</v>
      </c>
      <c r="G750" s="5" t="s">
        <v>18</v>
      </c>
      <c r="H750" s="6" t="n">
        <v>1</v>
      </c>
      <c r="I750" s="7" t="n">
        <v>0.579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9</v>
      </c>
      <c r="F751" s="5" t="s">
        <v>17</v>
      </c>
      <c r="G751" s="5" t="s">
        <v>18</v>
      </c>
      <c r="H751" s="6" t="n">
        <v>31</v>
      </c>
      <c r="I751" s="7" t="n">
        <v>20.212</v>
      </c>
      <c r="J751" s="6" t="n">
        <v>1</v>
      </c>
      <c r="K751" s="7" t="n">
        <v>0.652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0</v>
      </c>
      <c r="E752" s="4" t="n">
        <v>9.5</v>
      </c>
      <c r="F752" s="5" t="s">
        <v>17</v>
      </c>
      <c r="G752" s="5" t="s">
        <v>18</v>
      </c>
      <c r="H752" s="6" t="n">
        <v>1</v>
      </c>
      <c r="I752" s="7" t="n">
        <v>0.688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0</v>
      </c>
      <c r="F753" s="5" t="s">
        <v>17</v>
      </c>
      <c r="G753" s="5" t="s">
        <v>18</v>
      </c>
      <c r="H753" s="6" t="n">
        <v>43</v>
      </c>
      <c r="I753" s="7" t="n">
        <v>31.13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8</v>
      </c>
      <c r="D754" s="3" t="s">
        <v>20</v>
      </c>
      <c r="E754" s="4" t="n">
        <v>10</v>
      </c>
      <c r="F754" s="5" t="s">
        <v>17</v>
      </c>
      <c r="G754" s="5" t="s">
        <v>18</v>
      </c>
      <c r="H754" s="6" t="n">
        <v>1</v>
      </c>
      <c r="I754" s="7" t="n">
        <v>0.72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0</v>
      </c>
      <c r="E755" s="4" t="n">
        <v>10.5</v>
      </c>
      <c r="F755" s="5" t="s">
        <v>17</v>
      </c>
      <c r="G755" s="5" t="s">
        <v>18</v>
      </c>
      <c r="H755" s="6" t="n">
        <v>5</v>
      </c>
      <c r="I755" s="7" t="n">
        <v>3.8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48</v>
      </c>
      <c r="D756" s="3" t="s">
        <v>20</v>
      </c>
      <c r="E756" s="4" t="n">
        <v>10.5</v>
      </c>
      <c r="F756" s="5" t="s">
        <v>17</v>
      </c>
      <c r="G756" s="5" t="s">
        <v>18</v>
      </c>
      <c r="H756" s="6" t="n">
        <v>1</v>
      </c>
      <c r="I756" s="7" t="n">
        <v>0.76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0</v>
      </c>
      <c r="E757" s="4" t="n">
        <v>11</v>
      </c>
      <c r="F757" s="5" t="s">
        <v>17</v>
      </c>
      <c r="G757" s="5" t="s">
        <v>18</v>
      </c>
      <c r="H757" s="6" t="n">
        <v>24</v>
      </c>
      <c r="I757" s="7" t="n">
        <v>19.10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8</v>
      </c>
      <c r="D758" s="3" t="s">
        <v>20</v>
      </c>
      <c r="E758" s="4" t="n">
        <v>11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0</v>
      </c>
      <c r="E759" s="4" t="n">
        <v>12</v>
      </c>
      <c r="F759" s="5" t="s">
        <v>17</v>
      </c>
      <c r="G759" s="5" t="s">
        <v>18</v>
      </c>
      <c r="H759" s="6" t="n">
        <v>43</v>
      </c>
      <c r="I759" s="7" t="n">
        <v>37.367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0</v>
      </c>
      <c r="E760" s="4" t="n">
        <v>12.5</v>
      </c>
      <c r="F760" s="5" t="s">
        <v>17</v>
      </c>
      <c r="G760" s="5" t="s">
        <v>18</v>
      </c>
      <c r="H760" s="6" t="n">
        <v>2</v>
      </c>
      <c r="I760" s="7" t="n">
        <v>1.81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0</v>
      </c>
      <c r="E761" s="4" t="n">
        <v>13</v>
      </c>
      <c r="F761" s="5" t="s">
        <v>17</v>
      </c>
      <c r="G761" s="5" t="s">
        <v>18</v>
      </c>
      <c r="H761" s="6" t="n">
        <v>13</v>
      </c>
      <c r="I761" s="7" t="n">
        <v>12.233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0</v>
      </c>
      <c r="E762" s="4" t="n">
        <v>14</v>
      </c>
      <c r="F762" s="5" t="s">
        <v>17</v>
      </c>
      <c r="G762" s="5" t="s">
        <v>18</v>
      </c>
      <c r="H762" s="6" t="n">
        <v>16</v>
      </c>
      <c r="I762" s="7" t="n">
        <v>16.224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0</v>
      </c>
      <c r="E763" s="4" t="n">
        <v>15</v>
      </c>
      <c r="F763" s="5" t="s">
        <v>17</v>
      </c>
      <c r="G763" s="5" t="s">
        <v>18</v>
      </c>
      <c r="H763" s="6" t="n">
        <v>12</v>
      </c>
      <c r="I763" s="7" t="n">
        <v>13.032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8</v>
      </c>
      <c r="D764" s="3" t="s">
        <v>20</v>
      </c>
      <c r="E764" s="4" t="n">
        <v>15</v>
      </c>
      <c r="F764" s="5" t="s">
        <v>17</v>
      </c>
      <c r="G764" s="5" t="s">
        <v>18</v>
      </c>
      <c r="H764" s="6" t="n">
        <v>1</v>
      </c>
      <c r="I764" s="7" t="n">
        <v>1.08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0</v>
      </c>
      <c r="E765" s="4" t="n">
        <v>16.2</v>
      </c>
      <c r="F765" s="5" t="s">
        <v>17</v>
      </c>
      <c r="G765" s="5" t="s">
        <v>18</v>
      </c>
      <c r="H765" s="6" t="n">
        <v>1</v>
      </c>
      <c r="I765" s="7" t="n">
        <v>1.173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2</v>
      </c>
      <c r="E766" s="4" t="n">
        <v>6.5</v>
      </c>
      <c r="F766" s="5" t="s">
        <v>17</v>
      </c>
      <c r="G766" s="5" t="s">
        <v>18</v>
      </c>
      <c r="H766" s="6" t="n">
        <v>3</v>
      </c>
      <c r="I766" s="7" t="n">
        <v>1.413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7</v>
      </c>
      <c r="F767" s="5" t="s">
        <v>17</v>
      </c>
      <c r="G767" s="5" t="s">
        <v>18</v>
      </c>
      <c r="H767" s="6" t="n">
        <v>16</v>
      </c>
      <c r="I767" s="7" t="n">
        <v>8.11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2</v>
      </c>
      <c r="E768" s="4" t="n">
        <v>8</v>
      </c>
      <c r="F768" s="5" t="s">
        <v>17</v>
      </c>
      <c r="G768" s="5" t="s">
        <v>18</v>
      </c>
      <c r="H768" s="6" t="n">
        <v>169</v>
      </c>
      <c r="I768" s="7" t="n">
        <v>97.851</v>
      </c>
      <c r="J768" s="6" t="n">
        <v>11</v>
      </c>
      <c r="K768" s="7" t="n">
        <v>6.369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8</v>
      </c>
      <c r="D769" s="3" t="s">
        <v>22</v>
      </c>
      <c r="E769" s="4" t="n">
        <v>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2</v>
      </c>
      <c r="K769" s="7" t="n">
        <v>1.15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2</v>
      </c>
      <c r="E770" s="4" t="n">
        <v>8.6</v>
      </c>
      <c r="F770" s="5" t="s">
        <v>17</v>
      </c>
      <c r="G770" s="5" t="s">
        <v>18</v>
      </c>
      <c r="H770" s="6" t="n">
        <v>1</v>
      </c>
      <c r="I770" s="7" t="n">
        <v>0.623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2</v>
      </c>
      <c r="E771" s="4" t="n">
        <v>9</v>
      </c>
      <c r="F771" s="5" t="s">
        <v>17</v>
      </c>
      <c r="G771" s="5" t="s">
        <v>18</v>
      </c>
      <c r="H771" s="6" t="n">
        <v>244</v>
      </c>
      <c r="I771" s="7" t="n">
        <v>159.088</v>
      </c>
      <c r="J771" s="6" t="n">
        <v>67</v>
      </c>
      <c r="K771" s="7" t="n">
        <v>43.684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48</v>
      </c>
      <c r="D772" s="3" t="s">
        <v>22</v>
      </c>
      <c r="E772" s="4" t="n">
        <v>9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32</v>
      </c>
      <c r="K772" s="7" t="n">
        <v>20.864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9.5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2</v>
      </c>
      <c r="E774" s="4" t="n">
        <v>10</v>
      </c>
      <c r="F774" s="5" t="s">
        <v>17</v>
      </c>
      <c r="G774" s="5" t="s">
        <v>18</v>
      </c>
      <c r="H774" s="6" t="n">
        <v>933</v>
      </c>
      <c r="I774" s="7" t="n">
        <v>675.492</v>
      </c>
      <c r="J774" s="6" t="n">
        <v>72</v>
      </c>
      <c r="K774" s="7" t="n">
        <v>52.12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1</v>
      </c>
      <c r="F775" s="5" t="s">
        <v>17</v>
      </c>
      <c r="G775" s="5" t="s">
        <v>18</v>
      </c>
      <c r="H775" s="6" t="n">
        <v>220</v>
      </c>
      <c r="I775" s="7" t="n">
        <v>175.12</v>
      </c>
      <c r="J775" s="6" t="n">
        <v>58</v>
      </c>
      <c r="K775" s="7" t="n">
        <v>46.168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8</v>
      </c>
      <c r="D776" s="3" t="s">
        <v>22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15</v>
      </c>
      <c r="K776" s="7" t="n">
        <v>11.9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2</v>
      </c>
      <c r="E777" s="4" t="n">
        <v>12</v>
      </c>
      <c r="F777" s="5" t="s">
        <v>17</v>
      </c>
      <c r="G777" s="5" t="s">
        <v>18</v>
      </c>
      <c r="H777" s="6" t="n">
        <v>162</v>
      </c>
      <c r="I777" s="7" t="n">
        <v>140.778</v>
      </c>
      <c r="J777" s="6" t="n">
        <v>139</v>
      </c>
      <c r="K777" s="7" t="n">
        <v>120.791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48</v>
      </c>
      <c r="D778" s="3" t="s">
        <v>22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0.869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2</v>
      </c>
      <c r="E779" s="4" t="n">
        <v>12.5</v>
      </c>
      <c r="F779" s="5" t="s">
        <v>17</v>
      </c>
      <c r="G779" s="5" t="s">
        <v>18</v>
      </c>
      <c r="H779" s="6" t="n">
        <v>1</v>
      </c>
      <c r="I779" s="7" t="n">
        <v>0.905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2</v>
      </c>
      <c r="E780" s="4" t="n">
        <v>13</v>
      </c>
      <c r="F780" s="5" t="s">
        <v>17</v>
      </c>
      <c r="G780" s="5" t="s">
        <v>18</v>
      </c>
      <c r="H780" s="6" t="n">
        <v>150</v>
      </c>
      <c r="I780" s="7" t="n">
        <v>141.15</v>
      </c>
      <c r="J780" s="6" t="n">
        <v>86</v>
      </c>
      <c r="K780" s="7" t="n">
        <v>80.926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48</v>
      </c>
      <c r="D781" s="3" t="s">
        <v>22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0</v>
      </c>
      <c r="K781" s="7" t="n">
        <v>9.41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2</v>
      </c>
      <c r="E782" s="4" t="n">
        <v>14</v>
      </c>
      <c r="F782" s="5" t="s">
        <v>17</v>
      </c>
      <c r="G782" s="5" t="s">
        <v>18</v>
      </c>
      <c r="H782" s="6" t="n">
        <v>136</v>
      </c>
      <c r="I782" s="7" t="n">
        <v>137.90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48</v>
      </c>
      <c r="D783" s="3" t="s">
        <v>22</v>
      </c>
      <c r="E783" s="4" t="n">
        <v>14</v>
      </c>
      <c r="F783" s="5" t="s">
        <v>17</v>
      </c>
      <c r="G783" s="5" t="s">
        <v>18</v>
      </c>
      <c r="H783" s="6" t="n">
        <v>1</v>
      </c>
      <c r="I783" s="7" t="n">
        <v>1.01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2</v>
      </c>
      <c r="E784" s="4" t="n">
        <v>15</v>
      </c>
      <c r="F784" s="5" t="s">
        <v>17</v>
      </c>
      <c r="G784" s="5" t="s">
        <v>18</v>
      </c>
      <c r="H784" s="6" t="n">
        <v>48</v>
      </c>
      <c r="I784" s="7" t="n">
        <v>52.128</v>
      </c>
      <c r="J784" s="6" t="n">
        <v>8</v>
      </c>
      <c r="K784" s="7" t="n">
        <v>8.688</v>
      </c>
    </row>
    <row r="785" customFormat="false" ht="16.5" hidden="false" customHeight="false" outlineLevel="0" collapsed="false">
      <c r="A785" s="3" t="s">
        <v>21</v>
      </c>
      <c r="B785" s="3" t="s">
        <v>14</v>
      </c>
      <c r="C785" s="3" t="s">
        <v>48</v>
      </c>
      <c r="D785" s="3" t="s">
        <v>22</v>
      </c>
      <c r="E785" s="4" t="n">
        <v>15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0</v>
      </c>
      <c r="K785" s="7" t="n">
        <v>11.22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22</v>
      </c>
      <c r="E786" s="4" t="n">
        <v>16</v>
      </c>
      <c r="F786" s="5" t="s">
        <v>17</v>
      </c>
      <c r="G786" s="5" t="s">
        <v>18</v>
      </c>
      <c r="H786" s="6" t="n">
        <v>51</v>
      </c>
      <c r="I786" s="7" t="n">
        <v>59.05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48</v>
      </c>
      <c r="D787" s="3" t="s">
        <v>22</v>
      </c>
      <c r="E787" s="4" t="n">
        <v>16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1</v>
      </c>
      <c r="K787" s="7" t="n">
        <v>1.158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8</v>
      </c>
      <c r="D788" s="3" t="s">
        <v>22</v>
      </c>
      <c r="E788" s="4" t="n">
        <v>18</v>
      </c>
      <c r="F788" s="5" t="s">
        <v>17</v>
      </c>
      <c r="G788" s="5" t="s">
        <v>18</v>
      </c>
      <c r="H788" s="6" t="n">
        <v>1</v>
      </c>
      <c r="I788" s="7" t="n">
        <v>1.303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8</v>
      </c>
      <c r="D789" s="3" t="s">
        <v>30</v>
      </c>
      <c r="E789" s="4" t="n">
        <v>8</v>
      </c>
      <c r="F789" s="5" t="s">
        <v>17</v>
      </c>
      <c r="G789" s="5" t="s">
        <v>18</v>
      </c>
      <c r="H789" s="6" t="n">
        <v>1</v>
      </c>
      <c r="I789" s="7" t="n">
        <v>0.579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8</v>
      </c>
      <c r="D790" s="3" t="s">
        <v>30</v>
      </c>
      <c r="E790" s="4" t="n">
        <v>9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6</v>
      </c>
      <c r="K790" s="7" t="n">
        <v>3.912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30</v>
      </c>
      <c r="E791" s="4" t="n">
        <v>10</v>
      </c>
      <c r="F791" s="5" t="s">
        <v>17</v>
      </c>
      <c r="G791" s="5" t="s">
        <v>18</v>
      </c>
      <c r="H791" s="6" t="n">
        <v>35</v>
      </c>
      <c r="I791" s="7" t="n">
        <v>25.34</v>
      </c>
      <c r="J791" s="6" t="n">
        <v>3</v>
      </c>
      <c r="K791" s="7" t="n">
        <v>2.172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8</v>
      </c>
      <c r="D792" s="3" t="s">
        <v>30</v>
      </c>
      <c r="E792" s="4" t="n">
        <v>11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5</v>
      </c>
      <c r="K792" s="7" t="n">
        <v>3.98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49</v>
      </c>
      <c r="D793" s="3" t="s">
        <v>16</v>
      </c>
      <c r="E793" s="4" t="n">
        <v>8</v>
      </c>
      <c r="F793" s="5" t="s">
        <v>17</v>
      </c>
      <c r="G793" s="5" t="s">
        <v>18</v>
      </c>
      <c r="H793" s="6" t="n">
        <v>3</v>
      </c>
      <c r="I793" s="7" t="n">
        <v>1.97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49</v>
      </c>
      <c r="D794" s="3" t="s">
        <v>20</v>
      </c>
      <c r="E794" s="4" t="n">
        <v>8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8</v>
      </c>
      <c r="F795" s="5" t="s">
        <v>17</v>
      </c>
      <c r="G795" s="5" t="s">
        <v>18</v>
      </c>
      <c r="H795" s="6" t="n">
        <v>79</v>
      </c>
      <c r="I795" s="7" t="n">
        <v>51.98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2</v>
      </c>
      <c r="E796" s="4" t="n">
        <v>9</v>
      </c>
      <c r="F796" s="5" t="s">
        <v>17</v>
      </c>
      <c r="G796" s="5" t="s">
        <v>18</v>
      </c>
      <c r="H796" s="6" t="n">
        <v>67</v>
      </c>
      <c r="I796" s="7" t="n">
        <v>49.58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9.5</v>
      </c>
      <c r="F797" s="5" t="s">
        <v>17</v>
      </c>
      <c r="G797" s="5" t="s">
        <v>18</v>
      </c>
      <c r="H797" s="6" t="n">
        <v>3</v>
      </c>
      <c r="I797" s="7" t="n">
        <v>2.343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0</v>
      </c>
      <c r="F798" s="5" t="s">
        <v>17</v>
      </c>
      <c r="G798" s="5" t="s">
        <v>18</v>
      </c>
      <c r="H798" s="6" t="n">
        <v>109</v>
      </c>
      <c r="I798" s="7" t="n">
        <v>89.59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1</v>
      </c>
      <c r="F799" s="5" t="s">
        <v>17</v>
      </c>
      <c r="G799" s="5" t="s">
        <v>18</v>
      </c>
      <c r="H799" s="6" t="n">
        <v>109</v>
      </c>
      <c r="I799" s="7" t="n">
        <v>98.536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49</v>
      </c>
      <c r="D800" s="3" t="s">
        <v>22</v>
      </c>
      <c r="E800" s="4" t="n">
        <v>11</v>
      </c>
      <c r="F800" s="5" t="s">
        <v>17</v>
      </c>
      <c r="G800" s="5" t="s">
        <v>18</v>
      </c>
      <c r="H800" s="6" t="n">
        <v>1</v>
      </c>
      <c r="I800" s="7" t="n">
        <v>0.90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22</v>
      </c>
      <c r="E801" s="4" t="n">
        <v>12</v>
      </c>
      <c r="F801" s="5" t="s">
        <v>17</v>
      </c>
      <c r="G801" s="5" t="s">
        <v>18</v>
      </c>
      <c r="H801" s="6" t="n">
        <v>121</v>
      </c>
      <c r="I801" s="7" t="n">
        <v>119.306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3</v>
      </c>
      <c r="F802" s="5" t="s">
        <v>17</v>
      </c>
      <c r="G802" s="5" t="s">
        <v>18</v>
      </c>
      <c r="H802" s="6" t="n">
        <v>87</v>
      </c>
      <c r="I802" s="7" t="n">
        <v>93.003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4</v>
      </c>
      <c r="F803" s="5" t="s">
        <v>17</v>
      </c>
      <c r="G803" s="5" t="s">
        <v>18</v>
      </c>
      <c r="H803" s="6" t="n">
        <v>76</v>
      </c>
      <c r="I803" s="7" t="n">
        <v>87.476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9</v>
      </c>
      <c r="D804" s="3" t="s">
        <v>22</v>
      </c>
      <c r="E804" s="4" t="n">
        <v>15</v>
      </c>
      <c r="F804" s="5" t="s">
        <v>17</v>
      </c>
      <c r="G804" s="5" t="s">
        <v>18</v>
      </c>
      <c r="H804" s="6" t="n">
        <v>50</v>
      </c>
      <c r="I804" s="7" t="n">
        <v>61.65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9</v>
      </c>
      <c r="D805" s="3" t="s">
        <v>22</v>
      </c>
      <c r="E805" s="4" t="n">
        <v>16</v>
      </c>
      <c r="F805" s="5" t="s">
        <v>17</v>
      </c>
      <c r="G805" s="5" t="s">
        <v>18</v>
      </c>
      <c r="H805" s="6" t="n">
        <v>39</v>
      </c>
      <c r="I805" s="7" t="n">
        <v>51.285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16</v>
      </c>
      <c r="E806" s="4" t="n">
        <v>6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8</v>
      </c>
      <c r="F807" s="5" t="s">
        <v>17</v>
      </c>
      <c r="G807" s="5" t="s">
        <v>18</v>
      </c>
      <c r="H807" s="6" t="n">
        <v>13</v>
      </c>
      <c r="I807" s="7" t="n">
        <v>3.32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0</v>
      </c>
      <c r="D808" s="3" t="s">
        <v>16</v>
      </c>
      <c r="E808" s="4" t="n">
        <v>8.5</v>
      </c>
      <c r="F808" s="5" t="s">
        <v>17</v>
      </c>
      <c r="G808" s="5" t="s">
        <v>18</v>
      </c>
      <c r="H808" s="6" t="n">
        <v>1</v>
      </c>
      <c r="I808" s="7" t="n">
        <v>0.27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16</v>
      </c>
      <c r="E809" s="4" t="n">
        <v>9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16</v>
      </c>
      <c r="K809" s="7" t="n">
        <v>4.608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2</v>
      </c>
      <c r="I810" s="7" t="n">
        <v>0.576</v>
      </c>
      <c r="J810" s="6" t="n">
        <v>3</v>
      </c>
      <c r="K810" s="7" t="n">
        <v>0.864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9.5</v>
      </c>
      <c r="F811" s="5" t="s">
        <v>17</v>
      </c>
      <c r="G811" s="5" t="s">
        <v>18</v>
      </c>
      <c r="H811" s="6" t="n">
        <v>4</v>
      </c>
      <c r="I811" s="7" t="n">
        <v>1.216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10</v>
      </c>
      <c r="F812" s="5" t="s">
        <v>17</v>
      </c>
      <c r="G812" s="5" t="s">
        <v>18</v>
      </c>
      <c r="H812" s="6" t="n">
        <v>94</v>
      </c>
      <c r="I812" s="7" t="n">
        <v>30.08</v>
      </c>
      <c r="J812" s="6" t="n">
        <v>34</v>
      </c>
      <c r="K812" s="7" t="n">
        <v>10.88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4</v>
      </c>
      <c r="I813" s="7" t="n">
        <v>1.2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10.5</v>
      </c>
      <c r="F814" s="5" t="s">
        <v>17</v>
      </c>
      <c r="G814" s="5" t="s">
        <v>18</v>
      </c>
      <c r="H814" s="6" t="n">
        <v>6</v>
      </c>
      <c r="I814" s="7" t="n">
        <v>2.01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6</v>
      </c>
      <c r="K815" s="7" t="n">
        <v>2.112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0</v>
      </c>
      <c r="D816" s="3" t="s">
        <v>16</v>
      </c>
      <c r="E816" s="4" t="n">
        <v>11</v>
      </c>
      <c r="F816" s="5" t="s">
        <v>17</v>
      </c>
      <c r="G816" s="5" t="s">
        <v>18</v>
      </c>
      <c r="H816" s="6" t="n">
        <v>5</v>
      </c>
      <c r="I816" s="7" t="n">
        <v>1.76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16</v>
      </c>
      <c r="E817" s="4" t="n">
        <v>13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0</v>
      </c>
      <c r="D818" s="3" t="s">
        <v>16</v>
      </c>
      <c r="E818" s="4" t="n">
        <v>14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16</v>
      </c>
      <c r="E819" s="4" t="n">
        <v>15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2</v>
      </c>
      <c r="K819" s="7" t="n">
        <v>0.992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7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0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1</v>
      </c>
      <c r="I821" s="7" t="n">
        <v>0.54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16</v>
      </c>
      <c r="E822" s="4" t="n">
        <v>30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54</v>
      </c>
      <c r="K822" s="7" t="n">
        <v>15.822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20</v>
      </c>
      <c r="E823" s="4" t="n">
        <v>6</v>
      </c>
      <c r="F823" s="5" t="s">
        <v>17</v>
      </c>
      <c r="G823" s="5" t="s">
        <v>18</v>
      </c>
      <c r="H823" s="6" t="n">
        <v>12</v>
      </c>
      <c r="I823" s="7" t="n">
        <v>2.304</v>
      </c>
      <c r="J823" s="6" t="n">
        <v>35</v>
      </c>
      <c r="K823" s="7" t="n">
        <v>6.7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0</v>
      </c>
      <c r="E824" s="4" t="n">
        <v>7</v>
      </c>
      <c r="F824" s="5" t="s">
        <v>17</v>
      </c>
      <c r="G824" s="5" t="s">
        <v>18</v>
      </c>
      <c r="H824" s="6" t="n">
        <v>2</v>
      </c>
      <c r="I824" s="7" t="n">
        <v>0.448</v>
      </c>
      <c r="J824" s="6" t="n">
        <v>22</v>
      </c>
      <c r="K824" s="7" t="n">
        <v>4.928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0</v>
      </c>
      <c r="D825" s="3" t="s">
        <v>22</v>
      </c>
      <c r="E825" s="4" t="n">
        <v>10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2</v>
      </c>
      <c r="E826" s="4" t="n">
        <v>12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0</v>
      </c>
      <c r="D827" s="3" t="s">
        <v>22</v>
      </c>
      <c r="E827" s="4" t="n">
        <v>12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7</v>
      </c>
      <c r="F828" s="5" t="s">
        <v>17</v>
      </c>
      <c r="G828" s="5" t="s">
        <v>18</v>
      </c>
      <c r="H828" s="6" t="n">
        <v>25</v>
      </c>
      <c r="I828" s="7" t="n">
        <v>6.425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7</v>
      </c>
      <c r="F829" s="5" t="s">
        <v>17</v>
      </c>
      <c r="G829" s="5" t="s">
        <v>18</v>
      </c>
      <c r="H829" s="6" t="n">
        <v>4</v>
      </c>
      <c r="I829" s="7" t="n">
        <v>1.02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8</v>
      </c>
      <c r="F830" s="5" t="s">
        <v>17</v>
      </c>
      <c r="G830" s="5" t="s">
        <v>18</v>
      </c>
      <c r="H830" s="6" t="n">
        <v>38</v>
      </c>
      <c r="I830" s="7" t="n">
        <v>11.172</v>
      </c>
      <c r="J830" s="6" t="n">
        <v>67</v>
      </c>
      <c r="K830" s="7" t="n">
        <v>19.698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4</v>
      </c>
      <c r="I831" s="7" t="n">
        <v>1.17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8.5</v>
      </c>
      <c r="F832" s="5" t="s">
        <v>17</v>
      </c>
      <c r="G832" s="5" t="s">
        <v>18</v>
      </c>
      <c r="H832" s="6" t="n">
        <v>7</v>
      </c>
      <c r="I832" s="7" t="n">
        <v>2.184</v>
      </c>
      <c r="J832" s="6" t="n">
        <v>3</v>
      </c>
      <c r="K832" s="7" t="n">
        <v>0.936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8.5</v>
      </c>
      <c r="F833" s="5" t="s">
        <v>17</v>
      </c>
      <c r="G833" s="5" t="s">
        <v>18</v>
      </c>
      <c r="H833" s="6" t="n">
        <v>2</v>
      </c>
      <c r="I833" s="7" t="n">
        <v>0.62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9</v>
      </c>
      <c r="F834" s="5" t="s">
        <v>17</v>
      </c>
      <c r="G834" s="5" t="s">
        <v>18</v>
      </c>
      <c r="H834" s="6" t="n">
        <v>45</v>
      </c>
      <c r="I834" s="7" t="n">
        <v>14.85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10</v>
      </c>
      <c r="F835" s="5" t="s">
        <v>17</v>
      </c>
      <c r="G835" s="5" t="s">
        <v>18</v>
      </c>
      <c r="H835" s="6" t="n">
        <v>73</v>
      </c>
      <c r="I835" s="7" t="n">
        <v>26.791</v>
      </c>
      <c r="J835" s="6" t="n">
        <v>28</v>
      </c>
      <c r="K835" s="7" t="n">
        <v>10.276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16</v>
      </c>
      <c r="E836" s="4" t="n">
        <v>10</v>
      </c>
      <c r="F836" s="5" t="s">
        <v>17</v>
      </c>
      <c r="G836" s="5" t="s">
        <v>18</v>
      </c>
      <c r="H836" s="6" t="n">
        <v>4</v>
      </c>
      <c r="I836" s="7" t="n">
        <v>1.468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1</v>
      </c>
      <c r="F837" s="5" t="s">
        <v>17</v>
      </c>
      <c r="G837" s="5" t="s">
        <v>18</v>
      </c>
      <c r="H837" s="6" t="n">
        <v>4</v>
      </c>
      <c r="I837" s="7" t="n">
        <v>1.61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1</v>
      </c>
      <c r="F838" s="5" t="s">
        <v>17</v>
      </c>
      <c r="G838" s="5" t="s">
        <v>18</v>
      </c>
      <c r="H838" s="6" t="n">
        <v>2</v>
      </c>
      <c r="I838" s="7" t="n">
        <v>0.808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1.5</v>
      </c>
      <c r="F839" s="5" t="s">
        <v>17</v>
      </c>
      <c r="G839" s="5" t="s">
        <v>18</v>
      </c>
      <c r="H839" s="6" t="n">
        <v>6</v>
      </c>
      <c r="I839" s="7" t="n">
        <v>2.53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12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3.5</v>
      </c>
      <c r="F841" s="5" t="s">
        <v>17</v>
      </c>
      <c r="G841" s="5" t="s">
        <v>18</v>
      </c>
      <c r="H841" s="6" t="n">
        <v>2</v>
      </c>
      <c r="I841" s="7" t="n">
        <v>0.99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3.5</v>
      </c>
      <c r="F842" s="5" t="s">
        <v>17</v>
      </c>
      <c r="G842" s="5" t="s">
        <v>18</v>
      </c>
      <c r="H842" s="6" t="n">
        <v>8</v>
      </c>
      <c r="I842" s="7" t="n">
        <v>3.96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4</v>
      </c>
      <c r="F843" s="5" t="s">
        <v>17</v>
      </c>
      <c r="G843" s="5" t="s">
        <v>18</v>
      </c>
      <c r="H843" s="6" t="n">
        <v>23</v>
      </c>
      <c r="I843" s="7" t="n">
        <v>11.822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4</v>
      </c>
      <c r="F844" s="5" t="s">
        <v>17</v>
      </c>
      <c r="G844" s="5" t="s">
        <v>18</v>
      </c>
      <c r="H844" s="6" t="n">
        <v>4</v>
      </c>
      <c r="I844" s="7" t="n">
        <v>2.05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5</v>
      </c>
      <c r="F845" s="5" t="s">
        <v>17</v>
      </c>
      <c r="G845" s="5" t="s">
        <v>18</v>
      </c>
      <c r="H845" s="6" t="n">
        <v>24</v>
      </c>
      <c r="I845" s="7" t="n">
        <v>13.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5</v>
      </c>
      <c r="F846" s="5" t="s">
        <v>17</v>
      </c>
      <c r="G846" s="5" t="s">
        <v>18</v>
      </c>
      <c r="H846" s="6" t="n">
        <v>1</v>
      </c>
      <c r="I846" s="7" t="n">
        <v>0.5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6</v>
      </c>
      <c r="F847" s="5" t="s">
        <v>17</v>
      </c>
      <c r="G847" s="5" t="s">
        <v>18</v>
      </c>
      <c r="H847" s="6" t="n">
        <v>54</v>
      </c>
      <c r="I847" s="7" t="n">
        <v>31.698</v>
      </c>
      <c r="J847" s="6" t="n">
        <v>56</v>
      </c>
      <c r="K847" s="7" t="n">
        <v>32.872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6.5</v>
      </c>
      <c r="F848" s="5" t="s">
        <v>17</v>
      </c>
      <c r="G848" s="5" t="s">
        <v>18</v>
      </c>
      <c r="H848" s="6" t="n">
        <v>12</v>
      </c>
      <c r="I848" s="7" t="n">
        <v>7.27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7</v>
      </c>
      <c r="F849" s="5" t="s">
        <v>17</v>
      </c>
      <c r="G849" s="5" t="s">
        <v>18</v>
      </c>
      <c r="H849" s="6" t="n">
        <v>16</v>
      </c>
      <c r="I849" s="7" t="n">
        <v>9.984</v>
      </c>
      <c r="J849" s="6" t="n">
        <v>2</v>
      </c>
      <c r="K849" s="7" t="n">
        <v>1.248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16</v>
      </c>
      <c r="E850" s="4" t="n">
        <v>17</v>
      </c>
      <c r="F850" s="5" t="s">
        <v>17</v>
      </c>
      <c r="G850" s="5" t="s">
        <v>18</v>
      </c>
      <c r="H850" s="6" t="n">
        <v>2</v>
      </c>
      <c r="I850" s="7" t="n">
        <v>1.24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37</v>
      </c>
      <c r="E851" s="4" t="n">
        <v>10</v>
      </c>
      <c r="F851" s="5" t="s">
        <v>17</v>
      </c>
      <c r="G851" s="5" t="s">
        <v>18</v>
      </c>
      <c r="H851" s="6" t="n">
        <v>1</v>
      </c>
      <c r="I851" s="7" t="n">
        <v>0.367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37</v>
      </c>
      <c r="E852" s="4" t="n">
        <v>10</v>
      </c>
      <c r="F852" s="5" t="s">
        <v>17</v>
      </c>
      <c r="G852" s="5" t="s">
        <v>18</v>
      </c>
      <c r="H852" s="6" t="n">
        <v>1</v>
      </c>
      <c r="I852" s="7" t="n">
        <v>0.367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37</v>
      </c>
      <c r="E853" s="4" t="n">
        <v>12</v>
      </c>
      <c r="F853" s="5" t="s">
        <v>17</v>
      </c>
      <c r="G853" s="5" t="s">
        <v>18</v>
      </c>
      <c r="H853" s="6" t="n">
        <v>10</v>
      </c>
      <c r="I853" s="7" t="n">
        <v>4.4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24</v>
      </c>
      <c r="E854" s="4" t="n">
        <v>7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24</v>
      </c>
      <c r="E855" s="4" t="n">
        <v>9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4</v>
      </c>
      <c r="E856" s="4" t="n">
        <v>10</v>
      </c>
      <c r="F856" s="5" t="s">
        <v>17</v>
      </c>
      <c r="G856" s="5" t="s">
        <v>18</v>
      </c>
      <c r="H856" s="6" t="n">
        <v>16</v>
      </c>
      <c r="I856" s="7" t="n">
        <v>5.87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4</v>
      </c>
      <c r="E857" s="4" t="n">
        <v>10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4</v>
      </c>
      <c r="E858" s="4" t="n">
        <v>11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4</v>
      </c>
      <c r="E859" s="4" t="n">
        <v>11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4</v>
      </c>
      <c r="E860" s="4" t="n">
        <v>12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4</v>
      </c>
      <c r="E861" s="4" t="n">
        <v>12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4</v>
      </c>
      <c r="E862" s="4" t="n">
        <v>13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4</v>
      </c>
      <c r="E863" s="4" t="n">
        <v>13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4</v>
      </c>
      <c r="E864" s="4" t="n">
        <v>13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4</v>
      </c>
      <c r="E865" s="4" t="n">
        <v>14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24</v>
      </c>
      <c r="E866" s="4" t="n">
        <v>14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4</v>
      </c>
      <c r="E867" s="4" t="n">
        <v>14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4</v>
      </c>
      <c r="E868" s="4" t="n">
        <v>1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4</v>
      </c>
      <c r="E869" s="4" t="n">
        <v>1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4</v>
      </c>
      <c r="E870" s="4" t="n">
        <v>16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0</v>
      </c>
      <c r="E871" s="4" t="n">
        <v>6</v>
      </c>
      <c r="F871" s="5" t="s">
        <v>17</v>
      </c>
      <c r="G871" s="5" t="s">
        <v>18</v>
      </c>
      <c r="H871" s="6" t="n">
        <v>33</v>
      </c>
      <c r="I871" s="7" t="n">
        <v>7.2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0</v>
      </c>
      <c r="E872" s="4" t="n">
        <v>7</v>
      </c>
      <c r="F872" s="5" t="s">
        <v>17</v>
      </c>
      <c r="G872" s="5" t="s">
        <v>18</v>
      </c>
      <c r="H872" s="6" t="n">
        <v>3</v>
      </c>
      <c r="I872" s="7" t="n">
        <v>0.771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0</v>
      </c>
      <c r="E873" s="4" t="n">
        <v>7</v>
      </c>
      <c r="F873" s="5" t="s">
        <v>17</v>
      </c>
      <c r="G873" s="5" t="s">
        <v>18</v>
      </c>
      <c r="H873" s="6" t="n">
        <v>4</v>
      </c>
      <c r="I873" s="7" t="n">
        <v>1.02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0</v>
      </c>
      <c r="E874" s="4" t="n">
        <v>8</v>
      </c>
      <c r="F874" s="5" t="s">
        <v>17</v>
      </c>
      <c r="G874" s="5" t="s">
        <v>18</v>
      </c>
      <c r="H874" s="6" t="n">
        <v>14</v>
      </c>
      <c r="I874" s="7" t="n">
        <v>4.116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1</v>
      </c>
      <c r="D875" s="3" t="s">
        <v>20</v>
      </c>
      <c r="E875" s="4" t="n">
        <v>8</v>
      </c>
      <c r="F875" s="5" t="s">
        <v>17</v>
      </c>
      <c r="G875" s="5" t="s">
        <v>18</v>
      </c>
      <c r="H875" s="6" t="n">
        <v>4</v>
      </c>
      <c r="I875" s="7" t="n">
        <v>1.17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0</v>
      </c>
      <c r="E876" s="4" t="n">
        <v>9</v>
      </c>
      <c r="F876" s="5" t="s">
        <v>17</v>
      </c>
      <c r="G876" s="5" t="s">
        <v>18</v>
      </c>
      <c r="H876" s="6" t="n">
        <v>2</v>
      </c>
      <c r="I876" s="7" t="n">
        <v>0.66</v>
      </c>
      <c r="J876" s="6" t="n">
        <v>33</v>
      </c>
      <c r="K876" s="7" t="n">
        <v>10.89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0</v>
      </c>
      <c r="E877" s="4" t="n">
        <v>9</v>
      </c>
      <c r="F877" s="5" t="s">
        <v>17</v>
      </c>
      <c r="G877" s="5" t="s">
        <v>18</v>
      </c>
      <c r="H877" s="6" t="n">
        <v>5</v>
      </c>
      <c r="I877" s="7" t="n">
        <v>1.6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10</v>
      </c>
      <c r="F878" s="5" t="s">
        <v>17</v>
      </c>
      <c r="G878" s="5" t="s">
        <v>18</v>
      </c>
      <c r="H878" s="6" t="n">
        <v>48</v>
      </c>
      <c r="I878" s="7" t="n">
        <v>17.616</v>
      </c>
      <c r="J878" s="6" t="n">
        <v>12</v>
      </c>
      <c r="K878" s="7" t="n">
        <v>4.404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0</v>
      </c>
      <c r="E879" s="4" t="n">
        <v>10</v>
      </c>
      <c r="F879" s="5" t="s">
        <v>17</v>
      </c>
      <c r="G879" s="5" t="s">
        <v>18</v>
      </c>
      <c r="H879" s="6" t="n">
        <v>2</v>
      </c>
      <c r="I879" s="7" t="n">
        <v>0.734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0</v>
      </c>
      <c r="E880" s="4" t="n">
        <v>11</v>
      </c>
      <c r="F880" s="5" t="s">
        <v>17</v>
      </c>
      <c r="G880" s="5" t="s">
        <v>18</v>
      </c>
      <c r="H880" s="6" t="n">
        <v>29</v>
      </c>
      <c r="I880" s="7" t="n">
        <v>11.716</v>
      </c>
      <c r="J880" s="6" t="n">
        <v>33</v>
      </c>
      <c r="K880" s="7" t="n">
        <v>13.33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0</v>
      </c>
      <c r="E881" s="4" t="n">
        <v>11</v>
      </c>
      <c r="F881" s="5" t="s">
        <v>17</v>
      </c>
      <c r="G881" s="5" t="s">
        <v>18</v>
      </c>
      <c r="H881" s="6" t="n">
        <v>4</v>
      </c>
      <c r="I881" s="7" t="n">
        <v>1.616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12</v>
      </c>
      <c r="F882" s="5" t="s">
        <v>17</v>
      </c>
      <c r="G882" s="5" t="s">
        <v>18</v>
      </c>
      <c r="H882" s="6" t="n">
        <v>18</v>
      </c>
      <c r="I882" s="7" t="n">
        <v>7.92</v>
      </c>
      <c r="J882" s="6" t="n">
        <v>1</v>
      </c>
      <c r="K882" s="7" t="n">
        <v>0.4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0</v>
      </c>
      <c r="E883" s="4" t="n">
        <v>12</v>
      </c>
      <c r="F883" s="5" t="s">
        <v>17</v>
      </c>
      <c r="G883" s="5" t="s">
        <v>18</v>
      </c>
      <c r="H883" s="6" t="n">
        <v>2</v>
      </c>
      <c r="I883" s="7" t="n">
        <v>0.88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13</v>
      </c>
      <c r="F884" s="5" t="s">
        <v>17</v>
      </c>
      <c r="G884" s="5" t="s">
        <v>18</v>
      </c>
      <c r="H884" s="6" t="n">
        <v>21</v>
      </c>
      <c r="I884" s="7" t="n">
        <v>10.017</v>
      </c>
      <c r="J884" s="6" t="n">
        <v>10</v>
      </c>
      <c r="K884" s="7" t="n">
        <v>4.77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0</v>
      </c>
      <c r="E885" s="4" t="n">
        <v>13</v>
      </c>
      <c r="F885" s="5" t="s">
        <v>17</v>
      </c>
      <c r="G885" s="5" t="s">
        <v>18</v>
      </c>
      <c r="H885" s="6" t="n">
        <v>8</v>
      </c>
      <c r="I885" s="7" t="n">
        <v>3.81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14</v>
      </c>
      <c r="F886" s="5" t="s">
        <v>17</v>
      </c>
      <c r="G886" s="5" t="s">
        <v>18</v>
      </c>
      <c r="H886" s="6" t="n">
        <v>19</v>
      </c>
      <c r="I886" s="7" t="n">
        <v>9.766</v>
      </c>
      <c r="J886" s="6" t="n">
        <v>11</v>
      </c>
      <c r="K886" s="7" t="n">
        <v>5.654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1</v>
      </c>
      <c r="D887" s="3" t="s">
        <v>20</v>
      </c>
      <c r="E887" s="4" t="n">
        <v>14</v>
      </c>
      <c r="F887" s="5" t="s">
        <v>17</v>
      </c>
      <c r="G887" s="5" t="s">
        <v>18</v>
      </c>
      <c r="H887" s="6" t="n">
        <v>3</v>
      </c>
      <c r="I887" s="7" t="n">
        <v>1.54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0</v>
      </c>
      <c r="E888" s="4" t="n">
        <v>15</v>
      </c>
      <c r="F888" s="5" t="s">
        <v>17</v>
      </c>
      <c r="G888" s="5" t="s">
        <v>18</v>
      </c>
      <c r="H888" s="6" t="n">
        <v>20</v>
      </c>
      <c r="I888" s="7" t="n">
        <v>11</v>
      </c>
      <c r="J888" s="6" t="n">
        <v>38</v>
      </c>
      <c r="K888" s="7" t="n">
        <v>20.9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1</v>
      </c>
      <c r="D889" s="3" t="s">
        <v>20</v>
      </c>
      <c r="E889" s="4" t="n">
        <v>15</v>
      </c>
      <c r="F889" s="5" t="s">
        <v>17</v>
      </c>
      <c r="G889" s="5" t="s">
        <v>18</v>
      </c>
      <c r="H889" s="6" t="n">
        <v>1</v>
      </c>
      <c r="I889" s="7" t="n">
        <v>0.55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0</v>
      </c>
      <c r="E890" s="4" t="n">
        <v>15.5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0</v>
      </c>
      <c r="E891" s="4" t="n">
        <v>16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5</v>
      </c>
      <c r="K891" s="7" t="n">
        <v>2.935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0</v>
      </c>
      <c r="E892" s="4" t="n">
        <v>20</v>
      </c>
      <c r="F892" s="5" t="s">
        <v>17</v>
      </c>
      <c r="G892" s="5" t="s">
        <v>18</v>
      </c>
      <c r="H892" s="6" t="n">
        <v>3</v>
      </c>
      <c r="I892" s="7" t="n">
        <v>2.20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0</v>
      </c>
      <c r="E893" s="4" t="n">
        <v>20</v>
      </c>
      <c r="F893" s="5" t="s">
        <v>17</v>
      </c>
      <c r="G893" s="5" t="s">
        <v>18</v>
      </c>
      <c r="H893" s="6" t="n">
        <v>2</v>
      </c>
      <c r="I893" s="7" t="n">
        <v>1.468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2</v>
      </c>
      <c r="E894" s="4" t="n">
        <v>7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2</v>
      </c>
      <c r="E895" s="4" t="n">
        <v>8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1</v>
      </c>
      <c r="D896" s="3" t="s">
        <v>22</v>
      </c>
      <c r="E896" s="4" t="n">
        <v>8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2</v>
      </c>
      <c r="E897" s="4" t="n">
        <v>9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2</v>
      </c>
      <c r="E898" s="4" t="n">
        <v>10</v>
      </c>
      <c r="F898" s="5" t="s">
        <v>17</v>
      </c>
      <c r="G898" s="5" t="s">
        <v>18</v>
      </c>
      <c r="H898" s="6" t="n">
        <v>9</v>
      </c>
      <c r="I898" s="7" t="n">
        <v>3.303</v>
      </c>
      <c r="J898" s="6" t="n">
        <v>1</v>
      </c>
      <c r="K898" s="7" t="n">
        <v>0.367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2</v>
      </c>
      <c r="E899" s="4" t="n">
        <v>11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2</v>
      </c>
      <c r="E900" s="4" t="n">
        <v>12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2</v>
      </c>
      <c r="E901" s="4" t="n">
        <v>13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2</v>
      </c>
      <c r="E902" s="4" t="n">
        <v>14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2</v>
      </c>
      <c r="E903" s="4" t="n">
        <v>1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34</v>
      </c>
      <c r="E904" s="4" t="n">
        <v>8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31</v>
      </c>
      <c r="K904" s="7" t="n">
        <v>9.114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52</v>
      </c>
      <c r="E905" s="4" t="n">
        <v>8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7</v>
      </c>
      <c r="K905" s="7" t="n">
        <v>2.184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16</v>
      </c>
      <c r="E906" s="4" t="n">
        <v>6.5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16</v>
      </c>
      <c r="E907" s="4" t="n">
        <v>8</v>
      </c>
      <c r="F907" s="5" t="s">
        <v>17</v>
      </c>
      <c r="G907" s="5" t="s">
        <v>18</v>
      </c>
      <c r="H907" s="6" t="n">
        <v>30</v>
      </c>
      <c r="I907" s="7" t="n">
        <v>13.62</v>
      </c>
      <c r="J907" s="6" t="n">
        <v>11</v>
      </c>
      <c r="K907" s="7" t="n">
        <v>4.994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3</v>
      </c>
      <c r="D908" s="3" t="s">
        <v>16</v>
      </c>
      <c r="E908" s="4" t="n">
        <v>8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3</v>
      </c>
      <c r="K908" s="7" t="n">
        <v>1.362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16</v>
      </c>
      <c r="E909" s="4" t="n">
        <v>8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2</v>
      </c>
      <c r="K909" s="7" t="n">
        <v>5.796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16</v>
      </c>
      <c r="E910" s="4" t="n">
        <v>9</v>
      </c>
      <c r="F910" s="5" t="s">
        <v>17</v>
      </c>
      <c r="G910" s="5" t="s">
        <v>18</v>
      </c>
      <c r="H910" s="6" t="n">
        <v>23</v>
      </c>
      <c r="I910" s="7" t="n">
        <v>11.753</v>
      </c>
      <c r="J910" s="6" t="n">
        <v>7</v>
      </c>
      <c r="K910" s="7" t="n">
        <v>3.577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3</v>
      </c>
      <c r="D911" s="3" t="s">
        <v>16</v>
      </c>
      <c r="E911" s="4" t="n">
        <v>9</v>
      </c>
      <c r="F911" s="5" t="s">
        <v>17</v>
      </c>
      <c r="G911" s="5" t="s">
        <v>18</v>
      </c>
      <c r="H911" s="6" t="n">
        <v>2</v>
      </c>
      <c r="I911" s="7" t="n">
        <v>1.022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16</v>
      </c>
      <c r="E912" s="4" t="n">
        <v>9.5</v>
      </c>
      <c r="F912" s="5" t="s">
        <v>17</v>
      </c>
      <c r="G912" s="5" t="s">
        <v>18</v>
      </c>
      <c r="H912" s="6" t="n">
        <v>7</v>
      </c>
      <c r="I912" s="7" t="n">
        <v>3.78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16</v>
      </c>
      <c r="E913" s="4" t="n">
        <v>10</v>
      </c>
      <c r="F913" s="5" t="s">
        <v>17</v>
      </c>
      <c r="G913" s="5" t="s">
        <v>18</v>
      </c>
      <c r="H913" s="6" t="n">
        <v>5</v>
      </c>
      <c r="I913" s="7" t="n">
        <v>2.84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16</v>
      </c>
      <c r="E914" s="4" t="n">
        <v>10</v>
      </c>
      <c r="F914" s="5" t="s">
        <v>17</v>
      </c>
      <c r="G914" s="5" t="s">
        <v>18</v>
      </c>
      <c r="H914" s="6" t="n">
        <v>2</v>
      </c>
      <c r="I914" s="7" t="n">
        <v>1.136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16</v>
      </c>
      <c r="E915" s="4" t="n">
        <v>11</v>
      </c>
      <c r="F915" s="5" t="s">
        <v>17</v>
      </c>
      <c r="G915" s="5" t="s">
        <v>18</v>
      </c>
      <c r="H915" s="6" t="n">
        <v>28</v>
      </c>
      <c r="I915" s="7" t="n">
        <v>17.5</v>
      </c>
      <c r="J915" s="6" t="n">
        <v>1</v>
      </c>
      <c r="K915" s="7" t="n">
        <v>0.625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16</v>
      </c>
      <c r="E916" s="4" t="n">
        <v>12</v>
      </c>
      <c r="F916" s="5" t="s">
        <v>17</v>
      </c>
      <c r="G916" s="5" t="s">
        <v>18</v>
      </c>
      <c r="H916" s="6" t="n">
        <v>19</v>
      </c>
      <c r="I916" s="7" t="n">
        <v>12.958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16</v>
      </c>
      <c r="E917" s="4" t="n">
        <v>12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16</v>
      </c>
      <c r="E918" s="4" t="n">
        <v>12.5</v>
      </c>
      <c r="F918" s="5" t="s">
        <v>17</v>
      </c>
      <c r="G918" s="5" t="s">
        <v>18</v>
      </c>
      <c r="H918" s="6" t="n">
        <v>1</v>
      </c>
      <c r="I918" s="7" t="n">
        <v>0.71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16</v>
      </c>
      <c r="E919" s="4" t="n">
        <v>13</v>
      </c>
      <c r="F919" s="5" t="s">
        <v>17</v>
      </c>
      <c r="G919" s="5" t="s">
        <v>18</v>
      </c>
      <c r="H919" s="6" t="n">
        <v>2</v>
      </c>
      <c r="I919" s="7" t="n">
        <v>1.476</v>
      </c>
      <c r="J919" s="6" t="n">
        <v>17</v>
      </c>
      <c r="K919" s="7" t="n">
        <v>12.546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3</v>
      </c>
      <c r="D920" s="3" t="s">
        <v>16</v>
      </c>
      <c r="E920" s="4" t="n">
        <v>13</v>
      </c>
      <c r="F920" s="5" t="s">
        <v>17</v>
      </c>
      <c r="G920" s="5" t="s">
        <v>18</v>
      </c>
      <c r="H920" s="6" t="n">
        <v>2</v>
      </c>
      <c r="I920" s="7" t="n">
        <v>1.476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16</v>
      </c>
      <c r="E921" s="4" t="n">
        <v>14</v>
      </c>
      <c r="F921" s="5" t="s">
        <v>17</v>
      </c>
      <c r="G921" s="5" t="s">
        <v>18</v>
      </c>
      <c r="H921" s="6" t="n">
        <v>11</v>
      </c>
      <c r="I921" s="7" t="n">
        <v>8.745</v>
      </c>
      <c r="J921" s="6" t="n">
        <v>4</v>
      </c>
      <c r="K921" s="7" t="n">
        <v>3.18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16</v>
      </c>
      <c r="E922" s="4" t="n">
        <v>15</v>
      </c>
      <c r="F922" s="5" t="s">
        <v>17</v>
      </c>
      <c r="G922" s="5" t="s">
        <v>18</v>
      </c>
      <c r="H922" s="6" t="n">
        <v>1</v>
      </c>
      <c r="I922" s="7" t="n">
        <v>0.852</v>
      </c>
      <c r="J922" s="6" t="n">
        <v>1</v>
      </c>
      <c r="K922" s="7" t="n">
        <v>0.852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16</v>
      </c>
      <c r="E923" s="4" t="n">
        <v>15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0</v>
      </c>
      <c r="K923" s="7" t="n">
        <v>8.8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16</v>
      </c>
      <c r="E924" s="4" t="n">
        <v>16</v>
      </c>
      <c r="F924" s="5" t="s">
        <v>17</v>
      </c>
      <c r="G924" s="5" t="s">
        <v>18</v>
      </c>
      <c r="H924" s="6" t="n">
        <v>21</v>
      </c>
      <c r="I924" s="7" t="n">
        <v>19.089</v>
      </c>
      <c r="J924" s="6" t="n">
        <v>12</v>
      </c>
      <c r="K924" s="7" t="n">
        <v>10.90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37</v>
      </c>
      <c r="E925" s="4" t="n">
        <v>9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24</v>
      </c>
      <c r="E926" s="4" t="n">
        <v>6</v>
      </c>
      <c r="F926" s="5" t="s">
        <v>17</v>
      </c>
      <c r="G926" s="5" t="s">
        <v>18</v>
      </c>
      <c r="H926" s="6" t="n">
        <v>8</v>
      </c>
      <c r="I926" s="7" t="n">
        <v>2.728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4</v>
      </c>
      <c r="E927" s="4" t="n">
        <v>7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8</v>
      </c>
      <c r="K927" s="7" t="n">
        <v>11.14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4</v>
      </c>
      <c r="E928" s="4" t="n">
        <v>8</v>
      </c>
      <c r="F928" s="5" t="s">
        <v>17</v>
      </c>
      <c r="G928" s="5" t="s">
        <v>18</v>
      </c>
      <c r="H928" s="6" t="n">
        <v>16</v>
      </c>
      <c r="I928" s="7" t="n">
        <v>7.264</v>
      </c>
      <c r="J928" s="6" t="n">
        <v>10</v>
      </c>
      <c r="K928" s="7" t="n">
        <v>4.54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3</v>
      </c>
      <c r="D929" s="3" t="s">
        <v>24</v>
      </c>
      <c r="E929" s="4" t="n">
        <v>8</v>
      </c>
      <c r="F929" s="5" t="s">
        <v>17</v>
      </c>
      <c r="G929" s="5" t="s">
        <v>18</v>
      </c>
      <c r="H929" s="6" t="n">
        <v>1</v>
      </c>
      <c r="I929" s="7" t="n">
        <v>0.454</v>
      </c>
      <c r="J929" s="6" t="n">
        <v>1</v>
      </c>
      <c r="K929" s="7" t="n">
        <v>0.454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4</v>
      </c>
      <c r="E930" s="4" t="n">
        <v>8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8</v>
      </c>
      <c r="K930" s="7" t="n">
        <v>3.864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4</v>
      </c>
      <c r="E931" s="4" t="n">
        <v>9</v>
      </c>
      <c r="F931" s="5" t="s">
        <v>17</v>
      </c>
      <c r="G931" s="5" t="s">
        <v>18</v>
      </c>
      <c r="H931" s="6" t="n">
        <v>99</v>
      </c>
      <c r="I931" s="7" t="n">
        <v>50.589</v>
      </c>
      <c r="J931" s="6" t="n">
        <v>12</v>
      </c>
      <c r="K931" s="7" t="n">
        <v>6.132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3</v>
      </c>
      <c r="D932" s="3" t="s">
        <v>24</v>
      </c>
      <c r="E932" s="4" t="n">
        <v>9</v>
      </c>
      <c r="F932" s="5" t="s">
        <v>17</v>
      </c>
      <c r="G932" s="5" t="s">
        <v>18</v>
      </c>
      <c r="H932" s="6" t="n">
        <v>1</v>
      </c>
      <c r="I932" s="7" t="n">
        <v>0.511</v>
      </c>
      <c r="J932" s="6" t="n">
        <v>3</v>
      </c>
      <c r="K932" s="7" t="n">
        <v>1.533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4</v>
      </c>
      <c r="E933" s="4" t="n">
        <v>9.5</v>
      </c>
      <c r="F933" s="5" t="s">
        <v>17</v>
      </c>
      <c r="G933" s="5" t="s">
        <v>18</v>
      </c>
      <c r="H933" s="6" t="n">
        <v>3</v>
      </c>
      <c r="I933" s="7" t="n">
        <v>1.62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4</v>
      </c>
      <c r="E934" s="4" t="n">
        <v>10</v>
      </c>
      <c r="F934" s="5" t="s">
        <v>17</v>
      </c>
      <c r="G934" s="5" t="s">
        <v>18</v>
      </c>
      <c r="H934" s="6" t="n">
        <v>237</v>
      </c>
      <c r="I934" s="7" t="n">
        <v>134.616</v>
      </c>
      <c r="J934" s="6" t="n">
        <v>73</v>
      </c>
      <c r="K934" s="7" t="n">
        <v>41.46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24</v>
      </c>
      <c r="E935" s="4" t="n">
        <v>10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24</v>
      </c>
      <c r="E936" s="4" t="n">
        <v>11</v>
      </c>
      <c r="F936" s="5" t="s">
        <v>17</v>
      </c>
      <c r="G936" s="5" t="s">
        <v>18</v>
      </c>
      <c r="H936" s="6" t="n">
        <v>23</v>
      </c>
      <c r="I936" s="7" t="n">
        <v>14.375</v>
      </c>
      <c r="J936" s="6" t="n">
        <v>31</v>
      </c>
      <c r="K936" s="7" t="n">
        <v>19.375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24</v>
      </c>
      <c r="E937" s="4" t="n">
        <v>12</v>
      </c>
      <c r="F937" s="5" t="s">
        <v>17</v>
      </c>
      <c r="G937" s="5" t="s">
        <v>18</v>
      </c>
      <c r="H937" s="6" t="n">
        <v>78</v>
      </c>
      <c r="I937" s="7" t="n">
        <v>53.196</v>
      </c>
      <c r="J937" s="6" t="n">
        <v>54</v>
      </c>
      <c r="K937" s="7" t="n">
        <v>36.828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3</v>
      </c>
      <c r="D938" s="3" t="s">
        <v>24</v>
      </c>
      <c r="E938" s="4" t="n">
        <v>12</v>
      </c>
      <c r="F938" s="5" t="s">
        <v>17</v>
      </c>
      <c r="G938" s="5" t="s">
        <v>18</v>
      </c>
      <c r="H938" s="6" t="n">
        <v>3</v>
      </c>
      <c r="I938" s="7" t="n">
        <v>2.046</v>
      </c>
      <c r="J938" s="6" t="n">
        <v>2</v>
      </c>
      <c r="K938" s="7" t="n">
        <v>1.364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4</v>
      </c>
      <c r="E939" s="4" t="n">
        <v>13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4</v>
      </c>
      <c r="E940" s="4" t="n">
        <v>14</v>
      </c>
      <c r="F940" s="5" t="s">
        <v>17</v>
      </c>
      <c r="G940" s="5" t="s">
        <v>18</v>
      </c>
      <c r="H940" s="6" t="n">
        <v>37</v>
      </c>
      <c r="I940" s="7" t="n">
        <v>29.415</v>
      </c>
      <c r="J940" s="6" t="n">
        <v>18</v>
      </c>
      <c r="K940" s="7" t="n">
        <v>14.31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3</v>
      </c>
      <c r="D941" s="3" t="s">
        <v>24</v>
      </c>
      <c r="E941" s="4" t="n">
        <v>14</v>
      </c>
      <c r="F941" s="5" t="s">
        <v>17</v>
      </c>
      <c r="G941" s="5" t="s">
        <v>18</v>
      </c>
      <c r="H941" s="6" t="n">
        <v>1</v>
      </c>
      <c r="I941" s="7" t="n">
        <v>0.795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4</v>
      </c>
      <c r="E942" s="4" t="n">
        <v>15</v>
      </c>
      <c r="F942" s="5" t="s">
        <v>17</v>
      </c>
      <c r="G942" s="5" t="s">
        <v>18</v>
      </c>
      <c r="H942" s="6" t="n">
        <v>14</v>
      </c>
      <c r="I942" s="7" t="n">
        <v>11.928</v>
      </c>
      <c r="J942" s="6" t="n">
        <v>5</v>
      </c>
      <c r="K942" s="7" t="n">
        <v>4.26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24</v>
      </c>
      <c r="E943" s="4" t="n">
        <v>16</v>
      </c>
      <c r="F943" s="5" t="s">
        <v>17</v>
      </c>
      <c r="G943" s="5" t="s">
        <v>18</v>
      </c>
      <c r="H943" s="6" t="n">
        <v>22</v>
      </c>
      <c r="I943" s="7" t="n">
        <v>19.998</v>
      </c>
      <c r="J943" s="6" t="n">
        <v>12</v>
      </c>
      <c r="K943" s="7" t="n">
        <v>10.908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0</v>
      </c>
      <c r="E944" s="4" t="n">
        <v>8.5</v>
      </c>
      <c r="F944" s="5" t="s">
        <v>17</v>
      </c>
      <c r="G944" s="5" t="s">
        <v>18</v>
      </c>
      <c r="H944" s="6" t="n">
        <v>5</v>
      </c>
      <c r="I944" s="7" t="n">
        <v>2.415</v>
      </c>
      <c r="J944" s="6" t="n">
        <v>1</v>
      </c>
      <c r="K944" s="7" t="n">
        <v>0.483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20</v>
      </c>
      <c r="E945" s="4" t="n">
        <v>9</v>
      </c>
      <c r="F945" s="5" t="s">
        <v>17</v>
      </c>
      <c r="G945" s="5" t="s">
        <v>18</v>
      </c>
      <c r="H945" s="6" t="n">
        <v>14</v>
      </c>
      <c r="I945" s="7" t="n">
        <v>7.154</v>
      </c>
      <c r="J945" s="6" t="n">
        <v>2</v>
      </c>
      <c r="K945" s="7" t="n">
        <v>1.022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3</v>
      </c>
      <c r="D946" s="3" t="s">
        <v>20</v>
      </c>
      <c r="E946" s="4" t="n">
        <v>9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</v>
      </c>
      <c r="K946" s="7" t="n">
        <v>0.511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0</v>
      </c>
      <c r="E947" s="4" t="n">
        <v>12</v>
      </c>
      <c r="F947" s="5" t="s">
        <v>17</v>
      </c>
      <c r="G947" s="5" t="s">
        <v>18</v>
      </c>
      <c r="H947" s="6" t="n">
        <v>18</v>
      </c>
      <c r="I947" s="7" t="n">
        <v>12.276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0</v>
      </c>
      <c r="E948" s="4" t="n">
        <v>13</v>
      </c>
      <c r="F948" s="5" t="s">
        <v>17</v>
      </c>
      <c r="G948" s="5" t="s">
        <v>18</v>
      </c>
      <c r="H948" s="6" t="n">
        <v>23</v>
      </c>
      <c r="I948" s="7" t="n">
        <v>16.97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0</v>
      </c>
      <c r="E949" s="4" t="n">
        <v>14</v>
      </c>
      <c r="F949" s="5" t="s">
        <v>17</v>
      </c>
      <c r="G949" s="5" t="s">
        <v>18</v>
      </c>
      <c r="H949" s="6" t="n">
        <v>18</v>
      </c>
      <c r="I949" s="7" t="n">
        <v>14.3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0</v>
      </c>
      <c r="E950" s="4" t="n">
        <v>15</v>
      </c>
      <c r="F950" s="5" t="s">
        <v>17</v>
      </c>
      <c r="G950" s="5" t="s">
        <v>18</v>
      </c>
      <c r="H950" s="6" t="n">
        <v>13</v>
      </c>
      <c r="I950" s="7" t="n">
        <v>11.076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3</v>
      </c>
      <c r="D951" s="3" t="s">
        <v>20</v>
      </c>
      <c r="E951" s="4" t="n">
        <v>15</v>
      </c>
      <c r="F951" s="5" t="s">
        <v>17</v>
      </c>
      <c r="G951" s="5" t="s">
        <v>18</v>
      </c>
      <c r="H951" s="6" t="n">
        <v>2</v>
      </c>
      <c r="I951" s="7" t="n">
        <v>1.704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0</v>
      </c>
      <c r="E952" s="4" t="n">
        <v>16</v>
      </c>
      <c r="F952" s="5" t="s">
        <v>17</v>
      </c>
      <c r="G952" s="5" t="s">
        <v>18</v>
      </c>
      <c r="H952" s="6" t="n">
        <v>7</v>
      </c>
      <c r="I952" s="7" t="n">
        <v>6.363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2</v>
      </c>
      <c r="E953" s="4" t="n">
        <v>6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2</v>
      </c>
      <c r="E954" s="4" t="n">
        <v>7</v>
      </c>
      <c r="F954" s="5" t="s">
        <v>17</v>
      </c>
      <c r="G954" s="5" t="s">
        <v>18</v>
      </c>
      <c r="H954" s="6" t="n">
        <v>81</v>
      </c>
      <c r="I954" s="7" t="n">
        <v>32.238</v>
      </c>
      <c r="J954" s="6" t="n">
        <v>18</v>
      </c>
      <c r="K954" s="7" t="n">
        <v>7.16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2</v>
      </c>
      <c r="E955" s="4" t="n">
        <v>7.5</v>
      </c>
      <c r="F955" s="5" t="s">
        <v>17</v>
      </c>
      <c r="G955" s="5" t="s">
        <v>18</v>
      </c>
      <c r="H955" s="6" t="n">
        <v>1</v>
      </c>
      <c r="I955" s="7" t="n">
        <v>0.426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2</v>
      </c>
      <c r="E956" s="4" t="n">
        <v>8</v>
      </c>
      <c r="F956" s="5" t="s">
        <v>17</v>
      </c>
      <c r="G956" s="5" t="s">
        <v>18</v>
      </c>
      <c r="H956" s="6" t="n">
        <v>203</v>
      </c>
      <c r="I956" s="7" t="n">
        <v>92.162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3</v>
      </c>
      <c r="D957" s="3" t="s">
        <v>22</v>
      </c>
      <c r="E957" s="4" t="n">
        <v>8</v>
      </c>
      <c r="F957" s="5" t="s">
        <v>17</v>
      </c>
      <c r="G957" s="5" t="s">
        <v>18</v>
      </c>
      <c r="H957" s="6" t="n">
        <v>6</v>
      </c>
      <c r="I957" s="7" t="n">
        <v>2.724</v>
      </c>
      <c r="J957" s="6" t="n">
        <v>1</v>
      </c>
      <c r="K957" s="7" t="n">
        <v>0.454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2</v>
      </c>
      <c r="E958" s="4" t="n">
        <v>9</v>
      </c>
      <c r="F958" s="5" t="s">
        <v>17</v>
      </c>
      <c r="G958" s="5" t="s">
        <v>18</v>
      </c>
      <c r="H958" s="6" t="n">
        <v>88</v>
      </c>
      <c r="I958" s="7" t="n">
        <v>44.968</v>
      </c>
      <c r="J958" s="6" t="n">
        <v>1</v>
      </c>
      <c r="K958" s="7" t="n">
        <v>0.511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3</v>
      </c>
      <c r="D959" s="3" t="s">
        <v>22</v>
      </c>
      <c r="E959" s="4" t="n">
        <v>9</v>
      </c>
      <c r="F959" s="5" t="s">
        <v>17</v>
      </c>
      <c r="G959" s="5" t="s">
        <v>18</v>
      </c>
      <c r="H959" s="6" t="n">
        <v>1</v>
      </c>
      <c r="I959" s="7" t="n">
        <v>0.511</v>
      </c>
      <c r="J959" s="6" t="n">
        <v>3</v>
      </c>
      <c r="K959" s="7" t="n">
        <v>1.533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2</v>
      </c>
      <c r="E960" s="4" t="n">
        <v>10</v>
      </c>
      <c r="F960" s="5" t="s">
        <v>17</v>
      </c>
      <c r="G960" s="5" t="s">
        <v>18</v>
      </c>
      <c r="H960" s="6" t="n">
        <v>726</v>
      </c>
      <c r="I960" s="7" t="n">
        <v>412.368</v>
      </c>
      <c r="J960" s="6" t="n">
        <v>9</v>
      </c>
      <c r="K960" s="7" t="n">
        <v>5.112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3</v>
      </c>
      <c r="D961" s="3" t="s">
        <v>22</v>
      </c>
      <c r="E961" s="4" t="n">
        <v>10</v>
      </c>
      <c r="F961" s="5" t="s">
        <v>17</v>
      </c>
      <c r="G961" s="5" t="s">
        <v>18</v>
      </c>
      <c r="H961" s="6" t="n">
        <v>1</v>
      </c>
      <c r="I961" s="7" t="n">
        <v>0.568</v>
      </c>
      <c r="J961" s="6" t="n">
        <v>480</v>
      </c>
      <c r="K961" s="7" t="n">
        <v>272.6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2</v>
      </c>
      <c r="E962" s="4" t="n">
        <v>11</v>
      </c>
      <c r="F962" s="5" t="s">
        <v>17</v>
      </c>
      <c r="G962" s="5" t="s">
        <v>18</v>
      </c>
      <c r="H962" s="6" t="n">
        <v>126</v>
      </c>
      <c r="I962" s="7" t="n">
        <v>78.75</v>
      </c>
      <c r="J962" s="6" t="n">
        <v>15</v>
      </c>
      <c r="K962" s="7" t="n">
        <v>9.375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22</v>
      </c>
      <c r="E963" s="4" t="n">
        <v>11</v>
      </c>
      <c r="F963" s="5" t="s">
        <v>17</v>
      </c>
      <c r="G963" s="5" t="s">
        <v>18</v>
      </c>
      <c r="H963" s="6" t="n">
        <v>1</v>
      </c>
      <c r="I963" s="7" t="n">
        <v>0.625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2</v>
      </c>
      <c r="E964" s="4" t="n">
        <v>11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2</v>
      </c>
      <c r="E965" s="4" t="n">
        <v>11.6</v>
      </c>
      <c r="F965" s="5" t="s">
        <v>17</v>
      </c>
      <c r="G965" s="5" t="s">
        <v>18</v>
      </c>
      <c r="H965" s="6" t="n">
        <v>1</v>
      </c>
      <c r="I965" s="7" t="n">
        <v>0.659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2</v>
      </c>
      <c r="E966" s="4" t="n">
        <v>12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3</v>
      </c>
      <c r="D967" s="3" t="s">
        <v>22</v>
      </c>
      <c r="E967" s="4" t="n">
        <v>12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57</v>
      </c>
      <c r="K967" s="7" t="n">
        <v>38.87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2</v>
      </c>
      <c r="E968" s="4" t="n">
        <v>12.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2</v>
      </c>
      <c r="E969" s="4" t="n">
        <v>13</v>
      </c>
      <c r="F969" s="5" t="s">
        <v>17</v>
      </c>
      <c r="G969" s="5" t="s">
        <v>18</v>
      </c>
      <c r="H969" s="6" t="n">
        <v>121</v>
      </c>
      <c r="I969" s="7" t="n">
        <v>89.298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3</v>
      </c>
      <c r="D970" s="3" t="s">
        <v>22</v>
      </c>
      <c r="E970" s="4" t="n">
        <v>13</v>
      </c>
      <c r="F970" s="5" t="s">
        <v>17</v>
      </c>
      <c r="G970" s="5" t="s">
        <v>18</v>
      </c>
      <c r="H970" s="6" t="n">
        <v>2</v>
      </c>
      <c r="I970" s="7" t="n">
        <v>1.476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2</v>
      </c>
      <c r="E971" s="4" t="n">
        <v>13.5</v>
      </c>
      <c r="F971" s="5" t="s">
        <v>17</v>
      </c>
      <c r="G971" s="5" t="s">
        <v>18</v>
      </c>
      <c r="H971" s="6" t="n">
        <v>1</v>
      </c>
      <c r="I971" s="7" t="n">
        <v>0.767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2</v>
      </c>
      <c r="E972" s="4" t="n">
        <v>14</v>
      </c>
      <c r="F972" s="5" t="s">
        <v>17</v>
      </c>
      <c r="G972" s="5" t="s">
        <v>18</v>
      </c>
      <c r="H972" s="6" t="n">
        <v>1</v>
      </c>
      <c r="I972" s="7" t="n">
        <v>0.795</v>
      </c>
      <c r="J972" s="6" t="n">
        <v>39</v>
      </c>
      <c r="K972" s="7" t="n">
        <v>31.005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3</v>
      </c>
      <c r="D973" s="3" t="s">
        <v>22</v>
      </c>
      <c r="E973" s="4" t="n">
        <v>14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</v>
      </c>
      <c r="K973" s="7" t="n">
        <v>1.59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2</v>
      </c>
      <c r="E974" s="4" t="n">
        <v>15</v>
      </c>
      <c r="F974" s="5" t="s">
        <v>17</v>
      </c>
      <c r="G974" s="5" t="s">
        <v>18</v>
      </c>
      <c r="H974" s="6" t="n">
        <v>53</v>
      </c>
      <c r="I974" s="7" t="n">
        <v>45.156</v>
      </c>
      <c r="J974" s="6" t="n">
        <v>1</v>
      </c>
      <c r="K974" s="7" t="n">
        <v>0.852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3</v>
      </c>
      <c r="D975" s="3" t="s">
        <v>22</v>
      </c>
      <c r="E975" s="4" t="n">
        <v>1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2</v>
      </c>
      <c r="K975" s="7" t="n">
        <v>1.70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2</v>
      </c>
      <c r="E976" s="4" t="n">
        <v>15.8</v>
      </c>
      <c r="F976" s="5" t="s">
        <v>17</v>
      </c>
      <c r="G976" s="5" t="s">
        <v>18</v>
      </c>
      <c r="H976" s="6" t="n">
        <v>1</v>
      </c>
      <c r="I976" s="7" t="n">
        <v>0.897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2</v>
      </c>
      <c r="E977" s="4" t="n">
        <v>16</v>
      </c>
      <c r="F977" s="5" t="s">
        <v>17</v>
      </c>
      <c r="G977" s="5" t="s">
        <v>18</v>
      </c>
      <c r="H977" s="6" t="n">
        <v>44</v>
      </c>
      <c r="I977" s="7" t="n">
        <v>39.996</v>
      </c>
      <c r="J977" s="6" t="n">
        <v>14</v>
      </c>
      <c r="K977" s="7" t="n">
        <v>12.726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2</v>
      </c>
      <c r="E978" s="4" t="n">
        <v>17</v>
      </c>
      <c r="F978" s="5" t="s">
        <v>17</v>
      </c>
      <c r="G978" s="5" t="s">
        <v>18</v>
      </c>
      <c r="H978" s="6" t="n">
        <v>31</v>
      </c>
      <c r="I978" s="7" t="n">
        <v>29.94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3</v>
      </c>
      <c r="D979" s="3" t="s">
        <v>22</v>
      </c>
      <c r="E979" s="4" t="n">
        <v>17</v>
      </c>
      <c r="F979" s="5" t="s">
        <v>17</v>
      </c>
      <c r="G979" s="5" t="s">
        <v>18</v>
      </c>
      <c r="H979" s="6" t="n">
        <v>1</v>
      </c>
      <c r="I979" s="7" t="n">
        <v>0.966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18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5</v>
      </c>
      <c r="K980" s="7" t="n">
        <v>15.33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3</v>
      </c>
      <c r="D981" s="3" t="s">
        <v>22</v>
      </c>
      <c r="E981" s="4" t="n">
        <v>18</v>
      </c>
      <c r="F981" s="5" t="s">
        <v>17</v>
      </c>
      <c r="G981" s="5" t="s">
        <v>18</v>
      </c>
      <c r="H981" s="6" t="n">
        <v>2</v>
      </c>
      <c r="I981" s="7" t="n">
        <v>2.044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2</v>
      </c>
      <c r="E982" s="4" t="n">
        <v>20</v>
      </c>
      <c r="F982" s="5" t="s">
        <v>17</v>
      </c>
      <c r="G982" s="5" t="s">
        <v>18</v>
      </c>
      <c r="H982" s="6" t="n">
        <v>1</v>
      </c>
      <c r="I982" s="7" t="n">
        <v>1.136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16</v>
      </c>
      <c r="E983" s="4" t="n">
        <v>6</v>
      </c>
      <c r="F983" s="5" t="s">
        <v>17</v>
      </c>
      <c r="G983" s="5" t="s">
        <v>18</v>
      </c>
      <c r="H983" s="6" t="n">
        <v>9</v>
      </c>
      <c r="I983" s="7" t="n">
        <v>3.528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16</v>
      </c>
      <c r="E984" s="4" t="n">
        <v>14</v>
      </c>
      <c r="F984" s="5" t="s">
        <v>17</v>
      </c>
      <c r="G984" s="5" t="s">
        <v>18</v>
      </c>
      <c r="H984" s="6" t="n">
        <v>4</v>
      </c>
      <c r="I984" s="7" t="n">
        <v>3.664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16</v>
      </c>
      <c r="E985" s="4" t="n">
        <v>1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16</v>
      </c>
      <c r="E986" s="4" t="n">
        <v>16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16</v>
      </c>
      <c r="E987" s="4" t="n">
        <v>16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4</v>
      </c>
      <c r="D988" s="3" t="s">
        <v>16</v>
      </c>
      <c r="E988" s="4" t="n">
        <v>20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2</v>
      </c>
      <c r="K988" s="7" t="n">
        <v>2.616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16</v>
      </c>
      <c r="E989" s="4" t="n">
        <v>22.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16</v>
      </c>
      <c r="E990" s="4" t="n">
        <v>23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1.50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4</v>
      </c>
      <c r="E991" s="4" t="n">
        <v>7</v>
      </c>
      <c r="F991" s="5" t="s">
        <v>17</v>
      </c>
      <c r="G991" s="5" t="s">
        <v>18</v>
      </c>
      <c r="H991" s="6" t="n">
        <v>46</v>
      </c>
      <c r="I991" s="7" t="n">
        <v>21.068</v>
      </c>
      <c r="J991" s="6" t="n">
        <v>30</v>
      </c>
      <c r="K991" s="7" t="n">
        <v>13.74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4</v>
      </c>
      <c r="D992" s="3" t="s">
        <v>24</v>
      </c>
      <c r="E992" s="4" t="n">
        <v>7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0.458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4</v>
      </c>
      <c r="E993" s="4" t="n">
        <v>8</v>
      </c>
      <c r="F993" s="5" t="s">
        <v>17</v>
      </c>
      <c r="G993" s="5" t="s">
        <v>18</v>
      </c>
      <c r="H993" s="6" t="n">
        <v>163</v>
      </c>
      <c r="I993" s="7" t="n">
        <v>85.249</v>
      </c>
      <c r="J993" s="6" t="n">
        <v>41</v>
      </c>
      <c r="K993" s="7" t="n">
        <v>21.443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4</v>
      </c>
      <c r="E994" s="4" t="n">
        <v>9</v>
      </c>
      <c r="F994" s="5" t="s">
        <v>17</v>
      </c>
      <c r="G994" s="5" t="s">
        <v>18</v>
      </c>
      <c r="H994" s="6" t="n">
        <v>60</v>
      </c>
      <c r="I994" s="7" t="n">
        <v>35.34</v>
      </c>
      <c r="J994" s="6" t="n">
        <v>11</v>
      </c>
      <c r="K994" s="7" t="n">
        <v>6.479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4</v>
      </c>
      <c r="E995" s="4" t="n">
        <v>10</v>
      </c>
      <c r="F995" s="5" t="s">
        <v>17</v>
      </c>
      <c r="G995" s="5" t="s">
        <v>18</v>
      </c>
      <c r="H995" s="6" t="n">
        <v>145</v>
      </c>
      <c r="I995" s="7" t="n">
        <v>94.83</v>
      </c>
      <c r="J995" s="6" t="n">
        <v>69</v>
      </c>
      <c r="K995" s="7" t="n">
        <v>45.126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4</v>
      </c>
      <c r="D996" s="3" t="s">
        <v>24</v>
      </c>
      <c r="E996" s="4" t="n">
        <v>10</v>
      </c>
      <c r="F996" s="5" t="s">
        <v>17</v>
      </c>
      <c r="G996" s="5" t="s">
        <v>18</v>
      </c>
      <c r="H996" s="6" t="n">
        <v>2</v>
      </c>
      <c r="I996" s="7" t="n">
        <v>1.308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4</v>
      </c>
      <c r="E997" s="4" t="n">
        <v>11</v>
      </c>
      <c r="F997" s="5" t="s">
        <v>17</v>
      </c>
      <c r="G997" s="5" t="s">
        <v>18</v>
      </c>
      <c r="H997" s="6" t="n">
        <v>71</v>
      </c>
      <c r="I997" s="7" t="n">
        <v>51.049</v>
      </c>
      <c r="J997" s="6" t="n">
        <v>31</v>
      </c>
      <c r="K997" s="7" t="n">
        <v>22.289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4</v>
      </c>
      <c r="D998" s="3" t="s">
        <v>24</v>
      </c>
      <c r="E998" s="4" t="n">
        <v>11</v>
      </c>
      <c r="F998" s="5" t="s">
        <v>17</v>
      </c>
      <c r="G998" s="5" t="s">
        <v>18</v>
      </c>
      <c r="H998" s="6" t="n">
        <v>1</v>
      </c>
      <c r="I998" s="7" t="n">
        <v>0.719</v>
      </c>
      <c r="J998" s="6" t="n">
        <v>2</v>
      </c>
      <c r="K998" s="7" t="n">
        <v>1.43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4</v>
      </c>
      <c r="E999" s="4" t="n">
        <v>12</v>
      </c>
      <c r="F999" s="5" t="s">
        <v>17</v>
      </c>
      <c r="G999" s="5" t="s">
        <v>18</v>
      </c>
      <c r="H999" s="6" t="n">
        <v>54</v>
      </c>
      <c r="I999" s="7" t="n">
        <v>42.39</v>
      </c>
      <c r="J999" s="6" t="n">
        <v>37</v>
      </c>
      <c r="K999" s="7" t="n">
        <v>29.045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4</v>
      </c>
      <c r="D1000" s="3" t="s">
        <v>24</v>
      </c>
      <c r="E1000" s="4" t="n">
        <v>12</v>
      </c>
      <c r="F1000" s="5" t="s">
        <v>17</v>
      </c>
      <c r="G1000" s="5" t="s">
        <v>18</v>
      </c>
      <c r="H1000" s="6" t="n">
        <v>2</v>
      </c>
      <c r="I1000" s="7" t="n">
        <v>1.57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4</v>
      </c>
      <c r="E1001" s="4" t="n">
        <v>13</v>
      </c>
      <c r="F1001" s="5" t="s">
        <v>17</v>
      </c>
      <c r="G1001" s="5" t="s">
        <v>18</v>
      </c>
      <c r="H1001" s="6" t="n">
        <v>75</v>
      </c>
      <c r="I1001" s="7" t="n">
        <v>63.75</v>
      </c>
      <c r="J1001" s="6" t="n">
        <v>37</v>
      </c>
      <c r="K1001" s="7" t="n">
        <v>31.45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4</v>
      </c>
      <c r="D1002" s="3" t="s">
        <v>24</v>
      </c>
      <c r="E1002" s="4" t="n">
        <v>13</v>
      </c>
      <c r="F1002" s="5" t="s">
        <v>17</v>
      </c>
      <c r="G1002" s="5" t="s">
        <v>18</v>
      </c>
      <c r="H1002" s="6" t="n">
        <v>1</v>
      </c>
      <c r="I1002" s="7" t="n">
        <v>0.85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4</v>
      </c>
      <c r="D1003" s="3" t="s">
        <v>24</v>
      </c>
      <c r="E1003" s="4" t="n">
        <v>14</v>
      </c>
      <c r="F1003" s="5" t="s">
        <v>17</v>
      </c>
      <c r="G1003" s="5" t="s">
        <v>18</v>
      </c>
      <c r="H1003" s="6" t="n">
        <v>44</v>
      </c>
      <c r="I1003" s="7" t="n">
        <v>40.304</v>
      </c>
      <c r="J1003" s="6" t="n">
        <v>35</v>
      </c>
      <c r="K1003" s="7" t="n">
        <v>32.06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4</v>
      </c>
      <c r="D1004" s="3" t="s">
        <v>24</v>
      </c>
      <c r="E1004" s="4" t="n">
        <v>14</v>
      </c>
      <c r="F1004" s="5" t="s">
        <v>17</v>
      </c>
      <c r="G1004" s="5" t="s">
        <v>18</v>
      </c>
      <c r="H1004" s="6" t="n">
        <v>1</v>
      </c>
      <c r="I1004" s="7" t="n">
        <v>0.916</v>
      </c>
      <c r="J1004" s="6" t="n">
        <v>3</v>
      </c>
      <c r="K1004" s="7" t="n">
        <v>2.74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24</v>
      </c>
      <c r="E1005" s="4" t="n">
        <v>15</v>
      </c>
      <c r="F1005" s="5" t="s">
        <v>17</v>
      </c>
      <c r="G1005" s="5" t="s">
        <v>18</v>
      </c>
      <c r="H1005" s="6" t="n">
        <v>35</v>
      </c>
      <c r="I1005" s="7" t="n">
        <v>34.335</v>
      </c>
      <c r="J1005" s="6" t="n">
        <v>24</v>
      </c>
      <c r="K1005" s="7" t="n">
        <v>23.54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4</v>
      </c>
      <c r="E1006" s="4" t="n">
        <v>16</v>
      </c>
      <c r="F1006" s="5" t="s">
        <v>17</v>
      </c>
      <c r="G1006" s="5" t="s">
        <v>18</v>
      </c>
      <c r="H1006" s="6" t="n">
        <v>27</v>
      </c>
      <c r="I1006" s="7" t="n">
        <v>28.242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4</v>
      </c>
      <c r="D1007" s="3" t="s">
        <v>24</v>
      </c>
      <c r="E1007" s="4" t="n">
        <v>16</v>
      </c>
      <c r="F1007" s="5" t="s">
        <v>17</v>
      </c>
      <c r="G1007" s="5" t="s">
        <v>18</v>
      </c>
      <c r="H1007" s="6" t="n">
        <v>2</v>
      </c>
      <c r="I1007" s="7" t="n">
        <v>2.092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4</v>
      </c>
      <c r="D1008" s="3" t="s">
        <v>24</v>
      </c>
      <c r="E1008" s="4" t="n">
        <v>17</v>
      </c>
      <c r="F1008" s="5" t="s">
        <v>17</v>
      </c>
      <c r="G1008" s="5" t="s">
        <v>18</v>
      </c>
      <c r="H1008" s="6" t="n">
        <v>28</v>
      </c>
      <c r="I1008" s="7" t="n">
        <v>31.136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4</v>
      </c>
      <c r="D1009" s="3" t="s">
        <v>24</v>
      </c>
      <c r="E1009" s="4" t="n">
        <v>18</v>
      </c>
      <c r="F1009" s="5" t="s">
        <v>17</v>
      </c>
      <c r="G1009" s="5" t="s">
        <v>18</v>
      </c>
      <c r="H1009" s="6" t="n">
        <v>28</v>
      </c>
      <c r="I1009" s="7" t="n">
        <v>32.956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4</v>
      </c>
      <c r="E1010" s="4" t="n">
        <v>19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4</v>
      </c>
      <c r="D1011" s="3" t="s">
        <v>24</v>
      </c>
      <c r="E1011" s="4" t="n">
        <v>20</v>
      </c>
      <c r="F1011" s="5" t="s">
        <v>17</v>
      </c>
      <c r="G1011" s="5" t="s">
        <v>18</v>
      </c>
      <c r="H1011" s="6" t="n">
        <v>24</v>
      </c>
      <c r="I1011" s="7" t="n">
        <v>31.392</v>
      </c>
      <c r="J1011" s="6" t="n">
        <v>8</v>
      </c>
      <c r="K1011" s="7" t="n">
        <v>10.46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4</v>
      </c>
      <c r="E1012" s="4" t="n">
        <v>21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6.476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4</v>
      </c>
      <c r="E1013" s="4" t="n">
        <v>22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9</v>
      </c>
      <c r="K1013" s="7" t="n">
        <v>12.951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4</v>
      </c>
      <c r="D1014" s="3" t="s">
        <v>24</v>
      </c>
      <c r="E1014" s="4" t="n">
        <v>23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1</v>
      </c>
      <c r="K1014" s="7" t="n">
        <v>16.544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4</v>
      </c>
      <c r="E1015" s="4" t="n">
        <v>24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2</v>
      </c>
      <c r="K1015" s="7" t="n">
        <v>18.8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4</v>
      </c>
      <c r="E1016" s="4" t="n">
        <v>2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</v>
      </c>
      <c r="K1016" s="7" t="n">
        <v>19.62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4</v>
      </c>
      <c r="D1017" s="3" t="s">
        <v>20</v>
      </c>
      <c r="E1017" s="4" t="n">
        <v>8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0</v>
      </c>
      <c r="E1018" s="4" t="n">
        <v>9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4</v>
      </c>
      <c r="D1019" s="3" t="s">
        <v>20</v>
      </c>
      <c r="E1019" s="4" t="n">
        <v>9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0</v>
      </c>
      <c r="E1020" s="4" t="n">
        <v>10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4</v>
      </c>
      <c r="D1021" s="3" t="s">
        <v>20</v>
      </c>
      <c r="E1021" s="4" t="n">
        <v>10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20</v>
      </c>
      <c r="E1022" s="4" t="n">
        <v>11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4</v>
      </c>
      <c r="D1023" s="3" t="s">
        <v>20</v>
      </c>
      <c r="E1023" s="4" t="n">
        <v>11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0</v>
      </c>
      <c r="E1024" s="4" t="n">
        <v>11.5</v>
      </c>
      <c r="F1024" s="5" t="s">
        <v>17</v>
      </c>
      <c r="G1024" s="5" t="s">
        <v>18</v>
      </c>
      <c r="H1024" s="6" t="n">
        <v>8</v>
      </c>
      <c r="I1024" s="7" t="n">
        <v>6.01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0</v>
      </c>
      <c r="E1025" s="4" t="n">
        <v>1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4</v>
      </c>
      <c r="D1026" s="3" t="s">
        <v>20</v>
      </c>
      <c r="E1026" s="4" t="n">
        <v>12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0</v>
      </c>
      <c r="E1027" s="4" t="n">
        <v>13</v>
      </c>
      <c r="F1027" s="5" t="s">
        <v>17</v>
      </c>
      <c r="G1027" s="5" t="s">
        <v>18</v>
      </c>
      <c r="H1027" s="6" t="n">
        <v>1</v>
      </c>
      <c r="I1027" s="7" t="n">
        <v>0.85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2</v>
      </c>
      <c r="E1028" s="4" t="n">
        <v>6</v>
      </c>
      <c r="F1028" s="5" t="s">
        <v>17</v>
      </c>
      <c r="G1028" s="5" t="s">
        <v>18</v>
      </c>
      <c r="H1028" s="6" t="n">
        <v>1</v>
      </c>
      <c r="I1028" s="7" t="n">
        <v>0.39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4</v>
      </c>
      <c r="D1029" s="3" t="s">
        <v>22</v>
      </c>
      <c r="E1029" s="4" t="n">
        <v>6</v>
      </c>
      <c r="F1029" s="5" t="s">
        <v>17</v>
      </c>
      <c r="G1029" s="5" t="s">
        <v>18</v>
      </c>
      <c r="H1029" s="6" t="n">
        <v>1</v>
      </c>
      <c r="I1029" s="7" t="n">
        <v>0.392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2</v>
      </c>
      <c r="E1030" s="4" t="n">
        <v>7</v>
      </c>
      <c r="F1030" s="5" t="s">
        <v>17</v>
      </c>
      <c r="G1030" s="5" t="s">
        <v>18</v>
      </c>
      <c r="H1030" s="6" t="n">
        <v>6</v>
      </c>
      <c r="I1030" s="7" t="n">
        <v>2.748</v>
      </c>
      <c r="J1030" s="6" t="n">
        <v>26</v>
      </c>
      <c r="K1030" s="7" t="n">
        <v>11.908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2</v>
      </c>
      <c r="E1031" s="4" t="n">
        <v>8</v>
      </c>
      <c r="F1031" s="5" t="s">
        <v>17</v>
      </c>
      <c r="G1031" s="5" t="s">
        <v>18</v>
      </c>
      <c r="H1031" s="6" t="n">
        <v>133</v>
      </c>
      <c r="I1031" s="7" t="n">
        <v>69.559</v>
      </c>
      <c r="J1031" s="6" t="n">
        <v>47</v>
      </c>
      <c r="K1031" s="7" t="n">
        <v>24.581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4</v>
      </c>
      <c r="D1032" s="3" t="s">
        <v>22</v>
      </c>
      <c r="E1032" s="4" t="n">
        <v>8</v>
      </c>
      <c r="F1032" s="5" t="s">
        <v>17</v>
      </c>
      <c r="G1032" s="5" t="s">
        <v>18</v>
      </c>
      <c r="H1032" s="6" t="n">
        <v>3</v>
      </c>
      <c r="I1032" s="7" t="n">
        <v>1.569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2</v>
      </c>
      <c r="E1033" s="4" t="n">
        <v>8.5</v>
      </c>
      <c r="F1033" s="5" t="s">
        <v>17</v>
      </c>
      <c r="G1033" s="5" t="s">
        <v>18</v>
      </c>
      <c r="H1033" s="6" t="n">
        <v>6</v>
      </c>
      <c r="I1033" s="7" t="n">
        <v>3.336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2</v>
      </c>
      <c r="E1034" s="4" t="n">
        <v>9</v>
      </c>
      <c r="F1034" s="5" t="s">
        <v>17</v>
      </c>
      <c r="G1034" s="5" t="s">
        <v>18</v>
      </c>
      <c r="H1034" s="6" t="n">
        <v>133</v>
      </c>
      <c r="I1034" s="7" t="n">
        <v>78.337</v>
      </c>
      <c r="J1034" s="6" t="n">
        <v>97</v>
      </c>
      <c r="K1034" s="7" t="n">
        <v>57.133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4</v>
      </c>
      <c r="D1035" s="3" t="s">
        <v>22</v>
      </c>
      <c r="E1035" s="4" t="n">
        <v>9</v>
      </c>
      <c r="F1035" s="5" t="s">
        <v>17</v>
      </c>
      <c r="G1035" s="5" t="s">
        <v>18</v>
      </c>
      <c r="H1035" s="6" t="n">
        <v>3</v>
      </c>
      <c r="I1035" s="7" t="n">
        <v>1.767</v>
      </c>
      <c r="J1035" s="6" t="n">
        <v>36</v>
      </c>
      <c r="K1035" s="7" t="n">
        <v>21.204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2</v>
      </c>
      <c r="E1036" s="4" t="n">
        <v>10</v>
      </c>
      <c r="F1036" s="5" t="s">
        <v>17</v>
      </c>
      <c r="G1036" s="5" t="s">
        <v>18</v>
      </c>
      <c r="H1036" s="6" t="n">
        <v>715</v>
      </c>
      <c r="I1036" s="7" t="n">
        <v>467.61</v>
      </c>
      <c r="J1036" s="6" t="n">
        <v>464</v>
      </c>
      <c r="K1036" s="7" t="n">
        <v>303.456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4</v>
      </c>
      <c r="D1037" s="3" t="s">
        <v>22</v>
      </c>
      <c r="E1037" s="4" t="n">
        <v>10</v>
      </c>
      <c r="F1037" s="5" t="s">
        <v>17</v>
      </c>
      <c r="G1037" s="5" t="s">
        <v>18</v>
      </c>
      <c r="H1037" s="6" t="n">
        <v>104</v>
      </c>
      <c r="I1037" s="7" t="n">
        <v>68.016</v>
      </c>
      <c r="J1037" s="6" t="n">
        <v>7</v>
      </c>
      <c r="K1037" s="7" t="n">
        <v>4.57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4</v>
      </c>
      <c r="D1038" s="3" t="s">
        <v>22</v>
      </c>
      <c r="E1038" s="4" t="n">
        <v>10.5</v>
      </c>
      <c r="F1038" s="5" t="s">
        <v>17</v>
      </c>
      <c r="G1038" s="5" t="s">
        <v>18</v>
      </c>
      <c r="H1038" s="6" t="n">
        <v>6</v>
      </c>
      <c r="I1038" s="7" t="n">
        <v>4.122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2</v>
      </c>
      <c r="E1039" s="4" t="n">
        <v>11</v>
      </c>
      <c r="F1039" s="5" t="s">
        <v>17</v>
      </c>
      <c r="G1039" s="5" t="s">
        <v>18</v>
      </c>
      <c r="H1039" s="6" t="n">
        <v>401</v>
      </c>
      <c r="I1039" s="7" t="n">
        <v>288.319</v>
      </c>
      <c r="J1039" s="6" t="n">
        <v>30</v>
      </c>
      <c r="K1039" s="7" t="n">
        <v>21.57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4</v>
      </c>
      <c r="D1040" s="3" t="s">
        <v>22</v>
      </c>
      <c r="E1040" s="4" t="n">
        <v>11</v>
      </c>
      <c r="F1040" s="5" t="s">
        <v>17</v>
      </c>
      <c r="G1040" s="5" t="s">
        <v>18</v>
      </c>
      <c r="H1040" s="6" t="n">
        <v>12</v>
      </c>
      <c r="I1040" s="7" t="n">
        <v>8.628</v>
      </c>
      <c r="J1040" s="6" t="n">
        <v>12</v>
      </c>
      <c r="K1040" s="7" t="n">
        <v>8.62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12</v>
      </c>
      <c r="F1041" s="5" t="s">
        <v>17</v>
      </c>
      <c r="G1041" s="5" t="s">
        <v>18</v>
      </c>
      <c r="H1041" s="6" t="n">
        <v>421</v>
      </c>
      <c r="I1041" s="7" t="n">
        <v>330.485</v>
      </c>
      <c r="J1041" s="6" t="n">
        <v>68</v>
      </c>
      <c r="K1041" s="7" t="n">
        <v>53.38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4</v>
      </c>
      <c r="D1042" s="3" t="s">
        <v>22</v>
      </c>
      <c r="E1042" s="4" t="n">
        <v>12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24</v>
      </c>
      <c r="K1042" s="7" t="n">
        <v>97.3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2</v>
      </c>
      <c r="E1043" s="4" t="n">
        <v>13</v>
      </c>
      <c r="F1043" s="5" t="s">
        <v>17</v>
      </c>
      <c r="G1043" s="5" t="s">
        <v>18</v>
      </c>
      <c r="H1043" s="6" t="n">
        <v>40</v>
      </c>
      <c r="I1043" s="7" t="n">
        <v>34</v>
      </c>
      <c r="J1043" s="6" t="n">
        <v>19</v>
      </c>
      <c r="K1043" s="7" t="n">
        <v>16.15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14</v>
      </c>
      <c r="F1044" s="5" t="s">
        <v>17</v>
      </c>
      <c r="G1044" s="5" t="s">
        <v>18</v>
      </c>
      <c r="H1044" s="6" t="n">
        <v>290</v>
      </c>
      <c r="I1044" s="7" t="n">
        <v>265.64</v>
      </c>
      <c r="J1044" s="6" t="n">
        <v>54</v>
      </c>
      <c r="K1044" s="7" t="n">
        <v>49.464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4</v>
      </c>
      <c r="D1045" s="3" t="s">
        <v>22</v>
      </c>
      <c r="E1045" s="4" t="n">
        <v>14</v>
      </c>
      <c r="F1045" s="5" t="s">
        <v>17</v>
      </c>
      <c r="G1045" s="5" t="s">
        <v>18</v>
      </c>
      <c r="H1045" s="6" t="n">
        <v>6</v>
      </c>
      <c r="I1045" s="7" t="n">
        <v>5.496</v>
      </c>
      <c r="J1045" s="6" t="n">
        <v>9</v>
      </c>
      <c r="K1045" s="7" t="n">
        <v>8.24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15</v>
      </c>
      <c r="F1046" s="5" t="s">
        <v>17</v>
      </c>
      <c r="G1046" s="5" t="s">
        <v>18</v>
      </c>
      <c r="H1046" s="6" t="n">
        <v>174</v>
      </c>
      <c r="I1046" s="7" t="n">
        <v>170.694</v>
      </c>
      <c r="J1046" s="6" t="n">
        <v>59</v>
      </c>
      <c r="K1046" s="7" t="n">
        <v>57.879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4</v>
      </c>
      <c r="D1047" s="3" t="s">
        <v>22</v>
      </c>
      <c r="E1047" s="4" t="n">
        <v>15</v>
      </c>
      <c r="F1047" s="5" t="s">
        <v>17</v>
      </c>
      <c r="G1047" s="5" t="s">
        <v>18</v>
      </c>
      <c r="H1047" s="6" t="n">
        <v>1</v>
      </c>
      <c r="I1047" s="7" t="n">
        <v>0.981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16</v>
      </c>
      <c r="F1048" s="5" t="s">
        <v>17</v>
      </c>
      <c r="G1048" s="5" t="s">
        <v>18</v>
      </c>
      <c r="H1048" s="6" t="n">
        <v>109</v>
      </c>
      <c r="I1048" s="7" t="n">
        <v>114.014</v>
      </c>
      <c r="J1048" s="6" t="n">
        <v>81</v>
      </c>
      <c r="K1048" s="7" t="n">
        <v>84.726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4</v>
      </c>
      <c r="D1049" s="3" t="s">
        <v>22</v>
      </c>
      <c r="E1049" s="4" t="n">
        <v>16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</v>
      </c>
      <c r="K1049" s="7" t="n">
        <v>1.046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2</v>
      </c>
      <c r="E1050" s="4" t="n">
        <v>16.5</v>
      </c>
      <c r="F1050" s="5" t="s">
        <v>17</v>
      </c>
      <c r="G1050" s="5" t="s">
        <v>18</v>
      </c>
      <c r="H1050" s="6" t="n">
        <v>2</v>
      </c>
      <c r="I1050" s="7" t="n">
        <v>2.158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2</v>
      </c>
      <c r="E1051" s="4" t="n">
        <v>17</v>
      </c>
      <c r="F1051" s="5" t="s">
        <v>17</v>
      </c>
      <c r="G1051" s="5" t="s">
        <v>18</v>
      </c>
      <c r="H1051" s="6" t="n">
        <v>92</v>
      </c>
      <c r="I1051" s="7" t="n">
        <v>102.304</v>
      </c>
      <c r="J1051" s="6" t="n">
        <v>18</v>
      </c>
      <c r="K1051" s="7" t="n">
        <v>20.016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4</v>
      </c>
      <c r="D1052" s="3" t="s">
        <v>22</v>
      </c>
      <c r="E1052" s="4" t="n">
        <v>17</v>
      </c>
      <c r="F1052" s="5" t="s">
        <v>17</v>
      </c>
      <c r="G1052" s="5" t="s">
        <v>18</v>
      </c>
      <c r="H1052" s="6" t="n">
        <v>1</v>
      </c>
      <c r="I1052" s="7" t="n">
        <v>1.112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2</v>
      </c>
      <c r="E1053" s="4" t="n">
        <v>18</v>
      </c>
      <c r="F1053" s="5" t="s">
        <v>17</v>
      </c>
      <c r="G1053" s="5" t="s">
        <v>18</v>
      </c>
      <c r="H1053" s="6" t="n">
        <v>85</v>
      </c>
      <c r="I1053" s="7" t="n">
        <v>100.045</v>
      </c>
      <c r="J1053" s="6" t="n">
        <v>18</v>
      </c>
      <c r="K1053" s="7" t="n">
        <v>21.18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2</v>
      </c>
      <c r="E1054" s="4" t="n">
        <v>1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21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2</v>
      </c>
      <c r="E1055" s="4" t="n">
        <v>19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6</v>
      </c>
      <c r="K1055" s="7" t="n">
        <v>7.458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4</v>
      </c>
      <c r="D1056" s="3" t="s">
        <v>22</v>
      </c>
      <c r="E1056" s="4" t="n">
        <v>19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20</v>
      </c>
      <c r="F1057" s="5" t="s">
        <v>17</v>
      </c>
      <c r="G1057" s="5" t="s">
        <v>18</v>
      </c>
      <c r="H1057" s="6" t="n">
        <v>1</v>
      </c>
      <c r="I1057" s="7" t="n">
        <v>1.308</v>
      </c>
      <c r="J1057" s="6" t="n">
        <v>13</v>
      </c>
      <c r="K1057" s="7" t="n">
        <v>17.00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2</v>
      </c>
      <c r="E1058" s="4" t="n">
        <v>2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29</v>
      </c>
      <c r="K1058" s="7" t="n">
        <v>39.817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2</v>
      </c>
      <c r="E1059" s="4" t="n">
        <v>2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37</v>
      </c>
      <c r="K1059" s="7" t="n">
        <v>53.243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2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47</v>
      </c>
      <c r="K1060" s="7" t="n">
        <v>70.688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4</v>
      </c>
      <c r="D1061" s="3" t="s">
        <v>22</v>
      </c>
      <c r="E1061" s="4" t="n">
        <v>2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</v>
      </c>
      <c r="K1061" s="7" t="n">
        <v>4.51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24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8</v>
      </c>
      <c r="K1062" s="7" t="n">
        <v>12.56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2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40</v>
      </c>
      <c r="K1063" s="7" t="n">
        <v>65.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4</v>
      </c>
      <c r="D1064" s="3" t="s">
        <v>22</v>
      </c>
      <c r="E1064" s="4" t="n">
        <v>2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635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5</v>
      </c>
      <c r="D1065" s="3" t="s">
        <v>16</v>
      </c>
      <c r="E1065" s="4" t="n">
        <v>7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5</v>
      </c>
      <c r="D1066" s="3" t="s">
        <v>20</v>
      </c>
      <c r="E1066" s="4" t="n">
        <v>7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5</v>
      </c>
      <c r="D1067" s="3" t="s">
        <v>20</v>
      </c>
      <c r="E1067" s="4" t="n">
        <v>9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6</v>
      </c>
      <c r="D1068" s="3" t="s">
        <v>22</v>
      </c>
      <c r="E1068" s="4" t="n">
        <v>8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</v>
      </c>
      <c r="K1068" s="7" t="n">
        <v>0.69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6</v>
      </c>
      <c r="D1069" s="3" t="s">
        <v>22</v>
      </c>
      <c r="E1069" s="4" t="n">
        <v>10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9</v>
      </c>
      <c r="K1069" s="7" t="n">
        <v>16.53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2</v>
      </c>
      <c r="E1070" s="4" t="n">
        <v>12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3</v>
      </c>
      <c r="K1070" s="7" t="n">
        <v>13.572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6</v>
      </c>
      <c r="D1071" s="3" t="s">
        <v>22</v>
      </c>
      <c r="E1071" s="4" t="n">
        <v>12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4</v>
      </c>
      <c r="K1071" s="7" t="n">
        <v>4.176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2</v>
      </c>
      <c r="E1072" s="4" t="n">
        <v>14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5</v>
      </c>
      <c r="K1072" s="7" t="n">
        <v>6.09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6</v>
      </c>
      <c r="D1073" s="3" t="s">
        <v>22</v>
      </c>
      <c r="E1073" s="4" t="n">
        <v>16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2</v>
      </c>
      <c r="K1073" s="7" t="n">
        <v>16.70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16</v>
      </c>
      <c r="E1074" s="4" t="n">
        <v>6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9</v>
      </c>
      <c r="K1074" s="7" t="n">
        <v>5.076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16</v>
      </c>
      <c r="E1075" s="4" t="n">
        <v>7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16</v>
      </c>
      <c r="E1076" s="4" t="n">
        <v>7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4</v>
      </c>
      <c r="K1076" s="7" t="n">
        <v>2.8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16</v>
      </c>
      <c r="E1077" s="4" t="n">
        <v>8</v>
      </c>
      <c r="F1077" s="5" t="s">
        <v>17</v>
      </c>
      <c r="G1077" s="5" t="s">
        <v>18</v>
      </c>
      <c r="H1077" s="6" t="n">
        <v>21</v>
      </c>
      <c r="I1077" s="7" t="n">
        <v>15.792</v>
      </c>
      <c r="J1077" s="6" t="n">
        <v>15</v>
      </c>
      <c r="K1077" s="7" t="n">
        <v>11.28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7</v>
      </c>
      <c r="D1078" s="3" t="s">
        <v>16</v>
      </c>
      <c r="E1078" s="4" t="n">
        <v>8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3</v>
      </c>
      <c r="K1078" s="7" t="n">
        <v>2.256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16</v>
      </c>
      <c r="E1079" s="4" t="n">
        <v>8.6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0.808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16</v>
      </c>
      <c r="E1080" s="4" t="n">
        <v>9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7</v>
      </c>
      <c r="D1081" s="3" t="s">
        <v>16</v>
      </c>
      <c r="E1081" s="4" t="n">
        <v>9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16</v>
      </c>
      <c r="E1082" s="4" t="n">
        <v>9.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</v>
      </c>
      <c r="K1082" s="7" t="n">
        <v>1.73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16</v>
      </c>
      <c r="E1083" s="4" t="n">
        <v>9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16</v>
      </c>
      <c r="E1084" s="4" t="n">
        <v>10</v>
      </c>
      <c r="F1084" s="5" t="s">
        <v>17</v>
      </c>
      <c r="G1084" s="5" t="s">
        <v>18</v>
      </c>
      <c r="H1084" s="6" t="n">
        <v>27</v>
      </c>
      <c r="I1084" s="7" t="n">
        <v>25.38</v>
      </c>
      <c r="J1084" s="6" t="n">
        <v>22</v>
      </c>
      <c r="K1084" s="7" t="n">
        <v>20.68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7</v>
      </c>
      <c r="D1085" s="3" t="s">
        <v>16</v>
      </c>
      <c r="E1085" s="4" t="n">
        <v>10</v>
      </c>
      <c r="F1085" s="5" t="s">
        <v>17</v>
      </c>
      <c r="G1085" s="5" t="s">
        <v>18</v>
      </c>
      <c r="H1085" s="6" t="n">
        <v>26</v>
      </c>
      <c r="I1085" s="7" t="n">
        <v>24.44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16</v>
      </c>
      <c r="E1086" s="4" t="n">
        <v>11</v>
      </c>
      <c r="F1086" s="5" t="s">
        <v>17</v>
      </c>
      <c r="G1086" s="5" t="s">
        <v>18</v>
      </c>
      <c r="H1086" s="6" t="n">
        <v>4</v>
      </c>
      <c r="I1086" s="7" t="n">
        <v>4.136</v>
      </c>
      <c r="J1086" s="6" t="n">
        <v>1</v>
      </c>
      <c r="K1086" s="7" t="n">
        <v>1.034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7</v>
      </c>
      <c r="D1087" s="3" t="s">
        <v>16</v>
      </c>
      <c r="E1087" s="4" t="n">
        <v>11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2.06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16</v>
      </c>
      <c r="E1088" s="4" t="n">
        <v>12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63</v>
      </c>
      <c r="K1088" s="7" t="n">
        <v>71.06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7</v>
      </c>
      <c r="D1089" s="3" t="s">
        <v>16</v>
      </c>
      <c r="E1089" s="4" t="n">
        <v>12</v>
      </c>
      <c r="F1089" s="5" t="s">
        <v>17</v>
      </c>
      <c r="G1089" s="5" t="s">
        <v>18</v>
      </c>
      <c r="H1089" s="6" t="n">
        <v>12</v>
      </c>
      <c r="I1089" s="7" t="n">
        <v>13.536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16</v>
      </c>
      <c r="E1090" s="4" t="n">
        <v>12.2</v>
      </c>
      <c r="F1090" s="5" t="s">
        <v>17</v>
      </c>
      <c r="G1090" s="5" t="s">
        <v>18</v>
      </c>
      <c r="H1090" s="6" t="n">
        <v>11</v>
      </c>
      <c r="I1090" s="7" t="n">
        <v>12.617</v>
      </c>
      <c r="J1090" s="6" t="n">
        <v>32</v>
      </c>
      <c r="K1090" s="7" t="n">
        <v>36.704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12.4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3.498</v>
      </c>
    </row>
    <row r="1092" customFormat="false" ht="16.5" hidden="false" customHeight="false" outlineLevel="0" collapsed="false">
      <c r="A1092" s="3" t="s">
        <v>21</v>
      </c>
      <c r="B1092" s="3" t="s">
        <v>14</v>
      </c>
      <c r="C1092" s="3" t="s">
        <v>57</v>
      </c>
      <c r="D1092" s="3" t="s">
        <v>16</v>
      </c>
      <c r="E1092" s="4" t="n">
        <v>12.4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4</v>
      </c>
      <c r="K1092" s="7" t="n">
        <v>4.664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7</v>
      </c>
      <c r="D1093" s="3" t="s">
        <v>16</v>
      </c>
      <c r="E1093" s="4" t="n">
        <v>12.4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16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16</v>
      </c>
      <c r="E1094" s="4" t="n">
        <v>12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13</v>
      </c>
      <c r="F1095" s="5" t="s">
        <v>17</v>
      </c>
      <c r="G1095" s="5" t="s">
        <v>18</v>
      </c>
      <c r="H1095" s="6" t="n">
        <v>12</v>
      </c>
      <c r="I1095" s="7" t="n">
        <v>14.664</v>
      </c>
      <c r="J1095" s="6" t="n">
        <v>78</v>
      </c>
      <c r="K1095" s="7" t="n">
        <v>95.316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16</v>
      </c>
      <c r="E1096" s="4" t="n">
        <v>14</v>
      </c>
      <c r="F1096" s="5" t="s">
        <v>17</v>
      </c>
      <c r="G1096" s="5" t="s">
        <v>18</v>
      </c>
      <c r="H1096" s="6" t="n">
        <v>8</v>
      </c>
      <c r="I1096" s="7" t="n">
        <v>10.528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16</v>
      </c>
      <c r="E1097" s="4" t="n">
        <v>14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3</v>
      </c>
      <c r="K1097" s="7" t="n">
        <v>3.94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16</v>
      </c>
      <c r="E1098" s="4" t="n">
        <v>15</v>
      </c>
      <c r="F1098" s="5" t="s">
        <v>17</v>
      </c>
      <c r="G1098" s="5" t="s">
        <v>18</v>
      </c>
      <c r="H1098" s="6" t="n">
        <v>2</v>
      </c>
      <c r="I1098" s="7" t="n">
        <v>2.82</v>
      </c>
      <c r="J1098" s="6" t="n">
        <v>23</v>
      </c>
      <c r="K1098" s="7" t="n">
        <v>32.43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16</v>
      </c>
      <c r="E1099" s="4" t="n">
        <v>15.5</v>
      </c>
      <c r="F1099" s="5" t="s">
        <v>17</v>
      </c>
      <c r="G1099" s="5" t="s">
        <v>18</v>
      </c>
      <c r="H1099" s="6" t="n">
        <v>1</v>
      </c>
      <c r="I1099" s="7" t="n">
        <v>1.457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16</v>
      </c>
      <c r="E1100" s="4" t="n">
        <v>16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16</v>
      </c>
      <c r="E1101" s="4" t="n">
        <v>17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1.598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16</v>
      </c>
      <c r="E1102" s="4" t="n">
        <v>17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</v>
      </c>
      <c r="K1102" s="7" t="n">
        <v>1.645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1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3</v>
      </c>
      <c r="K1103" s="7" t="n">
        <v>5.358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16</v>
      </c>
      <c r="E1104" s="4" t="n">
        <v>1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2</v>
      </c>
      <c r="K1104" s="7" t="n">
        <v>3.666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7</v>
      </c>
      <c r="D1105" s="3" t="s">
        <v>16</v>
      </c>
      <c r="E1105" s="4" t="n">
        <v>20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</v>
      </c>
      <c r="K1105" s="7" t="n">
        <v>1.927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16</v>
      </c>
      <c r="E1106" s="4" t="n">
        <v>21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</v>
      </c>
      <c r="K1106" s="7" t="n">
        <v>3.948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16</v>
      </c>
      <c r="E1107" s="4" t="n">
        <v>21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2</v>
      </c>
      <c r="K1107" s="7" t="n">
        <v>4.042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16</v>
      </c>
      <c r="E1108" s="4" t="n">
        <v>22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3</v>
      </c>
      <c r="K1108" s="7" t="n">
        <v>6.20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16</v>
      </c>
      <c r="E1109" s="4" t="n">
        <v>22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8.46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16</v>
      </c>
      <c r="E1110" s="4" t="n">
        <v>2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3</v>
      </c>
      <c r="K1110" s="7" t="n">
        <v>6.48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16</v>
      </c>
      <c r="E1111" s="4" t="n">
        <v>23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4</v>
      </c>
      <c r="K1111" s="7" t="n">
        <v>8.836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7</v>
      </c>
      <c r="D1112" s="3" t="s">
        <v>58</v>
      </c>
      <c r="E1112" s="4" t="n">
        <v>9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</v>
      </c>
      <c r="K1112" s="7" t="n">
        <v>0.84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24</v>
      </c>
      <c r="E1113" s="4" t="n">
        <v>7</v>
      </c>
      <c r="F1113" s="5" t="s">
        <v>17</v>
      </c>
      <c r="G1113" s="5" t="s">
        <v>18</v>
      </c>
      <c r="H1113" s="6" t="n">
        <v>17</v>
      </c>
      <c r="I1113" s="7" t="n">
        <v>11.186</v>
      </c>
      <c r="J1113" s="6" t="n">
        <v>70</v>
      </c>
      <c r="K1113" s="7" t="n">
        <v>46.06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7</v>
      </c>
      <c r="D1114" s="3" t="s">
        <v>24</v>
      </c>
      <c r="E1114" s="4" t="n">
        <v>7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4</v>
      </c>
      <c r="K1114" s="7" t="n">
        <v>2.63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4</v>
      </c>
      <c r="E1115" s="4" t="n">
        <v>7.1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3</v>
      </c>
      <c r="K1115" s="7" t="n">
        <v>2.001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24</v>
      </c>
      <c r="E1116" s="4" t="n">
        <v>8</v>
      </c>
      <c r="F1116" s="5" t="s">
        <v>17</v>
      </c>
      <c r="G1116" s="5" t="s">
        <v>18</v>
      </c>
      <c r="H1116" s="6" t="n">
        <v>53</v>
      </c>
      <c r="I1116" s="7" t="n">
        <v>39.856</v>
      </c>
      <c r="J1116" s="6" t="n">
        <v>110</v>
      </c>
      <c r="K1116" s="7" t="n">
        <v>82.72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7</v>
      </c>
      <c r="D1117" s="3" t="s">
        <v>24</v>
      </c>
      <c r="E1117" s="4" t="n">
        <v>8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5</v>
      </c>
      <c r="K1117" s="7" t="n">
        <v>11.28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4</v>
      </c>
      <c r="E1118" s="4" t="n">
        <v>9</v>
      </c>
      <c r="F1118" s="5" t="s">
        <v>17</v>
      </c>
      <c r="G1118" s="5" t="s">
        <v>18</v>
      </c>
      <c r="H1118" s="6" t="n">
        <v>6</v>
      </c>
      <c r="I1118" s="7" t="n">
        <v>5.076</v>
      </c>
      <c r="J1118" s="6" t="n">
        <v>74</v>
      </c>
      <c r="K1118" s="7" t="n">
        <v>62.604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7</v>
      </c>
      <c r="D1119" s="3" t="s">
        <v>24</v>
      </c>
      <c r="E1119" s="4" t="n">
        <v>9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9</v>
      </c>
      <c r="K1119" s="7" t="n">
        <v>16.07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4</v>
      </c>
      <c r="E1120" s="4" t="n">
        <v>10</v>
      </c>
      <c r="F1120" s="5" t="s">
        <v>17</v>
      </c>
      <c r="G1120" s="5" t="s">
        <v>18</v>
      </c>
      <c r="H1120" s="6" t="n">
        <v>153</v>
      </c>
      <c r="I1120" s="7" t="n">
        <v>143.82</v>
      </c>
      <c r="J1120" s="6" t="n">
        <v>298</v>
      </c>
      <c r="K1120" s="7" t="n">
        <v>280.12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7</v>
      </c>
      <c r="D1121" s="3" t="s">
        <v>24</v>
      </c>
      <c r="E1121" s="4" t="n">
        <v>10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</v>
      </c>
      <c r="K1121" s="7" t="n">
        <v>2.8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4</v>
      </c>
      <c r="E1122" s="4" t="n">
        <v>11</v>
      </c>
      <c r="F1122" s="5" t="s">
        <v>17</v>
      </c>
      <c r="G1122" s="5" t="s">
        <v>18</v>
      </c>
      <c r="H1122" s="6" t="n">
        <v>30</v>
      </c>
      <c r="I1122" s="7" t="n">
        <v>31.02</v>
      </c>
      <c r="J1122" s="6" t="n">
        <v>51</v>
      </c>
      <c r="K1122" s="7" t="n">
        <v>52.73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4</v>
      </c>
      <c r="E1123" s="4" t="n">
        <v>1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4</v>
      </c>
      <c r="E1124" s="4" t="n">
        <v>13</v>
      </c>
      <c r="F1124" s="5" t="s">
        <v>17</v>
      </c>
      <c r="G1124" s="5" t="s">
        <v>18</v>
      </c>
      <c r="H1124" s="6" t="n">
        <v>11</v>
      </c>
      <c r="I1124" s="7" t="n">
        <v>13.442</v>
      </c>
      <c r="J1124" s="6" t="n">
        <v>68</v>
      </c>
      <c r="K1124" s="7" t="n">
        <v>83.09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24</v>
      </c>
      <c r="E1125" s="4" t="n">
        <v>13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5</v>
      </c>
      <c r="K1125" s="7" t="n">
        <v>6.11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4</v>
      </c>
      <c r="E1126" s="4" t="n">
        <v>14</v>
      </c>
      <c r="F1126" s="5" t="s">
        <v>17</v>
      </c>
      <c r="G1126" s="5" t="s">
        <v>18</v>
      </c>
      <c r="H1126" s="6" t="n">
        <v>52</v>
      </c>
      <c r="I1126" s="7" t="n">
        <v>68.432</v>
      </c>
      <c r="J1126" s="6" t="n">
        <v>62</v>
      </c>
      <c r="K1126" s="7" t="n">
        <v>81.59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4</v>
      </c>
      <c r="E1127" s="4" t="n">
        <v>15</v>
      </c>
      <c r="F1127" s="5" t="s">
        <v>17</v>
      </c>
      <c r="G1127" s="5" t="s">
        <v>18</v>
      </c>
      <c r="H1127" s="6" t="n">
        <v>14</v>
      </c>
      <c r="I1127" s="7" t="n">
        <v>19.74</v>
      </c>
      <c r="J1127" s="6" t="n">
        <v>30</v>
      </c>
      <c r="K1127" s="7" t="n">
        <v>42.3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7</v>
      </c>
      <c r="D1128" s="3" t="s">
        <v>24</v>
      </c>
      <c r="E1128" s="4" t="n">
        <v>1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</v>
      </c>
      <c r="K1128" s="7" t="n">
        <v>2.8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4</v>
      </c>
      <c r="E1129" s="4" t="n">
        <v>16</v>
      </c>
      <c r="F1129" s="5" t="s">
        <v>17</v>
      </c>
      <c r="G1129" s="5" t="s">
        <v>18</v>
      </c>
      <c r="H1129" s="6" t="n">
        <v>21</v>
      </c>
      <c r="I1129" s="7" t="n">
        <v>31.584</v>
      </c>
      <c r="J1129" s="6" t="n">
        <v>40</v>
      </c>
      <c r="K1129" s="7" t="n">
        <v>60.16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4</v>
      </c>
      <c r="E1130" s="4" t="n">
        <v>17</v>
      </c>
      <c r="F1130" s="5" t="s">
        <v>17</v>
      </c>
      <c r="G1130" s="5" t="s">
        <v>18</v>
      </c>
      <c r="H1130" s="6" t="n">
        <v>19</v>
      </c>
      <c r="I1130" s="7" t="n">
        <v>30.362</v>
      </c>
      <c r="J1130" s="6" t="n">
        <v>14</v>
      </c>
      <c r="K1130" s="7" t="n">
        <v>22.37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4</v>
      </c>
      <c r="E1131" s="4" t="n">
        <v>18</v>
      </c>
      <c r="F1131" s="5" t="s">
        <v>17</v>
      </c>
      <c r="G1131" s="5" t="s">
        <v>18</v>
      </c>
      <c r="H1131" s="6" t="n">
        <v>16</v>
      </c>
      <c r="I1131" s="7" t="n">
        <v>27.072</v>
      </c>
      <c r="J1131" s="6" t="n">
        <v>18</v>
      </c>
      <c r="K1131" s="7" t="n">
        <v>30.456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4</v>
      </c>
      <c r="E1132" s="4" t="n">
        <v>19</v>
      </c>
      <c r="F1132" s="5" t="s">
        <v>17</v>
      </c>
      <c r="G1132" s="5" t="s">
        <v>18</v>
      </c>
      <c r="H1132" s="6" t="n">
        <v>24</v>
      </c>
      <c r="I1132" s="7" t="n">
        <v>42.864</v>
      </c>
      <c r="J1132" s="6" t="n">
        <v>34</v>
      </c>
      <c r="K1132" s="7" t="n">
        <v>60.72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4</v>
      </c>
      <c r="E1133" s="4" t="n">
        <v>20</v>
      </c>
      <c r="F1133" s="5" t="s">
        <v>17</v>
      </c>
      <c r="G1133" s="5" t="s">
        <v>18</v>
      </c>
      <c r="H1133" s="6" t="n">
        <v>7</v>
      </c>
      <c r="I1133" s="7" t="n">
        <v>13.16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4</v>
      </c>
      <c r="E1134" s="4" t="n">
        <v>2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5</v>
      </c>
      <c r="K1134" s="7" t="n">
        <v>29.61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4</v>
      </c>
      <c r="E1135" s="4" t="n">
        <v>22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</v>
      </c>
      <c r="K1135" s="7" t="n">
        <v>6.20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4</v>
      </c>
      <c r="E1136" s="4" t="n">
        <v>23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6</v>
      </c>
      <c r="K1136" s="7" t="n">
        <v>77.832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4</v>
      </c>
      <c r="E1137" s="4" t="n">
        <v>24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2</v>
      </c>
      <c r="K1137" s="7" t="n">
        <v>49.63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4</v>
      </c>
      <c r="E1138" s="4" t="n">
        <v>2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8</v>
      </c>
      <c r="K1138" s="7" t="n">
        <v>42.3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0</v>
      </c>
      <c r="E1139" s="4" t="n">
        <v>6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0</v>
      </c>
      <c r="E1140" s="4" t="n">
        <v>7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3</v>
      </c>
      <c r="K1140" s="7" t="n">
        <v>1.974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0</v>
      </c>
      <c r="E1141" s="4" t="n">
        <v>7.6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4</v>
      </c>
      <c r="K1141" s="7" t="n">
        <v>2.85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0</v>
      </c>
      <c r="E1142" s="4" t="n">
        <v>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7</v>
      </c>
      <c r="D1143" s="3" t="s">
        <v>20</v>
      </c>
      <c r="E1143" s="4" t="n">
        <v>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0</v>
      </c>
      <c r="E1144" s="4" t="n">
        <v>8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7</v>
      </c>
      <c r="D1145" s="3" t="s">
        <v>20</v>
      </c>
      <c r="E1145" s="4" t="n">
        <v>8.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</v>
      </c>
      <c r="K1145" s="7" t="n">
        <v>1.598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0</v>
      </c>
      <c r="E1146" s="4" t="n">
        <v>9</v>
      </c>
      <c r="F1146" s="5" t="s">
        <v>17</v>
      </c>
      <c r="G1146" s="5" t="s">
        <v>18</v>
      </c>
      <c r="H1146" s="6" t="n">
        <v>15</v>
      </c>
      <c r="I1146" s="7" t="n">
        <v>12.69</v>
      </c>
      <c r="J1146" s="6" t="n">
        <v>17</v>
      </c>
      <c r="K1146" s="7" t="n">
        <v>14.382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7</v>
      </c>
      <c r="D1147" s="3" t="s">
        <v>20</v>
      </c>
      <c r="E1147" s="4" t="n">
        <v>9</v>
      </c>
      <c r="F1147" s="5" t="s">
        <v>17</v>
      </c>
      <c r="G1147" s="5" t="s">
        <v>18</v>
      </c>
      <c r="H1147" s="6" t="n">
        <v>1</v>
      </c>
      <c r="I1147" s="7" t="n">
        <v>0.846</v>
      </c>
      <c r="J1147" s="6" t="n">
        <v>9</v>
      </c>
      <c r="K1147" s="7" t="n">
        <v>7.61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0</v>
      </c>
      <c r="E1148" s="4" t="n">
        <v>9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0</v>
      </c>
      <c r="E1149" s="4" t="n">
        <v>10</v>
      </c>
      <c r="F1149" s="5" t="s">
        <v>17</v>
      </c>
      <c r="G1149" s="5" t="s">
        <v>18</v>
      </c>
      <c r="H1149" s="6" t="n">
        <v>42</v>
      </c>
      <c r="I1149" s="7" t="n">
        <v>39.48</v>
      </c>
      <c r="J1149" s="6" t="n">
        <v>21</v>
      </c>
      <c r="K1149" s="7" t="n">
        <v>19.7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20</v>
      </c>
      <c r="E1150" s="4" t="n">
        <v>10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0</v>
      </c>
      <c r="E1151" s="4" t="n">
        <v>11</v>
      </c>
      <c r="F1151" s="5" t="s">
        <v>17</v>
      </c>
      <c r="G1151" s="5" t="s">
        <v>18</v>
      </c>
      <c r="H1151" s="6" t="n">
        <v>2</v>
      </c>
      <c r="I1151" s="7" t="n">
        <v>2.068</v>
      </c>
      <c r="J1151" s="6" t="n">
        <v>15</v>
      </c>
      <c r="K1151" s="7" t="n">
        <v>15.51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0</v>
      </c>
      <c r="E1152" s="4" t="n">
        <v>12</v>
      </c>
      <c r="F1152" s="5" t="s">
        <v>17</v>
      </c>
      <c r="G1152" s="5" t="s">
        <v>18</v>
      </c>
      <c r="H1152" s="6" t="n">
        <v>34</v>
      </c>
      <c r="I1152" s="7" t="n">
        <v>38.352</v>
      </c>
      <c r="J1152" s="6" t="n">
        <v>9</v>
      </c>
      <c r="K1152" s="7" t="n">
        <v>10.152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7</v>
      </c>
      <c r="D1153" s="3" t="s">
        <v>20</v>
      </c>
      <c r="E1153" s="4" t="n">
        <v>12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</v>
      </c>
      <c r="K1153" s="7" t="n">
        <v>4.51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20</v>
      </c>
      <c r="E1154" s="4" t="n">
        <v>12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3</v>
      </c>
      <c r="K1154" s="7" t="n">
        <v>3.525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20</v>
      </c>
      <c r="E1155" s="4" t="n">
        <v>13</v>
      </c>
      <c r="F1155" s="5" t="s">
        <v>17</v>
      </c>
      <c r="G1155" s="5" t="s">
        <v>18</v>
      </c>
      <c r="H1155" s="6" t="n">
        <v>12</v>
      </c>
      <c r="I1155" s="7" t="n">
        <v>14.664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0</v>
      </c>
      <c r="E1156" s="4" t="n">
        <v>13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30</v>
      </c>
      <c r="K1156" s="7" t="n">
        <v>38.07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7</v>
      </c>
      <c r="D1157" s="3" t="s">
        <v>20</v>
      </c>
      <c r="E1157" s="4" t="n">
        <v>14</v>
      </c>
      <c r="F1157" s="5" t="s">
        <v>17</v>
      </c>
      <c r="G1157" s="5" t="s">
        <v>18</v>
      </c>
      <c r="H1157" s="6" t="n">
        <v>14</v>
      </c>
      <c r="I1157" s="7" t="n">
        <v>18.424</v>
      </c>
      <c r="J1157" s="6" t="n">
        <v>21</v>
      </c>
      <c r="K1157" s="7" t="n">
        <v>27.63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7</v>
      </c>
      <c r="D1158" s="3" t="s">
        <v>20</v>
      </c>
      <c r="E1158" s="4" t="n">
        <v>14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0</v>
      </c>
      <c r="E1159" s="4" t="n">
        <v>1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7</v>
      </c>
      <c r="D1160" s="3" t="s">
        <v>20</v>
      </c>
      <c r="E1160" s="4" t="n">
        <v>15.5</v>
      </c>
      <c r="F1160" s="5" t="s">
        <v>17</v>
      </c>
      <c r="G1160" s="5" t="s">
        <v>18</v>
      </c>
      <c r="H1160" s="6" t="n">
        <v>1</v>
      </c>
      <c r="I1160" s="7" t="n">
        <v>1.457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0</v>
      </c>
      <c r="E1161" s="4" t="n">
        <v>16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0</v>
      </c>
      <c r="E1162" s="4" t="n">
        <v>17.3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3.252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0</v>
      </c>
      <c r="E1163" s="4" t="n">
        <v>19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</v>
      </c>
      <c r="K1163" s="7" t="n">
        <v>5.358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20</v>
      </c>
      <c r="E1164" s="4" t="n">
        <v>2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</v>
      </c>
      <c r="K1164" s="7" t="n">
        <v>2.35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2</v>
      </c>
      <c r="E1165" s="4" t="n">
        <v>6</v>
      </c>
      <c r="F1165" s="5" t="s">
        <v>17</v>
      </c>
      <c r="G1165" s="5" t="s">
        <v>18</v>
      </c>
      <c r="H1165" s="6" t="n">
        <v>9</v>
      </c>
      <c r="I1165" s="7" t="n">
        <v>5.076</v>
      </c>
      <c r="J1165" s="6" t="n">
        <v>29</v>
      </c>
      <c r="K1165" s="7" t="n">
        <v>16.35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7</v>
      </c>
      <c r="D1166" s="3" t="s">
        <v>22</v>
      </c>
      <c r="E1166" s="4" t="n">
        <v>6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8</v>
      </c>
      <c r="K1166" s="7" t="n">
        <v>4.888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22</v>
      </c>
      <c r="E1167" s="4" t="n">
        <v>7</v>
      </c>
      <c r="F1167" s="5" t="s">
        <v>17</v>
      </c>
      <c r="G1167" s="5" t="s">
        <v>18</v>
      </c>
      <c r="H1167" s="6" t="n">
        <v>34</v>
      </c>
      <c r="I1167" s="7" t="n">
        <v>22.372</v>
      </c>
      <c r="J1167" s="6" t="n">
        <v>114</v>
      </c>
      <c r="K1167" s="7" t="n">
        <v>75.012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7</v>
      </c>
      <c r="D1168" s="3" t="s">
        <v>22</v>
      </c>
      <c r="E1168" s="4" t="n">
        <v>7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9</v>
      </c>
      <c r="K1168" s="7" t="n">
        <v>5.92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22</v>
      </c>
      <c r="E1169" s="4" t="n">
        <v>8</v>
      </c>
      <c r="F1169" s="5" t="s">
        <v>17</v>
      </c>
      <c r="G1169" s="5" t="s">
        <v>18</v>
      </c>
      <c r="H1169" s="6" t="n">
        <v>129</v>
      </c>
      <c r="I1169" s="7" t="n">
        <v>97.008</v>
      </c>
      <c r="J1169" s="6" t="n">
        <v>98</v>
      </c>
      <c r="K1169" s="7" t="n">
        <v>73.696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7</v>
      </c>
      <c r="D1170" s="3" t="s">
        <v>22</v>
      </c>
      <c r="E1170" s="4" t="n">
        <v>8</v>
      </c>
      <c r="F1170" s="5" t="s">
        <v>17</v>
      </c>
      <c r="G1170" s="5" t="s">
        <v>18</v>
      </c>
      <c r="H1170" s="6" t="n">
        <v>4</v>
      </c>
      <c r="I1170" s="7" t="n">
        <v>3.008</v>
      </c>
      <c r="J1170" s="6" t="n">
        <v>82</v>
      </c>
      <c r="K1170" s="7" t="n">
        <v>61.664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22</v>
      </c>
      <c r="E1171" s="4" t="n">
        <v>8.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94</v>
      </c>
      <c r="K1171" s="7" t="n">
        <v>160.43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22</v>
      </c>
      <c r="E1172" s="4" t="n">
        <v>9</v>
      </c>
      <c r="F1172" s="5" t="s">
        <v>17</v>
      </c>
      <c r="G1172" s="5" t="s">
        <v>18</v>
      </c>
      <c r="H1172" s="6" t="n">
        <v>5</v>
      </c>
      <c r="I1172" s="7" t="n">
        <v>4.23</v>
      </c>
      <c r="J1172" s="6" t="n">
        <v>45</v>
      </c>
      <c r="K1172" s="7" t="n">
        <v>38.07</v>
      </c>
    </row>
    <row r="1173" customFormat="false" ht="16.5" hidden="false" customHeight="false" outlineLevel="0" collapsed="false">
      <c r="A1173" s="3" t="s">
        <v>21</v>
      </c>
      <c r="B1173" s="3" t="s">
        <v>14</v>
      </c>
      <c r="C1173" s="3" t="s">
        <v>57</v>
      </c>
      <c r="D1173" s="3" t="s">
        <v>22</v>
      </c>
      <c r="E1173" s="4" t="n">
        <v>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29</v>
      </c>
      <c r="K1173" s="7" t="n">
        <v>109.134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7</v>
      </c>
      <c r="D1174" s="3" t="s">
        <v>22</v>
      </c>
      <c r="E1174" s="4" t="n">
        <v>9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0</v>
      </c>
      <c r="K1174" s="7" t="n">
        <v>25.38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7</v>
      </c>
      <c r="D1175" s="3" t="s">
        <v>22</v>
      </c>
      <c r="E1175" s="4" t="n">
        <v>9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0.893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22</v>
      </c>
      <c r="E1176" s="4" t="n">
        <v>10</v>
      </c>
      <c r="F1176" s="5" t="s">
        <v>17</v>
      </c>
      <c r="G1176" s="5" t="s">
        <v>18</v>
      </c>
      <c r="H1176" s="6" t="n">
        <v>288</v>
      </c>
      <c r="I1176" s="7" t="n">
        <v>270.72</v>
      </c>
      <c r="J1176" s="6" t="n">
        <v>152</v>
      </c>
      <c r="K1176" s="7" t="n">
        <v>142.88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7</v>
      </c>
      <c r="D1177" s="3" t="s">
        <v>22</v>
      </c>
      <c r="E1177" s="4" t="n">
        <v>11</v>
      </c>
      <c r="F1177" s="5" t="s">
        <v>17</v>
      </c>
      <c r="G1177" s="5" t="s">
        <v>18</v>
      </c>
      <c r="H1177" s="6" t="n">
        <v>101</v>
      </c>
      <c r="I1177" s="7" t="n">
        <v>104.434</v>
      </c>
      <c r="J1177" s="6" t="n">
        <v>18</v>
      </c>
      <c r="K1177" s="7" t="n">
        <v>18.612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7</v>
      </c>
      <c r="D1178" s="3" t="s">
        <v>22</v>
      </c>
      <c r="E1178" s="4" t="n">
        <v>11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9</v>
      </c>
      <c r="K1178" s="7" t="n">
        <v>9.306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22</v>
      </c>
      <c r="E1179" s="4" t="n">
        <v>11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22</v>
      </c>
      <c r="E1180" s="4" t="n">
        <v>1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</v>
      </c>
      <c r="K1180" s="7" t="n">
        <v>2.256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7</v>
      </c>
      <c r="D1181" s="3" t="s">
        <v>22</v>
      </c>
      <c r="E1181" s="4" t="n">
        <v>12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2</v>
      </c>
      <c r="K1181" s="7" t="n">
        <v>2.256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7</v>
      </c>
      <c r="D1182" s="3" t="s">
        <v>22</v>
      </c>
      <c r="E1182" s="4" t="n">
        <v>13</v>
      </c>
      <c r="F1182" s="5" t="s">
        <v>17</v>
      </c>
      <c r="G1182" s="5" t="s">
        <v>18</v>
      </c>
      <c r="H1182" s="6" t="n">
        <v>95</v>
      </c>
      <c r="I1182" s="7" t="n">
        <v>116.09</v>
      </c>
      <c r="J1182" s="6" t="n">
        <v>169</v>
      </c>
      <c r="K1182" s="7" t="n">
        <v>206.51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7</v>
      </c>
      <c r="D1183" s="3" t="s">
        <v>22</v>
      </c>
      <c r="E1183" s="4" t="n">
        <v>14</v>
      </c>
      <c r="F1183" s="5" t="s">
        <v>17</v>
      </c>
      <c r="G1183" s="5" t="s">
        <v>18</v>
      </c>
      <c r="H1183" s="6" t="n">
        <v>222</v>
      </c>
      <c r="I1183" s="7" t="n">
        <v>292.152</v>
      </c>
      <c r="J1183" s="6" t="n">
        <v>328</v>
      </c>
      <c r="K1183" s="7" t="n">
        <v>431.648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7</v>
      </c>
      <c r="D1184" s="3" t="s">
        <v>22</v>
      </c>
      <c r="E1184" s="4" t="n">
        <v>14</v>
      </c>
      <c r="F1184" s="5" t="s">
        <v>17</v>
      </c>
      <c r="G1184" s="5" t="s">
        <v>18</v>
      </c>
      <c r="H1184" s="6" t="n">
        <v>9</v>
      </c>
      <c r="I1184" s="7" t="n">
        <v>11.844</v>
      </c>
      <c r="J1184" s="6" t="n">
        <v>9</v>
      </c>
      <c r="K1184" s="7" t="n">
        <v>11.844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7</v>
      </c>
      <c r="D1185" s="3" t="s">
        <v>22</v>
      </c>
      <c r="E1185" s="4" t="n">
        <v>1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254</v>
      </c>
      <c r="K1185" s="7" t="n">
        <v>358.14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7</v>
      </c>
      <c r="D1186" s="3" t="s">
        <v>22</v>
      </c>
      <c r="E1186" s="4" t="n">
        <v>15</v>
      </c>
      <c r="F1186" s="5" t="s">
        <v>17</v>
      </c>
      <c r="G1186" s="5" t="s">
        <v>18</v>
      </c>
      <c r="H1186" s="6" t="n">
        <v>1</v>
      </c>
      <c r="I1186" s="7" t="n">
        <v>1.41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2</v>
      </c>
      <c r="E1187" s="4" t="n">
        <v>15.2</v>
      </c>
      <c r="F1187" s="5" t="s">
        <v>17</v>
      </c>
      <c r="G1187" s="5" t="s">
        <v>18</v>
      </c>
      <c r="H1187" s="6" t="n">
        <v>1</v>
      </c>
      <c r="I1187" s="7" t="n">
        <v>1.429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7</v>
      </c>
      <c r="D1188" s="3" t="s">
        <v>22</v>
      </c>
      <c r="E1188" s="4" t="n">
        <v>16</v>
      </c>
      <c r="F1188" s="5" t="s">
        <v>17</v>
      </c>
      <c r="G1188" s="5" t="s">
        <v>18</v>
      </c>
      <c r="H1188" s="6" t="n">
        <v>90</v>
      </c>
      <c r="I1188" s="7" t="n">
        <v>135.36</v>
      </c>
      <c r="J1188" s="6" t="n">
        <v>90</v>
      </c>
      <c r="K1188" s="7" t="n">
        <v>135.3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7</v>
      </c>
      <c r="D1189" s="3" t="s">
        <v>22</v>
      </c>
      <c r="E1189" s="4" t="n">
        <v>16.1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4</v>
      </c>
      <c r="K1189" s="7" t="n">
        <v>6.052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7</v>
      </c>
      <c r="D1190" s="3" t="s">
        <v>22</v>
      </c>
      <c r="E1190" s="4" t="n">
        <v>16.2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1.523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7</v>
      </c>
      <c r="D1191" s="3" t="s">
        <v>22</v>
      </c>
      <c r="E1191" s="4" t="n">
        <v>16.4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1.54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7</v>
      </c>
      <c r="D1192" s="3" t="s">
        <v>22</v>
      </c>
      <c r="E1192" s="4" t="n">
        <v>16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08</v>
      </c>
      <c r="K1192" s="7" t="n">
        <v>167.50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7</v>
      </c>
      <c r="D1193" s="3" t="s">
        <v>22</v>
      </c>
      <c r="E1193" s="4" t="n">
        <v>17</v>
      </c>
      <c r="F1193" s="5" t="s">
        <v>17</v>
      </c>
      <c r="G1193" s="5" t="s">
        <v>18</v>
      </c>
      <c r="H1193" s="6" t="n">
        <v>74</v>
      </c>
      <c r="I1193" s="7" t="n">
        <v>118.252</v>
      </c>
      <c r="J1193" s="6" t="n">
        <v>236</v>
      </c>
      <c r="K1193" s="7" t="n">
        <v>377.128</v>
      </c>
    </row>
    <row r="1194" customFormat="false" ht="16.5" hidden="false" customHeight="false" outlineLevel="0" collapsed="false">
      <c r="A1194" s="3" t="s">
        <v>21</v>
      </c>
      <c r="B1194" s="3" t="s">
        <v>14</v>
      </c>
      <c r="C1194" s="3" t="s">
        <v>57</v>
      </c>
      <c r="D1194" s="3" t="s">
        <v>22</v>
      </c>
      <c r="E1194" s="4" t="n">
        <v>17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85</v>
      </c>
      <c r="K1194" s="7" t="n">
        <v>135.83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2</v>
      </c>
      <c r="E1195" s="4" t="n">
        <v>17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1.645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2</v>
      </c>
      <c r="E1196" s="4" t="n">
        <v>18</v>
      </c>
      <c r="F1196" s="5" t="s">
        <v>17</v>
      </c>
      <c r="G1196" s="5" t="s">
        <v>18</v>
      </c>
      <c r="H1196" s="6" t="n">
        <v>4</v>
      </c>
      <c r="I1196" s="7" t="n">
        <v>6.768</v>
      </c>
      <c r="J1196" s="6" t="n">
        <v>113</v>
      </c>
      <c r="K1196" s="7" t="n">
        <v>191.196</v>
      </c>
    </row>
    <row r="1197" customFormat="false" ht="16.5" hidden="false" customHeight="false" outlineLevel="0" collapsed="false">
      <c r="A1197" s="3" t="s">
        <v>21</v>
      </c>
      <c r="B1197" s="3" t="s">
        <v>14</v>
      </c>
      <c r="C1197" s="3" t="s">
        <v>57</v>
      </c>
      <c r="D1197" s="3" t="s">
        <v>22</v>
      </c>
      <c r="E1197" s="4" t="n">
        <v>18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9</v>
      </c>
      <c r="K1197" s="7" t="n">
        <v>15.22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7</v>
      </c>
      <c r="D1198" s="3" t="s">
        <v>22</v>
      </c>
      <c r="E1198" s="4" t="n">
        <v>18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3</v>
      </c>
      <c r="K1198" s="7" t="n">
        <v>22.607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2</v>
      </c>
      <c r="E1199" s="4" t="n">
        <v>19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83</v>
      </c>
      <c r="K1199" s="7" t="n">
        <v>148.23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7</v>
      </c>
      <c r="D1200" s="3" t="s">
        <v>22</v>
      </c>
      <c r="E1200" s="4" t="n">
        <v>20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21</v>
      </c>
      <c r="B1201" s="3" t="s">
        <v>14</v>
      </c>
      <c r="C1201" s="3" t="s">
        <v>57</v>
      </c>
      <c r="D1201" s="3" t="s">
        <v>22</v>
      </c>
      <c r="E1201" s="4" t="n">
        <v>20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7</v>
      </c>
      <c r="D1202" s="3" t="s">
        <v>22</v>
      </c>
      <c r="E1202" s="4" t="n">
        <v>21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8</v>
      </c>
      <c r="K1202" s="7" t="n">
        <v>94.752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7</v>
      </c>
      <c r="D1203" s="3" t="s">
        <v>22</v>
      </c>
      <c r="E1203" s="4" t="n">
        <v>21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2</v>
      </c>
      <c r="K1203" s="7" t="n">
        <v>3.948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7</v>
      </c>
      <c r="D1204" s="3" t="s">
        <v>22</v>
      </c>
      <c r="E1204" s="4" t="n">
        <v>22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7</v>
      </c>
      <c r="K1204" s="7" t="n">
        <v>76.516</v>
      </c>
    </row>
    <row r="1205" customFormat="false" ht="16.5" hidden="false" customHeight="false" outlineLevel="0" collapsed="false">
      <c r="A1205" s="3" t="s">
        <v>21</v>
      </c>
      <c r="B1205" s="3" t="s">
        <v>14</v>
      </c>
      <c r="C1205" s="3" t="s">
        <v>57</v>
      </c>
      <c r="D1205" s="3" t="s">
        <v>22</v>
      </c>
      <c r="E1205" s="4" t="n">
        <v>2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7</v>
      </c>
      <c r="D1206" s="3" t="s">
        <v>22</v>
      </c>
      <c r="E1206" s="4" t="n">
        <v>23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7</v>
      </c>
      <c r="D1207" s="3" t="s">
        <v>22</v>
      </c>
      <c r="E1207" s="4" t="n">
        <v>23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4</v>
      </c>
      <c r="K1207" s="7" t="n">
        <v>8.836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22</v>
      </c>
      <c r="E1208" s="4" t="n">
        <v>24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71</v>
      </c>
      <c r="K1208" s="7" t="n">
        <v>160.176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7</v>
      </c>
      <c r="D1209" s="3" t="s">
        <v>22</v>
      </c>
      <c r="E1209" s="4" t="n">
        <v>2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5</v>
      </c>
      <c r="K1209" s="7" t="n">
        <v>11.28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7</v>
      </c>
      <c r="D1210" s="3" t="s">
        <v>22</v>
      </c>
      <c r="E1210" s="4" t="n">
        <v>2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4</v>
      </c>
      <c r="K1210" s="7" t="n">
        <v>32.9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7</v>
      </c>
      <c r="D1211" s="3" t="s">
        <v>59</v>
      </c>
      <c r="E1211" s="4" t="n">
        <v>6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7</v>
      </c>
      <c r="D1212" s="3" t="s">
        <v>59</v>
      </c>
      <c r="E1212" s="4" t="n">
        <v>7</v>
      </c>
      <c r="F1212" s="5" t="s">
        <v>17</v>
      </c>
      <c r="G1212" s="5" t="s">
        <v>18</v>
      </c>
      <c r="H1212" s="6" t="n">
        <v>1</v>
      </c>
      <c r="I1212" s="7" t="n">
        <v>0.658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7</v>
      </c>
      <c r="D1213" s="3" t="s">
        <v>59</v>
      </c>
      <c r="E1213" s="4" t="n">
        <v>8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7</v>
      </c>
      <c r="D1214" s="3" t="s">
        <v>59</v>
      </c>
      <c r="E1214" s="4" t="n">
        <v>10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1.88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7</v>
      </c>
      <c r="D1215" s="3" t="s">
        <v>59</v>
      </c>
      <c r="E1215" s="4" t="n">
        <v>12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1.128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59</v>
      </c>
      <c r="E1216" s="4" t="n">
        <v>15</v>
      </c>
      <c r="F1216" s="5" t="s">
        <v>17</v>
      </c>
      <c r="G1216" s="5" t="s">
        <v>18</v>
      </c>
      <c r="H1216" s="6" t="n">
        <v>3</v>
      </c>
      <c r="I1216" s="7" t="n">
        <v>4.23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7</v>
      </c>
      <c r="D1217" s="3" t="s">
        <v>30</v>
      </c>
      <c r="E1217" s="4" t="n">
        <v>10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61</v>
      </c>
      <c r="E1218" s="4" t="n">
        <v>14</v>
      </c>
      <c r="F1218" s="5" t="s">
        <v>17</v>
      </c>
      <c r="G1218" s="5" t="s">
        <v>18</v>
      </c>
      <c r="H1218" s="6" t="n">
        <v>6</v>
      </c>
      <c r="I1218" s="7" t="n">
        <v>8.904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61</v>
      </c>
      <c r="E1219" s="4" t="n">
        <v>15</v>
      </c>
      <c r="F1219" s="5" t="s">
        <v>17</v>
      </c>
      <c r="G1219" s="5" t="s">
        <v>18</v>
      </c>
      <c r="H1219" s="6" t="n">
        <v>2</v>
      </c>
      <c r="I1219" s="7" t="n">
        <v>3.18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16</v>
      </c>
      <c r="E1220" s="4" t="n">
        <v>6</v>
      </c>
      <c r="F1220" s="5" t="s">
        <v>17</v>
      </c>
      <c r="G1220" s="5" t="s">
        <v>18</v>
      </c>
      <c r="H1220" s="6" t="n">
        <v>1</v>
      </c>
      <c r="I1220" s="7" t="n">
        <v>0.636</v>
      </c>
      <c r="J1220" s="6" t="n">
        <v>22</v>
      </c>
      <c r="K1220" s="7" t="n">
        <v>13.99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16</v>
      </c>
      <c r="E1221" s="4" t="n">
        <v>8</v>
      </c>
      <c r="F1221" s="5" t="s">
        <v>17</v>
      </c>
      <c r="G1221" s="5" t="s">
        <v>18</v>
      </c>
      <c r="H1221" s="6" t="n">
        <v>18</v>
      </c>
      <c r="I1221" s="7" t="n">
        <v>15.264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0</v>
      </c>
      <c r="D1222" s="3" t="s">
        <v>16</v>
      </c>
      <c r="E1222" s="4" t="n">
        <v>8</v>
      </c>
      <c r="F1222" s="5" t="s">
        <v>17</v>
      </c>
      <c r="G1222" s="5" t="s">
        <v>18</v>
      </c>
      <c r="H1222" s="6" t="n">
        <v>2</v>
      </c>
      <c r="I1222" s="7" t="n">
        <v>1.696</v>
      </c>
      <c r="J1222" s="6" t="n">
        <v>1</v>
      </c>
      <c r="K1222" s="7" t="n">
        <v>0.84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0</v>
      </c>
      <c r="D1223" s="3" t="s">
        <v>16</v>
      </c>
      <c r="E1223" s="4" t="n">
        <v>8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2.703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0</v>
      </c>
      <c r="D1224" s="3" t="s">
        <v>16</v>
      </c>
      <c r="E1224" s="4" t="n">
        <v>9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3</v>
      </c>
      <c r="K1224" s="7" t="n">
        <v>2.86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0</v>
      </c>
      <c r="D1225" s="3" t="s">
        <v>16</v>
      </c>
      <c r="E1225" s="4" t="n">
        <v>9.5</v>
      </c>
      <c r="F1225" s="5" t="s">
        <v>17</v>
      </c>
      <c r="G1225" s="5" t="s">
        <v>18</v>
      </c>
      <c r="H1225" s="6" t="n">
        <v>1</v>
      </c>
      <c r="I1225" s="7" t="n">
        <v>1.007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0</v>
      </c>
      <c r="D1226" s="3" t="s">
        <v>16</v>
      </c>
      <c r="E1226" s="4" t="n">
        <v>10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0</v>
      </c>
      <c r="D1227" s="3" t="s">
        <v>16</v>
      </c>
      <c r="E1227" s="4" t="n">
        <v>10</v>
      </c>
      <c r="F1227" s="5" t="s">
        <v>17</v>
      </c>
      <c r="G1227" s="5" t="s">
        <v>18</v>
      </c>
      <c r="H1227" s="6" t="n">
        <v>1</v>
      </c>
      <c r="I1227" s="7" t="n">
        <v>1.06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0</v>
      </c>
      <c r="D1228" s="3" t="s">
        <v>16</v>
      </c>
      <c r="E1228" s="4" t="n">
        <v>10.5</v>
      </c>
      <c r="F1228" s="5" t="s">
        <v>17</v>
      </c>
      <c r="G1228" s="5" t="s">
        <v>18</v>
      </c>
      <c r="H1228" s="6" t="n">
        <v>4</v>
      </c>
      <c r="I1228" s="7" t="n">
        <v>4.452</v>
      </c>
      <c r="J1228" s="6" t="n">
        <v>7</v>
      </c>
      <c r="K1228" s="7" t="n">
        <v>7.791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0</v>
      </c>
      <c r="D1229" s="3" t="s">
        <v>16</v>
      </c>
      <c r="E1229" s="4" t="n">
        <v>11</v>
      </c>
      <c r="F1229" s="5" t="s">
        <v>17</v>
      </c>
      <c r="G1229" s="5" t="s">
        <v>18</v>
      </c>
      <c r="H1229" s="6" t="n">
        <v>31</v>
      </c>
      <c r="I1229" s="7" t="n">
        <v>36.146</v>
      </c>
      <c r="J1229" s="6" t="n">
        <v>16</v>
      </c>
      <c r="K1229" s="7" t="n">
        <v>18.656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0</v>
      </c>
      <c r="D1230" s="3" t="s">
        <v>16</v>
      </c>
      <c r="E1230" s="4" t="n">
        <v>11</v>
      </c>
      <c r="F1230" s="5" t="s">
        <v>17</v>
      </c>
      <c r="G1230" s="5" t="s">
        <v>18</v>
      </c>
      <c r="H1230" s="6" t="n">
        <v>2</v>
      </c>
      <c r="I1230" s="7" t="n">
        <v>2.33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0</v>
      </c>
      <c r="D1231" s="3" t="s">
        <v>16</v>
      </c>
      <c r="E1231" s="4" t="n">
        <v>12</v>
      </c>
      <c r="F1231" s="5" t="s">
        <v>17</v>
      </c>
      <c r="G1231" s="5" t="s">
        <v>18</v>
      </c>
      <c r="H1231" s="6" t="n">
        <v>3</v>
      </c>
      <c r="I1231" s="7" t="n">
        <v>3.816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0</v>
      </c>
      <c r="D1232" s="3" t="s">
        <v>16</v>
      </c>
      <c r="E1232" s="4" t="n">
        <v>12.2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9</v>
      </c>
      <c r="K1232" s="7" t="n">
        <v>11.637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16</v>
      </c>
      <c r="E1233" s="4" t="n">
        <v>12.5</v>
      </c>
      <c r="F1233" s="5" t="s">
        <v>17</v>
      </c>
      <c r="G1233" s="5" t="s">
        <v>18</v>
      </c>
      <c r="H1233" s="6" t="n">
        <v>1</v>
      </c>
      <c r="I1233" s="7" t="n">
        <v>1.325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16</v>
      </c>
      <c r="E1234" s="4" t="n">
        <v>13</v>
      </c>
      <c r="F1234" s="5" t="s">
        <v>17</v>
      </c>
      <c r="G1234" s="5" t="s">
        <v>18</v>
      </c>
      <c r="H1234" s="6" t="n">
        <v>41</v>
      </c>
      <c r="I1234" s="7" t="n">
        <v>56.498</v>
      </c>
      <c r="J1234" s="6" t="n">
        <v>41</v>
      </c>
      <c r="K1234" s="7" t="n">
        <v>56.498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0</v>
      </c>
      <c r="D1235" s="3" t="s">
        <v>16</v>
      </c>
      <c r="E1235" s="4" t="n">
        <v>13</v>
      </c>
      <c r="F1235" s="5" t="s">
        <v>17</v>
      </c>
      <c r="G1235" s="5" t="s">
        <v>18</v>
      </c>
      <c r="H1235" s="6" t="n">
        <v>1</v>
      </c>
      <c r="I1235" s="7" t="n">
        <v>1.378</v>
      </c>
      <c r="J1235" s="6" t="n">
        <v>5</v>
      </c>
      <c r="K1235" s="7" t="n">
        <v>6.89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0</v>
      </c>
      <c r="D1236" s="3" t="s">
        <v>16</v>
      </c>
      <c r="E1236" s="4" t="n">
        <v>1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35</v>
      </c>
      <c r="K1236" s="7" t="n">
        <v>51.9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0</v>
      </c>
      <c r="D1237" s="3" t="s">
        <v>16</v>
      </c>
      <c r="E1237" s="4" t="n">
        <v>14.5</v>
      </c>
      <c r="F1237" s="5" t="s">
        <v>17</v>
      </c>
      <c r="G1237" s="5" t="s">
        <v>18</v>
      </c>
      <c r="H1237" s="6" t="n">
        <v>4</v>
      </c>
      <c r="I1237" s="7" t="n">
        <v>6.14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0</v>
      </c>
      <c r="D1238" s="3" t="s">
        <v>16</v>
      </c>
      <c r="E1238" s="4" t="n">
        <v>15</v>
      </c>
      <c r="F1238" s="5" t="s">
        <v>17</v>
      </c>
      <c r="G1238" s="5" t="s">
        <v>18</v>
      </c>
      <c r="H1238" s="6" t="n">
        <v>9</v>
      </c>
      <c r="I1238" s="7" t="n">
        <v>14.31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0</v>
      </c>
      <c r="D1239" s="3" t="s">
        <v>16</v>
      </c>
      <c r="E1239" s="4" t="n">
        <v>1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0</v>
      </c>
      <c r="D1240" s="3" t="s">
        <v>16</v>
      </c>
      <c r="E1240" s="4" t="n">
        <v>15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16</v>
      </c>
      <c r="E1241" s="4" t="n">
        <v>1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90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16</v>
      </c>
      <c r="E1242" s="4" t="n">
        <v>19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6.042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0</v>
      </c>
      <c r="D1243" s="3" t="s">
        <v>24</v>
      </c>
      <c r="E1243" s="4" t="n">
        <v>9</v>
      </c>
      <c r="F1243" s="5" t="s">
        <v>17</v>
      </c>
      <c r="G1243" s="5" t="s">
        <v>18</v>
      </c>
      <c r="H1243" s="6" t="n">
        <v>53</v>
      </c>
      <c r="I1243" s="7" t="n">
        <v>50.562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0</v>
      </c>
      <c r="D1244" s="3" t="s">
        <v>24</v>
      </c>
      <c r="E1244" s="4" t="n">
        <v>11</v>
      </c>
      <c r="F1244" s="5" t="s">
        <v>17</v>
      </c>
      <c r="G1244" s="5" t="s">
        <v>18</v>
      </c>
      <c r="H1244" s="6" t="n">
        <v>15</v>
      </c>
      <c r="I1244" s="7" t="n">
        <v>17.49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0</v>
      </c>
      <c r="D1245" s="3" t="s">
        <v>24</v>
      </c>
      <c r="E1245" s="4" t="n">
        <v>13</v>
      </c>
      <c r="F1245" s="5" t="s">
        <v>17</v>
      </c>
      <c r="G1245" s="5" t="s">
        <v>18</v>
      </c>
      <c r="H1245" s="6" t="n">
        <v>32</v>
      </c>
      <c r="I1245" s="7" t="n">
        <v>44.096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0</v>
      </c>
      <c r="D1246" s="3" t="s">
        <v>24</v>
      </c>
      <c r="E1246" s="4" t="n">
        <v>15</v>
      </c>
      <c r="F1246" s="5" t="s">
        <v>17</v>
      </c>
      <c r="G1246" s="5" t="s">
        <v>18</v>
      </c>
      <c r="H1246" s="6" t="n">
        <v>14</v>
      </c>
      <c r="I1246" s="7" t="n">
        <v>22.26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0</v>
      </c>
      <c r="D1247" s="3" t="s">
        <v>20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8</v>
      </c>
      <c r="K1247" s="7" t="n">
        <v>15.264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0</v>
      </c>
      <c r="D1248" s="3" t="s">
        <v>20</v>
      </c>
      <c r="E1248" s="4" t="n">
        <v>8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3</v>
      </c>
      <c r="K1248" s="7" t="n">
        <v>2.544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0</v>
      </c>
      <c r="D1249" s="3" t="s">
        <v>20</v>
      </c>
      <c r="E1249" s="4" t="n">
        <v>9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9</v>
      </c>
      <c r="K1249" s="7" t="n">
        <v>8.58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20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8</v>
      </c>
      <c r="K1250" s="7" t="n">
        <v>8.4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0</v>
      </c>
      <c r="D1251" s="3" t="s">
        <v>20</v>
      </c>
      <c r="E1251" s="4" t="n">
        <v>11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</v>
      </c>
      <c r="K1251" s="7" t="n">
        <v>2.33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0</v>
      </c>
      <c r="D1252" s="3" t="s">
        <v>20</v>
      </c>
      <c r="E1252" s="4" t="n">
        <v>11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1.219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20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6</v>
      </c>
      <c r="K1253" s="7" t="n">
        <v>7.632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0</v>
      </c>
      <c r="D1254" s="3" t="s">
        <v>20</v>
      </c>
      <c r="E1254" s="4" t="n">
        <v>12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1</v>
      </c>
      <c r="K1254" s="7" t="n">
        <v>1.272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20</v>
      </c>
      <c r="E1255" s="4" t="n">
        <v>12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5</v>
      </c>
      <c r="K1255" s="7" t="n">
        <v>6.625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0</v>
      </c>
      <c r="D1256" s="3" t="s">
        <v>20</v>
      </c>
      <c r="E1256" s="4" t="n">
        <v>14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1.48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0</v>
      </c>
      <c r="D1257" s="3" t="s">
        <v>20</v>
      </c>
      <c r="E1257" s="4" t="n">
        <v>1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</v>
      </c>
      <c r="K1257" s="7" t="n">
        <v>3.1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0</v>
      </c>
      <c r="D1258" s="3" t="s">
        <v>20</v>
      </c>
      <c r="E1258" s="4" t="n">
        <v>15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0</v>
      </c>
      <c r="D1259" s="3" t="s">
        <v>22</v>
      </c>
      <c r="E1259" s="4" t="n">
        <v>7</v>
      </c>
      <c r="F1259" s="5" t="s">
        <v>17</v>
      </c>
      <c r="G1259" s="5" t="s">
        <v>18</v>
      </c>
      <c r="H1259" s="6" t="n">
        <v>45</v>
      </c>
      <c r="I1259" s="7" t="n">
        <v>33.39</v>
      </c>
      <c r="J1259" s="6" t="n">
        <v>28</v>
      </c>
      <c r="K1259" s="7" t="n">
        <v>20.776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0</v>
      </c>
      <c r="D1260" s="3" t="s">
        <v>22</v>
      </c>
      <c r="E1260" s="4" t="n">
        <v>7</v>
      </c>
      <c r="F1260" s="5" t="s">
        <v>17</v>
      </c>
      <c r="G1260" s="5" t="s">
        <v>18</v>
      </c>
      <c r="H1260" s="6" t="n">
        <v>1</v>
      </c>
      <c r="I1260" s="7" t="n">
        <v>0.742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0</v>
      </c>
      <c r="D1261" s="3" t="s">
        <v>22</v>
      </c>
      <c r="E1261" s="4" t="n">
        <v>7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</v>
      </c>
      <c r="K1261" s="7" t="n">
        <v>2.385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0</v>
      </c>
      <c r="D1262" s="3" t="s">
        <v>22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7</v>
      </c>
      <c r="K1262" s="7" t="n">
        <v>5.936</v>
      </c>
    </row>
    <row r="1263" customFormat="false" ht="16.5" hidden="false" customHeight="false" outlineLevel="0" collapsed="false">
      <c r="A1263" s="3" t="s">
        <v>21</v>
      </c>
      <c r="B1263" s="3" t="s">
        <v>14</v>
      </c>
      <c r="C1263" s="3" t="s">
        <v>60</v>
      </c>
      <c r="D1263" s="3" t="s">
        <v>22</v>
      </c>
      <c r="E1263" s="4" t="n">
        <v>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30</v>
      </c>
      <c r="K1263" s="7" t="n">
        <v>25.44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0</v>
      </c>
      <c r="D1264" s="3" t="s">
        <v>22</v>
      </c>
      <c r="E1264" s="4" t="n">
        <v>8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0.901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0</v>
      </c>
      <c r="D1265" s="3" t="s">
        <v>22</v>
      </c>
      <c r="E1265" s="4" t="n">
        <v>9</v>
      </c>
      <c r="F1265" s="5" t="s">
        <v>17</v>
      </c>
      <c r="G1265" s="5" t="s">
        <v>18</v>
      </c>
      <c r="H1265" s="6" t="n">
        <v>46</v>
      </c>
      <c r="I1265" s="7" t="n">
        <v>43.884</v>
      </c>
      <c r="J1265" s="6" t="n">
        <v>7</v>
      </c>
      <c r="K1265" s="7" t="n">
        <v>6.678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0</v>
      </c>
      <c r="D1266" s="3" t="s">
        <v>22</v>
      </c>
      <c r="E1266" s="4" t="n">
        <v>9</v>
      </c>
      <c r="F1266" s="5" t="s">
        <v>17</v>
      </c>
      <c r="G1266" s="5" t="s">
        <v>18</v>
      </c>
      <c r="H1266" s="6" t="n">
        <v>1</v>
      </c>
      <c r="I1266" s="7" t="n">
        <v>0.954</v>
      </c>
      <c r="J1266" s="6" t="n">
        <v>14</v>
      </c>
      <c r="K1266" s="7" t="n">
        <v>13.356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0</v>
      </c>
      <c r="D1267" s="3" t="s">
        <v>22</v>
      </c>
      <c r="E1267" s="4" t="n">
        <v>9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7</v>
      </c>
      <c r="K1267" s="7" t="n">
        <v>7.049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0</v>
      </c>
      <c r="D1268" s="3" t="s">
        <v>22</v>
      </c>
      <c r="E1268" s="4" t="n">
        <v>1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21</v>
      </c>
      <c r="B1269" s="3" t="s">
        <v>14</v>
      </c>
      <c r="C1269" s="3" t="s">
        <v>60</v>
      </c>
      <c r="D1269" s="3" t="s">
        <v>22</v>
      </c>
      <c r="E1269" s="4" t="n">
        <v>10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06</v>
      </c>
    </row>
    <row r="1270" customFormat="false" ht="16.5" hidden="false" customHeight="false" outlineLevel="0" collapsed="false">
      <c r="A1270" s="3" t="s">
        <v>21</v>
      </c>
      <c r="B1270" s="3" t="s">
        <v>14</v>
      </c>
      <c r="C1270" s="3" t="s">
        <v>60</v>
      </c>
      <c r="D1270" s="3" t="s">
        <v>22</v>
      </c>
      <c r="E1270" s="4" t="n">
        <v>10.7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13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0</v>
      </c>
      <c r="D1271" s="3" t="s">
        <v>22</v>
      </c>
      <c r="E1271" s="4" t="n">
        <v>11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59</v>
      </c>
      <c r="K1271" s="7" t="n">
        <v>68.794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0</v>
      </c>
      <c r="D1272" s="3" t="s">
        <v>22</v>
      </c>
      <c r="E1272" s="4" t="n">
        <v>11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6</v>
      </c>
      <c r="K1272" s="7" t="n">
        <v>6.99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0</v>
      </c>
      <c r="D1273" s="3" t="s">
        <v>22</v>
      </c>
      <c r="E1273" s="4" t="n">
        <v>12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0</v>
      </c>
      <c r="D1274" s="3" t="s">
        <v>22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0</v>
      </c>
      <c r="D1275" s="3" t="s">
        <v>22</v>
      </c>
      <c r="E1275" s="4" t="n">
        <v>13</v>
      </c>
      <c r="F1275" s="5" t="s">
        <v>17</v>
      </c>
      <c r="G1275" s="5" t="s">
        <v>18</v>
      </c>
      <c r="H1275" s="6" t="n">
        <v>24</v>
      </c>
      <c r="I1275" s="7" t="n">
        <v>33.072</v>
      </c>
      <c r="J1275" s="6" t="n">
        <v>93</v>
      </c>
      <c r="K1275" s="7" t="n">
        <v>128.15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0</v>
      </c>
      <c r="D1276" s="3" t="s">
        <v>22</v>
      </c>
      <c r="E1276" s="4" t="n">
        <v>14</v>
      </c>
      <c r="F1276" s="5" t="s">
        <v>17</v>
      </c>
      <c r="G1276" s="5" t="s">
        <v>18</v>
      </c>
      <c r="H1276" s="6" t="n">
        <v>131</v>
      </c>
      <c r="I1276" s="7" t="n">
        <v>194.404</v>
      </c>
      <c r="J1276" s="6" t="n">
        <v>138</v>
      </c>
      <c r="K1276" s="7" t="n">
        <v>204.79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0</v>
      </c>
      <c r="D1277" s="3" t="s">
        <v>22</v>
      </c>
      <c r="E1277" s="4" t="n">
        <v>15</v>
      </c>
      <c r="F1277" s="5" t="s">
        <v>17</v>
      </c>
      <c r="G1277" s="5" t="s">
        <v>18</v>
      </c>
      <c r="H1277" s="6" t="n">
        <v>31</v>
      </c>
      <c r="I1277" s="7" t="n">
        <v>49.29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0</v>
      </c>
      <c r="D1278" s="3" t="s">
        <v>22</v>
      </c>
      <c r="E1278" s="4" t="n">
        <v>16</v>
      </c>
      <c r="F1278" s="5" t="s">
        <v>17</v>
      </c>
      <c r="G1278" s="5" t="s">
        <v>18</v>
      </c>
      <c r="H1278" s="6" t="n">
        <v>14</v>
      </c>
      <c r="I1278" s="7" t="n">
        <v>23.744</v>
      </c>
      <c r="J1278" s="6" t="n">
        <v>34</v>
      </c>
      <c r="K1278" s="7" t="n">
        <v>57.66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0</v>
      </c>
      <c r="D1279" s="3" t="s">
        <v>22</v>
      </c>
      <c r="E1279" s="4" t="n">
        <v>17</v>
      </c>
      <c r="F1279" s="5" t="s">
        <v>17</v>
      </c>
      <c r="G1279" s="5" t="s">
        <v>18</v>
      </c>
      <c r="H1279" s="6" t="n">
        <v>2</v>
      </c>
      <c r="I1279" s="7" t="n">
        <v>3.604</v>
      </c>
      <c r="J1279" s="6" t="n">
        <v>4</v>
      </c>
      <c r="K1279" s="7" t="n">
        <v>7.208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0</v>
      </c>
      <c r="D1280" s="3" t="s">
        <v>22</v>
      </c>
      <c r="E1280" s="4" t="n">
        <v>17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</v>
      </c>
      <c r="K1280" s="7" t="n">
        <v>3.60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0</v>
      </c>
      <c r="D1281" s="3" t="s">
        <v>22</v>
      </c>
      <c r="E1281" s="4" t="n">
        <v>18</v>
      </c>
      <c r="F1281" s="5" t="s">
        <v>17</v>
      </c>
      <c r="G1281" s="5" t="s">
        <v>18</v>
      </c>
      <c r="H1281" s="6" t="n">
        <v>1</v>
      </c>
      <c r="I1281" s="7" t="n">
        <v>1.908</v>
      </c>
      <c r="J1281" s="6" t="n">
        <v>10</v>
      </c>
      <c r="K1281" s="7" t="n">
        <v>19.08</v>
      </c>
    </row>
    <row r="1282" customFormat="false" ht="16.5" hidden="false" customHeight="false" outlineLevel="0" collapsed="false">
      <c r="A1282" s="3" t="s">
        <v>21</v>
      </c>
      <c r="B1282" s="3" t="s">
        <v>14</v>
      </c>
      <c r="C1282" s="3" t="s">
        <v>60</v>
      </c>
      <c r="D1282" s="3" t="s">
        <v>22</v>
      </c>
      <c r="E1282" s="4" t="n">
        <v>18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961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0</v>
      </c>
      <c r="D1283" s="3" t="s">
        <v>22</v>
      </c>
      <c r="E1283" s="4" t="n">
        <v>19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21</v>
      </c>
      <c r="K1283" s="7" t="n">
        <v>42.294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22</v>
      </c>
      <c r="E1284" s="4" t="n">
        <v>20</v>
      </c>
      <c r="F1284" s="5" t="s">
        <v>17</v>
      </c>
      <c r="G1284" s="5" t="s">
        <v>18</v>
      </c>
      <c r="H1284" s="6" t="n">
        <v>14</v>
      </c>
      <c r="I1284" s="7" t="n">
        <v>29.68</v>
      </c>
      <c r="J1284" s="6" t="n">
        <v>56</v>
      </c>
      <c r="K1284" s="7" t="n">
        <v>118.7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0</v>
      </c>
      <c r="D1285" s="3" t="s">
        <v>22</v>
      </c>
      <c r="E1285" s="4" t="n">
        <v>24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6</v>
      </c>
      <c r="K1285" s="7" t="n">
        <v>15.26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0</v>
      </c>
      <c r="D1286" s="3" t="s">
        <v>32</v>
      </c>
      <c r="E1286" s="4" t="n">
        <v>1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8</v>
      </c>
      <c r="K1286" s="7" t="n">
        <v>12.7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34</v>
      </c>
      <c r="E1287" s="4" t="n">
        <v>12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3</v>
      </c>
      <c r="K1287" s="7" t="n">
        <v>3.816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16</v>
      </c>
      <c r="E1288" s="4" t="n">
        <v>6</v>
      </c>
      <c r="F1288" s="5" t="s">
        <v>17</v>
      </c>
      <c r="G1288" s="5" t="s">
        <v>18</v>
      </c>
      <c r="H1288" s="6" t="n">
        <v>9</v>
      </c>
      <c r="I1288" s="7" t="n">
        <v>5.724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16</v>
      </c>
      <c r="E1289" s="4" t="n">
        <v>8</v>
      </c>
      <c r="F1289" s="5" t="s">
        <v>17</v>
      </c>
      <c r="G1289" s="5" t="s">
        <v>18</v>
      </c>
      <c r="H1289" s="6" t="n">
        <v>8</v>
      </c>
      <c r="I1289" s="7" t="n">
        <v>6.784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2</v>
      </c>
      <c r="D1290" s="3" t="s">
        <v>16</v>
      </c>
      <c r="E1290" s="4" t="n">
        <v>8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0.84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16</v>
      </c>
      <c r="E1291" s="4" t="n">
        <v>9.5</v>
      </c>
      <c r="F1291" s="5" t="s">
        <v>17</v>
      </c>
      <c r="G1291" s="5" t="s">
        <v>18</v>
      </c>
      <c r="H1291" s="6" t="n">
        <v>4</v>
      </c>
      <c r="I1291" s="7" t="n">
        <v>4.028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2</v>
      </c>
      <c r="D1292" s="3" t="s">
        <v>16</v>
      </c>
      <c r="E1292" s="4" t="n">
        <v>11</v>
      </c>
      <c r="F1292" s="5" t="s">
        <v>17</v>
      </c>
      <c r="G1292" s="5" t="s">
        <v>18</v>
      </c>
      <c r="H1292" s="6" t="n">
        <v>4</v>
      </c>
      <c r="I1292" s="7" t="n">
        <v>4.664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16</v>
      </c>
      <c r="E1293" s="4" t="n">
        <v>12</v>
      </c>
      <c r="F1293" s="5" t="s">
        <v>17</v>
      </c>
      <c r="G1293" s="5" t="s">
        <v>18</v>
      </c>
      <c r="H1293" s="6" t="n">
        <v>1</v>
      </c>
      <c r="I1293" s="7" t="n">
        <v>1.272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16</v>
      </c>
      <c r="E1294" s="4" t="n">
        <v>12.5</v>
      </c>
      <c r="F1294" s="5" t="s">
        <v>17</v>
      </c>
      <c r="G1294" s="5" t="s">
        <v>18</v>
      </c>
      <c r="H1294" s="6" t="n">
        <v>2</v>
      </c>
      <c r="I1294" s="7" t="n">
        <v>2.65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16</v>
      </c>
      <c r="E1295" s="4" t="n">
        <v>13</v>
      </c>
      <c r="F1295" s="5" t="s">
        <v>17</v>
      </c>
      <c r="G1295" s="5" t="s">
        <v>18</v>
      </c>
      <c r="H1295" s="6" t="n">
        <v>7</v>
      </c>
      <c r="I1295" s="7" t="n">
        <v>9.646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2</v>
      </c>
      <c r="D1296" s="3" t="s">
        <v>16</v>
      </c>
      <c r="E1296" s="4" t="n">
        <v>13</v>
      </c>
      <c r="F1296" s="5" t="s">
        <v>17</v>
      </c>
      <c r="G1296" s="5" t="s">
        <v>18</v>
      </c>
      <c r="H1296" s="6" t="n">
        <v>1</v>
      </c>
      <c r="I1296" s="7" t="n">
        <v>1.378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0</v>
      </c>
      <c r="E1297" s="4" t="n">
        <v>8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7</v>
      </c>
      <c r="K1297" s="7" t="n">
        <v>5.936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2</v>
      </c>
      <c r="D1298" s="3" t="s">
        <v>20</v>
      </c>
      <c r="E1298" s="4" t="n">
        <v>9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0.954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2</v>
      </c>
      <c r="D1299" s="3" t="s">
        <v>20</v>
      </c>
      <c r="E1299" s="4" t="n">
        <v>9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5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0</v>
      </c>
      <c r="E1300" s="4" t="n">
        <v>9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</v>
      </c>
      <c r="K1300" s="7" t="n">
        <v>2.01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2</v>
      </c>
      <c r="D1301" s="3" t="s">
        <v>20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7</v>
      </c>
      <c r="K1301" s="7" t="n">
        <v>28.62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2</v>
      </c>
      <c r="D1302" s="3" t="s">
        <v>20</v>
      </c>
      <c r="E1302" s="4" t="n">
        <v>11.4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2</v>
      </c>
      <c r="K1302" s="7" t="n">
        <v>14.496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0</v>
      </c>
      <c r="E1303" s="4" t="n">
        <v>11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2</v>
      </c>
      <c r="K1303" s="7" t="n">
        <v>14.628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0</v>
      </c>
      <c r="E1304" s="4" t="n">
        <v>17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21</v>
      </c>
      <c r="K1304" s="7" t="n">
        <v>38.955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2</v>
      </c>
      <c r="D1305" s="3" t="s">
        <v>22</v>
      </c>
      <c r="E1305" s="4" t="n">
        <v>10</v>
      </c>
      <c r="F1305" s="5" t="s">
        <v>17</v>
      </c>
      <c r="G1305" s="5" t="s">
        <v>18</v>
      </c>
      <c r="H1305" s="6" t="n">
        <v>1</v>
      </c>
      <c r="I1305" s="7" t="n">
        <v>1.06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22</v>
      </c>
      <c r="E1306" s="4" t="n">
        <v>10.5</v>
      </c>
      <c r="F1306" s="5" t="s">
        <v>17</v>
      </c>
      <c r="G1306" s="5" t="s">
        <v>18</v>
      </c>
      <c r="H1306" s="6" t="n">
        <v>7</v>
      </c>
      <c r="I1306" s="7" t="n">
        <v>7.791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21</v>
      </c>
      <c r="B1307" s="3" t="s">
        <v>14</v>
      </c>
      <c r="C1307" s="3" t="s">
        <v>62</v>
      </c>
      <c r="D1307" s="3" t="s">
        <v>22</v>
      </c>
      <c r="E1307" s="4" t="n">
        <v>10.5</v>
      </c>
      <c r="F1307" s="5" t="s">
        <v>17</v>
      </c>
      <c r="G1307" s="5" t="s">
        <v>18</v>
      </c>
      <c r="H1307" s="6" t="n">
        <v>1</v>
      </c>
      <c r="I1307" s="7" t="n">
        <v>1.113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2</v>
      </c>
      <c r="D1308" s="3" t="s">
        <v>22</v>
      </c>
      <c r="E1308" s="4" t="n">
        <v>11</v>
      </c>
      <c r="F1308" s="5" t="s">
        <v>17</v>
      </c>
      <c r="G1308" s="5" t="s">
        <v>18</v>
      </c>
      <c r="H1308" s="6" t="n">
        <v>1</v>
      </c>
      <c r="I1308" s="7" t="n">
        <v>1.166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2</v>
      </c>
      <c r="D1309" s="3" t="s">
        <v>22</v>
      </c>
      <c r="E1309" s="4" t="n">
        <v>12</v>
      </c>
      <c r="F1309" s="5" t="s">
        <v>17</v>
      </c>
      <c r="G1309" s="5" t="s">
        <v>18</v>
      </c>
      <c r="H1309" s="6" t="n">
        <v>7</v>
      </c>
      <c r="I1309" s="7" t="n">
        <v>8.904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2</v>
      </c>
      <c r="D1310" s="3" t="s">
        <v>22</v>
      </c>
      <c r="E1310" s="4" t="n">
        <v>12</v>
      </c>
      <c r="F1310" s="5" t="s">
        <v>17</v>
      </c>
      <c r="G1310" s="5" t="s">
        <v>18</v>
      </c>
      <c r="H1310" s="6" t="n">
        <v>1</v>
      </c>
      <c r="I1310" s="7" t="n">
        <v>1.272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22</v>
      </c>
      <c r="E1311" s="4" t="n">
        <v>13</v>
      </c>
      <c r="F1311" s="5" t="s">
        <v>17</v>
      </c>
      <c r="G1311" s="5" t="s">
        <v>18</v>
      </c>
      <c r="H1311" s="6" t="n">
        <v>5</v>
      </c>
      <c r="I1311" s="7" t="n">
        <v>6.89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22</v>
      </c>
      <c r="E1312" s="4" t="n">
        <v>14.5</v>
      </c>
      <c r="F1312" s="5" t="s">
        <v>17</v>
      </c>
      <c r="G1312" s="5" t="s">
        <v>18</v>
      </c>
      <c r="H1312" s="6" t="n">
        <v>8</v>
      </c>
      <c r="I1312" s="7" t="n">
        <v>12.296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2</v>
      </c>
      <c r="D1313" s="3" t="s">
        <v>22</v>
      </c>
      <c r="E1313" s="4" t="n">
        <v>15</v>
      </c>
      <c r="F1313" s="5" t="s">
        <v>17</v>
      </c>
      <c r="G1313" s="5" t="s">
        <v>18</v>
      </c>
      <c r="H1313" s="6" t="n">
        <v>7</v>
      </c>
      <c r="I1313" s="7" t="n">
        <v>11.13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3</v>
      </c>
      <c r="D1314" s="3" t="s">
        <v>16</v>
      </c>
      <c r="E1314" s="4" t="n">
        <v>8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1.105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16</v>
      </c>
      <c r="E1315" s="4" t="n">
        <v>9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3</v>
      </c>
      <c r="K1315" s="7" t="n">
        <v>3.51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16</v>
      </c>
      <c r="E1316" s="4" t="n">
        <v>9.5</v>
      </c>
      <c r="F1316" s="5" t="s">
        <v>17</v>
      </c>
      <c r="G1316" s="5" t="s">
        <v>18</v>
      </c>
      <c r="H1316" s="6" t="n">
        <v>3</v>
      </c>
      <c r="I1316" s="7" t="n">
        <v>3.705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3</v>
      </c>
      <c r="D1317" s="3" t="s">
        <v>16</v>
      </c>
      <c r="E1317" s="4" t="n">
        <v>10.5</v>
      </c>
      <c r="F1317" s="5" t="s">
        <v>17</v>
      </c>
      <c r="G1317" s="5" t="s">
        <v>18</v>
      </c>
      <c r="H1317" s="6" t="n">
        <v>4</v>
      </c>
      <c r="I1317" s="7" t="n">
        <v>5.46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16</v>
      </c>
      <c r="E1318" s="4" t="n">
        <v>12</v>
      </c>
      <c r="F1318" s="5" t="s">
        <v>17</v>
      </c>
      <c r="G1318" s="5" t="s">
        <v>18</v>
      </c>
      <c r="H1318" s="6" t="n">
        <v>2</v>
      </c>
      <c r="I1318" s="7" t="n">
        <v>3.12</v>
      </c>
      <c r="J1318" s="6" t="n">
        <v>3</v>
      </c>
      <c r="K1318" s="7" t="n">
        <v>4.68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3</v>
      </c>
      <c r="D1319" s="3" t="s">
        <v>16</v>
      </c>
      <c r="E1319" s="4" t="n">
        <v>12.2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37</v>
      </c>
      <c r="K1319" s="7" t="n">
        <v>58.682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3</v>
      </c>
      <c r="D1320" s="3" t="s">
        <v>16</v>
      </c>
      <c r="E1320" s="4" t="n">
        <v>12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3</v>
      </c>
      <c r="K1320" s="7" t="n">
        <v>4.875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3</v>
      </c>
      <c r="D1321" s="3" t="s">
        <v>16</v>
      </c>
      <c r="E1321" s="4" t="n">
        <v>13</v>
      </c>
      <c r="F1321" s="5" t="s">
        <v>17</v>
      </c>
      <c r="G1321" s="5" t="s">
        <v>18</v>
      </c>
      <c r="H1321" s="6" t="n">
        <v>4</v>
      </c>
      <c r="I1321" s="7" t="n">
        <v>6.76</v>
      </c>
      <c r="J1321" s="6" t="n">
        <v>3</v>
      </c>
      <c r="K1321" s="7" t="n">
        <v>5.07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3</v>
      </c>
      <c r="D1322" s="3" t="s">
        <v>16</v>
      </c>
      <c r="E1322" s="4" t="n">
        <v>14</v>
      </c>
      <c r="F1322" s="5" t="s">
        <v>17</v>
      </c>
      <c r="G1322" s="5" t="s">
        <v>18</v>
      </c>
      <c r="H1322" s="6" t="n">
        <v>5</v>
      </c>
      <c r="I1322" s="7" t="n">
        <v>9.1</v>
      </c>
      <c r="J1322" s="6" t="n">
        <v>3</v>
      </c>
      <c r="K1322" s="7" t="n">
        <v>5.46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3</v>
      </c>
      <c r="D1323" s="3" t="s">
        <v>16</v>
      </c>
      <c r="E1323" s="4" t="n">
        <v>14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</v>
      </c>
      <c r="K1323" s="7" t="n">
        <v>1.82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3</v>
      </c>
      <c r="D1324" s="3" t="s">
        <v>16</v>
      </c>
      <c r="E1324" s="4" t="n">
        <v>1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95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3</v>
      </c>
      <c r="D1325" s="3" t="s">
        <v>20</v>
      </c>
      <c r="E1325" s="4" t="n">
        <v>7</v>
      </c>
      <c r="F1325" s="5" t="s">
        <v>17</v>
      </c>
      <c r="G1325" s="5" t="s">
        <v>18</v>
      </c>
      <c r="H1325" s="6" t="n">
        <v>3</v>
      </c>
      <c r="I1325" s="7" t="n">
        <v>2.73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3</v>
      </c>
      <c r="D1326" s="3" t="s">
        <v>20</v>
      </c>
      <c r="E1326" s="4" t="n">
        <v>8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3</v>
      </c>
      <c r="K1326" s="7" t="n">
        <v>3.12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3</v>
      </c>
      <c r="D1327" s="3" t="s">
        <v>20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30</v>
      </c>
      <c r="K1327" s="7" t="n">
        <v>39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3</v>
      </c>
      <c r="D1328" s="3" t="s">
        <v>20</v>
      </c>
      <c r="E1328" s="4" t="n">
        <v>11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3</v>
      </c>
      <c r="D1329" s="3" t="s">
        <v>20</v>
      </c>
      <c r="E1329" s="4" t="n">
        <v>12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0</v>
      </c>
      <c r="K1329" s="7" t="n">
        <v>15.6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3</v>
      </c>
      <c r="D1330" s="3" t="s">
        <v>20</v>
      </c>
      <c r="E1330" s="4" t="n">
        <v>12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1.56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3</v>
      </c>
      <c r="D1331" s="3" t="s">
        <v>20</v>
      </c>
      <c r="E1331" s="4" t="n">
        <v>12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</v>
      </c>
      <c r="K1331" s="7" t="n">
        <v>1.625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3</v>
      </c>
      <c r="D1332" s="3" t="s">
        <v>20</v>
      </c>
      <c r="E1332" s="4" t="n">
        <v>13</v>
      </c>
      <c r="F1332" s="5" t="s">
        <v>17</v>
      </c>
      <c r="G1332" s="5" t="s">
        <v>18</v>
      </c>
      <c r="H1332" s="6" t="n">
        <v>1</v>
      </c>
      <c r="I1332" s="7" t="n">
        <v>1.69</v>
      </c>
      <c r="J1332" s="6" t="n">
        <v>16</v>
      </c>
      <c r="K1332" s="7" t="n">
        <v>27.04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3</v>
      </c>
      <c r="D1333" s="3" t="s">
        <v>20</v>
      </c>
      <c r="E1333" s="4" t="n">
        <v>14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5</v>
      </c>
      <c r="K1333" s="7" t="n">
        <v>9.1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3</v>
      </c>
      <c r="D1334" s="3" t="s">
        <v>20</v>
      </c>
      <c r="E1334" s="4" t="n">
        <v>15</v>
      </c>
      <c r="F1334" s="5" t="s">
        <v>17</v>
      </c>
      <c r="G1334" s="5" t="s">
        <v>18</v>
      </c>
      <c r="H1334" s="6" t="n">
        <v>4</v>
      </c>
      <c r="I1334" s="7" t="n">
        <v>7.8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3</v>
      </c>
      <c r="D1335" s="3" t="s">
        <v>20</v>
      </c>
      <c r="E1335" s="4" t="n">
        <v>2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2.6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3</v>
      </c>
      <c r="D1336" s="3" t="s">
        <v>22</v>
      </c>
      <c r="E1336" s="4" t="n">
        <v>8</v>
      </c>
      <c r="F1336" s="5" t="s">
        <v>17</v>
      </c>
      <c r="G1336" s="5" t="s">
        <v>18</v>
      </c>
      <c r="H1336" s="6" t="n">
        <v>1</v>
      </c>
      <c r="I1336" s="7" t="n">
        <v>1.04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3</v>
      </c>
      <c r="D1337" s="3" t="s">
        <v>22</v>
      </c>
      <c r="E1337" s="4" t="n">
        <v>9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3</v>
      </c>
      <c r="D1338" s="3" t="s">
        <v>22</v>
      </c>
      <c r="E1338" s="4" t="n">
        <v>10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3</v>
      </c>
      <c r="D1339" s="3" t="s">
        <v>22</v>
      </c>
      <c r="E1339" s="4" t="n">
        <v>11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3</v>
      </c>
      <c r="D1340" s="3" t="s">
        <v>22</v>
      </c>
      <c r="E1340" s="4" t="n">
        <v>13</v>
      </c>
      <c r="F1340" s="5" t="s">
        <v>17</v>
      </c>
      <c r="G1340" s="5" t="s">
        <v>18</v>
      </c>
      <c r="H1340" s="6" t="n">
        <v>2</v>
      </c>
      <c r="I1340" s="7" t="n">
        <v>3.38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3</v>
      </c>
      <c r="D1341" s="3" t="s">
        <v>22</v>
      </c>
      <c r="E1341" s="4" t="n">
        <v>1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3</v>
      </c>
      <c r="D1342" s="3" t="s">
        <v>22</v>
      </c>
      <c r="E1342" s="4" t="n">
        <v>18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2.405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16</v>
      </c>
      <c r="E1343" s="4" t="n">
        <v>6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0.852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4</v>
      </c>
      <c r="D1344" s="3" t="s">
        <v>16</v>
      </c>
      <c r="E1344" s="4" t="n">
        <v>7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0.994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0</v>
      </c>
      <c r="E1345" s="4" t="n">
        <v>6</v>
      </c>
      <c r="F1345" s="5" t="s">
        <v>17</v>
      </c>
      <c r="G1345" s="5" t="s">
        <v>18</v>
      </c>
      <c r="H1345" s="6" t="n">
        <v>1</v>
      </c>
      <c r="I1345" s="7" t="n">
        <v>0.852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0</v>
      </c>
      <c r="E1346" s="4" t="n">
        <v>7</v>
      </c>
      <c r="F1346" s="5" t="s">
        <v>17</v>
      </c>
      <c r="G1346" s="5" t="s">
        <v>18</v>
      </c>
      <c r="H1346" s="6" t="n">
        <v>2</v>
      </c>
      <c r="I1346" s="7" t="n">
        <v>1.988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0</v>
      </c>
      <c r="E1347" s="4" t="n">
        <v>8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20</v>
      </c>
      <c r="E1348" s="4" t="n">
        <v>9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20</v>
      </c>
      <c r="E1349" s="4" t="n">
        <v>10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20</v>
      </c>
      <c r="E1350" s="4" t="n">
        <v>11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20</v>
      </c>
      <c r="E1351" s="4" t="n">
        <v>13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20</v>
      </c>
      <c r="E1352" s="4" t="n">
        <v>14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0</v>
      </c>
      <c r="E1353" s="4" t="n">
        <v>1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22</v>
      </c>
      <c r="E1354" s="4" t="n">
        <v>8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1.136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4</v>
      </c>
      <c r="D1355" s="3" t="s">
        <v>22</v>
      </c>
      <c r="E1355" s="4" t="n">
        <v>8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4</v>
      </c>
      <c r="K1355" s="7" t="n">
        <v>4.54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22</v>
      </c>
      <c r="E1356" s="4" t="n">
        <v>9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4</v>
      </c>
      <c r="D1357" s="3" t="s">
        <v>22</v>
      </c>
      <c r="E1357" s="4" t="n">
        <v>9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1.278</v>
      </c>
    </row>
    <row r="1358" customFormat="false" ht="16.5" hidden="false" customHeight="false" outlineLevel="0" collapsed="false">
      <c r="A1358" s="3" t="s">
        <v>21</v>
      </c>
      <c r="B1358" s="3" t="s">
        <v>14</v>
      </c>
      <c r="C1358" s="3" t="s">
        <v>64</v>
      </c>
      <c r="D1358" s="3" t="s">
        <v>22</v>
      </c>
      <c r="E1358" s="4" t="n">
        <v>10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4</v>
      </c>
      <c r="D1359" s="3" t="s">
        <v>22</v>
      </c>
      <c r="E1359" s="4" t="n">
        <v>10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1.491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4</v>
      </c>
      <c r="D1360" s="3" t="s">
        <v>22</v>
      </c>
      <c r="E1360" s="4" t="n">
        <v>11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1</v>
      </c>
      <c r="K1360" s="7" t="n">
        <v>1.562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4</v>
      </c>
      <c r="D1361" s="3" t="s">
        <v>22</v>
      </c>
      <c r="E1361" s="4" t="n">
        <v>11.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4</v>
      </c>
      <c r="K1361" s="7" t="n">
        <v>6.532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4</v>
      </c>
      <c r="D1362" s="3" t="s">
        <v>22</v>
      </c>
      <c r="E1362" s="4" t="n">
        <v>12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6</v>
      </c>
      <c r="K1362" s="7" t="n">
        <v>10.22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4</v>
      </c>
      <c r="D1363" s="3" t="s">
        <v>22</v>
      </c>
      <c r="E1363" s="4" t="n">
        <v>1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2</v>
      </c>
      <c r="K1363" s="7" t="n">
        <v>4.2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2</v>
      </c>
      <c r="E1364" s="4" t="n">
        <v>16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2.272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4</v>
      </c>
      <c r="D1365" s="3" t="s">
        <v>65</v>
      </c>
      <c r="E1365" s="4" t="n">
        <v>8</v>
      </c>
      <c r="F1365" s="5" t="s">
        <v>17</v>
      </c>
      <c r="G1365" s="5" t="s">
        <v>18</v>
      </c>
      <c r="H1365" s="6" t="n">
        <v>1</v>
      </c>
      <c r="I1365" s="7" t="n">
        <v>1.136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4</v>
      </c>
      <c r="D1366" s="3" t="s">
        <v>65</v>
      </c>
      <c r="E1366" s="4" t="n">
        <v>10</v>
      </c>
      <c r="F1366" s="5" t="s">
        <v>17</v>
      </c>
      <c r="G1366" s="5" t="s">
        <v>18</v>
      </c>
      <c r="H1366" s="6" t="n">
        <v>2</v>
      </c>
      <c r="I1366" s="7" t="n">
        <v>2.84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4</v>
      </c>
      <c r="D1367" s="3" t="s">
        <v>65</v>
      </c>
      <c r="E1367" s="4" t="n">
        <v>12</v>
      </c>
      <c r="F1367" s="5" t="s">
        <v>17</v>
      </c>
      <c r="G1367" s="5" t="s">
        <v>18</v>
      </c>
      <c r="H1367" s="6" t="n">
        <v>7</v>
      </c>
      <c r="I1367" s="7" t="n">
        <v>11.928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4</v>
      </c>
      <c r="D1368" s="3" t="s">
        <v>65</v>
      </c>
      <c r="E1368" s="4" t="n">
        <v>13</v>
      </c>
      <c r="F1368" s="5" t="s">
        <v>17</v>
      </c>
      <c r="G1368" s="5" t="s">
        <v>18</v>
      </c>
      <c r="H1368" s="6" t="n">
        <v>7</v>
      </c>
      <c r="I1368" s="7" t="n">
        <v>12.922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65</v>
      </c>
      <c r="E1369" s="4" t="n">
        <v>13.5</v>
      </c>
      <c r="F1369" s="5" t="s">
        <v>17</v>
      </c>
      <c r="G1369" s="5" t="s">
        <v>18</v>
      </c>
      <c r="H1369" s="6" t="n">
        <v>1</v>
      </c>
      <c r="I1369" s="7" t="n">
        <v>1.917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4</v>
      </c>
      <c r="D1370" s="3" t="s">
        <v>65</v>
      </c>
      <c r="E1370" s="4" t="n">
        <v>14.5</v>
      </c>
      <c r="F1370" s="5" t="s">
        <v>17</v>
      </c>
      <c r="G1370" s="5" t="s">
        <v>18</v>
      </c>
      <c r="H1370" s="6" t="n">
        <v>2</v>
      </c>
      <c r="I1370" s="7" t="n">
        <v>4.118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4</v>
      </c>
      <c r="D1371" s="3" t="s">
        <v>65</v>
      </c>
      <c r="E1371" s="4" t="n">
        <v>15</v>
      </c>
      <c r="F1371" s="5" t="s">
        <v>17</v>
      </c>
      <c r="G1371" s="5" t="s">
        <v>18</v>
      </c>
      <c r="H1371" s="6" t="n">
        <v>3</v>
      </c>
      <c r="I1371" s="7" t="n">
        <v>6.39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16</v>
      </c>
      <c r="E1372" s="4" t="n">
        <v>7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8</v>
      </c>
      <c r="K1372" s="7" t="n">
        <v>5.22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6</v>
      </c>
      <c r="D1373" s="3" t="s">
        <v>16</v>
      </c>
      <c r="E1373" s="4" t="n">
        <v>7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4</v>
      </c>
      <c r="K1373" s="7" t="n">
        <v>1.16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16</v>
      </c>
      <c r="E1374" s="4" t="n">
        <v>8</v>
      </c>
      <c r="F1374" s="5" t="s">
        <v>17</v>
      </c>
      <c r="G1374" s="5" t="s">
        <v>18</v>
      </c>
      <c r="H1374" s="6" t="n">
        <v>1</v>
      </c>
      <c r="I1374" s="7" t="n">
        <v>0.331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21</v>
      </c>
      <c r="B1375" s="3" t="s">
        <v>14</v>
      </c>
      <c r="C1375" s="3" t="s">
        <v>66</v>
      </c>
      <c r="D1375" s="3" t="s">
        <v>16</v>
      </c>
      <c r="E1375" s="4" t="n">
        <v>8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4</v>
      </c>
      <c r="K1375" s="7" t="n">
        <v>1.324</v>
      </c>
    </row>
    <row r="1376" customFormat="false" ht="16.5" hidden="false" customHeight="false" outlineLevel="0" collapsed="false">
      <c r="A1376" s="3" t="s">
        <v>21</v>
      </c>
      <c r="B1376" s="3" t="s">
        <v>14</v>
      </c>
      <c r="C1376" s="3" t="s">
        <v>66</v>
      </c>
      <c r="D1376" s="3" t="s">
        <v>16</v>
      </c>
      <c r="E1376" s="4" t="n">
        <v>8.2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2</v>
      </c>
      <c r="K1376" s="7" t="n">
        <v>0.678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16</v>
      </c>
      <c r="E1377" s="4" t="n">
        <v>8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0.352</v>
      </c>
    </row>
    <row r="1378" customFormat="false" ht="16.5" hidden="false" customHeight="false" outlineLevel="0" collapsed="false">
      <c r="A1378" s="3" t="s">
        <v>21</v>
      </c>
      <c r="B1378" s="3" t="s">
        <v>14</v>
      </c>
      <c r="C1378" s="3" t="s">
        <v>66</v>
      </c>
      <c r="D1378" s="3" t="s">
        <v>16</v>
      </c>
      <c r="E1378" s="4" t="n">
        <v>8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3</v>
      </c>
      <c r="K1378" s="7" t="n">
        <v>1.056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16</v>
      </c>
      <c r="E1379" s="4" t="n">
        <v>9</v>
      </c>
      <c r="F1379" s="5" t="s">
        <v>17</v>
      </c>
      <c r="G1379" s="5" t="s">
        <v>18</v>
      </c>
      <c r="H1379" s="6" t="n">
        <v>4</v>
      </c>
      <c r="I1379" s="7" t="n">
        <v>1.49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21</v>
      </c>
      <c r="B1380" s="3" t="s">
        <v>14</v>
      </c>
      <c r="C1380" s="3" t="s">
        <v>66</v>
      </c>
      <c r="D1380" s="3" t="s">
        <v>16</v>
      </c>
      <c r="E1380" s="4" t="n">
        <v>9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5</v>
      </c>
      <c r="K1380" s="7" t="n">
        <v>1.865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16</v>
      </c>
      <c r="E1381" s="4" t="n">
        <v>9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2</v>
      </c>
      <c r="K1381" s="7" t="n">
        <v>0.786</v>
      </c>
    </row>
    <row r="1382" customFormat="false" ht="16.5" hidden="false" customHeight="false" outlineLevel="0" collapsed="false">
      <c r="A1382" s="3" t="s">
        <v>21</v>
      </c>
      <c r="B1382" s="3" t="s">
        <v>14</v>
      </c>
      <c r="C1382" s="3" t="s">
        <v>66</v>
      </c>
      <c r="D1382" s="3" t="s">
        <v>16</v>
      </c>
      <c r="E1382" s="4" t="n">
        <v>9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7</v>
      </c>
      <c r="K1382" s="7" t="n">
        <v>2.751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7</v>
      </c>
      <c r="K1383" s="7" t="n">
        <v>7.038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6</v>
      </c>
      <c r="D1384" s="3" t="s">
        <v>16</v>
      </c>
      <c r="E1384" s="4" t="n">
        <v>10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0.414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6</v>
      </c>
      <c r="D1385" s="3" t="s">
        <v>16</v>
      </c>
      <c r="E1385" s="4" t="n">
        <v>10.5</v>
      </c>
      <c r="F1385" s="5" t="s">
        <v>17</v>
      </c>
      <c r="G1385" s="5" t="s">
        <v>18</v>
      </c>
      <c r="H1385" s="6" t="n">
        <v>1</v>
      </c>
      <c r="I1385" s="7" t="n">
        <v>0.435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16</v>
      </c>
      <c r="E1386" s="4" t="n">
        <v>12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2</v>
      </c>
      <c r="K1386" s="7" t="n">
        <v>5.964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6</v>
      </c>
      <c r="D1387" s="3" t="s">
        <v>16</v>
      </c>
      <c r="E1387" s="4" t="n">
        <v>12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1</v>
      </c>
      <c r="K1387" s="7" t="n">
        <v>0.497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6</v>
      </c>
      <c r="D1388" s="3" t="s">
        <v>16</v>
      </c>
      <c r="E1388" s="4" t="n">
        <v>13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16</v>
      </c>
      <c r="E1389" s="4" t="n">
        <v>14</v>
      </c>
      <c r="F1389" s="5" t="s">
        <v>17</v>
      </c>
      <c r="G1389" s="5" t="s">
        <v>18</v>
      </c>
      <c r="H1389" s="6" t="n">
        <v>1</v>
      </c>
      <c r="I1389" s="7" t="n">
        <v>0.58</v>
      </c>
      <c r="J1389" s="6" t="n">
        <v>14</v>
      </c>
      <c r="K1389" s="7" t="n">
        <v>8.12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16</v>
      </c>
      <c r="E1390" s="4" t="n">
        <v>1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3</v>
      </c>
      <c r="K1390" s="7" t="n">
        <v>1.863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6</v>
      </c>
      <c r="D1391" s="3" t="s">
        <v>16</v>
      </c>
      <c r="E1391" s="4" t="n">
        <v>1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4</v>
      </c>
      <c r="K1391" s="7" t="n">
        <v>2.484</v>
      </c>
    </row>
    <row r="1392" customFormat="false" ht="16.5" hidden="false" customHeight="false" outlineLevel="0" collapsed="false">
      <c r="A1392" s="3" t="s">
        <v>21</v>
      </c>
      <c r="B1392" s="3" t="s">
        <v>14</v>
      </c>
      <c r="C1392" s="3" t="s">
        <v>66</v>
      </c>
      <c r="D1392" s="3" t="s">
        <v>22</v>
      </c>
      <c r="E1392" s="4" t="n">
        <v>7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2</v>
      </c>
      <c r="E1393" s="4" t="n">
        <v>8.5</v>
      </c>
      <c r="F1393" s="5" t="s">
        <v>17</v>
      </c>
      <c r="G1393" s="5" t="s">
        <v>18</v>
      </c>
      <c r="H1393" s="6" t="n">
        <v>4</v>
      </c>
      <c r="I1393" s="7" t="n">
        <v>1.408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6</v>
      </c>
      <c r="D1394" s="3" t="s">
        <v>22</v>
      </c>
      <c r="E1394" s="4" t="n">
        <v>8.5</v>
      </c>
      <c r="F1394" s="5" t="s">
        <v>17</v>
      </c>
      <c r="G1394" s="5" t="s">
        <v>18</v>
      </c>
      <c r="H1394" s="6" t="n">
        <v>1</v>
      </c>
      <c r="I1394" s="7" t="n">
        <v>0.35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2</v>
      </c>
      <c r="E1395" s="4" t="n">
        <v>9</v>
      </c>
      <c r="F1395" s="5" t="s">
        <v>17</v>
      </c>
      <c r="G1395" s="5" t="s">
        <v>18</v>
      </c>
      <c r="H1395" s="6" t="n">
        <v>4</v>
      </c>
      <c r="I1395" s="7" t="n">
        <v>1.492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22</v>
      </c>
      <c r="E1396" s="4" t="n">
        <v>9.5</v>
      </c>
      <c r="F1396" s="5" t="s">
        <v>17</v>
      </c>
      <c r="G1396" s="5" t="s">
        <v>18</v>
      </c>
      <c r="H1396" s="6" t="n">
        <v>5</v>
      </c>
      <c r="I1396" s="7" t="n">
        <v>1.965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22</v>
      </c>
      <c r="E1397" s="4" t="n">
        <v>10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</v>
      </c>
      <c r="K1397" s="7" t="n">
        <v>0.414</v>
      </c>
    </row>
    <row r="1398" customFormat="false" ht="16.5" hidden="false" customHeight="false" outlineLevel="0" collapsed="false">
      <c r="A1398" s="3" t="s">
        <v>21</v>
      </c>
      <c r="B1398" s="3" t="s">
        <v>14</v>
      </c>
      <c r="C1398" s="3" t="s">
        <v>66</v>
      </c>
      <c r="D1398" s="3" t="s">
        <v>22</v>
      </c>
      <c r="E1398" s="4" t="n">
        <v>10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6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6</v>
      </c>
      <c r="D1400" s="3" t="s">
        <v>22</v>
      </c>
      <c r="E1400" s="4" t="n">
        <v>11.5</v>
      </c>
      <c r="F1400" s="5" t="s">
        <v>17</v>
      </c>
      <c r="G1400" s="5" t="s">
        <v>18</v>
      </c>
      <c r="H1400" s="6" t="n">
        <v>4</v>
      </c>
      <c r="I1400" s="7" t="n">
        <v>1.90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21</v>
      </c>
      <c r="B1401" s="3" t="s">
        <v>14</v>
      </c>
      <c r="C1401" s="3" t="s">
        <v>66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5</v>
      </c>
      <c r="K1401" s="7" t="n">
        <v>2.485</v>
      </c>
    </row>
    <row r="1402" customFormat="false" ht="16.5" hidden="false" customHeight="false" outlineLevel="0" collapsed="false">
      <c r="A1402" s="3" t="s">
        <v>21</v>
      </c>
      <c r="B1402" s="3" t="s">
        <v>14</v>
      </c>
      <c r="C1402" s="3" t="s">
        <v>66</v>
      </c>
      <c r="D1402" s="3" t="s">
        <v>22</v>
      </c>
      <c r="E1402" s="4" t="n">
        <v>12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5</v>
      </c>
      <c r="K1402" s="7" t="n">
        <v>2.585</v>
      </c>
    </row>
    <row r="1403" customFormat="false" ht="16.5" hidden="false" customHeight="false" outlineLevel="0" collapsed="false">
      <c r="A1403" s="3" t="s">
        <v>21</v>
      </c>
      <c r="B1403" s="3" t="s">
        <v>14</v>
      </c>
      <c r="C1403" s="3" t="s">
        <v>66</v>
      </c>
      <c r="D1403" s="3" t="s">
        <v>22</v>
      </c>
      <c r="E1403" s="4" t="n">
        <v>13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5</v>
      </c>
      <c r="K1403" s="7" t="n">
        <v>2.69</v>
      </c>
    </row>
    <row r="1404" customFormat="false" ht="16.5" hidden="false" customHeight="false" outlineLevel="0" collapsed="false">
      <c r="A1404" s="3" t="s">
        <v>21</v>
      </c>
      <c r="B1404" s="3" t="s">
        <v>14</v>
      </c>
      <c r="C1404" s="3" t="s">
        <v>66</v>
      </c>
      <c r="D1404" s="3" t="s">
        <v>22</v>
      </c>
      <c r="E1404" s="4" t="n">
        <v>14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3</v>
      </c>
      <c r="K1404" s="7" t="n">
        <v>1.74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2</v>
      </c>
      <c r="E1405" s="4" t="n">
        <v>15.5</v>
      </c>
      <c r="F1405" s="5" t="s">
        <v>17</v>
      </c>
      <c r="G1405" s="5" t="s">
        <v>18</v>
      </c>
      <c r="H1405" s="6" t="n">
        <v>4</v>
      </c>
      <c r="I1405" s="7" t="n">
        <v>2.56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2</v>
      </c>
      <c r="E1406" s="4" t="n">
        <v>16</v>
      </c>
      <c r="F1406" s="5" t="s">
        <v>17</v>
      </c>
      <c r="G1406" s="5" t="s">
        <v>18</v>
      </c>
      <c r="H1406" s="6" t="n">
        <v>9</v>
      </c>
      <c r="I1406" s="7" t="n">
        <v>5.958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16</v>
      </c>
      <c r="E1407" s="4" t="n">
        <v>7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16</v>
      </c>
      <c r="E1408" s="4" t="n">
        <v>8</v>
      </c>
      <c r="F1408" s="5" t="s">
        <v>17</v>
      </c>
      <c r="G1408" s="5" t="s">
        <v>18</v>
      </c>
      <c r="H1408" s="6" t="n">
        <v>40</v>
      </c>
      <c r="I1408" s="7" t="n">
        <v>15.88</v>
      </c>
      <c r="J1408" s="6" t="n">
        <v>15</v>
      </c>
      <c r="K1408" s="7" t="n">
        <v>5.955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16</v>
      </c>
      <c r="E1409" s="4" t="n">
        <v>9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43</v>
      </c>
      <c r="K1409" s="7" t="n">
        <v>19.178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16</v>
      </c>
      <c r="E1410" s="4" t="n">
        <v>10</v>
      </c>
      <c r="F1410" s="5" t="s">
        <v>17</v>
      </c>
      <c r="G1410" s="5" t="s">
        <v>18</v>
      </c>
      <c r="H1410" s="6" t="n">
        <v>130</v>
      </c>
      <c r="I1410" s="7" t="n">
        <v>64.48</v>
      </c>
      <c r="J1410" s="6" t="n">
        <v>121</v>
      </c>
      <c r="K1410" s="7" t="n">
        <v>60.01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16</v>
      </c>
      <c r="E1411" s="4" t="n">
        <v>10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2</v>
      </c>
      <c r="K1411" s="7" t="n">
        <v>0.99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16</v>
      </c>
      <c r="E1412" s="4" t="n">
        <v>10.5</v>
      </c>
      <c r="F1412" s="5" t="s">
        <v>17</v>
      </c>
      <c r="G1412" s="5" t="s">
        <v>18</v>
      </c>
      <c r="H1412" s="6" t="n">
        <v>3</v>
      </c>
      <c r="I1412" s="7" t="n">
        <v>1.563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16</v>
      </c>
      <c r="E1413" s="4" t="n">
        <v>11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3</v>
      </c>
      <c r="K1413" s="7" t="n">
        <v>7.098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16</v>
      </c>
      <c r="E1414" s="4" t="n">
        <v>11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16</v>
      </c>
      <c r="E1415" s="4" t="n">
        <v>11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16</v>
      </c>
      <c r="E1416" s="4" t="n">
        <v>11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16</v>
      </c>
      <c r="E1417" s="4" t="n">
        <v>12</v>
      </c>
      <c r="F1417" s="5" t="s">
        <v>17</v>
      </c>
      <c r="G1417" s="5" t="s">
        <v>18</v>
      </c>
      <c r="H1417" s="6" t="n">
        <v>74</v>
      </c>
      <c r="I1417" s="7" t="n">
        <v>44.03</v>
      </c>
      <c r="J1417" s="6" t="n">
        <v>26</v>
      </c>
      <c r="K1417" s="7" t="n">
        <v>15.47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16</v>
      </c>
      <c r="E1418" s="4" t="n">
        <v>12</v>
      </c>
      <c r="F1418" s="5" t="s">
        <v>17</v>
      </c>
      <c r="G1418" s="5" t="s">
        <v>18</v>
      </c>
      <c r="H1418" s="6" t="n">
        <v>5</v>
      </c>
      <c r="I1418" s="7" t="n">
        <v>2.975</v>
      </c>
      <c r="J1418" s="6" t="n">
        <v>1</v>
      </c>
      <c r="K1418" s="7" t="n">
        <v>0.59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16</v>
      </c>
      <c r="E1419" s="4" t="n">
        <v>12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16</v>
      </c>
      <c r="E1420" s="4" t="n">
        <v>12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16</v>
      </c>
      <c r="E1421" s="4" t="n">
        <v>13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2</v>
      </c>
      <c r="K1421" s="7" t="n">
        <v>14.19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16</v>
      </c>
      <c r="E1422" s="4" t="n">
        <v>14</v>
      </c>
      <c r="F1422" s="5" t="s">
        <v>17</v>
      </c>
      <c r="G1422" s="5" t="s">
        <v>18</v>
      </c>
      <c r="H1422" s="6" t="n">
        <v>57</v>
      </c>
      <c r="I1422" s="7" t="n">
        <v>39.558</v>
      </c>
      <c r="J1422" s="6" t="n">
        <v>15</v>
      </c>
      <c r="K1422" s="7" t="n">
        <v>10.41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7</v>
      </c>
      <c r="D1423" s="3" t="s">
        <v>16</v>
      </c>
      <c r="E1423" s="4" t="n">
        <v>14</v>
      </c>
      <c r="F1423" s="5" t="s">
        <v>17</v>
      </c>
      <c r="G1423" s="5" t="s">
        <v>18</v>
      </c>
      <c r="H1423" s="6" t="n">
        <v>1</v>
      </c>
      <c r="I1423" s="7" t="n">
        <v>0.69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16</v>
      </c>
      <c r="E1424" s="4" t="n">
        <v>14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16</v>
      </c>
      <c r="E1425" s="4" t="n">
        <v>15</v>
      </c>
      <c r="F1425" s="5" t="s">
        <v>17</v>
      </c>
      <c r="G1425" s="5" t="s">
        <v>18</v>
      </c>
      <c r="H1425" s="6" t="n">
        <v>31</v>
      </c>
      <c r="I1425" s="7" t="n">
        <v>23.064</v>
      </c>
      <c r="J1425" s="6" t="n">
        <v>11</v>
      </c>
      <c r="K1425" s="7" t="n">
        <v>8.184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7</v>
      </c>
      <c r="D1426" s="3" t="s">
        <v>16</v>
      </c>
      <c r="E1426" s="4" t="n">
        <v>1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744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16</v>
      </c>
      <c r="E1427" s="4" t="n">
        <v>15.5</v>
      </c>
      <c r="F1427" s="5" t="s">
        <v>17</v>
      </c>
      <c r="G1427" s="5" t="s">
        <v>18</v>
      </c>
      <c r="H1427" s="6" t="n">
        <v>2</v>
      </c>
      <c r="I1427" s="7" t="n">
        <v>1.538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16</v>
      </c>
      <c r="E1428" s="4" t="n">
        <v>15.5</v>
      </c>
      <c r="F1428" s="5" t="s">
        <v>17</v>
      </c>
      <c r="G1428" s="5" t="s">
        <v>18</v>
      </c>
      <c r="H1428" s="6" t="n">
        <v>1</v>
      </c>
      <c r="I1428" s="7" t="n">
        <v>0.769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7</v>
      </c>
      <c r="D1429" s="3" t="s">
        <v>16</v>
      </c>
      <c r="E1429" s="4" t="n">
        <v>16</v>
      </c>
      <c r="F1429" s="5" t="s">
        <v>17</v>
      </c>
      <c r="G1429" s="5" t="s">
        <v>18</v>
      </c>
      <c r="H1429" s="6" t="n">
        <v>68</v>
      </c>
      <c r="I1429" s="7" t="n">
        <v>53.992</v>
      </c>
      <c r="J1429" s="6" t="n">
        <v>34</v>
      </c>
      <c r="K1429" s="7" t="n">
        <v>26.996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7</v>
      </c>
      <c r="D1430" s="3" t="s">
        <v>16</v>
      </c>
      <c r="E1430" s="4" t="n">
        <v>16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24</v>
      </c>
      <c r="E1431" s="4" t="n">
        <v>7</v>
      </c>
      <c r="F1431" s="5" t="s">
        <v>17</v>
      </c>
      <c r="G1431" s="5" t="s">
        <v>18</v>
      </c>
      <c r="H1431" s="6" t="n">
        <v>25</v>
      </c>
      <c r="I1431" s="7" t="n">
        <v>8.675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7</v>
      </c>
      <c r="D1432" s="3" t="s">
        <v>24</v>
      </c>
      <c r="E1432" s="4" t="n">
        <v>8</v>
      </c>
      <c r="F1432" s="5" t="s">
        <v>17</v>
      </c>
      <c r="G1432" s="5" t="s">
        <v>18</v>
      </c>
      <c r="H1432" s="6" t="n">
        <v>1</v>
      </c>
      <c r="I1432" s="7" t="n">
        <v>0.397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24</v>
      </c>
      <c r="E1433" s="4" t="n">
        <v>8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24</v>
      </c>
      <c r="E1434" s="4" t="n">
        <v>9</v>
      </c>
      <c r="F1434" s="5" t="s">
        <v>17</v>
      </c>
      <c r="G1434" s="5" t="s">
        <v>18</v>
      </c>
      <c r="H1434" s="6" t="n">
        <v>18</v>
      </c>
      <c r="I1434" s="7" t="n">
        <v>8.028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7</v>
      </c>
      <c r="D1435" s="3" t="s">
        <v>24</v>
      </c>
      <c r="E1435" s="4" t="n">
        <v>9</v>
      </c>
      <c r="F1435" s="5" t="s">
        <v>17</v>
      </c>
      <c r="G1435" s="5" t="s">
        <v>18</v>
      </c>
      <c r="H1435" s="6" t="n">
        <v>1</v>
      </c>
      <c r="I1435" s="7" t="n">
        <v>0.446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7</v>
      </c>
      <c r="D1436" s="3" t="s">
        <v>24</v>
      </c>
      <c r="E1436" s="4" t="n">
        <v>10</v>
      </c>
      <c r="F1436" s="5" t="s">
        <v>17</v>
      </c>
      <c r="G1436" s="5" t="s">
        <v>18</v>
      </c>
      <c r="H1436" s="6" t="n">
        <v>155</v>
      </c>
      <c r="I1436" s="7" t="n">
        <v>76.8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7</v>
      </c>
      <c r="D1437" s="3" t="s">
        <v>24</v>
      </c>
      <c r="E1437" s="4" t="n">
        <v>11</v>
      </c>
      <c r="F1437" s="5" t="s">
        <v>17</v>
      </c>
      <c r="G1437" s="5" t="s">
        <v>18</v>
      </c>
      <c r="H1437" s="6" t="n">
        <v>48</v>
      </c>
      <c r="I1437" s="7" t="n">
        <v>26.20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7</v>
      </c>
      <c r="D1438" s="3" t="s">
        <v>24</v>
      </c>
      <c r="E1438" s="4" t="n">
        <v>11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7</v>
      </c>
      <c r="D1439" s="3" t="s">
        <v>24</v>
      </c>
      <c r="E1439" s="4" t="n">
        <v>11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7</v>
      </c>
      <c r="D1440" s="3" t="s">
        <v>24</v>
      </c>
      <c r="E1440" s="4" t="n">
        <v>12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7</v>
      </c>
      <c r="D1441" s="3" t="s">
        <v>24</v>
      </c>
      <c r="E1441" s="4" t="n">
        <v>12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7</v>
      </c>
      <c r="D1442" s="3" t="s">
        <v>24</v>
      </c>
      <c r="E1442" s="4" t="n">
        <v>13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7</v>
      </c>
      <c r="D1443" s="3" t="s">
        <v>24</v>
      </c>
      <c r="E1443" s="4" t="n">
        <v>13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7</v>
      </c>
      <c r="D1444" s="3" t="s">
        <v>24</v>
      </c>
      <c r="E1444" s="4" t="n">
        <v>13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7</v>
      </c>
      <c r="D1445" s="3" t="s">
        <v>24</v>
      </c>
      <c r="E1445" s="4" t="n">
        <v>14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7</v>
      </c>
      <c r="D1446" s="3" t="s">
        <v>24</v>
      </c>
      <c r="E1446" s="4" t="n">
        <v>15</v>
      </c>
      <c r="F1446" s="5" t="s">
        <v>17</v>
      </c>
      <c r="G1446" s="5" t="s">
        <v>18</v>
      </c>
      <c r="H1446" s="6" t="n">
        <v>29</v>
      </c>
      <c r="I1446" s="7" t="n">
        <v>21.57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7</v>
      </c>
      <c r="D1447" s="3" t="s">
        <v>24</v>
      </c>
      <c r="E1447" s="4" t="n">
        <v>15</v>
      </c>
      <c r="F1447" s="5" t="s">
        <v>17</v>
      </c>
      <c r="G1447" s="5" t="s">
        <v>18</v>
      </c>
      <c r="H1447" s="6" t="n">
        <v>2</v>
      </c>
      <c r="I1447" s="7" t="n">
        <v>1.488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7</v>
      </c>
      <c r="D1448" s="3" t="s">
        <v>24</v>
      </c>
      <c r="E1448" s="4" t="n">
        <v>16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7</v>
      </c>
      <c r="D1449" s="3" t="s">
        <v>24</v>
      </c>
      <c r="E1449" s="4" t="n">
        <v>16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7</v>
      </c>
      <c r="D1450" s="3" t="s">
        <v>20</v>
      </c>
      <c r="E1450" s="4" t="n">
        <v>6.5</v>
      </c>
      <c r="F1450" s="5" t="s">
        <v>17</v>
      </c>
      <c r="G1450" s="5" t="s">
        <v>18</v>
      </c>
      <c r="H1450" s="6" t="n">
        <v>1</v>
      </c>
      <c r="I1450" s="7" t="n">
        <v>0.32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7</v>
      </c>
      <c r="D1451" s="3" t="s">
        <v>20</v>
      </c>
      <c r="E1451" s="4" t="n">
        <v>7</v>
      </c>
      <c r="F1451" s="5" t="s">
        <v>17</v>
      </c>
      <c r="G1451" s="5" t="s">
        <v>18</v>
      </c>
      <c r="H1451" s="6" t="n">
        <v>62</v>
      </c>
      <c r="I1451" s="7" t="n">
        <v>21.51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7</v>
      </c>
      <c r="D1452" s="3" t="s">
        <v>20</v>
      </c>
      <c r="E1452" s="4" t="n">
        <v>9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7</v>
      </c>
      <c r="D1453" s="3" t="s">
        <v>20</v>
      </c>
      <c r="E1453" s="4" t="n">
        <v>10</v>
      </c>
      <c r="F1453" s="5" t="s">
        <v>17</v>
      </c>
      <c r="G1453" s="5" t="s">
        <v>18</v>
      </c>
      <c r="H1453" s="6" t="n">
        <v>26</v>
      </c>
      <c r="I1453" s="7" t="n">
        <v>12.896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7</v>
      </c>
      <c r="D1454" s="3" t="s">
        <v>20</v>
      </c>
      <c r="E1454" s="4" t="n">
        <v>10</v>
      </c>
      <c r="F1454" s="5" t="s">
        <v>17</v>
      </c>
      <c r="G1454" s="5" t="s">
        <v>18</v>
      </c>
      <c r="H1454" s="6" t="n">
        <v>2</v>
      </c>
      <c r="I1454" s="7" t="n">
        <v>0.99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7</v>
      </c>
      <c r="D1455" s="3" t="s">
        <v>20</v>
      </c>
      <c r="E1455" s="4" t="n">
        <v>12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7</v>
      </c>
      <c r="D1456" s="3" t="s">
        <v>20</v>
      </c>
      <c r="E1456" s="4" t="n">
        <v>12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7</v>
      </c>
      <c r="D1457" s="3" t="s">
        <v>22</v>
      </c>
      <c r="E1457" s="4" t="n">
        <v>6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</v>
      </c>
      <c r="K1457" s="7" t="n">
        <v>0.298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7</v>
      </c>
      <c r="D1458" s="3" t="s">
        <v>22</v>
      </c>
      <c r="E1458" s="4" t="n">
        <v>7</v>
      </c>
      <c r="F1458" s="5" t="s">
        <v>17</v>
      </c>
      <c r="G1458" s="5" t="s">
        <v>18</v>
      </c>
      <c r="H1458" s="6" t="n">
        <v>84</v>
      </c>
      <c r="I1458" s="7" t="n">
        <v>29.148</v>
      </c>
      <c r="J1458" s="6" t="n">
        <v>48</v>
      </c>
      <c r="K1458" s="7" t="n">
        <v>16.656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7</v>
      </c>
      <c r="D1459" s="3" t="s">
        <v>22</v>
      </c>
      <c r="E1459" s="4" t="n">
        <v>7</v>
      </c>
      <c r="F1459" s="5" t="s">
        <v>17</v>
      </c>
      <c r="G1459" s="5" t="s">
        <v>18</v>
      </c>
      <c r="H1459" s="6" t="n">
        <v>3</v>
      </c>
      <c r="I1459" s="7" t="n">
        <v>1.041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7</v>
      </c>
      <c r="D1460" s="3" t="s">
        <v>22</v>
      </c>
      <c r="E1460" s="4" t="n">
        <v>7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21</v>
      </c>
      <c r="B1461" s="3" t="s">
        <v>14</v>
      </c>
      <c r="C1461" s="3" t="s">
        <v>67</v>
      </c>
      <c r="D1461" s="3" t="s">
        <v>22</v>
      </c>
      <c r="E1461" s="4" t="n">
        <v>7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2</v>
      </c>
      <c r="K1461" s="7" t="n">
        <v>0.744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7</v>
      </c>
      <c r="D1462" s="3" t="s">
        <v>22</v>
      </c>
      <c r="E1462" s="4" t="n">
        <v>8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257</v>
      </c>
      <c r="K1462" s="7" t="n">
        <v>102.029</v>
      </c>
    </row>
    <row r="1463" customFormat="false" ht="16.5" hidden="false" customHeight="false" outlineLevel="0" collapsed="false">
      <c r="A1463" s="3" t="s">
        <v>21</v>
      </c>
      <c r="B1463" s="3" t="s">
        <v>14</v>
      </c>
      <c r="C1463" s="3" t="s">
        <v>67</v>
      </c>
      <c r="D1463" s="3" t="s">
        <v>22</v>
      </c>
      <c r="E1463" s="4" t="n">
        <v>8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01</v>
      </c>
      <c r="K1463" s="7" t="n">
        <v>40.097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7</v>
      </c>
      <c r="D1464" s="3" t="s">
        <v>22</v>
      </c>
      <c r="E1464" s="4" t="n">
        <v>8</v>
      </c>
      <c r="F1464" s="5" t="s">
        <v>17</v>
      </c>
      <c r="G1464" s="5" t="s">
        <v>18</v>
      </c>
      <c r="H1464" s="6" t="n">
        <v>1</v>
      </c>
      <c r="I1464" s="7" t="n">
        <v>0.397</v>
      </c>
      <c r="J1464" s="6" t="n">
        <v>18</v>
      </c>
      <c r="K1464" s="7" t="n">
        <v>7.146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7</v>
      </c>
      <c r="D1465" s="3" t="s">
        <v>22</v>
      </c>
      <c r="E1465" s="4" t="n">
        <v>8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21</v>
      </c>
      <c r="B1466" s="3" t="s">
        <v>14</v>
      </c>
      <c r="C1466" s="3" t="s">
        <v>67</v>
      </c>
      <c r="D1466" s="3" t="s">
        <v>22</v>
      </c>
      <c r="E1466" s="4" t="n">
        <v>8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14</v>
      </c>
      <c r="K1466" s="7" t="n">
        <v>5.908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7</v>
      </c>
      <c r="D1467" s="3" t="s">
        <v>22</v>
      </c>
      <c r="E1467" s="4" t="n">
        <v>9</v>
      </c>
      <c r="F1467" s="5" t="s">
        <v>17</v>
      </c>
      <c r="G1467" s="5" t="s">
        <v>18</v>
      </c>
      <c r="H1467" s="6" t="n">
        <v>191</v>
      </c>
      <c r="I1467" s="7" t="n">
        <v>85.186</v>
      </c>
      <c r="J1467" s="6" t="n">
        <v>4</v>
      </c>
      <c r="K1467" s="7" t="n">
        <v>1.784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7</v>
      </c>
      <c r="D1468" s="3" t="s">
        <v>22</v>
      </c>
      <c r="E1468" s="4" t="n">
        <v>9</v>
      </c>
      <c r="F1468" s="5" t="s">
        <v>17</v>
      </c>
      <c r="G1468" s="5" t="s">
        <v>18</v>
      </c>
      <c r="H1468" s="6" t="n">
        <v>2</v>
      </c>
      <c r="I1468" s="7" t="n">
        <v>0.892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7</v>
      </c>
      <c r="D1469" s="3" t="s">
        <v>22</v>
      </c>
      <c r="E1469" s="4" t="n">
        <v>9.5</v>
      </c>
      <c r="F1469" s="5" t="s">
        <v>17</v>
      </c>
      <c r="G1469" s="5" t="s">
        <v>18</v>
      </c>
      <c r="H1469" s="6" t="n">
        <v>1</v>
      </c>
      <c r="I1469" s="7" t="n">
        <v>0.471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7</v>
      </c>
      <c r="D1470" s="3" t="s">
        <v>22</v>
      </c>
      <c r="E1470" s="4" t="n">
        <v>10</v>
      </c>
      <c r="F1470" s="5" t="s">
        <v>17</v>
      </c>
      <c r="G1470" s="5" t="s">
        <v>18</v>
      </c>
      <c r="H1470" s="6" t="n">
        <v>951</v>
      </c>
      <c r="I1470" s="7" t="n">
        <v>471.696</v>
      </c>
      <c r="J1470" s="6" t="n">
        <v>500</v>
      </c>
      <c r="K1470" s="7" t="n">
        <v>248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7</v>
      </c>
      <c r="D1471" s="3" t="s">
        <v>22</v>
      </c>
      <c r="E1471" s="4" t="n">
        <v>10</v>
      </c>
      <c r="F1471" s="5" t="s">
        <v>17</v>
      </c>
      <c r="G1471" s="5" t="s">
        <v>18</v>
      </c>
      <c r="H1471" s="6" t="n">
        <v>12</v>
      </c>
      <c r="I1471" s="7" t="n">
        <v>5.952</v>
      </c>
      <c r="J1471" s="6" t="n">
        <v>34</v>
      </c>
      <c r="K1471" s="7" t="n">
        <v>16.864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7</v>
      </c>
      <c r="D1472" s="3" t="s">
        <v>22</v>
      </c>
      <c r="E1472" s="4" t="n">
        <v>10.3</v>
      </c>
      <c r="F1472" s="5" t="s">
        <v>17</v>
      </c>
      <c r="G1472" s="5" t="s">
        <v>18</v>
      </c>
      <c r="H1472" s="6" t="n">
        <v>4</v>
      </c>
      <c r="I1472" s="7" t="n">
        <v>2.04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7</v>
      </c>
      <c r="D1473" s="3" t="s">
        <v>22</v>
      </c>
      <c r="E1473" s="4" t="n">
        <v>11</v>
      </c>
      <c r="F1473" s="5" t="s">
        <v>17</v>
      </c>
      <c r="G1473" s="5" t="s">
        <v>18</v>
      </c>
      <c r="H1473" s="6" t="n">
        <v>26</v>
      </c>
      <c r="I1473" s="7" t="n">
        <v>14.196</v>
      </c>
      <c r="J1473" s="6" t="n">
        <v>151</v>
      </c>
      <c r="K1473" s="7" t="n">
        <v>82.446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7</v>
      </c>
      <c r="D1474" s="3" t="s">
        <v>22</v>
      </c>
      <c r="E1474" s="4" t="n">
        <v>11</v>
      </c>
      <c r="F1474" s="5" t="s">
        <v>17</v>
      </c>
      <c r="G1474" s="5" t="s">
        <v>18</v>
      </c>
      <c r="H1474" s="6" t="n">
        <v>2</v>
      </c>
      <c r="I1474" s="7" t="n">
        <v>1.092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22</v>
      </c>
      <c r="E1475" s="4" t="n">
        <v>11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7</v>
      </c>
      <c r="D1476" s="3" t="s">
        <v>22</v>
      </c>
      <c r="E1476" s="4" t="n">
        <v>12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210</v>
      </c>
      <c r="K1476" s="7" t="n">
        <v>124.95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7</v>
      </c>
      <c r="D1477" s="3" t="s">
        <v>22</v>
      </c>
      <c r="E1477" s="4" t="n">
        <v>12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22</v>
      </c>
      <c r="E1478" s="4" t="n">
        <v>13</v>
      </c>
      <c r="F1478" s="5" t="s">
        <v>17</v>
      </c>
      <c r="G1478" s="5" t="s">
        <v>18</v>
      </c>
      <c r="H1478" s="6" t="n">
        <v>161</v>
      </c>
      <c r="I1478" s="7" t="n">
        <v>103.845</v>
      </c>
      <c r="J1478" s="6" t="n">
        <v>127</v>
      </c>
      <c r="K1478" s="7" t="n">
        <v>81.915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7</v>
      </c>
      <c r="D1479" s="3" t="s">
        <v>22</v>
      </c>
      <c r="E1479" s="4" t="n">
        <v>14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93</v>
      </c>
      <c r="K1479" s="7" t="n">
        <v>64.542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7</v>
      </c>
      <c r="D1480" s="3" t="s">
        <v>22</v>
      </c>
      <c r="E1480" s="4" t="n">
        <v>15</v>
      </c>
      <c r="F1480" s="5" t="s">
        <v>17</v>
      </c>
      <c r="G1480" s="5" t="s">
        <v>18</v>
      </c>
      <c r="H1480" s="6" t="n">
        <v>178</v>
      </c>
      <c r="I1480" s="7" t="n">
        <v>132.432</v>
      </c>
      <c r="J1480" s="6" t="n">
        <v>45</v>
      </c>
      <c r="K1480" s="7" t="n">
        <v>33.48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7</v>
      </c>
      <c r="D1481" s="3" t="s">
        <v>22</v>
      </c>
      <c r="E1481" s="4" t="n">
        <v>15</v>
      </c>
      <c r="F1481" s="5" t="s">
        <v>17</v>
      </c>
      <c r="G1481" s="5" t="s">
        <v>18</v>
      </c>
      <c r="H1481" s="6" t="n">
        <v>3</v>
      </c>
      <c r="I1481" s="7" t="n">
        <v>2.23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7</v>
      </c>
      <c r="D1482" s="3" t="s">
        <v>22</v>
      </c>
      <c r="E1482" s="4" t="n">
        <v>16</v>
      </c>
      <c r="F1482" s="5" t="s">
        <v>17</v>
      </c>
      <c r="G1482" s="5" t="s">
        <v>18</v>
      </c>
      <c r="H1482" s="6" t="n">
        <v>27</v>
      </c>
      <c r="I1482" s="7" t="n">
        <v>21.438</v>
      </c>
      <c r="J1482" s="6" t="n">
        <v>11</v>
      </c>
      <c r="K1482" s="7" t="n">
        <v>8.734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7</v>
      </c>
      <c r="D1483" s="3" t="s">
        <v>22</v>
      </c>
      <c r="E1483" s="4" t="n">
        <v>16</v>
      </c>
      <c r="F1483" s="5" t="s">
        <v>17</v>
      </c>
      <c r="G1483" s="5" t="s">
        <v>18</v>
      </c>
      <c r="H1483" s="6" t="n">
        <v>2</v>
      </c>
      <c r="I1483" s="7" t="n">
        <v>1.58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7</v>
      </c>
      <c r="D1484" s="3" t="s">
        <v>68</v>
      </c>
      <c r="E1484" s="4" t="n">
        <v>10</v>
      </c>
      <c r="F1484" s="5" t="s">
        <v>17</v>
      </c>
      <c r="G1484" s="5" t="s">
        <v>18</v>
      </c>
      <c r="H1484" s="6" t="n">
        <v>13</v>
      </c>
      <c r="I1484" s="7" t="n">
        <v>6.44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7</v>
      </c>
      <c r="D1485" s="3" t="s">
        <v>68</v>
      </c>
      <c r="E1485" s="4" t="n">
        <v>10.5</v>
      </c>
      <c r="F1485" s="5" t="s">
        <v>17</v>
      </c>
      <c r="G1485" s="5" t="s">
        <v>18</v>
      </c>
      <c r="H1485" s="6" t="n">
        <v>3</v>
      </c>
      <c r="I1485" s="7" t="n">
        <v>1.563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21</v>
      </c>
      <c r="B1486" s="3" t="s">
        <v>14</v>
      </c>
      <c r="C1486" s="3" t="s">
        <v>67</v>
      </c>
      <c r="D1486" s="3" t="s">
        <v>68</v>
      </c>
      <c r="E1486" s="4" t="n">
        <v>10.5</v>
      </c>
      <c r="F1486" s="5" t="s">
        <v>17</v>
      </c>
      <c r="G1486" s="5" t="s">
        <v>18</v>
      </c>
      <c r="H1486" s="6" t="n">
        <v>83</v>
      </c>
      <c r="I1486" s="7" t="n">
        <v>43.243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16</v>
      </c>
      <c r="E1487" s="4" t="n">
        <v>8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1</v>
      </c>
      <c r="K1487" s="7" t="n">
        <v>9.702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16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10</v>
      </c>
      <c r="K1488" s="7" t="n">
        <v>5.78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16</v>
      </c>
      <c r="E1489" s="4" t="n">
        <v>12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4</v>
      </c>
      <c r="K1489" s="7" t="n">
        <v>2.776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16</v>
      </c>
      <c r="E1490" s="4" t="n">
        <v>13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3</v>
      </c>
      <c r="K1490" s="7" t="n">
        <v>2.253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16</v>
      </c>
      <c r="E1491" s="4" t="n">
        <v>1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17</v>
      </c>
      <c r="K1491" s="7" t="n">
        <v>14.739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0</v>
      </c>
      <c r="E1492" s="4" t="n">
        <v>11</v>
      </c>
      <c r="F1492" s="5" t="s">
        <v>17</v>
      </c>
      <c r="G1492" s="5" t="s">
        <v>18</v>
      </c>
      <c r="H1492" s="6" t="n">
        <v>1</v>
      </c>
      <c r="I1492" s="7" t="n">
        <v>0.636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2</v>
      </c>
      <c r="E1493" s="4" t="n">
        <v>8.5</v>
      </c>
      <c r="F1493" s="5" t="s">
        <v>17</v>
      </c>
      <c r="G1493" s="5" t="s">
        <v>18</v>
      </c>
      <c r="H1493" s="6" t="n">
        <v>8</v>
      </c>
      <c r="I1493" s="7" t="n">
        <v>3.928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2</v>
      </c>
      <c r="E1494" s="4" t="n">
        <v>8.5</v>
      </c>
      <c r="F1494" s="5" t="s">
        <v>17</v>
      </c>
      <c r="G1494" s="5" t="s">
        <v>18</v>
      </c>
      <c r="H1494" s="6" t="n">
        <v>2</v>
      </c>
      <c r="I1494" s="7" t="n">
        <v>0.98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2</v>
      </c>
      <c r="E1495" s="4" t="n">
        <v>9</v>
      </c>
      <c r="F1495" s="5" t="s">
        <v>17</v>
      </c>
      <c r="G1495" s="5" t="s">
        <v>18</v>
      </c>
      <c r="H1495" s="6" t="n">
        <v>20</v>
      </c>
      <c r="I1495" s="7" t="n">
        <v>10.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9</v>
      </c>
      <c r="D1496" s="3" t="s">
        <v>22</v>
      </c>
      <c r="E1496" s="4" t="n">
        <v>9</v>
      </c>
      <c r="F1496" s="5" t="s">
        <v>17</v>
      </c>
      <c r="G1496" s="5" t="s">
        <v>18</v>
      </c>
      <c r="H1496" s="6" t="n">
        <v>1</v>
      </c>
      <c r="I1496" s="7" t="n">
        <v>0.5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2</v>
      </c>
      <c r="E1497" s="4" t="n">
        <v>10</v>
      </c>
      <c r="F1497" s="5" t="s">
        <v>17</v>
      </c>
      <c r="G1497" s="5" t="s">
        <v>18</v>
      </c>
      <c r="H1497" s="6" t="n">
        <v>17</v>
      </c>
      <c r="I1497" s="7" t="n">
        <v>9.82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9</v>
      </c>
      <c r="D1498" s="3" t="s">
        <v>22</v>
      </c>
      <c r="E1498" s="4" t="n">
        <v>10</v>
      </c>
      <c r="F1498" s="5" t="s">
        <v>17</v>
      </c>
      <c r="G1498" s="5" t="s">
        <v>18</v>
      </c>
      <c r="H1498" s="6" t="n">
        <v>1</v>
      </c>
      <c r="I1498" s="7" t="n">
        <v>0.578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2</v>
      </c>
      <c r="E1499" s="4" t="n">
        <v>12</v>
      </c>
      <c r="F1499" s="5" t="s">
        <v>17</v>
      </c>
      <c r="G1499" s="5" t="s">
        <v>18</v>
      </c>
      <c r="H1499" s="6" t="n">
        <v>3</v>
      </c>
      <c r="I1499" s="7" t="n">
        <v>2.08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2</v>
      </c>
      <c r="E1500" s="4" t="n">
        <v>12.5</v>
      </c>
      <c r="F1500" s="5" t="s">
        <v>17</v>
      </c>
      <c r="G1500" s="5" t="s">
        <v>18</v>
      </c>
      <c r="H1500" s="6" t="n">
        <v>7</v>
      </c>
      <c r="I1500" s="7" t="n">
        <v>5.054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9</v>
      </c>
      <c r="D1501" s="3" t="s">
        <v>22</v>
      </c>
      <c r="E1501" s="4" t="n">
        <v>12.5</v>
      </c>
      <c r="F1501" s="5" t="s">
        <v>17</v>
      </c>
      <c r="G1501" s="5" t="s">
        <v>18</v>
      </c>
      <c r="H1501" s="6" t="n">
        <v>1</v>
      </c>
      <c r="I1501" s="7" t="n">
        <v>0.72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2</v>
      </c>
      <c r="E1502" s="4" t="n">
        <v>16</v>
      </c>
      <c r="F1502" s="5" t="s">
        <v>17</v>
      </c>
      <c r="G1502" s="5" t="s">
        <v>18</v>
      </c>
      <c r="H1502" s="6" t="n">
        <v>1</v>
      </c>
      <c r="I1502" s="7" t="n">
        <v>0.925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0</v>
      </c>
      <c r="D1503" s="3" t="s">
        <v>16</v>
      </c>
      <c r="E1503" s="4" t="n">
        <v>8</v>
      </c>
      <c r="F1503" s="5" t="s">
        <v>17</v>
      </c>
      <c r="G1503" s="5" t="s">
        <v>18</v>
      </c>
      <c r="H1503" s="6" t="n">
        <v>18</v>
      </c>
      <c r="I1503" s="7" t="n">
        <v>11.48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0</v>
      </c>
      <c r="D1504" s="3" t="s">
        <v>16</v>
      </c>
      <c r="E1504" s="4" t="n">
        <v>9</v>
      </c>
      <c r="F1504" s="5" t="s">
        <v>17</v>
      </c>
      <c r="G1504" s="5" t="s">
        <v>18</v>
      </c>
      <c r="H1504" s="6" t="n">
        <v>28</v>
      </c>
      <c r="I1504" s="7" t="n">
        <v>20.076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0</v>
      </c>
      <c r="D1505" s="3" t="s">
        <v>16</v>
      </c>
      <c r="E1505" s="4" t="n">
        <v>9</v>
      </c>
      <c r="F1505" s="5" t="s">
        <v>17</v>
      </c>
      <c r="G1505" s="5" t="s">
        <v>18</v>
      </c>
      <c r="H1505" s="6" t="n">
        <v>1</v>
      </c>
      <c r="I1505" s="7" t="n">
        <v>0.717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0</v>
      </c>
      <c r="D1506" s="3" t="s">
        <v>16</v>
      </c>
      <c r="E1506" s="4" t="n">
        <v>10</v>
      </c>
      <c r="F1506" s="5" t="s">
        <v>17</v>
      </c>
      <c r="G1506" s="5" t="s">
        <v>18</v>
      </c>
      <c r="H1506" s="6" t="n">
        <v>27</v>
      </c>
      <c r="I1506" s="7" t="n">
        <v>21.519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0</v>
      </c>
      <c r="D1507" s="3" t="s">
        <v>16</v>
      </c>
      <c r="E1507" s="4" t="n">
        <v>11</v>
      </c>
      <c r="F1507" s="5" t="s">
        <v>17</v>
      </c>
      <c r="G1507" s="5" t="s">
        <v>18</v>
      </c>
      <c r="H1507" s="6" t="n">
        <v>26</v>
      </c>
      <c r="I1507" s="7" t="n">
        <v>22.802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16</v>
      </c>
      <c r="E1508" s="4" t="n">
        <v>12</v>
      </c>
      <c r="F1508" s="5" t="s">
        <v>17</v>
      </c>
      <c r="G1508" s="5" t="s">
        <v>18</v>
      </c>
      <c r="H1508" s="6" t="n">
        <v>31</v>
      </c>
      <c r="I1508" s="7" t="n">
        <v>29.63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0</v>
      </c>
      <c r="D1509" s="3" t="s">
        <v>16</v>
      </c>
      <c r="E1509" s="4" t="n">
        <v>13</v>
      </c>
      <c r="F1509" s="5" t="s">
        <v>17</v>
      </c>
      <c r="G1509" s="5" t="s">
        <v>18</v>
      </c>
      <c r="H1509" s="6" t="n">
        <v>25</v>
      </c>
      <c r="I1509" s="7" t="n">
        <v>25.9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0</v>
      </c>
      <c r="D1510" s="3" t="s">
        <v>16</v>
      </c>
      <c r="E1510" s="4" t="n">
        <v>14</v>
      </c>
      <c r="F1510" s="5" t="s">
        <v>17</v>
      </c>
      <c r="G1510" s="5" t="s">
        <v>18</v>
      </c>
      <c r="H1510" s="6" t="n">
        <v>29</v>
      </c>
      <c r="I1510" s="7" t="n">
        <v>32.36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0</v>
      </c>
      <c r="D1511" s="3" t="s">
        <v>16</v>
      </c>
      <c r="E1511" s="4" t="n">
        <v>15</v>
      </c>
      <c r="F1511" s="5" t="s">
        <v>17</v>
      </c>
      <c r="G1511" s="5" t="s">
        <v>18</v>
      </c>
      <c r="H1511" s="6" t="n">
        <v>22</v>
      </c>
      <c r="I1511" s="7" t="n">
        <v>26.29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0</v>
      </c>
      <c r="D1512" s="3" t="s">
        <v>16</v>
      </c>
      <c r="E1512" s="4" t="n">
        <v>16</v>
      </c>
      <c r="F1512" s="5" t="s">
        <v>17</v>
      </c>
      <c r="G1512" s="5" t="s">
        <v>18</v>
      </c>
      <c r="H1512" s="6" t="n">
        <v>17</v>
      </c>
      <c r="I1512" s="7" t="n">
        <v>21.675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0</v>
      </c>
      <c r="D1513" s="3" t="s">
        <v>24</v>
      </c>
      <c r="E1513" s="4" t="n">
        <v>8</v>
      </c>
      <c r="F1513" s="5" t="s">
        <v>17</v>
      </c>
      <c r="G1513" s="5" t="s">
        <v>18</v>
      </c>
      <c r="H1513" s="6" t="n">
        <v>82</v>
      </c>
      <c r="I1513" s="7" t="n">
        <v>52.316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0</v>
      </c>
      <c r="D1514" s="3" t="s">
        <v>24</v>
      </c>
      <c r="E1514" s="4" t="n">
        <v>9</v>
      </c>
      <c r="F1514" s="5" t="s">
        <v>17</v>
      </c>
      <c r="G1514" s="5" t="s">
        <v>18</v>
      </c>
      <c r="H1514" s="6" t="n">
        <v>59</v>
      </c>
      <c r="I1514" s="7" t="n">
        <v>42.303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0</v>
      </c>
      <c r="D1515" s="3" t="s">
        <v>24</v>
      </c>
      <c r="E1515" s="4" t="n">
        <v>10</v>
      </c>
      <c r="F1515" s="5" t="s">
        <v>17</v>
      </c>
      <c r="G1515" s="5" t="s">
        <v>18</v>
      </c>
      <c r="H1515" s="6" t="n">
        <v>245</v>
      </c>
      <c r="I1515" s="7" t="n">
        <v>195.265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0</v>
      </c>
      <c r="D1516" s="3" t="s">
        <v>24</v>
      </c>
      <c r="E1516" s="4" t="n">
        <v>11</v>
      </c>
      <c r="F1516" s="5" t="s">
        <v>17</v>
      </c>
      <c r="G1516" s="5" t="s">
        <v>18</v>
      </c>
      <c r="H1516" s="6" t="n">
        <v>87</v>
      </c>
      <c r="I1516" s="7" t="n">
        <v>76.299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24</v>
      </c>
      <c r="E1517" s="4" t="n">
        <v>12</v>
      </c>
      <c r="F1517" s="5" t="s">
        <v>17</v>
      </c>
      <c r="G1517" s="5" t="s">
        <v>18</v>
      </c>
      <c r="H1517" s="6" t="n">
        <v>151</v>
      </c>
      <c r="I1517" s="7" t="n">
        <v>144.356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0</v>
      </c>
      <c r="D1518" s="3" t="s">
        <v>24</v>
      </c>
      <c r="E1518" s="4" t="n">
        <v>13</v>
      </c>
      <c r="F1518" s="5" t="s">
        <v>17</v>
      </c>
      <c r="G1518" s="5" t="s">
        <v>18</v>
      </c>
      <c r="H1518" s="6" t="n">
        <v>92</v>
      </c>
      <c r="I1518" s="7" t="n">
        <v>95.31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24</v>
      </c>
      <c r="E1519" s="4" t="n">
        <v>14</v>
      </c>
      <c r="F1519" s="5" t="s">
        <v>17</v>
      </c>
      <c r="G1519" s="5" t="s">
        <v>18</v>
      </c>
      <c r="H1519" s="6" t="n">
        <v>73</v>
      </c>
      <c r="I1519" s="7" t="n">
        <v>81.46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0</v>
      </c>
      <c r="D1520" s="3" t="s">
        <v>24</v>
      </c>
      <c r="E1520" s="4" t="n">
        <v>15</v>
      </c>
      <c r="F1520" s="5" t="s">
        <v>17</v>
      </c>
      <c r="G1520" s="5" t="s">
        <v>18</v>
      </c>
      <c r="H1520" s="6" t="n">
        <v>13</v>
      </c>
      <c r="I1520" s="7" t="n">
        <v>15.535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0</v>
      </c>
      <c r="D1521" s="3" t="s">
        <v>24</v>
      </c>
      <c r="E1521" s="4" t="n">
        <v>16</v>
      </c>
      <c r="F1521" s="5" t="s">
        <v>17</v>
      </c>
      <c r="G1521" s="5" t="s">
        <v>18</v>
      </c>
      <c r="H1521" s="6" t="n">
        <v>32</v>
      </c>
      <c r="I1521" s="7" t="n">
        <v>40.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0</v>
      </c>
      <c r="D1522" s="3" t="s">
        <v>20</v>
      </c>
      <c r="E1522" s="4" t="n">
        <v>7.6</v>
      </c>
      <c r="F1522" s="5" t="s">
        <v>17</v>
      </c>
      <c r="G1522" s="5" t="s">
        <v>18</v>
      </c>
      <c r="H1522" s="6" t="n">
        <v>40</v>
      </c>
      <c r="I1522" s="7" t="n">
        <v>24.24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0</v>
      </c>
      <c r="D1523" s="3" t="s">
        <v>20</v>
      </c>
      <c r="E1523" s="4" t="n">
        <v>7.6</v>
      </c>
      <c r="F1523" s="5" t="s">
        <v>17</v>
      </c>
      <c r="G1523" s="5" t="s">
        <v>18</v>
      </c>
      <c r="H1523" s="6" t="n">
        <v>3</v>
      </c>
      <c r="I1523" s="7" t="n">
        <v>1.81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0</v>
      </c>
      <c r="D1524" s="3" t="s">
        <v>20</v>
      </c>
      <c r="E1524" s="4" t="n">
        <v>8</v>
      </c>
      <c r="F1524" s="5" t="s">
        <v>17</v>
      </c>
      <c r="G1524" s="5" t="s">
        <v>18</v>
      </c>
      <c r="H1524" s="6" t="n">
        <v>26</v>
      </c>
      <c r="I1524" s="7" t="n">
        <v>16.588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0</v>
      </c>
      <c r="D1525" s="3" t="s">
        <v>20</v>
      </c>
      <c r="E1525" s="4" t="n">
        <v>8</v>
      </c>
      <c r="F1525" s="5" t="s">
        <v>17</v>
      </c>
      <c r="G1525" s="5" t="s">
        <v>18</v>
      </c>
      <c r="H1525" s="6" t="n">
        <v>3</v>
      </c>
      <c r="I1525" s="7" t="n">
        <v>1.91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0</v>
      </c>
      <c r="D1526" s="3" t="s">
        <v>20</v>
      </c>
      <c r="E1526" s="4" t="n">
        <v>10</v>
      </c>
      <c r="F1526" s="5" t="s">
        <v>17</v>
      </c>
      <c r="G1526" s="5" t="s">
        <v>18</v>
      </c>
      <c r="H1526" s="6" t="n">
        <v>4</v>
      </c>
      <c r="I1526" s="7" t="n">
        <v>3.18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0</v>
      </c>
      <c r="D1527" s="3" t="s">
        <v>22</v>
      </c>
      <c r="E1527" s="4" t="n">
        <v>8</v>
      </c>
      <c r="F1527" s="5" t="s">
        <v>17</v>
      </c>
      <c r="G1527" s="5" t="s">
        <v>18</v>
      </c>
      <c r="H1527" s="6" t="n">
        <v>78</v>
      </c>
      <c r="I1527" s="7" t="n">
        <v>49.76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0</v>
      </c>
      <c r="D1528" s="3" t="s">
        <v>22</v>
      </c>
      <c r="E1528" s="4" t="n">
        <v>9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2</v>
      </c>
      <c r="E1529" s="4" t="n">
        <v>10</v>
      </c>
      <c r="F1529" s="5" t="s">
        <v>17</v>
      </c>
      <c r="G1529" s="5" t="s">
        <v>18</v>
      </c>
      <c r="H1529" s="6" t="n">
        <v>350</v>
      </c>
      <c r="I1529" s="7" t="n">
        <v>278.95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0</v>
      </c>
      <c r="D1530" s="3" t="s">
        <v>22</v>
      </c>
      <c r="E1530" s="4" t="n">
        <v>11</v>
      </c>
      <c r="F1530" s="5" t="s">
        <v>17</v>
      </c>
      <c r="G1530" s="5" t="s">
        <v>18</v>
      </c>
      <c r="H1530" s="6" t="n">
        <v>73</v>
      </c>
      <c r="I1530" s="7" t="n">
        <v>64.021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0</v>
      </c>
      <c r="D1531" s="3" t="s">
        <v>22</v>
      </c>
      <c r="E1531" s="4" t="n">
        <v>12</v>
      </c>
      <c r="F1531" s="5" t="s">
        <v>17</v>
      </c>
      <c r="G1531" s="5" t="s">
        <v>18</v>
      </c>
      <c r="H1531" s="6" t="n">
        <v>107</v>
      </c>
      <c r="I1531" s="7" t="n">
        <v>102.29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0</v>
      </c>
      <c r="D1532" s="3" t="s">
        <v>22</v>
      </c>
      <c r="E1532" s="4" t="n">
        <v>12</v>
      </c>
      <c r="F1532" s="5" t="s">
        <v>17</v>
      </c>
      <c r="G1532" s="5" t="s">
        <v>18</v>
      </c>
      <c r="H1532" s="6" t="n">
        <v>1</v>
      </c>
      <c r="I1532" s="7" t="n">
        <v>0.956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0</v>
      </c>
      <c r="D1533" s="3" t="s">
        <v>22</v>
      </c>
      <c r="E1533" s="4" t="n">
        <v>13</v>
      </c>
      <c r="F1533" s="5" t="s">
        <v>17</v>
      </c>
      <c r="G1533" s="5" t="s">
        <v>18</v>
      </c>
      <c r="H1533" s="6" t="n">
        <v>96</v>
      </c>
      <c r="I1533" s="7" t="n">
        <v>99.45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0</v>
      </c>
      <c r="D1534" s="3" t="s">
        <v>22</v>
      </c>
      <c r="E1534" s="4" t="n">
        <v>14</v>
      </c>
      <c r="F1534" s="5" t="s">
        <v>17</v>
      </c>
      <c r="G1534" s="5" t="s">
        <v>18</v>
      </c>
      <c r="H1534" s="6" t="n">
        <v>44</v>
      </c>
      <c r="I1534" s="7" t="n">
        <v>49.104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2</v>
      </c>
      <c r="E1535" s="4" t="n">
        <v>15</v>
      </c>
      <c r="F1535" s="5" t="s">
        <v>17</v>
      </c>
      <c r="G1535" s="5" t="s">
        <v>18</v>
      </c>
      <c r="H1535" s="6" t="n">
        <v>72</v>
      </c>
      <c r="I1535" s="7" t="n">
        <v>86.0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0</v>
      </c>
      <c r="D1536" s="3" t="s">
        <v>22</v>
      </c>
      <c r="E1536" s="4" t="n">
        <v>16</v>
      </c>
      <c r="F1536" s="5" t="s">
        <v>17</v>
      </c>
      <c r="G1536" s="5" t="s">
        <v>18</v>
      </c>
      <c r="H1536" s="6" t="n">
        <v>23</v>
      </c>
      <c r="I1536" s="7" t="n">
        <v>29.325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1</v>
      </c>
      <c r="D1537" s="3" t="s">
        <v>16</v>
      </c>
      <c r="E1537" s="4" t="n">
        <v>8</v>
      </c>
      <c r="F1537" s="5" t="s">
        <v>17</v>
      </c>
      <c r="G1537" s="5" t="s">
        <v>18</v>
      </c>
      <c r="H1537" s="6" t="n">
        <v>3</v>
      </c>
      <c r="I1537" s="7" t="n">
        <v>2.7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9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1.035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1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16</v>
      </c>
      <c r="E1540" s="4" t="n">
        <v>16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3.68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20</v>
      </c>
      <c r="E1541" s="4" t="n">
        <v>8</v>
      </c>
      <c r="F1541" s="5" t="s">
        <v>17</v>
      </c>
      <c r="G1541" s="5" t="s">
        <v>18</v>
      </c>
      <c r="H1541" s="6" t="n">
        <v>8</v>
      </c>
      <c r="I1541" s="7" t="n">
        <v>7.36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2</v>
      </c>
      <c r="E1542" s="4" t="n">
        <v>9</v>
      </c>
      <c r="F1542" s="5" t="s">
        <v>17</v>
      </c>
      <c r="G1542" s="5" t="s">
        <v>18</v>
      </c>
      <c r="H1542" s="6" t="n">
        <v>5</v>
      </c>
      <c r="I1542" s="7" t="n">
        <v>5.175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2</v>
      </c>
      <c r="E1543" s="4" t="n">
        <v>9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</v>
      </c>
      <c r="K1543" s="7" t="n">
        <v>1.035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1</v>
      </c>
      <c r="D1544" s="3" t="s">
        <v>22</v>
      </c>
      <c r="E1544" s="4" t="n">
        <v>9.5</v>
      </c>
      <c r="F1544" s="5" t="s">
        <v>17</v>
      </c>
      <c r="G1544" s="5" t="s">
        <v>18</v>
      </c>
      <c r="H1544" s="6" t="n">
        <v>1</v>
      </c>
      <c r="I1544" s="7" t="n">
        <v>1.092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1</v>
      </c>
      <c r="D1545" s="3" t="s">
        <v>22</v>
      </c>
      <c r="E1545" s="4" t="n">
        <v>11</v>
      </c>
      <c r="F1545" s="5" t="s">
        <v>17</v>
      </c>
      <c r="G1545" s="5" t="s">
        <v>18</v>
      </c>
      <c r="H1545" s="6" t="n">
        <v>1</v>
      </c>
      <c r="I1545" s="7" t="n">
        <v>1.265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16</v>
      </c>
      <c r="E1546" s="4" t="n">
        <v>9.1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4</v>
      </c>
      <c r="K1546" s="7" t="n">
        <v>4.768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2</v>
      </c>
      <c r="D1547" s="3" t="s">
        <v>22</v>
      </c>
      <c r="E1547" s="4" t="n">
        <v>9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3</v>
      </c>
      <c r="K1547" s="7" t="n">
        <v>3.537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2</v>
      </c>
      <c r="E1548" s="4" t="n">
        <v>10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1</v>
      </c>
      <c r="K1548" s="7" t="n">
        <v>14.41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2</v>
      </c>
      <c r="E1549" s="4" t="n">
        <v>10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9</v>
      </c>
      <c r="K1549" s="7" t="n">
        <v>12.375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16</v>
      </c>
      <c r="E1550" s="4" t="n">
        <v>6</v>
      </c>
      <c r="F1550" s="5" t="s">
        <v>17</v>
      </c>
      <c r="G1550" s="5" t="s">
        <v>18</v>
      </c>
      <c r="H1550" s="6" t="n">
        <v>10</v>
      </c>
      <c r="I1550" s="7" t="n">
        <v>8.2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16</v>
      </c>
      <c r="E1551" s="4" t="n">
        <v>7.9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16</v>
      </c>
      <c r="K1551" s="7" t="n">
        <v>17.312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3</v>
      </c>
      <c r="D1552" s="3" t="s">
        <v>16</v>
      </c>
      <c r="E1552" s="4" t="n">
        <v>7.9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1.082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16</v>
      </c>
      <c r="E1553" s="4" t="n">
        <v>8</v>
      </c>
      <c r="F1553" s="5" t="s">
        <v>17</v>
      </c>
      <c r="G1553" s="5" t="s">
        <v>18</v>
      </c>
      <c r="H1553" s="6" t="n">
        <v>36</v>
      </c>
      <c r="I1553" s="7" t="n">
        <v>39.456</v>
      </c>
      <c r="J1553" s="6" t="n">
        <v>40</v>
      </c>
      <c r="K1553" s="7" t="n">
        <v>43.84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3</v>
      </c>
      <c r="D1554" s="3" t="s">
        <v>16</v>
      </c>
      <c r="E1554" s="4" t="n">
        <v>8</v>
      </c>
      <c r="F1554" s="5" t="s">
        <v>17</v>
      </c>
      <c r="G1554" s="5" t="s">
        <v>18</v>
      </c>
      <c r="H1554" s="6" t="n">
        <v>11</v>
      </c>
      <c r="I1554" s="7" t="n">
        <v>12.05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16</v>
      </c>
      <c r="E1555" s="4" t="n">
        <v>8.1</v>
      </c>
      <c r="F1555" s="5" t="s">
        <v>17</v>
      </c>
      <c r="G1555" s="5" t="s">
        <v>18</v>
      </c>
      <c r="H1555" s="6" t="n">
        <v>12</v>
      </c>
      <c r="I1555" s="7" t="n">
        <v>13.3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16</v>
      </c>
      <c r="E1556" s="4" t="n">
        <v>8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16</v>
      </c>
      <c r="E1557" s="4" t="n">
        <v>9</v>
      </c>
      <c r="F1557" s="5" t="s">
        <v>17</v>
      </c>
      <c r="G1557" s="5" t="s">
        <v>18</v>
      </c>
      <c r="H1557" s="6" t="n">
        <v>3</v>
      </c>
      <c r="I1557" s="7" t="n">
        <v>3.699</v>
      </c>
      <c r="J1557" s="6" t="n">
        <v>34</v>
      </c>
      <c r="K1557" s="7" t="n">
        <v>41.922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16</v>
      </c>
      <c r="E1558" s="4" t="n">
        <v>9.5</v>
      </c>
      <c r="F1558" s="5" t="s">
        <v>17</v>
      </c>
      <c r="G1558" s="5" t="s">
        <v>18</v>
      </c>
      <c r="H1558" s="6" t="n">
        <v>3</v>
      </c>
      <c r="I1558" s="7" t="n">
        <v>3.903</v>
      </c>
      <c r="J1558" s="6" t="n">
        <v>1</v>
      </c>
      <c r="K1558" s="7" t="n">
        <v>1.301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16</v>
      </c>
      <c r="E1559" s="4" t="n">
        <v>10</v>
      </c>
      <c r="F1559" s="5" t="s">
        <v>17</v>
      </c>
      <c r="G1559" s="5" t="s">
        <v>18</v>
      </c>
      <c r="H1559" s="6" t="n">
        <v>58</v>
      </c>
      <c r="I1559" s="7" t="n">
        <v>79.46</v>
      </c>
      <c r="J1559" s="6" t="n">
        <v>27</v>
      </c>
      <c r="K1559" s="7" t="n">
        <v>36.99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3</v>
      </c>
      <c r="D1560" s="3" t="s">
        <v>16</v>
      </c>
      <c r="E1560" s="4" t="n">
        <v>10</v>
      </c>
      <c r="F1560" s="5" t="s">
        <v>17</v>
      </c>
      <c r="G1560" s="5" t="s">
        <v>18</v>
      </c>
      <c r="H1560" s="6" t="n">
        <v>29</v>
      </c>
      <c r="I1560" s="7" t="n">
        <v>39.73</v>
      </c>
      <c r="J1560" s="6" t="n">
        <v>3</v>
      </c>
      <c r="K1560" s="7" t="n">
        <v>4.11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16</v>
      </c>
      <c r="E1561" s="4" t="n">
        <v>11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6</v>
      </c>
      <c r="K1561" s="7" t="n">
        <v>9.042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3</v>
      </c>
      <c r="D1562" s="3" t="s">
        <v>16</v>
      </c>
      <c r="E1562" s="4" t="n">
        <v>11</v>
      </c>
      <c r="F1562" s="5" t="s">
        <v>17</v>
      </c>
      <c r="G1562" s="5" t="s">
        <v>18</v>
      </c>
      <c r="H1562" s="6" t="n">
        <v>3</v>
      </c>
      <c r="I1562" s="7" t="n">
        <v>4.521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16</v>
      </c>
      <c r="E1563" s="4" t="n">
        <v>12</v>
      </c>
      <c r="F1563" s="5" t="s">
        <v>17</v>
      </c>
      <c r="G1563" s="5" t="s">
        <v>18</v>
      </c>
      <c r="H1563" s="6" t="n">
        <v>26</v>
      </c>
      <c r="I1563" s="7" t="n">
        <v>42.744</v>
      </c>
      <c r="J1563" s="6" t="n">
        <v>27</v>
      </c>
      <c r="K1563" s="7" t="n">
        <v>44.388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16</v>
      </c>
      <c r="E1564" s="4" t="n">
        <v>12</v>
      </c>
      <c r="F1564" s="5" t="s">
        <v>17</v>
      </c>
      <c r="G1564" s="5" t="s">
        <v>18</v>
      </c>
      <c r="H1564" s="6" t="n">
        <v>20</v>
      </c>
      <c r="I1564" s="7" t="n">
        <v>32.88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16</v>
      </c>
      <c r="E1565" s="4" t="n">
        <v>13</v>
      </c>
      <c r="F1565" s="5" t="s">
        <v>17</v>
      </c>
      <c r="G1565" s="5" t="s">
        <v>18</v>
      </c>
      <c r="H1565" s="6" t="n">
        <v>4</v>
      </c>
      <c r="I1565" s="7" t="n">
        <v>7.12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16</v>
      </c>
      <c r="E1566" s="4" t="n">
        <v>13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16</v>
      </c>
      <c r="E1567" s="4" t="n">
        <v>13.8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3</v>
      </c>
      <c r="D1568" s="3" t="s">
        <v>16</v>
      </c>
      <c r="E1568" s="4" t="n">
        <v>13.8</v>
      </c>
      <c r="F1568" s="5" t="s">
        <v>17</v>
      </c>
      <c r="G1568" s="5" t="s">
        <v>18</v>
      </c>
      <c r="H1568" s="6" t="n">
        <v>1</v>
      </c>
      <c r="I1568" s="7" t="n">
        <v>1.891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14</v>
      </c>
      <c r="F1569" s="5" t="s">
        <v>17</v>
      </c>
      <c r="G1569" s="5" t="s">
        <v>18</v>
      </c>
      <c r="H1569" s="6" t="n">
        <v>4</v>
      </c>
      <c r="I1569" s="7" t="n">
        <v>7.672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3</v>
      </c>
      <c r="D1570" s="3" t="s">
        <v>16</v>
      </c>
      <c r="E1570" s="4" t="n">
        <v>14</v>
      </c>
      <c r="F1570" s="5" t="s">
        <v>17</v>
      </c>
      <c r="G1570" s="5" t="s">
        <v>18</v>
      </c>
      <c r="H1570" s="6" t="n">
        <v>1</v>
      </c>
      <c r="I1570" s="7" t="n">
        <v>1.91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14.5</v>
      </c>
      <c r="F1571" s="5" t="s">
        <v>17</v>
      </c>
      <c r="G1571" s="5" t="s">
        <v>18</v>
      </c>
      <c r="H1571" s="6" t="n">
        <v>2</v>
      </c>
      <c r="I1571" s="7" t="n">
        <v>3.972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16</v>
      </c>
      <c r="E1572" s="4" t="n">
        <v>15</v>
      </c>
      <c r="F1572" s="5" t="s">
        <v>17</v>
      </c>
      <c r="G1572" s="5" t="s">
        <v>18</v>
      </c>
      <c r="H1572" s="6" t="n">
        <v>5</v>
      </c>
      <c r="I1572" s="7" t="n">
        <v>10.275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5.5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1</v>
      </c>
      <c r="K1573" s="7" t="n">
        <v>2.123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6</v>
      </c>
      <c r="F1574" s="5" t="s">
        <v>17</v>
      </c>
      <c r="G1574" s="5" t="s">
        <v>18</v>
      </c>
      <c r="H1574" s="6" t="n">
        <v>3</v>
      </c>
      <c r="I1574" s="7" t="n">
        <v>6.576</v>
      </c>
      <c r="J1574" s="6" t="n">
        <v>1</v>
      </c>
      <c r="K1574" s="7" t="n">
        <v>2.192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3</v>
      </c>
      <c r="D1575" s="3" t="s">
        <v>16</v>
      </c>
      <c r="E1575" s="4" t="n">
        <v>16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1</v>
      </c>
      <c r="K1575" s="7" t="n">
        <v>2.192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22.2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1</v>
      </c>
      <c r="K1576" s="7" t="n">
        <v>3.041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22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3.082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4</v>
      </c>
      <c r="E1578" s="4" t="n">
        <v>7</v>
      </c>
      <c r="F1578" s="5" t="s">
        <v>17</v>
      </c>
      <c r="G1578" s="5" t="s">
        <v>18</v>
      </c>
      <c r="H1578" s="6" t="n">
        <v>15</v>
      </c>
      <c r="I1578" s="7" t="n">
        <v>14.385</v>
      </c>
      <c r="J1578" s="6" t="n">
        <v>7</v>
      </c>
      <c r="K1578" s="7" t="n">
        <v>6.713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4</v>
      </c>
      <c r="E1579" s="4" t="n">
        <v>8</v>
      </c>
      <c r="F1579" s="5" t="s">
        <v>17</v>
      </c>
      <c r="G1579" s="5" t="s">
        <v>18</v>
      </c>
      <c r="H1579" s="6" t="n">
        <v>48</v>
      </c>
      <c r="I1579" s="7" t="n">
        <v>52.608</v>
      </c>
      <c r="J1579" s="6" t="n">
        <v>68</v>
      </c>
      <c r="K1579" s="7" t="n">
        <v>74.528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3</v>
      </c>
      <c r="D1580" s="3" t="s">
        <v>24</v>
      </c>
      <c r="E1580" s="4" t="n">
        <v>8</v>
      </c>
      <c r="F1580" s="5" t="s">
        <v>17</v>
      </c>
      <c r="G1580" s="5" t="s">
        <v>18</v>
      </c>
      <c r="H1580" s="6" t="n">
        <v>4</v>
      </c>
      <c r="I1580" s="7" t="n">
        <v>4.384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4</v>
      </c>
      <c r="E1581" s="4" t="n">
        <v>8.7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1</v>
      </c>
      <c r="K1581" s="7" t="n">
        <v>1.192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4</v>
      </c>
      <c r="E1582" s="4" t="n">
        <v>9</v>
      </c>
      <c r="F1582" s="5" t="s">
        <v>17</v>
      </c>
      <c r="G1582" s="5" t="s">
        <v>18</v>
      </c>
      <c r="H1582" s="6" t="n">
        <v>29</v>
      </c>
      <c r="I1582" s="7" t="n">
        <v>35.757</v>
      </c>
      <c r="J1582" s="6" t="n">
        <v>40</v>
      </c>
      <c r="K1582" s="7" t="n">
        <v>49.32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3</v>
      </c>
      <c r="D1583" s="3" t="s">
        <v>24</v>
      </c>
      <c r="E1583" s="4" t="n">
        <v>9</v>
      </c>
      <c r="F1583" s="5" t="s">
        <v>17</v>
      </c>
      <c r="G1583" s="5" t="s">
        <v>18</v>
      </c>
      <c r="H1583" s="6" t="n">
        <v>1</v>
      </c>
      <c r="I1583" s="7" t="n">
        <v>1.233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4</v>
      </c>
      <c r="E1584" s="4" t="n">
        <v>10</v>
      </c>
      <c r="F1584" s="5" t="s">
        <v>17</v>
      </c>
      <c r="G1584" s="5" t="s">
        <v>18</v>
      </c>
      <c r="H1584" s="6" t="n">
        <v>93</v>
      </c>
      <c r="I1584" s="7" t="n">
        <v>127.41</v>
      </c>
      <c r="J1584" s="6" t="n">
        <v>171</v>
      </c>
      <c r="K1584" s="7" t="n">
        <v>234.27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4</v>
      </c>
      <c r="E1585" s="4" t="n">
        <v>11</v>
      </c>
      <c r="F1585" s="5" t="s">
        <v>17</v>
      </c>
      <c r="G1585" s="5" t="s">
        <v>18</v>
      </c>
      <c r="H1585" s="6" t="n">
        <v>38</v>
      </c>
      <c r="I1585" s="7" t="n">
        <v>57.266</v>
      </c>
      <c r="J1585" s="6" t="n">
        <v>48</v>
      </c>
      <c r="K1585" s="7" t="n">
        <v>72.336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4</v>
      </c>
      <c r="E1586" s="4" t="n">
        <v>12</v>
      </c>
      <c r="F1586" s="5" t="s">
        <v>17</v>
      </c>
      <c r="G1586" s="5" t="s">
        <v>18</v>
      </c>
      <c r="H1586" s="6" t="n">
        <v>19</v>
      </c>
      <c r="I1586" s="7" t="n">
        <v>31.236</v>
      </c>
      <c r="J1586" s="6" t="n">
        <v>56</v>
      </c>
      <c r="K1586" s="7" t="n">
        <v>92.064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3</v>
      </c>
      <c r="D1587" s="3" t="s">
        <v>24</v>
      </c>
      <c r="E1587" s="4" t="n">
        <v>12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3</v>
      </c>
      <c r="K1587" s="7" t="n">
        <v>4.932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4</v>
      </c>
      <c r="E1588" s="4" t="n">
        <v>13</v>
      </c>
      <c r="F1588" s="5" t="s">
        <v>17</v>
      </c>
      <c r="G1588" s="5" t="s">
        <v>18</v>
      </c>
      <c r="H1588" s="6" t="n">
        <v>26</v>
      </c>
      <c r="I1588" s="7" t="n">
        <v>46.306</v>
      </c>
      <c r="J1588" s="6" t="n">
        <v>20</v>
      </c>
      <c r="K1588" s="7" t="n">
        <v>35.62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3</v>
      </c>
      <c r="D1589" s="3" t="s">
        <v>24</v>
      </c>
      <c r="E1589" s="4" t="n">
        <v>13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3</v>
      </c>
      <c r="K1589" s="7" t="n">
        <v>5.343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4</v>
      </c>
      <c r="E1590" s="4" t="n">
        <v>14</v>
      </c>
      <c r="F1590" s="5" t="s">
        <v>17</v>
      </c>
      <c r="G1590" s="5" t="s">
        <v>18</v>
      </c>
      <c r="H1590" s="6" t="n">
        <v>12</v>
      </c>
      <c r="I1590" s="7" t="n">
        <v>23.016</v>
      </c>
      <c r="J1590" s="6" t="n">
        <v>42</v>
      </c>
      <c r="K1590" s="7" t="n">
        <v>80.556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3</v>
      </c>
      <c r="D1591" s="3" t="s">
        <v>24</v>
      </c>
      <c r="E1591" s="4" t="n">
        <v>14</v>
      </c>
      <c r="F1591" s="5" t="s">
        <v>17</v>
      </c>
      <c r="G1591" s="5" t="s">
        <v>18</v>
      </c>
      <c r="H1591" s="6" t="n">
        <v>1</v>
      </c>
      <c r="I1591" s="7" t="n">
        <v>1.918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4</v>
      </c>
      <c r="E1592" s="4" t="n">
        <v>15</v>
      </c>
      <c r="F1592" s="5" t="s">
        <v>17</v>
      </c>
      <c r="G1592" s="5" t="s">
        <v>18</v>
      </c>
      <c r="H1592" s="6" t="n">
        <v>14</v>
      </c>
      <c r="I1592" s="7" t="n">
        <v>28.77</v>
      </c>
      <c r="J1592" s="6" t="n">
        <v>15</v>
      </c>
      <c r="K1592" s="7" t="n">
        <v>30.825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3</v>
      </c>
      <c r="D1593" s="3" t="s">
        <v>24</v>
      </c>
      <c r="E1593" s="4" t="n">
        <v>1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3</v>
      </c>
      <c r="K1593" s="7" t="n">
        <v>6.165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4</v>
      </c>
      <c r="E1594" s="4" t="n">
        <v>16</v>
      </c>
      <c r="F1594" s="5" t="s">
        <v>17</v>
      </c>
      <c r="G1594" s="5" t="s">
        <v>18</v>
      </c>
      <c r="H1594" s="6" t="n">
        <v>3</v>
      </c>
      <c r="I1594" s="7" t="n">
        <v>6.576</v>
      </c>
      <c r="J1594" s="6" t="n">
        <v>15</v>
      </c>
      <c r="K1594" s="7" t="n">
        <v>32.88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4</v>
      </c>
      <c r="E1595" s="4" t="n">
        <v>16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3</v>
      </c>
      <c r="K1595" s="7" t="n">
        <v>6.78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4</v>
      </c>
      <c r="E1596" s="4" t="n">
        <v>17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2</v>
      </c>
      <c r="K1596" s="7" t="n">
        <v>4.658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4</v>
      </c>
      <c r="E1597" s="4" t="n">
        <v>18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2.466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0</v>
      </c>
      <c r="E1598" s="4" t="n">
        <v>6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0</v>
      </c>
      <c r="E1599" s="4" t="n">
        <v>7</v>
      </c>
      <c r="F1599" s="5" t="s">
        <v>17</v>
      </c>
      <c r="G1599" s="5" t="s">
        <v>18</v>
      </c>
      <c r="H1599" s="6" t="n">
        <v>1</v>
      </c>
      <c r="I1599" s="7" t="n">
        <v>0.959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0</v>
      </c>
      <c r="E1600" s="4" t="n">
        <v>8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3</v>
      </c>
      <c r="D1601" s="3" t="s">
        <v>20</v>
      </c>
      <c r="E1601" s="4" t="n">
        <v>8</v>
      </c>
      <c r="F1601" s="5" t="s">
        <v>17</v>
      </c>
      <c r="G1601" s="5" t="s">
        <v>18</v>
      </c>
      <c r="H1601" s="6" t="n">
        <v>5</v>
      </c>
      <c r="I1601" s="7" t="n">
        <v>5.4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20</v>
      </c>
      <c r="E1602" s="4" t="n">
        <v>8.2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3</v>
      </c>
      <c r="K1602" s="7" t="n">
        <v>3.369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3</v>
      </c>
      <c r="D1603" s="3" t="s">
        <v>20</v>
      </c>
      <c r="E1603" s="4" t="n">
        <v>8.2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8</v>
      </c>
      <c r="K1603" s="7" t="n">
        <v>8.984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0</v>
      </c>
      <c r="E1604" s="4" t="n">
        <v>8.6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0</v>
      </c>
      <c r="E1605" s="4" t="n">
        <v>9</v>
      </c>
      <c r="F1605" s="5" t="s">
        <v>17</v>
      </c>
      <c r="G1605" s="5" t="s">
        <v>18</v>
      </c>
      <c r="H1605" s="6" t="n">
        <v>39</v>
      </c>
      <c r="I1605" s="7" t="n">
        <v>48.087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0</v>
      </c>
      <c r="E1606" s="4" t="n">
        <v>9.8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2.686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3</v>
      </c>
      <c r="D1607" s="3" t="s">
        <v>20</v>
      </c>
      <c r="E1607" s="4" t="n">
        <v>10</v>
      </c>
      <c r="F1607" s="5" t="s">
        <v>17</v>
      </c>
      <c r="G1607" s="5" t="s">
        <v>18</v>
      </c>
      <c r="H1607" s="6" t="n">
        <v>9</v>
      </c>
      <c r="I1607" s="7" t="n">
        <v>12.33</v>
      </c>
      <c r="J1607" s="6" t="n">
        <v>12</v>
      </c>
      <c r="K1607" s="7" t="n">
        <v>16.44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3</v>
      </c>
      <c r="D1608" s="3" t="s">
        <v>20</v>
      </c>
      <c r="E1608" s="4" t="n">
        <v>10</v>
      </c>
      <c r="F1608" s="5" t="s">
        <v>17</v>
      </c>
      <c r="G1608" s="5" t="s">
        <v>18</v>
      </c>
      <c r="H1608" s="6" t="n">
        <v>2</v>
      </c>
      <c r="I1608" s="7" t="n">
        <v>2.74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0</v>
      </c>
      <c r="E1609" s="4" t="n">
        <v>10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3</v>
      </c>
      <c r="D1610" s="3" t="s">
        <v>20</v>
      </c>
      <c r="E1610" s="4" t="n">
        <v>10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3</v>
      </c>
      <c r="D1611" s="3" t="s">
        <v>20</v>
      </c>
      <c r="E1611" s="4" t="n">
        <v>11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3</v>
      </c>
      <c r="D1612" s="3" t="s">
        <v>20</v>
      </c>
      <c r="E1612" s="4" t="n">
        <v>11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0</v>
      </c>
      <c r="E1613" s="4" t="n">
        <v>11.6</v>
      </c>
      <c r="F1613" s="5" t="s">
        <v>17</v>
      </c>
      <c r="G1613" s="5" t="s">
        <v>18</v>
      </c>
      <c r="H1613" s="6" t="n">
        <v>1</v>
      </c>
      <c r="I1613" s="7" t="n">
        <v>1.589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20</v>
      </c>
      <c r="E1614" s="4" t="n">
        <v>12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3</v>
      </c>
      <c r="K1614" s="7" t="n">
        <v>4.932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0</v>
      </c>
      <c r="E1615" s="4" t="n">
        <v>12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0</v>
      </c>
      <c r="E1616" s="4" t="n">
        <v>13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0</v>
      </c>
      <c r="E1617" s="4" t="n">
        <v>13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0</v>
      </c>
      <c r="E1618" s="4" t="n">
        <v>14</v>
      </c>
      <c r="F1618" s="5" t="s">
        <v>17</v>
      </c>
      <c r="G1618" s="5" t="s">
        <v>18</v>
      </c>
      <c r="H1618" s="6" t="n">
        <v>1</v>
      </c>
      <c r="I1618" s="7" t="n">
        <v>1.918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0</v>
      </c>
      <c r="E1619" s="4" t="n">
        <v>14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0</v>
      </c>
      <c r="E1620" s="4" t="n">
        <v>1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3</v>
      </c>
      <c r="D1621" s="3" t="s">
        <v>20</v>
      </c>
      <c r="E1621" s="4" t="n">
        <v>15.2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1</v>
      </c>
      <c r="K1621" s="7" t="n">
        <v>2.082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0</v>
      </c>
      <c r="E1622" s="4" t="n">
        <v>15.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0</v>
      </c>
      <c r="E1623" s="4" t="n">
        <v>16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8</v>
      </c>
      <c r="K1623" s="7" t="n">
        <v>18.08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3</v>
      </c>
      <c r="D1624" s="3" t="s">
        <v>20</v>
      </c>
      <c r="E1624" s="4" t="n">
        <v>16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5</v>
      </c>
      <c r="K1624" s="7" t="n">
        <v>11.3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0</v>
      </c>
      <c r="E1625" s="4" t="n">
        <v>17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2</v>
      </c>
      <c r="K1625" s="7" t="n">
        <v>4.79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0</v>
      </c>
      <c r="E1626" s="4" t="n">
        <v>1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0</v>
      </c>
      <c r="E1627" s="4" t="n">
        <v>19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20</v>
      </c>
      <c r="E1628" s="4" t="n">
        <v>20</v>
      </c>
      <c r="F1628" s="5" t="s">
        <v>17</v>
      </c>
      <c r="G1628" s="5" t="s">
        <v>18</v>
      </c>
      <c r="H1628" s="6" t="n">
        <v>1</v>
      </c>
      <c r="I1628" s="7" t="n">
        <v>2.74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22</v>
      </c>
      <c r="E1629" s="4" t="n">
        <v>7</v>
      </c>
      <c r="F1629" s="5" t="s">
        <v>17</v>
      </c>
      <c r="G1629" s="5" t="s">
        <v>18</v>
      </c>
      <c r="H1629" s="6" t="n">
        <v>18</v>
      </c>
      <c r="I1629" s="7" t="n">
        <v>17.262</v>
      </c>
      <c r="J1629" s="6" t="n">
        <v>5</v>
      </c>
      <c r="K1629" s="7" t="n">
        <v>4.795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3</v>
      </c>
      <c r="D1630" s="3" t="s">
        <v>22</v>
      </c>
      <c r="E1630" s="4" t="n">
        <v>7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5</v>
      </c>
      <c r="K1630" s="7" t="n">
        <v>4.795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22</v>
      </c>
      <c r="E1631" s="4" t="n">
        <v>8</v>
      </c>
      <c r="F1631" s="5" t="s">
        <v>17</v>
      </c>
      <c r="G1631" s="5" t="s">
        <v>18</v>
      </c>
      <c r="H1631" s="6" t="n">
        <v>118</v>
      </c>
      <c r="I1631" s="7" t="n">
        <v>129.328</v>
      </c>
      <c r="J1631" s="6" t="n">
        <v>117</v>
      </c>
      <c r="K1631" s="7" t="n">
        <v>128.232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3</v>
      </c>
      <c r="D1632" s="3" t="s">
        <v>22</v>
      </c>
      <c r="E1632" s="4" t="n">
        <v>8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2</v>
      </c>
      <c r="K1632" s="7" t="n">
        <v>2.192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22</v>
      </c>
      <c r="E1633" s="4" t="n">
        <v>8.8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22</v>
      </c>
      <c r="E1634" s="4" t="n">
        <v>9</v>
      </c>
      <c r="F1634" s="5" t="s">
        <v>17</v>
      </c>
      <c r="G1634" s="5" t="s">
        <v>18</v>
      </c>
      <c r="H1634" s="6" t="n">
        <v>127</v>
      </c>
      <c r="I1634" s="7" t="n">
        <v>156.591</v>
      </c>
      <c r="J1634" s="6" t="n">
        <v>112</v>
      </c>
      <c r="K1634" s="7" t="n">
        <v>138.096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3</v>
      </c>
      <c r="D1635" s="3" t="s">
        <v>22</v>
      </c>
      <c r="E1635" s="4" t="n">
        <v>9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9</v>
      </c>
      <c r="K1635" s="7" t="n">
        <v>23.427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3</v>
      </c>
      <c r="D1636" s="3" t="s">
        <v>22</v>
      </c>
      <c r="E1636" s="4" t="n">
        <v>9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2</v>
      </c>
      <c r="K1636" s="7" t="n">
        <v>2.602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3</v>
      </c>
      <c r="D1637" s="3" t="s">
        <v>22</v>
      </c>
      <c r="E1637" s="4" t="n">
        <v>10</v>
      </c>
      <c r="F1637" s="5" t="s">
        <v>17</v>
      </c>
      <c r="G1637" s="5" t="s">
        <v>18</v>
      </c>
      <c r="H1637" s="6" t="n">
        <v>297</v>
      </c>
      <c r="I1637" s="7" t="n">
        <v>406.89</v>
      </c>
      <c r="J1637" s="6" t="n">
        <v>30</v>
      </c>
      <c r="K1637" s="7" t="n">
        <v>41.1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3</v>
      </c>
      <c r="D1638" s="3" t="s">
        <v>22</v>
      </c>
      <c r="E1638" s="4" t="n">
        <v>10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8</v>
      </c>
      <c r="K1638" s="7" t="n">
        <v>10.96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3</v>
      </c>
      <c r="D1639" s="3" t="s">
        <v>22</v>
      </c>
      <c r="E1639" s="4" t="n">
        <v>10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3</v>
      </c>
      <c r="D1640" s="3" t="s">
        <v>22</v>
      </c>
      <c r="E1640" s="4" t="n">
        <v>11</v>
      </c>
      <c r="F1640" s="5" t="s">
        <v>17</v>
      </c>
      <c r="G1640" s="5" t="s">
        <v>18</v>
      </c>
      <c r="H1640" s="6" t="n">
        <v>107</v>
      </c>
      <c r="I1640" s="7" t="n">
        <v>161.249</v>
      </c>
      <c r="J1640" s="6" t="n">
        <v>128</v>
      </c>
      <c r="K1640" s="7" t="n">
        <v>192.896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3</v>
      </c>
      <c r="D1641" s="3" t="s">
        <v>22</v>
      </c>
      <c r="E1641" s="4" t="n">
        <v>11</v>
      </c>
      <c r="F1641" s="5" t="s">
        <v>17</v>
      </c>
      <c r="G1641" s="5" t="s">
        <v>18</v>
      </c>
      <c r="H1641" s="6" t="n">
        <v>1</v>
      </c>
      <c r="I1641" s="7" t="n">
        <v>1.507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3</v>
      </c>
      <c r="D1642" s="3" t="s">
        <v>22</v>
      </c>
      <c r="E1642" s="4" t="n">
        <v>11.5</v>
      </c>
      <c r="F1642" s="5" t="s">
        <v>17</v>
      </c>
      <c r="G1642" s="5" t="s">
        <v>18</v>
      </c>
      <c r="H1642" s="6" t="n">
        <v>1</v>
      </c>
      <c r="I1642" s="7" t="n">
        <v>1.575</v>
      </c>
      <c r="J1642" s="6" t="n">
        <v>4</v>
      </c>
      <c r="K1642" s="7" t="n">
        <v>6.3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3</v>
      </c>
      <c r="D1643" s="3" t="s">
        <v>22</v>
      </c>
      <c r="E1643" s="4" t="n">
        <v>12</v>
      </c>
      <c r="F1643" s="5" t="s">
        <v>17</v>
      </c>
      <c r="G1643" s="5" t="s">
        <v>18</v>
      </c>
      <c r="H1643" s="6" t="n">
        <v>198</v>
      </c>
      <c r="I1643" s="7" t="n">
        <v>325.512</v>
      </c>
      <c r="J1643" s="6" t="n">
        <v>233</v>
      </c>
      <c r="K1643" s="7" t="n">
        <v>383.052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3</v>
      </c>
      <c r="D1644" s="3" t="s">
        <v>22</v>
      </c>
      <c r="E1644" s="4" t="n">
        <v>12</v>
      </c>
      <c r="F1644" s="5" t="s">
        <v>17</v>
      </c>
      <c r="G1644" s="5" t="s">
        <v>18</v>
      </c>
      <c r="H1644" s="6" t="n">
        <v>2</v>
      </c>
      <c r="I1644" s="7" t="n">
        <v>3.288</v>
      </c>
      <c r="J1644" s="6" t="n">
        <v>13</v>
      </c>
      <c r="K1644" s="7" t="n">
        <v>21.372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3</v>
      </c>
      <c r="D1645" s="3" t="s">
        <v>22</v>
      </c>
      <c r="E1645" s="4" t="n">
        <v>13</v>
      </c>
      <c r="F1645" s="5" t="s">
        <v>17</v>
      </c>
      <c r="G1645" s="5" t="s">
        <v>18</v>
      </c>
      <c r="H1645" s="6" t="n">
        <v>16</v>
      </c>
      <c r="I1645" s="7" t="n">
        <v>28.496</v>
      </c>
      <c r="J1645" s="6" t="n">
        <v>109</v>
      </c>
      <c r="K1645" s="7" t="n">
        <v>194.129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3</v>
      </c>
      <c r="D1646" s="3" t="s">
        <v>22</v>
      </c>
      <c r="E1646" s="4" t="n">
        <v>13</v>
      </c>
      <c r="F1646" s="5" t="s">
        <v>17</v>
      </c>
      <c r="G1646" s="5" t="s">
        <v>18</v>
      </c>
      <c r="H1646" s="6" t="n">
        <v>1</v>
      </c>
      <c r="I1646" s="7" t="n">
        <v>1.781</v>
      </c>
      <c r="J1646" s="6" t="n">
        <v>5</v>
      </c>
      <c r="K1646" s="7" t="n">
        <v>8.905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3</v>
      </c>
      <c r="D1647" s="3" t="s">
        <v>22</v>
      </c>
      <c r="E1647" s="4" t="n">
        <v>13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849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3</v>
      </c>
      <c r="D1648" s="3" t="s">
        <v>22</v>
      </c>
      <c r="E1648" s="4" t="n">
        <v>13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4</v>
      </c>
      <c r="K1648" s="7" t="n">
        <v>7.396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3</v>
      </c>
      <c r="D1649" s="3" t="s">
        <v>22</v>
      </c>
      <c r="E1649" s="4" t="n">
        <v>14</v>
      </c>
      <c r="F1649" s="5" t="s">
        <v>17</v>
      </c>
      <c r="G1649" s="5" t="s">
        <v>18</v>
      </c>
      <c r="H1649" s="6" t="n">
        <v>28</v>
      </c>
      <c r="I1649" s="7" t="n">
        <v>53.704</v>
      </c>
      <c r="J1649" s="6" t="n">
        <v>32</v>
      </c>
      <c r="K1649" s="7" t="n">
        <v>61.376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3</v>
      </c>
      <c r="D1650" s="3" t="s">
        <v>22</v>
      </c>
      <c r="E1650" s="4" t="n">
        <v>14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3</v>
      </c>
      <c r="K1650" s="7" t="n">
        <v>5.754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3</v>
      </c>
      <c r="D1651" s="3" t="s">
        <v>22</v>
      </c>
      <c r="E1651" s="4" t="n">
        <v>15</v>
      </c>
      <c r="F1651" s="5" t="s">
        <v>17</v>
      </c>
      <c r="G1651" s="5" t="s">
        <v>18</v>
      </c>
      <c r="H1651" s="6" t="n">
        <v>4</v>
      </c>
      <c r="I1651" s="7" t="n">
        <v>8.22</v>
      </c>
      <c r="J1651" s="6" t="n">
        <v>30</v>
      </c>
      <c r="K1651" s="7" t="n">
        <v>61.65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3</v>
      </c>
      <c r="D1652" s="3" t="s">
        <v>22</v>
      </c>
      <c r="E1652" s="4" t="n">
        <v>16</v>
      </c>
      <c r="F1652" s="5" t="s">
        <v>17</v>
      </c>
      <c r="G1652" s="5" t="s">
        <v>18</v>
      </c>
      <c r="H1652" s="6" t="n">
        <v>32</v>
      </c>
      <c r="I1652" s="7" t="n">
        <v>70.144</v>
      </c>
      <c r="J1652" s="6" t="n">
        <v>31</v>
      </c>
      <c r="K1652" s="7" t="n">
        <v>67.952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3</v>
      </c>
      <c r="D1653" s="3" t="s">
        <v>22</v>
      </c>
      <c r="E1653" s="4" t="n">
        <v>18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3</v>
      </c>
      <c r="K1653" s="7" t="n">
        <v>7.602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3</v>
      </c>
      <c r="D1654" s="3" t="s">
        <v>74</v>
      </c>
      <c r="E1654" s="4" t="n">
        <v>8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1</v>
      </c>
      <c r="K1654" s="7" t="n">
        <v>1.096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3</v>
      </c>
      <c r="D1655" s="3" t="s">
        <v>74</v>
      </c>
      <c r="E1655" s="4" t="n">
        <v>11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1.507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3</v>
      </c>
      <c r="D1656" s="3" t="s">
        <v>30</v>
      </c>
      <c r="E1656" s="4" t="n">
        <v>8</v>
      </c>
      <c r="F1656" s="5" t="s">
        <v>17</v>
      </c>
      <c r="G1656" s="5" t="s">
        <v>18</v>
      </c>
      <c r="H1656" s="6" t="n">
        <v>11</v>
      </c>
      <c r="I1656" s="7" t="n">
        <v>12.056</v>
      </c>
      <c r="J1656" s="6" t="n">
        <v>1</v>
      </c>
      <c r="K1656" s="7" t="n">
        <v>1.096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3</v>
      </c>
      <c r="D1657" s="3" t="s">
        <v>30</v>
      </c>
      <c r="E1657" s="4" t="n">
        <v>9</v>
      </c>
      <c r="F1657" s="5" t="s">
        <v>17</v>
      </c>
      <c r="G1657" s="5" t="s">
        <v>18</v>
      </c>
      <c r="H1657" s="6" t="n">
        <v>1</v>
      </c>
      <c r="I1657" s="7" t="n">
        <v>1.233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3</v>
      </c>
      <c r="D1658" s="3" t="s">
        <v>30</v>
      </c>
      <c r="E1658" s="4" t="n">
        <v>10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37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3</v>
      </c>
      <c r="D1659" s="3" t="s">
        <v>30</v>
      </c>
      <c r="E1659" s="4" t="n">
        <v>11</v>
      </c>
      <c r="F1659" s="5" t="s">
        <v>17</v>
      </c>
      <c r="G1659" s="5" t="s">
        <v>18</v>
      </c>
      <c r="H1659" s="6" t="n">
        <v>3</v>
      </c>
      <c r="I1659" s="7" t="n">
        <v>4.521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3</v>
      </c>
      <c r="D1660" s="3" t="s">
        <v>30</v>
      </c>
      <c r="E1660" s="4" t="n">
        <v>12</v>
      </c>
      <c r="F1660" s="5" t="s">
        <v>17</v>
      </c>
      <c r="G1660" s="5" t="s">
        <v>18</v>
      </c>
      <c r="H1660" s="6" t="n">
        <v>4</v>
      </c>
      <c r="I1660" s="7" t="n">
        <v>6.576</v>
      </c>
      <c r="J1660" s="6" t="n">
        <v>2</v>
      </c>
      <c r="K1660" s="7" t="n">
        <v>3.288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3</v>
      </c>
      <c r="D1661" s="3" t="s">
        <v>30</v>
      </c>
      <c r="E1661" s="4" t="n">
        <v>13</v>
      </c>
      <c r="F1661" s="5" t="s">
        <v>17</v>
      </c>
      <c r="G1661" s="5" t="s">
        <v>18</v>
      </c>
      <c r="H1661" s="6" t="n">
        <v>5</v>
      </c>
      <c r="I1661" s="7" t="n">
        <v>8.905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3</v>
      </c>
      <c r="D1662" s="3" t="s">
        <v>30</v>
      </c>
      <c r="E1662" s="4" t="n">
        <v>13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1.781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3</v>
      </c>
      <c r="D1663" s="3" t="s">
        <v>30</v>
      </c>
      <c r="E1663" s="4" t="n">
        <v>14</v>
      </c>
      <c r="F1663" s="5" t="s">
        <v>17</v>
      </c>
      <c r="G1663" s="5" t="s">
        <v>18</v>
      </c>
      <c r="H1663" s="6" t="n">
        <v>3</v>
      </c>
      <c r="I1663" s="7" t="n">
        <v>5.754</v>
      </c>
      <c r="J1663" s="6" t="n">
        <v>2</v>
      </c>
      <c r="K1663" s="7" t="n">
        <v>3.836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3</v>
      </c>
      <c r="D1664" s="3" t="s">
        <v>30</v>
      </c>
      <c r="E1664" s="4" t="n">
        <v>15</v>
      </c>
      <c r="F1664" s="5" t="s">
        <v>17</v>
      </c>
      <c r="G1664" s="5" t="s">
        <v>18</v>
      </c>
      <c r="H1664" s="6" t="n">
        <v>5</v>
      </c>
      <c r="I1664" s="7" t="n">
        <v>10.275</v>
      </c>
      <c r="J1664" s="6" t="n">
        <v>6</v>
      </c>
      <c r="K1664" s="7" t="n">
        <v>12.33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3</v>
      </c>
      <c r="D1665" s="3" t="s">
        <v>30</v>
      </c>
      <c r="E1665" s="4" t="n">
        <v>1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2.055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3</v>
      </c>
      <c r="D1666" s="3" t="s">
        <v>30</v>
      </c>
      <c r="E1666" s="4" t="n">
        <v>16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2.192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16</v>
      </c>
      <c r="E1667" s="4" t="n">
        <v>6</v>
      </c>
      <c r="F1667" s="5" t="s">
        <v>17</v>
      </c>
      <c r="G1667" s="5" t="s">
        <v>18</v>
      </c>
      <c r="H1667" s="6" t="n">
        <v>4</v>
      </c>
      <c r="I1667" s="7" t="n">
        <v>3.744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5</v>
      </c>
      <c r="D1668" s="3" t="s">
        <v>16</v>
      </c>
      <c r="E1668" s="4" t="n">
        <v>6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2</v>
      </c>
      <c r="K1668" s="7" t="n">
        <v>1.872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16</v>
      </c>
      <c r="E1669" s="4" t="n">
        <v>7</v>
      </c>
      <c r="F1669" s="5" t="s">
        <v>17</v>
      </c>
      <c r="G1669" s="5" t="s">
        <v>18</v>
      </c>
      <c r="H1669" s="6" t="n">
        <v>1</v>
      </c>
      <c r="I1669" s="7" t="n">
        <v>1.092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16</v>
      </c>
      <c r="E1670" s="4" t="n">
        <v>8</v>
      </c>
      <c r="F1670" s="5" t="s">
        <v>17</v>
      </c>
      <c r="G1670" s="5" t="s">
        <v>18</v>
      </c>
      <c r="H1670" s="6" t="n">
        <v>2</v>
      </c>
      <c r="I1670" s="7" t="n">
        <v>2.496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5</v>
      </c>
      <c r="D1671" s="3" t="s">
        <v>16</v>
      </c>
      <c r="E1671" s="4" t="n">
        <v>8</v>
      </c>
      <c r="F1671" s="5" t="s">
        <v>17</v>
      </c>
      <c r="G1671" s="5" t="s">
        <v>18</v>
      </c>
      <c r="H1671" s="6" t="n">
        <v>1</v>
      </c>
      <c r="I1671" s="7" t="n">
        <v>1.248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16</v>
      </c>
      <c r="E1672" s="4" t="n">
        <v>8.5</v>
      </c>
      <c r="F1672" s="5" t="s">
        <v>17</v>
      </c>
      <c r="G1672" s="5" t="s">
        <v>18</v>
      </c>
      <c r="H1672" s="6" t="n">
        <v>2</v>
      </c>
      <c r="I1672" s="7" t="n">
        <v>2.652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5</v>
      </c>
      <c r="D1673" s="3" t="s">
        <v>16</v>
      </c>
      <c r="E1673" s="4" t="n">
        <v>8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2</v>
      </c>
      <c r="K1673" s="7" t="n">
        <v>2.652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16</v>
      </c>
      <c r="E1674" s="4" t="n">
        <v>9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5</v>
      </c>
      <c r="D1675" s="3" t="s">
        <v>16</v>
      </c>
      <c r="E1675" s="4" t="n">
        <v>9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1</v>
      </c>
      <c r="K1675" s="7" t="n">
        <v>1.404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16</v>
      </c>
      <c r="E1676" s="4" t="n">
        <v>9.5</v>
      </c>
      <c r="F1676" s="5" t="s">
        <v>17</v>
      </c>
      <c r="G1676" s="5" t="s">
        <v>18</v>
      </c>
      <c r="H1676" s="6" t="n">
        <v>2</v>
      </c>
      <c r="I1676" s="7" t="n">
        <v>2.964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5</v>
      </c>
      <c r="D1677" s="3" t="s">
        <v>16</v>
      </c>
      <c r="E1677" s="4" t="n">
        <v>9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1.482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16</v>
      </c>
      <c r="E1678" s="4" t="n">
        <v>10</v>
      </c>
      <c r="F1678" s="5" t="s">
        <v>17</v>
      </c>
      <c r="G1678" s="5" t="s">
        <v>18</v>
      </c>
      <c r="H1678" s="6" t="n">
        <v>6</v>
      </c>
      <c r="I1678" s="7" t="n">
        <v>9.36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16</v>
      </c>
      <c r="E1679" s="4" t="n">
        <v>11</v>
      </c>
      <c r="F1679" s="5" t="s">
        <v>17</v>
      </c>
      <c r="G1679" s="5" t="s">
        <v>18</v>
      </c>
      <c r="H1679" s="6" t="n">
        <v>6</v>
      </c>
      <c r="I1679" s="7" t="n">
        <v>10.296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16</v>
      </c>
      <c r="E1680" s="4" t="n">
        <v>11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1</v>
      </c>
      <c r="K1680" s="7" t="n">
        <v>1.71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16</v>
      </c>
      <c r="E1681" s="4" t="n">
        <v>11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16</v>
      </c>
      <c r="E1682" s="4" t="n">
        <v>12</v>
      </c>
      <c r="F1682" s="5" t="s">
        <v>17</v>
      </c>
      <c r="G1682" s="5" t="s">
        <v>18</v>
      </c>
      <c r="H1682" s="6" t="n">
        <v>6</v>
      </c>
      <c r="I1682" s="7" t="n">
        <v>11.232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5</v>
      </c>
      <c r="D1683" s="3" t="s">
        <v>16</v>
      </c>
      <c r="E1683" s="4" t="n">
        <v>12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1.872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16</v>
      </c>
      <c r="E1684" s="4" t="n">
        <v>13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16</v>
      </c>
      <c r="E1685" s="4" t="n">
        <v>16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20</v>
      </c>
      <c r="E1686" s="4" t="n">
        <v>9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6</v>
      </c>
      <c r="K1686" s="7" t="n">
        <v>8.892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20</v>
      </c>
      <c r="E1687" s="4" t="n">
        <v>12</v>
      </c>
      <c r="F1687" s="5" t="s">
        <v>17</v>
      </c>
      <c r="G1687" s="5" t="s">
        <v>18</v>
      </c>
      <c r="H1687" s="6" t="n">
        <v>1</v>
      </c>
      <c r="I1687" s="7" t="n">
        <v>1.872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20</v>
      </c>
      <c r="E1688" s="4" t="n">
        <v>12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20</v>
      </c>
      <c r="E1689" s="4" t="n">
        <v>1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22</v>
      </c>
      <c r="E1690" s="4" t="n">
        <v>1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3</v>
      </c>
      <c r="K1690" s="7" t="n">
        <v>4.68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2</v>
      </c>
      <c r="E1691" s="4" t="n">
        <v>13</v>
      </c>
      <c r="F1691" s="5" t="s">
        <v>17</v>
      </c>
      <c r="G1691" s="5" t="s">
        <v>18</v>
      </c>
      <c r="H1691" s="6" t="n">
        <v>1</v>
      </c>
      <c r="I1691" s="7" t="n">
        <v>2.028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5</v>
      </c>
      <c r="D1692" s="3" t="s">
        <v>22</v>
      </c>
      <c r="E1692" s="4" t="n">
        <v>18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2.808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5</v>
      </c>
      <c r="D1693" s="3" t="s">
        <v>22</v>
      </c>
      <c r="E1693" s="4" t="n">
        <v>20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2</v>
      </c>
      <c r="K1693" s="7" t="n">
        <v>6.24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22</v>
      </c>
      <c r="E1694" s="4" t="n">
        <v>22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16</v>
      </c>
      <c r="E1695" s="4" t="n">
        <v>6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16</v>
      </c>
      <c r="E1696" s="4" t="n">
        <v>6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16</v>
      </c>
      <c r="E1697" s="4" t="n">
        <v>6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1</v>
      </c>
      <c r="K1697" s="7" t="n">
        <v>4.048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16</v>
      </c>
      <c r="E1698" s="4" t="n">
        <v>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16</v>
      </c>
      <c r="E1699" s="4" t="n">
        <v>8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16</v>
      </c>
      <c r="E1700" s="4" t="n">
        <v>10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6</v>
      </c>
      <c r="D1701" s="3" t="s">
        <v>16</v>
      </c>
      <c r="E1701" s="4" t="n">
        <v>10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16</v>
      </c>
      <c r="E1702" s="4" t="n">
        <v>10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16</v>
      </c>
      <c r="E1703" s="4" t="n">
        <v>11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16</v>
      </c>
      <c r="E1704" s="4" t="n">
        <v>12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6</v>
      </c>
      <c r="D1705" s="3" t="s">
        <v>16</v>
      </c>
      <c r="E1705" s="4" t="n">
        <v>12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16</v>
      </c>
      <c r="E1706" s="4" t="n">
        <v>13</v>
      </c>
      <c r="F1706" s="5" t="s">
        <v>17</v>
      </c>
      <c r="G1706" s="5" t="s">
        <v>18</v>
      </c>
      <c r="H1706" s="6" t="n">
        <v>6</v>
      </c>
      <c r="I1706" s="7" t="n">
        <v>4.416</v>
      </c>
      <c r="J1706" s="6" t="n">
        <v>4</v>
      </c>
      <c r="K1706" s="7" t="n">
        <v>2.944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16</v>
      </c>
      <c r="E1707" s="4" t="n">
        <v>14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16</v>
      </c>
      <c r="E1708" s="4" t="n">
        <v>14.5</v>
      </c>
      <c r="F1708" s="5" t="s">
        <v>17</v>
      </c>
      <c r="G1708" s="5" t="s">
        <v>18</v>
      </c>
      <c r="H1708" s="6" t="n">
        <v>2</v>
      </c>
      <c r="I1708" s="7" t="n">
        <v>1.642</v>
      </c>
      <c r="J1708" s="6" t="n">
        <v>6</v>
      </c>
      <c r="K1708" s="7" t="n">
        <v>4.926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16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16</v>
      </c>
      <c r="E1710" s="4" t="n">
        <v>15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4</v>
      </c>
      <c r="E1711" s="4" t="n">
        <v>7.9</v>
      </c>
      <c r="F1711" s="5" t="s">
        <v>17</v>
      </c>
      <c r="G1711" s="5" t="s">
        <v>18</v>
      </c>
      <c r="H1711" s="6" t="n">
        <v>1</v>
      </c>
      <c r="I1711" s="7" t="n">
        <v>0.447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6</v>
      </c>
      <c r="D1712" s="3" t="s">
        <v>24</v>
      </c>
      <c r="E1712" s="4" t="n">
        <v>7.9</v>
      </c>
      <c r="F1712" s="5" t="s">
        <v>17</v>
      </c>
      <c r="G1712" s="5" t="s">
        <v>18</v>
      </c>
      <c r="H1712" s="6" t="n">
        <v>1</v>
      </c>
      <c r="I1712" s="7" t="n">
        <v>0.447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24</v>
      </c>
      <c r="E1713" s="4" t="n">
        <v>9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24</v>
      </c>
      <c r="E1714" s="4" t="n">
        <v>12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24</v>
      </c>
      <c r="E1715" s="4" t="n">
        <v>14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24</v>
      </c>
      <c r="E1716" s="4" t="n">
        <v>1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20</v>
      </c>
      <c r="E1717" s="4" t="n">
        <v>6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0</v>
      </c>
      <c r="K1717" s="7" t="n">
        <v>3.4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20</v>
      </c>
      <c r="E1718" s="4" t="n">
        <v>6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0</v>
      </c>
      <c r="E1719" s="4" t="n">
        <v>6.7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6</v>
      </c>
      <c r="D1720" s="3" t="s">
        <v>20</v>
      </c>
      <c r="E1720" s="4" t="n">
        <v>6.7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0.758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6</v>
      </c>
      <c r="D1721" s="3" t="s">
        <v>20</v>
      </c>
      <c r="E1721" s="4" t="n">
        <v>7.9</v>
      </c>
      <c r="F1721" s="5" t="s">
        <v>17</v>
      </c>
      <c r="G1721" s="5" t="s">
        <v>18</v>
      </c>
      <c r="H1721" s="6" t="n">
        <v>1</v>
      </c>
      <c r="I1721" s="7" t="n">
        <v>0.447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6</v>
      </c>
      <c r="D1722" s="3" t="s">
        <v>20</v>
      </c>
      <c r="E1722" s="4" t="n">
        <v>8.1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6</v>
      </c>
      <c r="D1723" s="3" t="s">
        <v>20</v>
      </c>
      <c r="E1723" s="4" t="n">
        <v>8.2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6</v>
      </c>
      <c r="D1724" s="3" t="s">
        <v>20</v>
      </c>
      <c r="E1724" s="4" t="n">
        <v>8.4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0</v>
      </c>
      <c r="E1725" s="4" t="n">
        <v>10</v>
      </c>
      <c r="F1725" s="5" t="s">
        <v>17</v>
      </c>
      <c r="G1725" s="5" t="s">
        <v>18</v>
      </c>
      <c r="H1725" s="6" t="n">
        <v>1</v>
      </c>
      <c r="I1725" s="7" t="n">
        <v>0.566</v>
      </c>
      <c r="J1725" s="6" t="n">
        <v>1</v>
      </c>
      <c r="K1725" s="7" t="n">
        <v>0.566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6</v>
      </c>
      <c r="D1726" s="3" t="s">
        <v>20</v>
      </c>
      <c r="E1726" s="4" t="n">
        <v>10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1</v>
      </c>
      <c r="K1726" s="7" t="n">
        <v>0.566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6</v>
      </c>
      <c r="D1727" s="3" t="s">
        <v>20</v>
      </c>
      <c r="E1727" s="4" t="n">
        <v>11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0</v>
      </c>
      <c r="E1728" s="4" t="n">
        <v>12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20</v>
      </c>
      <c r="E1729" s="4" t="n">
        <v>12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6</v>
      </c>
      <c r="D1730" s="3" t="s">
        <v>20</v>
      </c>
      <c r="E1730" s="4" t="n">
        <v>13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6</v>
      </c>
      <c r="D1731" s="3" t="s">
        <v>20</v>
      </c>
      <c r="E1731" s="4" t="n">
        <v>13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20</v>
      </c>
      <c r="E1732" s="4" t="n">
        <v>14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6</v>
      </c>
      <c r="D1733" s="3" t="s">
        <v>20</v>
      </c>
      <c r="E1733" s="4" t="n">
        <v>14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22</v>
      </c>
      <c r="E1734" s="4" t="n">
        <v>6</v>
      </c>
      <c r="F1734" s="5" t="s">
        <v>17</v>
      </c>
      <c r="G1734" s="5" t="s">
        <v>18</v>
      </c>
      <c r="H1734" s="6" t="n">
        <v>1</v>
      </c>
      <c r="I1734" s="7" t="n">
        <v>0.34</v>
      </c>
      <c r="J1734" s="6" t="n">
        <v>1</v>
      </c>
      <c r="K1734" s="7" t="n">
        <v>0.34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6</v>
      </c>
      <c r="D1735" s="3" t="s">
        <v>22</v>
      </c>
      <c r="E1735" s="4" t="n">
        <v>7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7</v>
      </c>
      <c r="K1735" s="7" t="n">
        <v>2.772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6</v>
      </c>
      <c r="D1736" s="3" t="s">
        <v>22</v>
      </c>
      <c r="E1736" s="4" t="n">
        <v>7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0.396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6</v>
      </c>
      <c r="D1737" s="3" t="s">
        <v>22</v>
      </c>
      <c r="E1737" s="4" t="n">
        <v>7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2</v>
      </c>
      <c r="K1737" s="7" t="n">
        <v>0.848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6</v>
      </c>
      <c r="D1738" s="3" t="s">
        <v>22</v>
      </c>
      <c r="E1738" s="4" t="n">
        <v>8</v>
      </c>
      <c r="F1738" s="5" t="s">
        <v>17</v>
      </c>
      <c r="G1738" s="5" t="s">
        <v>18</v>
      </c>
      <c r="H1738" s="6" t="n">
        <v>4</v>
      </c>
      <c r="I1738" s="7" t="n">
        <v>1.812</v>
      </c>
      <c r="J1738" s="6" t="n">
        <v>8</v>
      </c>
      <c r="K1738" s="7" t="n">
        <v>3.624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6</v>
      </c>
      <c r="D1739" s="3" t="s">
        <v>22</v>
      </c>
      <c r="E1739" s="4" t="n">
        <v>8.5</v>
      </c>
      <c r="F1739" s="5" t="s">
        <v>17</v>
      </c>
      <c r="G1739" s="5" t="s">
        <v>18</v>
      </c>
      <c r="H1739" s="6" t="n">
        <v>1</v>
      </c>
      <c r="I1739" s="7" t="n">
        <v>0.481</v>
      </c>
      <c r="J1739" s="6" t="n">
        <v>6</v>
      </c>
      <c r="K1739" s="7" t="n">
        <v>2.886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6</v>
      </c>
      <c r="D1740" s="3" t="s">
        <v>22</v>
      </c>
      <c r="E1740" s="4" t="n">
        <v>8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0.481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6</v>
      </c>
      <c r="D1741" s="3" t="s">
        <v>22</v>
      </c>
      <c r="E1741" s="4" t="n">
        <v>9</v>
      </c>
      <c r="F1741" s="5" t="s">
        <v>17</v>
      </c>
      <c r="G1741" s="5" t="s">
        <v>18</v>
      </c>
      <c r="H1741" s="6" t="n">
        <v>1</v>
      </c>
      <c r="I1741" s="7" t="n">
        <v>0.509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6</v>
      </c>
      <c r="D1742" s="3" t="s">
        <v>22</v>
      </c>
      <c r="E1742" s="4" t="n">
        <v>9.5</v>
      </c>
      <c r="F1742" s="5" t="s">
        <v>17</v>
      </c>
      <c r="G1742" s="5" t="s">
        <v>18</v>
      </c>
      <c r="H1742" s="6" t="n">
        <v>2</v>
      </c>
      <c r="I1742" s="7" t="n">
        <v>1.07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6</v>
      </c>
      <c r="D1743" s="3" t="s">
        <v>22</v>
      </c>
      <c r="E1743" s="4" t="n">
        <v>10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6</v>
      </c>
      <c r="D1744" s="3" t="s">
        <v>22</v>
      </c>
      <c r="E1744" s="4" t="n">
        <v>10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6</v>
      </c>
      <c r="D1745" s="3" t="s">
        <v>22</v>
      </c>
      <c r="E1745" s="4" t="n">
        <v>12</v>
      </c>
      <c r="F1745" s="5" t="s">
        <v>17</v>
      </c>
      <c r="G1745" s="5" t="s">
        <v>18</v>
      </c>
      <c r="H1745" s="6" t="n">
        <v>4</v>
      </c>
      <c r="I1745" s="7" t="n">
        <v>2.716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6</v>
      </c>
      <c r="D1746" s="3" t="s">
        <v>22</v>
      </c>
      <c r="E1746" s="4" t="n">
        <v>12.5</v>
      </c>
      <c r="F1746" s="5" t="s">
        <v>17</v>
      </c>
      <c r="G1746" s="5" t="s">
        <v>18</v>
      </c>
      <c r="H1746" s="6" t="n">
        <v>2</v>
      </c>
      <c r="I1746" s="7" t="n">
        <v>1.414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6</v>
      </c>
      <c r="D1747" s="3" t="s">
        <v>22</v>
      </c>
      <c r="E1747" s="4" t="n">
        <v>14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6</v>
      </c>
      <c r="D1748" s="3" t="s">
        <v>22</v>
      </c>
      <c r="E1748" s="4" t="n">
        <v>15</v>
      </c>
      <c r="F1748" s="5" t="s">
        <v>17</v>
      </c>
      <c r="G1748" s="5" t="s">
        <v>18</v>
      </c>
      <c r="H1748" s="6" t="n">
        <v>1</v>
      </c>
      <c r="I1748" s="7" t="n">
        <v>0.849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16</v>
      </c>
      <c r="E1749" s="4" t="n">
        <v>6</v>
      </c>
      <c r="F1749" s="5" t="s">
        <v>17</v>
      </c>
      <c r="G1749" s="5" t="s">
        <v>18</v>
      </c>
      <c r="H1749" s="6" t="n">
        <v>3</v>
      </c>
      <c r="I1749" s="7" t="n">
        <v>1.188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16</v>
      </c>
      <c r="E1750" s="4" t="n">
        <v>6</v>
      </c>
      <c r="F1750" s="5" t="s">
        <v>17</v>
      </c>
      <c r="G1750" s="5" t="s">
        <v>18</v>
      </c>
      <c r="H1750" s="6" t="n">
        <v>1</v>
      </c>
      <c r="I1750" s="7" t="n">
        <v>0.396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7</v>
      </c>
      <c r="D1751" s="3" t="s">
        <v>16</v>
      </c>
      <c r="E1751" s="4" t="n">
        <v>6.5</v>
      </c>
      <c r="F1751" s="5" t="s">
        <v>17</v>
      </c>
      <c r="G1751" s="5" t="s">
        <v>18</v>
      </c>
      <c r="H1751" s="6" t="n">
        <v>1</v>
      </c>
      <c r="I1751" s="7" t="n">
        <v>0.429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16</v>
      </c>
      <c r="E1752" s="4" t="n">
        <v>7</v>
      </c>
      <c r="F1752" s="5" t="s">
        <v>17</v>
      </c>
      <c r="G1752" s="5" t="s">
        <v>18</v>
      </c>
      <c r="H1752" s="6" t="n">
        <v>31</v>
      </c>
      <c r="I1752" s="7" t="n">
        <v>14.322</v>
      </c>
      <c r="J1752" s="6" t="n">
        <v>23</v>
      </c>
      <c r="K1752" s="7" t="n">
        <v>10.626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7</v>
      </c>
      <c r="D1753" s="3" t="s">
        <v>16</v>
      </c>
      <c r="E1753" s="4" t="n">
        <v>7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3</v>
      </c>
      <c r="K1753" s="7" t="n">
        <v>1.386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16</v>
      </c>
      <c r="E1754" s="4" t="n">
        <v>7.7</v>
      </c>
      <c r="F1754" s="5" t="s">
        <v>17</v>
      </c>
      <c r="G1754" s="5" t="s">
        <v>18</v>
      </c>
      <c r="H1754" s="6" t="n">
        <v>4</v>
      </c>
      <c r="I1754" s="7" t="n">
        <v>2.032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16</v>
      </c>
      <c r="E1755" s="4" t="n">
        <v>8</v>
      </c>
      <c r="F1755" s="5" t="s">
        <v>17</v>
      </c>
      <c r="G1755" s="5" t="s">
        <v>18</v>
      </c>
      <c r="H1755" s="6" t="n">
        <v>18</v>
      </c>
      <c r="I1755" s="7" t="n">
        <v>9.504</v>
      </c>
      <c r="J1755" s="6" t="n">
        <v>18</v>
      </c>
      <c r="K1755" s="7" t="n">
        <v>9.504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7</v>
      </c>
      <c r="D1756" s="3" t="s">
        <v>16</v>
      </c>
      <c r="E1756" s="4" t="n">
        <v>8</v>
      </c>
      <c r="F1756" s="5" t="s">
        <v>17</v>
      </c>
      <c r="G1756" s="5" t="s">
        <v>18</v>
      </c>
      <c r="H1756" s="6" t="n">
        <v>6</v>
      </c>
      <c r="I1756" s="7" t="n">
        <v>3.168</v>
      </c>
      <c r="J1756" s="6" t="n">
        <v>6</v>
      </c>
      <c r="K1756" s="7" t="n">
        <v>3.168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16</v>
      </c>
      <c r="E1757" s="4" t="n">
        <v>8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16</v>
      </c>
      <c r="E1758" s="4" t="n">
        <v>9</v>
      </c>
      <c r="F1758" s="5" t="s">
        <v>17</v>
      </c>
      <c r="G1758" s="5" t="s">
        <v>18</v>
      </c>
      <c r="H1758" s="6" t="n">
        <v>76</v>
      </c>
      <c r="I1758" s="7" t="n">
        <v>45.144</v>
      </c>
      <c r="J1758" s="6" t="n">
        <v>16</v>
      </c>
      <c r="K1758" s="7" t="n">
        <v>9.504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7</v>
      </c>
      <c r="D1759" s="3" t="s">
        <v>16</v>
      </c>
      <c r="E1759" s="4" t="n">
        <v>9</v>
      </c>
      <c r="F1759" s="5" t="s">
        <v>17</v>
      </c>
      <c r="G1759" s="5" t="s">
        <v>18</v>
      </c>
      <c r="H1759" s="6" t="n">
        <v>1</v>
      </c>
      <c r="I1759" s="7" t="n">
        <v>0.59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16</v>
      </c>
      <c r="E1760" s="4" t="n">
        <v>9.5</v>
      </c>
      <c r="F1760" s="5" t="s">
        <v>17</v>
      </c>
      <c r="G1760" s="5" t="s">
        <v>18</v>
      </c>
      <c r="H1760" s="6" t="n">
        <v>1</v>
      </c>
      <c r="I1760" s="7" t="n">
        <v>0.627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16</v>
      </c>
      <c r="E1761" s="4" t="n">
        <v>10</v>
      </c>
      <c r="F1761" s="5" t="s">
        <v>17</v>
      </c>
      <c r="G1761" s="5" t="s">
        <v>18</v>
      </c>
      <c r="H1761" s="6" t="n">
        <v>130</v>
      </c>
      <c r="I1761" s="7" t="n">
        <v>85.8</v>
      </c>
      <c r="J1761" s="6" t="n">
        <v>25</v>
      </c>
      <c r="K1761" s="7" t="n">
        <v>16.5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7</v>
      </c>
      <c r="D1762" s="3" t="s">
        <v>16</v>
      </c>
      <c r="E1762" s="4" t="n">
        <v>10</v>
      </c>
      <c r="F1762" s="5" t="s">
        <v>17</v>
      </c>
      <c r="G1762" s="5" t="s">
        <v>18</v>
      </c>
      <c r="H1762" s="6" t="n">
        <v>106</v>
      </c>
      <c r="I1762" s="7" t="n">
        <v>69.9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16</v>
      </c>
      <c r="E1763" s="4" t="n">
        <v>10.5</v>
      </c>
      <c r="F1763" s="5" t="s">
        <v>17</v>
      </c>
      <c r="G1763" s="5" t="s">
        <v>18</v>
      </c>
      <c r="H1763" s="6" t="n">
        <v>1</v>
      </c>
      <c r="I1763" s="7" t="n">
        <v>0.693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16</v>
      </c>
      <c r="E1764" s="4" t="n">
        <v>11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</v>
      </c>
      <c r="K1764" s="7" t="n">
        <v>1.452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7</v>
      </c>
      <c r="D1765" s="3" t="s">
        <v>16</v>
      </c>
      <c r="E1765" s="4" t="n">
        <v>11</v>
      </c>
      <c r="F1765" s="5" t="s">
        <v>17</v>
      </c>
      <c r="G1765" s="5" t="s">
        <v>18</v>
      </c>
      <c r="H1765" s="6" t="n">
        <v>38</v>
      </c>
      <c r="I1765" s="7" t="n">
        <v>27.588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16</v>
      </c>
      <c r="E1766" s="4" t="n">
        <v>11.5</v>
      </c>
      <c r="F1766" s="5" t="s">
        <v>17</v>
      </c>
      <c r="G1766" s="5" t="s">
        <v>18</v>
      </c>
      <c r="H1766" s="6" t="n">
        <v>2</v>
      </c>
      <c r="I1766" s="7" t="n">
        <v>1.518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16</v>
      </c>
      <c r="E1767" s="4" t="n">
        <v>12</v>
      </c>
      <c r="F1767" s="5" t="s">
        <v>17</v>
      </c>
      <c r="G1767" s="5" t="s">
        <v>18</v>
      </c>
      <c r="H1767" s="6" t="n">
        <v>73</v>
      </c>
      <c r="I1767" s="7" t="n">
        <v>57.816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7</v>
      </c>
      <c r="D1768" s="3" t="s">
        <v>16</v>
      </c>
      <c r="E1768" s="4" t="n">
        <v>12</v>
      </c>
      <c r="F1768" s="5" t="s">
        <v>17</v>
      </c>
      <c r="G1768" s="5" t="s">
        <v>18</v>
      </c>
      <c r="H1768" s="6" t="n">
        <v>16</v>
      </c>
      <c r="I1768" s="7" t="n">
        <v>12.672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16</v>
      </c>
      <c r="E1769" s="4" t="n">
        <v>13</v>
      </c>
      <c r="F1769" s="5" t="s">
        <v>17</v>
      </c>
      <c r="G1769" s="5" t="s">
        <v>18</v>
      </c>
      <c r="H1769" s="6" t="n">
        <v>35</v>
      </c>
      <c r="I1769" s="7" t="n">
        <v>30.03</v>
      </c>
      <c r="J1769" s="6" t="n">
        <v>25</v>
      </c>
      <c r="K1769" s="7" t="n">
        <v>21.45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7</v>
      </c>
      <c r="D1770" s="3" t="s">
        <v>16</v>
      </c>
      <c r="E1770" s="4" t="n">
        <v>13</v>
      </c>
      <c r="F1770" s="5" t="s">
        <v>17</v>
      </c>
      <c r="G1770" s="5" t="s">
        <v>18</v>
      </c>
      <c r="H1770" s="6" t="n">
        <v>1</v>
      </c>
      <c r="I1770" s="7" t="n">
        <v>0.858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16</v>
      </c>
      <c r="E1771" s="4" t="n">
        <v>13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16</v>
      </c>
      <c r="E1772" s="4" t="n">
        <v>14</v>
      </c>
      <c r="F1772" s="5" t="s">
        <v>17</v>
      </c>
      <c r="G1772" s="5" t="s">
        <v>18</v>
      </c>
      <c r="H1772" s="6" t="n">
        <v>21</v>
      </c>
      <c r="I1772" s="7" t="n">
        <v>19.404</v>
      </c>
      <c r="J1772" s="6" t="n">
        <v>8</v>
      </c>
      <c r="K1772" s="7" t="n">
        <v>7.392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7</v>
      </c>
      <c r="D1773" s="3" t="s">
        <v>16</v>
      </c>
      <c r="E1773" s="4" t="n">
        <v>14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2</v>
      </c>
      <c r="K1773" s="7" t="n">
        <v>1.848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16</v>
      </c>
      <c r="E1774" s="4" t="n">
        <v>1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16</v>
      </c>
      <c r="E1775" s="4" t="n">
        <v>16</v>
      </c>
      <c r="F1775" s="5" t="s">
        <v>17</v>
      </c>
      <c r="G1775" s="5" t="s">
        <v>18</v>
      </c>
      <c r="H1775" s="6" t="n">
        <v>12</v>
      </c>
      <c r="I1775" s="7" t="n">
        <v>12.672</v>
      </c>
      <c r="J1775" s="6" t="n">
        <v>13</v>
      </c>
      <c r="K1775" s="7" t="n">
        <v>13.72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16</v>
      </c>
      <c r="E1776" s="4" t="n">
        <v>16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24</v>
      </c>
      <c r="E1777" s="4" t="n">
        <v>6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24</v>
      </c>
      <c r="E1778" s="4" t="n">
        <v>6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24</v>
      </c>
      <c r="E1779" s="4" t="n">
        <v>7</v>
      </c>
      <c r="F1779" s="5" t="s">
        <v>17</v>
      </c>
      <c r="G1779" s="5" t="s">
        <v>18</v>
      </c>
      <c r="H1779" s="6" t="n">
        <v>34</v>
      </c>
      <c r="I1779" s="7" t="n">
        <v>15.708</v>
      </c>
      <c r="J1779" s="6" t="n">
        <v>54</v>
      </c>
      <c r="K1779" s="7" t="n">
        <v>24.948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7</v>
      </c>
      <c r="D1780" s="3" t="s">
        <v>24</v>
      </c>
      <c r="E1780" s="4" t="n">
        <v>7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1</v>
      </c>
      <c r="K1780" s="7" t="n">
        <v>0.46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7</v>
      </c>
      <c r="D1781" s="3" t="s">
        <v>24</v>
      </c>
      <c r="E1781" s="4" t="n">
        <v>7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7</v>
      </c>
      <c r="D1782" s="3" t="s">
        <v>24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66</v>
      </c>
      <c r="K1782" s="7" t="n">
        <v>34.848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7</v>
      </c>
      <c r="D1783" s="3" t="s">
        <v>24</v>
      </c>
      <c r="E1783" s="4" t="n">
        <v>8</v>
      </c>
      <c r="F1783" s="5" t="s">
        <v>17</v>
      </c>
      <c r="G1783" s="5" t="s">
        <v>18</v>
      </c>
      <c r="H1783" s="6" t="n">
        <v>5</v>
      </c>
      <c r="I1783" s="7" t="n">
        <v>2.64</v>
      </c>
      <c r="J1783" s="6" t="n">
        <v>7</v>
      </c>
      <c r="K1783" s="7" t="n">
        <v>3.696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7</v>
      </c>
      <c r="D1784" s="3" t="s">
        <v>24</v>
      </c>
      <c r="E1784" s="4" t="n">
        <v>8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24</v>
      </c>
      <c r="E1785" s="4" t="n">
        <v>9</v>
      </c>
      <c r="F1785" s="5" t="s">
        <v>17</v>
      </c>
      <c r="G1785" s="5" t="s">
        <v>18</v>
      </c>
      <c r="H1785" s="6" t="n">
        <v>4</v>
      </c>
      <c r="I1785" s="7" t="n">
        <v>2.376</v>
      </c>
      <c r="J1785" s="6" t="n">
        <v>9</v>
      </c>
      <c r="K1785" s="7" t="n">
        <v>5.346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7</v>
      </c>
      <c r="D1786" s="3" t="s">
        <v>24</v>
      </c>
      <c r="E1786" s="4" t="n">
        <v>9</v>
      </c>
      <c r="F1786" s="5" t="s">
        <v>17</v>
      </c>
      <c r="G1786" s="5" t="s">
        <v>18</v>
      </c>
      <c r="H1786" s="6" t="n">
        <v>5</v>
      </c>
      <c r="I1786" s="7" t="n">
        <v>2.97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7</v>
      </c>
      <c r="D1787" s="3" t="s">
        <v>24</v>
      </c>
      <c r="E1787" s="4" t="n">
        <v>9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24</v>
      </c>
      <c r="E1788" s="4" t="n">
        <v>10</v>
      </c>
      <c r="F1788" s="5" t="s">
        <v>17</v>
      </c>
      <c r="G1788" s="5" t="s">
        <v>18</v>
      </c>
      <c r="H1788" s="6" t="n">
        <v>256</v>
      </c>
      <c r="I1788" s="7" t="n">
        <v>168.96</v>
      </c>
      <c r="J1788" s="6" t="n">
        <v>265</v>
      </c>
      <c r="K1788" s="7" t="n">
        <v>174.9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7</v>
      </c>
      <c r="D1789" s="3" t="s">
        <v>24</v>
      </c>
      <c r="E1789" s="4" t="n">
        <v>10</v>
      </c>
      <c r="F1789" s="5" t="s">
        <v>17</v>
      </c>
      <c r="G1789" s="5" t="s">
        <v>18</v>
      </c>
      <c r="H1789" s="6" t="n">
        <v>9</v>
      </c>
      <c r="I1789" s="7" t="n">
        <v>5.94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7</v>
      </c>
      <c r="D1790" s="3" t="s">
        <v>24</v>
      </c>
      <c r="E1790" s="4" t="n">
        <v>10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7</v>
      </c>
      <c r="D1791" s="3" t="s">
        <v>24</v>
      </c>
      <c r="E1791" s="4" t="n">
        <v>11</v>
      </c>
      <c r="F1791" s="5" t="s">
        <v>17</v>
      </c>
      <c r="G1791" s="5" t="s">
        <v>18</v>
      </c>
      <c r="H1791" s="6" t="n">
        <v>64</v>
      </c>
      <c r="I1791" s="7" t="n">
        <v>46.464</v>
      </c>
      <c r="J1791" s="6" t="n">
        <v>47</v>
      </c>
      <c r="K1791" s="7" t="n">
        <v>34.122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7</v>
      </c>
      <c r="D1792" s="3" t="s">
        <v>24</v>
      </c>
      <c r="E1792" s="4" t="n">
        <v>11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6</v>
      </c>
      <c r="K1792" s="7" t="n">
        <v>4.356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7</v>
      </c>
      <c r="D1793" s="3" t="s">
        <v>24</v>
      </c>
      <c r="E1793" s="4" t="n">
        <v>11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7</v>
      </c>
      <c r="D1794" s="3" t="s">
        <v>24</v>
      </c>
      <c r="E1794" s="4" t="n">
        <v>12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24</v>
      </c>
      <c r="E1795" s="4" t="n">
        <v>12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7</v>
      </c>
      <c r="D1796" s="3" t="s">
        <v>24</v>
      </c>
      <c r="E1796" s="4" t="n">
        <v>13</v>
      </c>
      <c r="F1796" s="5" t="s">
        <v>17</v>
      </c>
      <c r="G1796" s="5" t="s">
        <v>18</v>
      </c>
      <c r="H1796" s="6" t="n">
        <v>59</v>
      </c>
      <c r="I1796" s="7" t="n">
        <v>50.622</v>
      </c>
      <c r="J1796" s="6" t="n">
        <v>49</v>
      </c>
      <c r="K1796" s="7" t="n">
        <v>42.042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7</v>
      </c>
      <c r="D1797" s="3" t="s">
        <v>24</v>
      </c>
      <c r="E1797" s="4" t="n">
        <v>13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7</v>
      </c>
      <c r="K1797" s="7" t="n">
        <v>6.00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7</v>
      </c>
      <c r="D1798" s="3" t="s">
        <v>24</v>
      </c>
      <c r="E1798" s="4" t="n">
        <v>13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7</v>
      </c>
      <c r="D1799" s="3" t="s">
        <v>24</v>
      </c>
      <c r="E1799" s="4" t="n">
        <v>14</v>
      </c>
      <c r="F1799" s="5" t="s">
        <v>17</v>
      </c>
      <c r="G1799" s="5" t="s">
        <v>18</v>
      </c>
      <c r="H1799" s="6" t="n">
        <v>6</v>
      </c>
      <c r="I1799" s="7" t="n">
        <v>5.544</v>
      </c>
      <c r="J1799" s="6" t="n">
        <v>35</v>
      </c>
      <c r="K1799" s="7" t="n">
        <v>32.34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24</v>
      </c>
      <c r="E1800" s="4" t="n">
        <v>1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11</v>
      </c>
      <c r="K1800" s="7" t="n">
        <v>10.89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7</v>
      </c>
      <c r="D1801" s="3" t="s">
        <v>24</v>
      </c>
      <c r="E1801" s="4" t="n">
        <v>1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0.99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7</v>
      </c>
      <c r="D1802" s="3" t="s">
        <v>24</v>
      </c>
      <c r="E1802" s="4" t="n">
        <v>15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7</v>
      </c>
      <c r="D1803" s="3" t="s">
        <v>24</v>
      </c>
      <c r="E1803" s="4" t="n">
        <v>16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18</v>
      </c>
      <c r="K1803" s="7" t="n">
        <v>19.008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7</v>
      </c>
      <c r="D1804" s="3" t="s">
        <v>20</v>
      </c>
      <c r="E1804" s="4" t="n">
        <v>6</v>
      </c>
      <c r="F1804" s="5" t="s">
        <v>17</v>
      </c>
      <c r="G1804" s="5" t="s">
        <v>18</v>
      </c>
      <c r="H1804" s="6" t="n">
        <v>12</v>
      </c>
      <c r="I1804" s="7" t="n">
        <v>4.75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7</v>
      </c>
      <c r="D1805" s="3" t="s">
        <v>20</v>
      </c>
      <c r="E1805" s="4" t="n">
        <v>6.5</v>
      </c>
      <c r="F1805" s="5" t="s">
        <v>17</v>
      </c>
      <c r="G1805" s="5" t="s">
        <v>18</v>
      </c>
      <c r="H1805" s="6" t="n">
        <v>2</v>
      </c>
      <c r="I1805" s="7" t="n">
        <v>0.85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7</v>
      </c>
      <c r="D1806" s="3" t="s">
        <v>20</v>
      </c>
      <c r="E1806" s="4" t="n">
        <v>7</v>
      </c>
      <c r="F1806" s="5" t="s">
        <v>17</v>
      </c>
      <c r="G1806" s="5" t="s">
        <v>18</v>
      </c>
      <c r="H1806" s="6" t="n">
        <v>54</v>
      </c>
      <c r="I1806" s="7" t="n">
        <v>24.948</v>
      </c>
      <c r="J1806" s="6" t="n">
        <v>1</v>
      </c>
      <c r="K1806" s="7" t="n">
        <v>0.462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7</v>
      </c>
      <c r="D1807" s="3" t="s">
        <v>20</v>
      </c>
      <c r="E1807" s="4" t="n">
        <v>7.5</v>
      </c>
      <c r="F1807" s="5" t="s">
        <v>17</v>
      </c>
      <c r="G1807" s="5" t="s">
        <v>18</v>
      </c>
      <c r="H1807" s="6" t="n">
        <v>1</v>
      </c>
      <c r="I1807" s="7" t="n">
        <v>0.495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7</v>
      </c>
      <c r="D1808" s="3" t="s">
        <v>20</v>
      </c>
      <c r="E1808" s="4" t="n">
        <v>7.7</v>
      </c>
      <c r="F1808" s="5" t="s">
        <v>17</v>
      </c>
      <c r="G1808" s="5" t="s">
        <v>18</v>
      </c>
      <c r="H1808" s="6" t="n">
        <v>7</v>
      </c>
      <c r="I1808" s="7" t="n">
        <v>3.55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7</v>
      </c>
      <c r="D1809" s="3" t="s">
        <v>20</v>
      </c>
      <c r="E1809" s="4" t="n">
        <v>7.8</v>
      </c>
      <c r="F1809" s="5" t="s">
        <v>17</v>
      </c>
      <c r="G1809" s="5" t="s">
        <v>18</v>
      </c>
      <c r="H1809" s="6" t="n">
        <v>62</v>
      </c>
      <c r="I1809" s="7" t="n">
        <v>31.93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7</v>
      </c>
      <c r="D1810" s="3" t="s">
        <v>20</v>
      </c>
      <c r="E1810" s="4" t="n">
        <v>8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7</v>
      </c>
      <c r="D1811" s="3" t="s">
        <v>20</v>
      </c>
      <c r="E1811" s="4" t="n">
        <v>8.1</v>
      </c>
      <c r="F1811" s="5" t="s">
        <v>17</v>
      </c>
      <c r="G1811" s="5" t="s">
        <v>18</v>
      </c>
      <c r="H1811" s="6" t="n">
        <v>13</v>
      </c>
      <c r="I1811" s="7" t="n">
        <v>6.955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7</v>
      </c>
      <c r="D1812" s="3" t="s">
        <v>20</v>
      </c>
      <c r="E1812" s="4" t="n">
        <v>9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7</v>
      </c>
      <c r="D1813" s="3" t="s">
        <v>20</v>
      </c>
      <c r="E1813" s="4" t="n">
        <v>10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7</v>
      </c>
      <c r="D1814" s="3" t="s">
        <v>20</v>
      </c>
      <c r="E1814" s="4" t="n">
        <v>11</v>
      </c>
      <c r="F1814" s="5" t="s">
        <v>17</v>
      </c>
      <c r="G1814" s="5" t="s">
        <v>18</v>
      </c>
      <c r="H1814" s="6" t="n">
        <v>17</v>
      </c>
      <c r="I1814" s="7" t="n">
        <v>12.342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7</v>
      </c>
      <c r="D1815" s="3" t="s">
        <v>20</v>
      </c>
      <c r="E1815" s="4" t="n">
        <v>12</v>
      </c>
      <c r="F1815" s="5" t="s">
        <v>17</v>
      </c>
      <c r="G1815" s="5" t="s">
        <v>18</v>
      </c>
      <c r="H1815" s="6" t="n">
        <v>1</v>
      </c>
      <c r="I1815" s="7" t="n">
        <v>0.792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7</v>
      </c>
      <c r="D1816" s="3" t="s">
        <v>20</v>
      </c>
      <c r="E1816" s="4" t="n">
        <v>12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7</v>
      </c>
      <c r="D1817" s="3" t="s">
        <v>20</v>
      </c>
      <c r="E1817" s="4" t="n">
        <v>13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7</v>
      </c>
      <c r="D1818" s="3" t="s">
        <v>20</v>
      </c>
      <c r="E1818" s="4" t="n">
        <v>14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7</v>
      </c>
      <c r="D1819" s="3" t="s">
        <v>20</v>
      </c>
      <c r="E1819" s="4" t="n">
        <v>14.5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1</v>
      </c>
      <c r="K1819" s="7" t="n">
        <v>0.957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7</v>
      </c>
      <c r="D1820" s="3" t="s">
        <v>20</v>
      </c>
      <c r="E1820" s="4" t="n">
        <v>15</v>
      </c>
      <c r="F1820" s="5" t="s">
        <v>17</v>
      </c>
      <c r="G1820" s="5" t="s">
        <v>18</v>
      </c>
      <c r="H1820" s="6" t="n">
        <v>2</v>
      </c>
      <c r="I1820" s="7" t="n">
        <v>1.98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7</v>
      </c>
      <c r="D1821" s="3" t="s">
        <v>20</v>
      </c>
      <c r="E1821" s="4" t="n">
        <v>15.5</v>
      </c>
      <c r="F1821" s="5" t="s">
        <v>17</v>
      </c>
      <c r="G1821" s="5" t="s">
        <v>18</v>
      </c>
      <c r="H1821" s="6" t="n">
        <v>10</v>
      </c>
      <c r="I1821" s="7" t="n">
        <v>10.23</v>
      </c>
      <c r="J1821" s="6" t="n">
        <v>1</v>
      </c>
      <c r="K1821" s="7" t="n">
        <v>1.023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7</v>
      </c>
      <c r="D1822" s="3" t="s">
        <v>20</v>
      </c>
      <c r="E1822" s="4" t="n">
        <v>16</v>
      </c>
      <c r="F1822" s="5" t="s">
        <v>17</v>
      </c>
      <c r="G1822" s="5" t="s">
        <v>18</v>
      </c>
      <c r="H1822" s="6" t="n">
        <v>16</v>
      </c>
      <c r="I1822" s="7" t="n">
        <v>16.89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7</v>
      </c>
      <c r="D1823" s="3" t="s">
        <v>22</v>
      </c>
      <c r="E1823" s="4" t="n">
        <v>6</v>
      </c>
      <c r="F1823" s="5" t="s">
        <v>17</v>
      </c>
      <c r="G1823" s="5" t="s">
        <v>18</v>
      </c>
      <c r="H1823" s="6" t="n">
        <v>3</v>
      </c>
      <c r="I1823" s="7" t="n">
        <v>1.18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7</v>
      </c>
      <c r="D1824" s="3" t="s">
        <v>22</v>
      </c>
      <c r="E1824" s="4" t="n">
        <v>6</v>
      </c>
      <c r="F1824" s="5" t="s">
        <v>17</v>
      </c>
      <c r="G1824" s="5" t="s">
        <v>18</v>
      </c>
      <c r="H1824" s="6" t="n">
        <v>6</v>
      </c>
      <c r="I1824" s="7" t="n">
        <v>2.376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7</v>
      </c>
      <c r="D1825" s="3" t="s">
        <v>22</v>
      </c>
      <c r="E1825" s="4" t="n">
        <v>7</v>
      </c>
      <c r="F1825" s="5" t="s">
        <v>17</v>
      </c>
      <c r="G1825" s="5" t="s">
        <v>18</v>
      </c>
      <c r="H1825" s="6" t="n">
        <v>81</v>
      </c>
      <c r="I1825" s="7" t="n">
        <v>37.422</v>
      </c>
      <c r="J1825" s="6" t="n">
        <v>27</v>
      </c>
      <c r="K1825" s="7" t="n">
        <v>12.474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7</v>
      </c>
      <c r="D1826" s="3" t="s">
        <v>22</v>
      </c>
      <c r="E1826" s="4" t="n">
        <v>7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9</v>
      </c>
      <c r="K1826" s="7" t="n">
        <v>4.158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7</v>
      </c>
      <c r="D1827" s="3" t="s">
        <v>22</v>
      </c>
      <c r="E1827" s="4" t="n">
        <v>7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7</v>
      </c>
      <c r="D1828" s="3" t="s">
        <v>22</v>
      </c>
      <c r="E1828" s="4" t="n">
        <v>8</v>
      </c>
      <c r="F1828" s="5" t="s">
        <v>17</v>
      </c>
      <c r="G1828" s="5" t="s">
        <v>18</v>
      </c>
      <c r="H1828" s="6" t="n">
        <v>683</v>
      </c>
      <c r="I1828" s="7" t="n">
        <v>360.624</v>
      </c>
      <c r="J1828" s="6" t="n">
        <v>115</v>
      </c>
      <c r="K1828" s="7" t="n">
        <v>60.72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7</v>
      </c>
      <c r="D1829" s="3" t="s">
        <v>22</v>
      </c>
      <c r="E1829" s="4" t="n">
        <v>8</v>
      </c>
      <c r="F1829" s="5" t="s">
        <v>17</v>
      </c>
      <c r="G1829" s="5" t="s">
        <v>18</v>
      </c>
      <c r="H1829" s="6" t="n">
        <v>41</v>
      </c>
      <c r="I1829" s="7" t="n">
        <v>21.648</v>
      </c>
      <c r="J1829" s="6" t="n">
        <v>35</v>
      </c>
      <c r="K1829" s="7" t="n">
        <v>18.48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7</v>
      </c>
      <c r="D1830" s="3" t="s">
        <v>22</v>
      </c>
      <c r="E1830" s="4" t="n">
        <v>8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7</v>
      </c>
      <c r="D1831" s="3" t="s">
        <v>22</v>
      </c>
      <c r="E1831" s="4" t="n">
        <v>8.6</v>
      </c>
      <c r="F1831" s="5" t="s">
        <v>17</v>
      </c>
      <c r="G1831" s="5" t="s">
        <v>18</v>
      </c>
      <c r="H1831" s="6" t="n">
        <v>5</v>
      </c>
      <c r="I1831" s="7" t="n">
        <v>2.8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7</v>
      </c>
      <c r="D1832" s="3" t="s">
        <v>22</v>
      </c>
      <c r="E1832" s="4" t="n">
        <v>9</v>
      </c>
      <c r="F1832" s="5" t="s">
        <v>17</v>
      </c>
      <c r="G1832" s="5" t="s">
        <v>18</v>
      </c>
      <c r="H1832" s="6" t="n">
        <v>332</v>
      </c>
      <c r="I1832" s="7" t="n">
        <v>197.208</v>
      </c>
      <c r="J1832" s="6" t="n">
        <v>37</v>
      </c>
      <c r="K1832" s="7" t="n">
        <v>21.978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7</v>
      </c>
      <c r="D1833" s="3" t="s">
        <v>22</v>
      </c>
      <c r="E1833" s="4" t="n">
        <v>9</v>
      </c>
      <c r="F1833" s="5" t="s">
        <v>17</v>
      </c>
      <c r="G1833" s="5" t="s">
        <v>18</v>
      </c>
      <c r="H1833" s="6" t="n">
        <v>2</v>
      </c>
      <c r="I1833" s="7" t="n">
        <v>1.188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7</v>
      </c>
      <c r="D1834" s="3" t="s">
        <v>22</v>
      </c>
      <c r="E1834" s="4" t="n">
        <v>10</v>
      </c>
      <c r="F1834" s="5" t="s">
        <v>17</v>
      </c>
      <c r="G1834" s="5" t="s">
        <v>18</v>
      </c>
      <c r="H1834" s="6" t="n">
        <v>961</v>
      </c>
      <c r="I1834" s="7" t="n">
        <v>634.26</v>
      </c>
      <c r="J1834" s="6" t="n">
        <v>302</v>
      </c>
      <c r="K1834" s="7" t="n">
        <v>199.32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7</v>
      </c>
      <c r="D1835" s="3" t="s">
        <v>22</v>
      </c>
      <c r="E1835" s="4" t="n">
        <v>10</v>
      </c>
      <c r="F1835" s="5" t="s">
        <v>17</v>
      </c>
      <c r="G1835" s="5" t="s">
        <v>18</v>
      </c>
      <c r="H1835" s="6" t="n">
        <v>67</v>
      </c>
      <c r="I1835" s="7" t="n">
        <v>44.2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7</v>
      </c>
      <c r="D1836" s="3" t="s">
        <v>22</v>
      </c>
      <c r="E1836" s="4" t="n">
        <v>11</v>
      </c>
      <c r="F1836" s="5" t="s">
        <v>17</v>
      </c>
      <c r="G1836" s="5" t="s">
        <v>18</v>
      </c>
      <c r="H1836" s="6" t="n">
        <v>335</v>
      </c>
      <c r="I1836" s="7" t="n">
        <v>243.21</v>
      </c>
      <c r="J1836" s="6" t="n">
        <v>135</v>
      </c>
      <c r="K1836" s="7" t="n">
        <v>98.01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7</v>
      </c>
      <c r="D1837" s="3" t="s">
        <v>22</v>
      </c>
      <c r="E1837" s="4" t="n">
        <v>11</v>
      </c>
      <c r="F1837" s="5" t="s">
        <v>17</v>
      </c>
      <c r="G1837" s="5" t="s">
        <v>18</v>
      </c>
      <c r="H1837" s="6" t="n">
        <v>4</v>
      </c>
      <c r="I1837" s="7" t="n">
        <v>2.904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7</v>
      </c>
      <c r="D1838" s="3" t="s">
        <v>22</v>
      </c>
      <c r="E1838" s="4" t="n">
        <v>12</v>
      </c>
      <c r="F1838" s="5" t="s">
        <v>17</v>
      </c>
      <c r="G1838" s="5" t="s">
        <v>18</v>
      </c>
      <c r="H1838" s="6" t="n">
        <v>670</v>
      </c>
      <c r="I1838" s="7" t="n">
        <v>530.64</v>
      </c>
      <c r="J1838" s="6" t="n">
        <v>133</v>
      </c>
      <c r="K1838" s="7" t="n">
        <v>105.336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7</v>
      </c>
      <c r="D1839" s="3" t="s">
        <v>22</v>
      </c>
      <c r="E1839" s="4" t="n">
        <v>12</v>
      </c>
      <c r="F1839" s="5" t="s">
        <v>17</v>
      </c>
      <c r="G1839" s="5" t="s">
        <v>18</v>
      </c>
      <c r="H1839" s="6" t="n">
        <v>49</v>
      </c>
      <c r="I1839" s="7" t="n">
        <v>38.80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7</v>
      </c>
      <c r="D1840" s="3" t="s">
        <v>22</v>
      </c>
      <c r="E1840" s="4" t="n">
        <v>13</v>
      </c>
      <c r="F1840" s="5" t="s">
        <v>17</v>
      </c>
      <c r="G1840" s="5" t="s">
        <v>18</v>
      </c>
      <c r="H1840" s="6" t="n">
        <v>304</v>
      </c>
      <c r="I1840" s="7" t="n">
        <v>260.832</v>
      </c>
      <c r="J1840" s="6" t="n">
        <v>126</v>
      </c>
      <c r="K1840" s="7" t="n">
        <v>108.108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7</v>
      </c>
      <c r="D1841" s="3" t="s">
        <v>22</v>
      </c>
      <c r="E1841" s="4" t="n">
        <v>13</v>
      </c>
      <c r="F1841" s="5" t="s">
        <v>17</v>
      </c>
      <c r="G1841" s="5" t="s">
        <v>18</v>
      </c>
      <c r="H1841" s="6" t="n">
        <v>2</v>
      </c>
      <c r="I1841" s="7" t="n">
        <v>1.716</v>
      </c>
      <c r="J1841" s="6" t="n">
        <v>28</v>
      </c>
      <c r="K1841" s="7" t="n">
        <v>24.024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7</v>
      </c>
      <c r="D1842" s="3" t="s">
        <v>22</v>
      </c>
      <c r="E1842" s="4" t="n">
        <v>13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7</v>
      </c>
      <c r="D1843" s="3" t="s">
        <v>22</v>
      </c>
      <c r="E1843" s="4" t="n">
        <v>14</v>
      </c>
      <c r="F1843" s="5" t="s">
        <v>17</v>
      </c>
      <c r="G1843" s="5" t="s">
        <v>18</v>
      </c>
      <c r="H1843" s="6" t="n">
        <v>317</v>
      </c>
      <c r="I1843" s="7" t="n">
        <v>292.908</v>
      </c>
      <c r="J1843" s="6" t="n">
        <v>61</v>
      </c>
      <c r="K1843" s="7" t="n">
        <v>56.364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7</v>
      </c>
      <c r="D1844" s="3" t="s">
        <v>22</v>
      </c>
      <c r="E1844" s="4" t="n">
        <v>15</v>
      </c>
      <c r="F1844" s="5" t="s">
        <v>17</v>
      </c>
      <c r="G1844" s="5" t="s">
        <v>18</v>
      </c>
      <c r="H1844" s="6" t="n">
        <v>181</v>
      </c>
      <c r="I1844" s="7" t="n">
        <v>179.19</v>
      </c>
      <c r="J1844" s="6" t="n">
        <v>6</v>
      </c>
      <c r="K1844" s="7" t="n">
        <v>5.94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7</v>
      </c>
      <c r="D1845" s="3" t="s">
        <v>22</v>
      </c>
      <c r="E1845" s="4" t="n">
        <v>15</v>
      </c>
      <c r="F1845" s="5" t="s">
        <v>17</v>
      </c>
      <c r="G1845" s="5" t="s">
        <v>18</v>
      </c>
      <c r="H1845" s="6" t="n">
        <v>4</v>
      </c>
      <c r="I1845" s="7" t="n">
        <v>3.9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7</v>
      </c>
      <c r="D1846" s="3" t="s">
        <v>22</v>
      </c>
      <c r="E1846" s="4" t="n">
        <v>16</v>
      </c>
      <c r="F1846" s="5" t="s">
        <v>17</v>
      </c>
      <c r="G1846" s="5" t="s">
        <v>18</v>
      </c>
      <c r="H1846" s="6" t="n">
        <v>118</v>
      </c>
      <c r="I1846" s="7" t="n">
        <v>124.608</v>
      </c>
      <c r="J1846" s="6" t="n">
        <v>36</v>
      </c>
      <c r="K1846" s="7" t="n">
        <v>38.016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77</v>
      </c>
      <c r="D1847" s="3" t="s">
        <v>22</v>
      </c>
      <c r="E1847" s="4" t="n">
        <v>16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1</v>
      </c>
      <c r="K1847" s="7" t="n">
        <v>1.056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7</v>
      </c>
      <c r="D1848" s="3" t="s">
        <v>22</v>
      </c>
      <c r="E1848" s="4" t="n">
        <v>16.5</v>
      </c>
      <c r="F1848" s="5" t="s">
        <v>17</v>
      </c>
      <c r="G1848" s="5" t="s">
        <v>18</v>
      </c>
      <c r="H1848" s="6" t="n">
        <v>3</v>
      </c>
      <c r="I1848" s="7" t="n">
        <v>3.267</v>
      </c>
      <c r="J1848" s="6" t="n">
        <v>1</v>
      </c>
      <c r="K1848" s="7" t="n">
        <v>1.089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8</v>
      </c>
      <c r="D1849" s="3" t="s">
        <v>16</v>
      </c>
      <c r="E1849" s="4" t="n">
        <v>7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8</v>
      </c>
      <c r="D1850" s="3" t="s">
        <v>16</v>
      </c>
      <c r="E1850" s="4" t="n">
        <v>7.5</v>
      </c>
      <c r="F1850" s="5" t="s">
        <v>17</v>
      </c>
      <c r="G1850" s="5" t="s">
        <v>18</v>
      </c>
      <c r="H1850" s="6" t="n">
        <v>3</v>
      </c>
      <c r="I1850" s="7" t="n">
        <v>1.69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8</v>
      </c>
      <c r="D1851" s="3" t="s">
        <v>16</v>
      </c>
      <c r="E1851" s="4" t="n">
        <v>8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2</v>
      </c>
      <c r="K1851" s="7" t="n">
        <v>7.248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8</v>
      </c>
      <c r="D1852" s="3" t="s">
        <v>16</v>
      </c>
      <c r="E1852" s="4" t="n">
        <v>8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5</v>
      </c>
      <c r="K1852" s="7" t="n">
        <v>3.02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8</v>
      </c>
      <c r="D1853" s="3" t="s">
        <v>16</v>
      </c>
      <c r="E1853" s="4" t="n">
        <v>8.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0</v>
      </c>
      <c r="K1853" s="7" t="n">
        <v>6.42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8</v>
      </c>
      <c r="D1854" s="3" t="s">
        <v>16</v>
      </c>
      <c r="E1854" s="4" t="n">
        <v>8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2</v>
      </c>
      <c r="K1854" s="7" t="n">
        <v>1.28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8</v>
      </c>
      <c r="D1855" s="3" t="s">
        <v>16</v>
      </c>
      <c r="E1855" s="4" t="n">
        <v>9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8</v>
      </c>
      <c r="D1856" s="3" t="s">
        <v>16</v>
      </c>
      <c r="E1856" s="4" t="n">
        <v>10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9</v>
      </c>
      <c r="K1856" s="7" t="n">
        <v>6.795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8</v>
      </c>
      <c r="D1857" s="3" t="s">
        <v>16</v>
      </c>
      <c r="E1857" s="4" t="n">
        <v>11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1.6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8</v>
      </c>
      <c r="D1858" s="3" t="s">
        <v>16</v>
      </c>
      <c r="E1858" s="4" t="n">
        <v>12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8</v>
      </c>
      <c r="D1859" s="3" t="s">
        <v>16</v>
      </c>
      <c r="E1859" s="4" t="n">
        <v>12.5</v>
      </c>
      <c r="F1859" s="5" t="s">
        <v>17</v>
      </c>
      <c r="G1859" s="5" t="s">
        <v>45</v>
      </c>
      <c r="H1859" s="6" t="n">
        <v>2</v>
      </c>
      <c r="I1859" s="7" t="n">
        <v>1.888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8</v>
      </c>
      <c r="D1860" s="3" t="s">
        <v>16</v>
      </c>
      <c r="E1860" s="4" t="n">
        <v>13</v>
      </c>
      <c r="F1860" s="5" t="s">
        <v>17</v>
      </c>
      <c r="G1860" s="5" t="s">
        <v>18</v>
      </c>
      <c r="H1860" s="6" t="n">
        <v>1</v>
      </c>
      <c r="I1860" s="7" t="n">
        <v>0.981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8</v>
      </c>
      <c r="D1861" s="3" t="s">
        <v>16</v>
      </c>
      <c r="E1861" s="4" t="n">
        <v>14</v>
      </c>
      <c r="F1861" s="5" t="s">
        <v>17</v>
      </c>
      <c r="G1861" s="5" t="s">
        <v>18</v>
      </c>
      <c r="H1861" s="6" t="n">
        <v>3</v>
      </c>
      <c r="I1861" s="7" t="n">
        <v>3.171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8</v>
      </c>
      <c r="D1862" s="3" t="s">
        <v>16</v>
      </c>
      <c r="E1862" s="4" t="n">
        <v>15</v>
      </c>
      <c r="F1862" s="5" t="s">
        <v>17</v>
      </c>
      <c r="G1862" s="5" t="s">
        <v>18</v>
      </c>
      <c r="H1862" s="6" t="n">
        <v>1</v>
      </c>
      <c r="I1862" s="7" t="n">
        <v>1.132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8</v>
      </c>
      <c r="D1863" s="3" t="s">
        <v>16</v>
      </c>
      <c r="E1863" s="4" t="n">
        <v>16</v>
      </c>
      <c r="F1863" s="5" t="s">
        <v>17</v>
      </c>
      <c r="G1863" s="5" t="s">
        <v>18</v>
      </c>
      <c r="H1863" s="6" t="n">
        <v>2</v>
      </c>
      <c r="I1863" s="7" t="n">
        <v>2.416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8</v>
      </c>
      <c r="D1864" s="3" t="s">
        <v>16</v>
      </c>
      <c r="E1864" s="4" t="n">
        <v>16.5</v>
      </c>
      <c r="F1864" s="5" t="s">
        <v>17</v>
      </c>
      <c r="G1864" s="5" t="s">
        <v>18</v>
      </c>
      <c r="H1864" s="6" t="n">
        <v>1</v>
      </c>
      <c r="I1864" s="7" t="n">
        <v>1.24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8</v>
      </c>
      <c r="D1865" s="3" t="s">
        <v>20</v>
      </c>
      <c r="E1865" s="4" t="n">
        <v>7</v>
      </c>
      <c r="F1865" s="5" t="s">
        <v>17</v>
      </c>
      <c r="G1865" s="5" t="s">
        <v>18</v>
      </c>
      <c r="H1865" s="6" t="n">
        <v>13</v>
      </c>
      <c r="I1865" s="7" t="n">
        <v>6.864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8</v>
      </c>
      <c r="D1866" s="3" t="s">
        <v>20</v>
      </c>
      <c r="E1866" s="4" t="n">
        <v>14</v>
      </c>
      <c r="F1866" s="5" t="s">
        <v>17</v>
      </c>
      <c r="G1866" s="5" t="s">
        <v>18</v>
      </c>
      <c r="H1866" s="6" t="n">
        <v>1</v>
      </c>
      <c r="I1866" s="7" t="n">
        <v>1.057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8</v>
      </c>
      <c r="D1867" s="3" t="s">
        <v>22</v>
      </c>
      <c r="E1867" s="4" t="n">
        <v>7.4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2</v>
      </c>
      <c r="K1867" s="7" t="n">
        <v>1.118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8</v>
      </c>
      <c r="D1868" s="3" t="s">
        <v>22</v>
      </c>
      <c r="E1868" s="4" t="n">
        <v>8.4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4</v>
      </c>
      <c r="K1868" s="7" t="n">
        <v>2.536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8</v>
      </c>
      <c r="D1869" s="3" t="s">
        <v>22</v>
      </c>
      <c r="E1869" s="4" t="n">
        <v>9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5</v>
      </c>
      <c r="K1869" s="7" t="n">
        <v>3.395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8</v>
      </c>
      <c r="D1870" s="3" t="s">
        <v>22</v>
      </c>
      <c r="E1870" s="4" t="n">
        <v>13.5</v>
      </c>
      <c r="F1870" s="5" t="s">
        <v>17</v>
      </c>
      <c r="G1870" s="5" t="s">
        <v>18</v>
      </c>
      <c r="H1870" s="6" t="n">
        <v>7</v>
      </c>
      <c r="I1870" s="7" t="n">
        <v>7.133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20</v>
      </c>
      <c r="E1871" s="4" t="n">
        <v>8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1</v>
      </c>
      <c r="K1871" s="7" t="n">
        <v>0.754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20</v>
      </c>
      <c r="E1872" s="4" t="n">
        <v>8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1</v>
      </c>
      <c r="K1872" s="7" t="n">
        <v>0.802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0</v>
      </c>
      <c r="E1873" s="4" t="n">
        <v>1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1</v>
      </c>
      <c r="K1873" s="7" t="n">
        <v>1.414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20</v>
      </c>
      <c r="E1874" s="4" t="n">
        <v>15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2</v>
      </c>
      <c r="K1874" s="7" t="n">
        <v>2.92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9</v>
      </c>
      <c r="D1875" s="3" t="s">
        <v>22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5</v>
      </c>
      <c r="K1875" s="7" t="n">
        <v>3.77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79</v>
      </c>
      <c r="D1876" s="3" t="s">
        <v>22</v>
      </c>
      <c r="E1876" s="4" t="n">
        <v>9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0.849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0</v>
      </c>
      <c r="D1877" s="3" t="s">
        <v>16</v>
      </c>
      <c r="E1877" s="4" t="n">
        <v>6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0.642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0</v>
      </c>
      <c r="D1878" s="3" t="s">
        <v>16</v>
      </c>
      <c r="E1878" s="4" t="n">
        <v>6.8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0</v>
      </c>
      <c r="D1879" s="3" t="s">
        <v>16</v>
      </c>
      <c r="E1879" s="4" t="n">
        <v>7.1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0</v>
      </c>
      <c r="D1880" s="3" t="s">
        <v>16</v>
      </c>
      <c r="E1880" s="4" t="n">
        <v>7.2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0</v>
      </c>
      <c r="D1881" s="3" t="s">
        <v>16</v>
      </c>
      <c r="E1881" s="4" t="n">
        <v>7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1</v>
      </c>
      <c r="K1881" s="7" t="n">
        <v>0.802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0</v>
      </c>
      <c r="D1882" s="3" t="s">
        <v>16</v>
      </c>
      <c r="E1882" s="4" t="n">
        <v>8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0</v>
      </c>
      <c r="D1883" s="3" t="s">
        <v>16</v>
      </c>
      <c r="E1883" s="4" t="n">
        <v>9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0</v>
      </c>
      <c r="D1884" s="3" t="s">
        <v>16</v>
      </c>
      <c r="E1884" s="4" t="n">
        <v>9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0</v>
      </c>
      <c r="D1885" s="3" t="s">
        <v>16</v>
      </c>
      <c r="E1885" s="4" t="n">
        <v>10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0</v>
      </c>
      <c r="D1886" s="3" t="s">
        <v>16</v>
      </c>
      <c r="E1886" s="4" t="n">
        <v>10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1.123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0</v>
      </c>
      <c r="D1887" s="3" t="s">
        <v>16</v>
      </c>
      <c r="E1887" s="4" t="n">
        <v>10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1.123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0</v>
      </c>
      <c r="D1888" s="3" t="s">
        <v>16</v>
      </c>
      <c r="E1888" s="4" t="n">
        <v>11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66</v>
      </c>
      <c r="K1888" s="7" t="n">
        <v>77.682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0</v>
      </c>
      <c r="D1889" s="3" t="s">
        <v>16</v>
      </c>
      <c r="E1889" s="4" t="n">
        <v>11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2.354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0</v>
      </c>
      <c r="D1890" s="3" t="s">
        <v>16</v>
      </c>
      <c r="E1890" s="4" t="n">
        <v>11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</v>
      </c>
      <c r="K1890" s="7" t="n">
        <v>2.46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0</v>
      </c>
      <c r="D1891" s="3" t="s">
        <v>16</v>
      </c>
      <c r="E1891" s="4" t="n">
        <v>12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39</v>
      </c>
      <c r="K1891" s="7" t="n">
        <v>50.076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0</v>
      </c>
      <c r="D1892" s="3" t="s">
        <v>16</v>
      </c>
      <c r="E1892" s="4" t="n">
        <v>12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3</v>
      </c>
      <c r="K1892" s="7" t="n">
        <v>3.852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0</v>
      </c>
      <c r="D1893" s="3" t="s">
        <v>16</v>
      </c>
      <c r="E1893" s="4" t="n">
        <v>12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5</v>
      </c>
      <c r="K1893" s="7" t="n">
        <v>6.685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0</v>
      </c>
      <c r="D1894" s="3" t="s">
        <v>16</v>
      </c>
      <c r="E1894" s="4" t="n">
        <v>13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44</v>
      </c>
      <c r="K1894" s="7" t="n">
        <v>61.204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0</v>
      </c>
      <c r="D1895" s="3" t="s">
        <v>16</v>
      </c>
      <c r="E1895" s="4" t="n">
        <v>13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1.391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0</v>
      </c>
      <c r="D1896" s="3" t="s">
        <v>16</v>
      </c>
      <c r="E1896" s="4" t="n">
        <v>1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2</v>
      </c>
      <c r="K1896" s="7" t="n">
        <v>3.21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0</v>
      </c>
      <c r="D1897" s="3" t="s">
        <v>16</v>
      </c>
      <c r="E1897" s="4" t="n">
        <v>1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1.605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0</v>
      </c>
      <c r="D1898" s="3" t="s">
        <v>16</v>
      </c>
      <c r="E1898" s="4" t="n">
        <v>16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0</v>
      </c>
      <c r="D1899" s="3" t="s">
        <v>24</v>
      </c>
      <c r="E1899" s="4" t="n">
        <v>8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0</v>
      </c>
      <c r="D1900" s="3" t="s">
        <v>24</v>
      </c>
      <c r="E1900" s="4" t="n">
        <v>9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5</v>
      </c>
      <c r="K1900" s="7" t="n">
        <v>14.445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0</v>
      </c>
      <c r="D1901" s="3" t="s">
        <v>24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7</v>
      </c>
      <c r="K1901" s="7" t="n">
        <v>6.741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0</v>
      </c>
      <c r="D1902" s="3" t="s">
        <v>24</v>
      </c>
      <c r="E1902" s="4" t="n">
        <v>10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32</v>
      </c>
      <c r="K1902" s="7" t="n">
        <v>34.2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0</v>
      </c>
      <c r="D1903" s="3" t="s">
        <v>24</v>
      </c>
      <c r="E1903" s="4" t="n">
        <v>10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8</v>
      </c>
      <c r="K1903" s="7" t="n">
        <v>8.56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0</v>
      </c>
      <c r="D1904" s="3" t="s">
        <v>24</v>
      </c>
      <c r="E1904" s="4" t="n">
        <v>11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29</v>
      </c>
      <c r="K1904" s="7" t="n">
        <v>34.133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0</v>
      </c>
      <c r="D1905" s="3" t="s">
        <v>24</v>
      </c>
      <c r="E1905" s="4" t="n">
        <v>1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1.177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0</v>
      </c>
      <c r="D1906" s="3" t="s">
        <v>24</v>
      </c>
      <c r="E1906" s="4" t="n">
        <v>12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44</v>
      </c>
      <c r="K1906" s="7" t="n">
        <v>56.496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0</v>
      </c>
      <c r="D1907" s="3" t="s">
        <v>24</v>
      </c>
      <c r="E1907" s="4" t="n">
        <v>12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7</v>
      </c>
      <c r="K1907" s="7" t="n">
        <v>9.359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0</v>
      </c>
      <c r="D1908" s="3" t="s">
        <v>24</v>
      </c>
      <c r="E1908" s="4" t="n">
        <v>13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37</v>
      </c>
      <c r="K1908" s="7" t="n">
        <v>51.467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0</v>
      </c>
      <c r="D1909" s="3" t="s">
        <v>24</v>
      </c>
      <c r="E1909" s="4" t="n">
        <v>13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7</v>
      </c>
      <c r="K1909" s="7" t="n">
        <v>9.737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0</v>
      </c>
      <c r="D1910" s="3" t="s">
        <v>24</v>
      </c>
      <c r="E1910" s="4" t="n">
        <v>14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1.49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0</v>
      </c>
      <c r="D1911" s="3" t="s">
        <v>24</v>
      </c>
      <c r="E1911" s="4" t="n">
        <v>14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1</v>
      </c>
      <c r="K1911" s="7" t="n">
        <v>1.498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0</v>
      </c>
      <c r="D1912" s="3" t="s">
        <v>24</v>
      </c>
      <c r="E1912" s="4" t="n">
        <v>1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0</v>
      </c>
      <c r="D1913" s="3" t="s">
        <v>24</v>
      </c>
      <c r="E1913" s="4" t="n">
        <v>1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0</v>
      </c>
      <c r="D1914" s="3" t="s">
        <v>24</v>
      </c>
      <c r="E1914" s="4" t="n">
        <v>16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1</v>
      </c>
      <c r="K1914" s="7" t="n">
        <v>1.712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0</v>
      </c>
      <c r="D1915" s="3" t="s">
        <v>24</v>
      </c>
      <c r="E1915" s="4" t="n">
        <v>17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0</v>
      </c>
      <c r="D1916" s="3" t="s">
        <v>20</v>
      </c>
      <c r="E1916" s="4" t="n">
        <v>10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3</v>
      </c>
      <c r="K1916" s="7" t="n">
        <v>3.21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0</v>
      </c>
      <c r="D1917" s="3" t="s">
        <v>20</v>
      </c>
      <c r="E1917" s="4" t="n">
        <v>11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5</v>
      </c>
      <c r="K1917" s="7" t="n">
        <v>17.655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0</v>
      </c>
      <c r="D1918" s="3" t="s">
        <v>20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16</v>
      </c>
      <c r="K1918" s="7" t="n">
        <v>20.54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0</v>
      </c>
      <c r="D1919" s="3" t="s">
        <v>20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2</v>
      </c>
      <c r="K1919" s="7" t="n">
        <v>2.782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0</v>
      </c>
      <c r="D1920" s="3" t="s">
        <v>20</v>
      </c>
      <c r="E1920" s="4" t="n">
        <v>14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3.102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0</v>
      </c>
      <c r="D1921" s="3" t="s">
        <v>20</v>
      </c>
      <c r="E1921" s="4" t="n">
        <v>1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4</v>
      </c>
      <c r="K1921" s="7" t="n">
        <v>6.42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20</v>
      </c>
      <c r="E1922" s="4" t="n">
        <v>16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10</v>
      </c>
      <c r="K1922" s="7" t="n">
        <v>17.12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0</v>
      </c>
      <c r="D1923" s="3" t="s">
        <v>22</v>
      </c>
      <c r="E1923" s="4" t="n">
        <v>8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0</v>
      </c>
      <c r="D1924" s="3" t="s">
        <v>22</v>
      </c>
      <c r="E1924" s="4" t="n">
        <v>8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0</v>
      </c>
      <c r="D1925" s="3" t="s">
        <v>22</v>
      </c>
      <c r="E1925" s="4" t="n">
        <v>9</v>
      </c>
      <c r="F1925" s="5" t="s">
        <v>17</v>
      </c>
      <c r="G1925" s="5" t="s">
        <v>18</v>
      </c>
      <c r="H1925" s="6" t="n">
        <v>108</v>
      </c>
      <c r="I1925" s="7" t="n">
        <v>104.004</v>
      </c>
      <c r="J1925" s="6" t="n">
        <v>184</v>
      </c>
      <c r="K1925" s="7" t="n">
        <v>177.192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0</v>
      </c>
      <c r="D1926" s="3" t="s">
        <v>22</v>
      </c>
      <c r="E1926" s="4" t="n">
        <v>9</v>
      </c>
      <c r="F1926" s="5" t="s">
        <v>17</v>
      </c>
      <c r="G1926" s="5" t="s">
        <v>18</v>
      </c>
      <c r="H1926" s="6" t="n">
        <v>3</v>
      </c>
      <c r="I1926" s="7" t="n">
        <v>2.889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0</v>
      </c>
      <c r="D1927" s="3" t="s">
        <v>22</v>
      </c>
      <c r="E1927" s="4" t="n">
        <v>10</v>
      </c>
      <c r="F1927" s="5" t="s">
        <v>17</v>
      </c>
      <c r="G1927" s="5" t="s">
        <v>18</v>
      </c>
      <c r="H1927" s="6" t="n">
        <v>92</v>
      </c>
      <c r="I1927" s="7" t="n">
        <v>98.44</v>
      </c>
      <c r="J1927" s="6" t="n">
        <v>359</v>
      </c>
      <c r="K1927" s="7" t="n">
        <v>384.13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0</v>
      </c>
      <c r="D1928" s="3" t="s">
        <v>22</v>
      </c>
      <c r="E1928" s="4" t="n">
        <v>10</v>
      </c>
      <c r="F1928" s="5" t="s">
        <v>17</v>
      </c>
      <c r="G1928" s="5" t="s">
        <v>18</v>
      </c>
      <c r="H1928" s="6" t="n">
        <v>24</v>
      </c>
      <c r="I1928" s="7" t="n">
        <v>25.68</v>
      </c>
      <c r="J1928" s="6" t="n">
        <v>8</v>
      </c>
      <c r="K1928" s="7" t="n">
        <v>8.56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22</v>
      </c>
      <c r="E1929" s="4" t="n">
        <v>11</v>
      </c>
      <c r="F1929" s="5" t="s">
        <v>17</v>
      </c>
      <c r="G1929" s="5" t="s">
        <v>18</v>
      </c>
      <c r="H1929" s="6" t="n">
        <v>33</v>
      </c>
      <c r="I1929" s="7" t="n">
        <v>38.841</v>
      </c>
      <c r="J1929" s="6" t="n">
        <v>138</v>
      </c>
      <c r="K1929" s="7" t="n">
        <v>162.426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0</v>
      </c>
      <c r="D1930" s="3" t="s">
        <v>22</v>
      </c>
      <c r="E1930" s="4" t="n">
        <v>11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</v>
      </c>
      <c r="K1930" s="7" t="n">
        <v>1.177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0</v>
      </c>
      <c r="D1931" s="3" t="s">
        <v>22</v>
      </c>
      <c r="E1931" s="4" t="n">
        <v>11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22</v>
      </c>
      <c r="E1932" s="4" t="n">
        <v>12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58</v>
      </c>
      <c r="K1932" s="7" t="n">
        <v>74.472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0</v>
      </c>
      <c r="D1933" s="3" t="s">
        <v>22</v>
      </c>
      <c r="E1933" s="4" t="n">
        <v>12</v>
      </c>
      <c r="F1933" s="5" t="s">
        <v>17</v>
      </c>
      <c r="G1933" s="5" t="s">
        <v>18</v>
      </c>
      <c r="H1933" s="6" t="n">
        <v>9</v>
      </c>
      <c r="I1933" s="7" t="n">
        <v>11.556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0</v>
      </c>
      <c r="D1934" s="3" t="s">
        <v>22</v>
      </c>
      <c r="E1934" s="4" t="n">
        <v>13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87</v>
      </c>
      <c r="K1934" s="7" t="n">
        <v>121.017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0</v>
      </c>
      <c r="D1935" s="3" t="s">
        <v>22</v>
      </c>
      <c r="E1935" s="4" t="n">
        <v>13.5</v>
      </c>
      <c r="F1935" s="5" t="s">
        <v>17</v>
      </c>
      <c r="G1935" s="5" t="s">
        <v>18</v>
      </c>
      <c r="H1935" s="6" t="n">
        <v>6</v>
      </c>
      <c r="I1935" s="7" t="n">
        <v>8.664</v>
      </c>
      <c r="J1935" s="6" t="n">
        <v>1</v>
      </c>
      <c r="K1935" s="7" t="n">
        <v>1.444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0</v>
      </c>
      <c r="D1936" s="3" t="s">
        <v>22</v>
      </c>
      <c r="E1936" s="4" t="n">
        <v>14</v>
      </c>
      <c r="F1936" s="5" t="s">
        <v>17</v>
      </c>
      <c r="G1936" s="5" t="s">
        <v>18</v>
      </c>
      <c r="H1936" s="6" t="n">
        <v>31</v>
      </c>
      <c r="I1936" s="7" t="n">
        <v>46.438</v>
      </c>
      <c r="J1936" s="6" t="n">
        <v>45</v>
      </c>
      <c r="K1936" s="7" t="n">
        <v>67.41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0</v>
      </c>
      <c r="D1937" s="3" t="s">
        <v>22</v>
      </c>
      <c r="E1937" s="4" t="n">
        <v>14</v>
      </c>
      <c r="F1937" s="5" t="s">
        <v>17</v>
      </c>
      <c r="G1937" s="5" t="s">
        <v>18</v>
      </c>
      <c r="H1937" s="6" t="n">
        <v>6</v>
      </c>
      <c r="I1937" s="7" t="n">
        <v>8.98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0</v>
      </c>
      <c r="D1938" s="3" t="s">
        <v>22</v>
      </c>
      <c r="E1938" s="4" t="n">
        <v>15</v>
      </c>
      <c r="F1938" s="5" t="s">
        <v>17</v>
      </c>
      <c r="G1938" s="5" t="s">
        <v>18</v>
      </c>
      <c r="H1938" s="6" t="n">
        <v>16</v>
      </c>
      <c r="I1938" s="7" t="n">
        <v>25.68</v>
      </c>
      <c r="J1938" s="6" t="n">
        <v>57</v>
      </c>
      <c r="K1938" s="7" t="n">
        <v>91.485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0</v>
      </c>
      <c r="D1939" s="3" t="s">
        <v>22</v>
      </c>
      <c r="E1939" s="4" t="n">
        <v>16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</v>
      </c>
      <c r="K1939" s="7" t="n">
        <v>1.712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0</v>
      </c>
      <c r="D1940" s="3" t="s">
        <v>22</v>
      </c>
      <c r="E1940" s="4" t="n">
        <v>22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1</v>
      </c>
      <c r="K1940" s="7" t="n">
        <v>2.35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16</v>
      </c>
      <c r="E1941" s="4" t="n">
        <v>9</v>
      </c>
      <c r="F1941" s="5" t="s">
        <v>17</v>
      </c>
      <c r="G1941" s="5" t="s">
        <v>18</v>
      </c>
      <c r="H1941" s="6" t="n">
        <v>4</v>
      </c>
      <c r="I1941" s="7" t="n">
        <v>5.04</v>
      </c>
      <c r="J1941" s="6" t="n">
        <v>2</v>
      </c>
      <c r="K1941" s="7" t="n">
        <v>2.5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16</v>
      </c>
      <c r="E1942" s="4" t="n">
        <v>9.3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6</v>
      </c>
      <c r="K1942" s="7" t="n">
        <v>7.812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1</v>
      </c>
      <c r="D1943" s="3" t="s">
        <v>16</v>
      </c>
      <c r="E1943" s="4" t="n">
        <v>10</v>
      </c>
      <c r="F1943" s="5" t="s">
        <v>17</v>
      </c>
      <c r="G1943" s="5" t="s">
        <v>18</v>
      </c>
      <c r="H1943" s="6" t="n">
        <v>1</v>
      </c>
      <c r="I1943" s="7" t="n">
        <v>1.4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16</v>
      </c>
      <c r="E1944" s="4" t="n">
        <v>11</v>
      </c>
      <c r="F1944" s="5" t="s">
        <v>17</v>
      </c>
      <c r="G1944" s="5" t="s">
        <v>18</v>
      </c>
      <c r="H1944" s="6" t="n">
        <v>4</v>
      </c>
      <c r="I1944" s="7" t="n">
        <v>6.16</v>
      </c>
      <c r="J1944" s="6" t="n">
        <v>1</v>
      </c>
      <c r="K1944" s="7" t="n">
        <v>1.54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16</v>
      </c>
      <c r="E1945" s="4" t="n">
        <v>14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0</v>
      </c>
      <c r="E1946" s="4" t="n">
        <v>7</v>
      </c>
      <c r="F1946" s="5" t="s">
        <v>17</v>
      </c>
      <c r="G1946" s="5" t="s">
        <v>18</v>
      </c>
      <c r="H1946" s="6" t="n">
        <v>5</v>
      </c>
      <c r="I1946" s="7" t="n">
        <v>4.9</v>
      </c>
      <c r="J1946" s="6" t="n">
        <v>8</v>
      </c>
      <c r="K1946" s="7" t="n">
        <v>7.84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20</v>
      </c>
      <c r="E1947" s="4" t="n">
        <v>8</v>
      </c>
      <c r="F1947" s="5" t="s">
        <v>17</v>
      </c>
      <c r="G1947" s="5" t="s">
        <v>18</v>
      </c>
      <c r="H1947" s="6" t="n">
        <v>3</v>
      </c>
      <c r="I1947" s="7" t="n">
        <v>3.36</v>
      </c>
      <c r="J1947" s="6" t="n">
        <v>3</v>
      </c>
      <c r="K1947" s="7" t="n">
        <v>3.36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1</v>
      </c>
      <c r="D1948" s="3" t="s">
        <v>20</v>
      </c>
      <c r="E1948" s="4" t="n">
        <v>8</v>
      </c>
      <c r="F1948" s="5" t="s">
        <v>17</v>
      </c>
      <c r="G1948" s="5" t="s">
        <v>18</v>
      </c>
      <c r="H1948" s="6" t="n">
        <v>5</v>
      </c>
      <c r="I1948" s="7" t="n">
        <v>5.6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0</v>
      </c>
      <c r="E1949" s="4" t="n">
        <v>9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</v>
      </c>
      <c r="K1949" s="7" t="n">
        <v>2.5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1</v>
      </c>
      <c r="D1950" s="3" t="s">
        <v>20</v>
      </c>
      <c r="E1950" s="4" t="n">
        <v>10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3</v>
      </c>
      <c r="K1950" s="7" t="n">
        <v>4.2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1</v>
      </c>
      <c r="D1951" s="3" t="s">
        <v>20</v>
      </c>
      <c r="E1951" s="4" t="n">
        <v>10</v>
      </c>
      <c r="F1951" s="5" t="s">
        <v>17</v>
      </c>
      <c r="G1951" s="5" t="s">
        <v>18</v>
      </c>
      <c r="H1951" s="6" t="n">
        <v>1</v>
      </c>
      <c r="I1951" s="7" t="n">
        <v>1.4</v>
      </c>
      <c r="J1951" s="6" t="n">
        <v>1</v>
      </c>
      <c r="K1951" s="7" t="n">
        <v>1.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0</v>
      </c>
      <c r="E1952" s="4" t="n">
        <v>10.2</v>
      </c>
      <c r="F1952" s="5" t="s">
        <v>17</v>
      </c>
      <c r="G1952" s="5" t="s">
        <v>18</v>
      </c>
      <c r="H1952" s="6" t="n">
        <v>1</v>
      </c>
      <c r="I1952" s="7" t="n">
        <v>1.428</v>
      </c>
      <c r="J1952" s="6" t="n">
        <v>14</v>
      </c>
      <c r="K1952" s="7" t="n">
        <v>19.992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20</v>
      </c>
      <c r="E1953" s="4" t="n">
        <v>11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3</v>
      </c>
      <c r="K1953" s="7" t="n">
        <v>4.62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1</v>
      </c>
      <c r="D1954" s="3" t="s">
        <v>20</v>
      </c>
      <c r="E1954" s="4" t="n">
        <v>11</v>
      </c>
      <c r="F1954" s="5" t="s">
        <v>17</v>
      </c>
      <c r="G1954" s="5" t="s">
        <v>18</v>
      </c>
      <c r="H1954" s="6" t="n">
        <v>2</v>
      </c>
      <c r="I1954" s="7" t="n">
        <v>3.08</v>
      </c>
      <c r="J1954" s="6" t="n">
        <v>1</v>
      </c>
      <c r="K1954" s="7" t="n">
        <v>1.54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0</v>
      </c>
      <c r="E1955" s="4" t="n">
        <v>12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3</v>
      </c>
      <c r="K1955" s="7" t="n">
        <v>5.04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1</v>
      </c>
      <c r="D1956" s="3" t="s">
        <v>20</v>
      </c>
      <c r="E1956" s="4" t="n">
        <v>12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6</v>
      </c>
      <c r="K1956" s="7" t="n">
        <v>10.08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2</v>
      </c>
      <c r="E1957" s="4" t="n">
        <v>7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0.9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2</v>
      </c>
      <c r="E1958" s="4" t="n">
        <v>8</v>
      </c>
      <c r="F1958" s="5" t="s">
        <v>17</v>
      </c>
      <c r="G1958" s="5" t="s">
        <v>18</v>
      </c>
      <c r="H1958" s="6" t="n">
        <v>4</v>
      </c>
      <c r="I1958" s="7" t="n">
        <v>4.4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1</v>
      </c>
      <c r="D1959" s="3" t="s">
        <v>22</v>
      </c>
      <c r="E1959" s="4" t="n">
        <v>8</v>
      </c>
      <c r="F1959" s="5" t="s">
        <v>17</v>
      </c>
      <c r="G1959" s="5" t="s">
        <v>18</v>
      </c>
      <c r="H1959" s="6" t="n">
        <v>1</v>
      </c>
      <c r="I1959" s="7" t="n">
        <v>1.12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2</v>
      </c>
      <c r="E1960" s="4" t="n">
        <v>9</v>
      </c>
      <c r="F1960" s="5" t="s">
        <v>17</v>
      </c>
      <c r="G1960" s="5" t="s">
        <v>18</v>
      </c>
      <c r="H1960" s="6" t="n">
        <v>11</v>
      </c>
      <c r="I1960" s="7" t="n">
        <v>13.86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2</v>
      </c>
      <c r="E1961" s="4" t="n">
        <v>10</v>
      </c>
      <c r="F1961" s="5" t="s">
        <v>17</v>
      </c>
      <c r="G1961" s="5" t="s">
        <v>18</v>
      </c>
      <c r="H1961" s="6" t="n">
        <v>1</v>
      </c>
      <c r="I1961" s="7" t="n">
        <v>1.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22</v>
      </c>
      <c r="E1962" s="4" t="n">
        <v>16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4</v>
      </c>
      <c r="K1962" s="7" t="n">
        <v>8.96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16</v>
      </c>
      <c r="E1963" s="4" t="n">
        <v>8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3</v>
      </c>
      <c r="K1963" s="7" t="n">
        <v>3.747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16</v>
      </c>
      <c r="E1964" s="4" t="n">
        <v>9</v>
      </c>
      <c r="F1964" s="5" t="s">
        <v>17</v>
      </c>
      <c r="G1964" s="5" t="s">
        <v>18</v>
      </c>
      <c r="H1964" s="6" t="n">
        <v>6</v>
      </c>
      <c r="I1964" s="7" t="n">
        <v>7.93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2</v>
      </c>
      <c r="D1965" s="3" t="s">
        <v>16</v>
      </c>
      <c r="E1965" s="4" t="n">
        <v>11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69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16</v>
      </c>
      <c r="E1966" s="4" t="n">
        <v>12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2</v>
      </c>
      <c r="K1966" s="7" t="n">
        <v>3.528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16</v>
      </c>
      <c r="E1967" s="4" t="n">
        <v>12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837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16</v>
      </c>
      <c r="E1968" s="4" t="n">
        <v>13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3.968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0</v>
      </c>
      <c r="E1969" s="4" t="n">
        <v>8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2.352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0</v>
      </c>
      <c r="E1970" s="4" t="n">
        <v>10</v>
      </c>
      <c r="F1970" s="5" t="s">
        <v>17</v>
      </c>
      <c r="G1970" s="5" t="s">
        <v>18</v>
      </c>
      <c r="H1970" s="6" t="n">
        <v>5</v>
      </c>
      <c r="I1970" s="7" t="n">
        <v>7.35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2</v>
      </c>
      <c r="D1971" s="3" t="s">
        <v>20</v>
      </c>
      <c r="E1971" s="4" t="n">
        <v>10</v>
      </c>
      <c r="F1971" s="5" t="s">
        <v>17</v>
      </c>
      <c r="G1971" s="5" t="s">
        <v>18</v>
      </c>
      <c r="H1971" s="6" t="n">
        <v>2</v>
      </c>
      <c r="I1971" s="7" t="n">
        <v>2.9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2</v>
      </c>
      <c r="D1972" s="3" t="s">
        <v>20</v>
      </c>
      <c r="E1972" s="4" t="n">
        <v>11</v>
      </c>
      <c r="F1972" s="5" t="s">
        <v>17</v>
      </c>
      <c r="G1972" s="5" t="s">
        <v>18</v>
      </c>
      <c r="H1972" s="6" t="n">
        <v>2</v>
      </c>
      <c r="I1972" s="7" t="n">
        <v>3.23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20</v>
      </c>
      <c r="E1973" s="4" t="n">
        <v>12</v>
      </c>
      <c r="F1973" s="5" t="s">
        <v>17</v>
      </c>
      <c r="G1973" s="5" t="s">
        <v>18</v>
      </c>
      <c r="H1973" s="6" t="n">
        <v>11</v>
      </c>
      <c r="I1973" s="7" t="n">
        <v>19.404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2</v>
      </c>
      <c r="D1974" s="3" t="s">
        <v>20</v>
      </c>
      <c r="E1974" s="4" t="n">
        <v>12</v>
      </c>
      <c r="F1974" s="5" t="s">
        <v>17</v>
      </c>
      <c r="G1974" s="5" t="s">
        <v>18</v>
      </c>
      <c r="H1974" s="6" t="n">
        <v>1</v>
      </c>
      <c r="I1974" s="7" t="n">
        <v>1.764</v>
      </c>
      <c r="J1974" s="6" t="n">
        <v>1</v>
      </c>
      <c r="K1974" s="7" t="n">
        <v>1.764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20</v>
      </c>
      <c r="E1975" s="4" t="n">
        <v>13</v>
      </c>
      <c r="F1975" s="5" t="s">
        <v>17</v>
      </c>
      <c r="G1975" s="5" t="s">
        <v>18</v>
      </c>
      <c r="H1975" s="6" t="n">
        <v>7</v>
      </c>
      <c r="I1975" s="7" t="n">
        <v>13.377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20</v>
      </c>
      <c r="E1976" s="4" t="n">
        <v>15</v>
      </c>
      <c r="F1976" s="5" t="s">
        <v>17</v>
      </c>
      <c r="G1976" s="5" t="s">
        <v>18</v>
      </c>
      <c r="H1976" s="6" t="n">
        <v>1</v>
      </c>
      <c r="I1976" s="7" t="n">
        <v>2.205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20</v>
      </c>
      <c r="E1977" s="4" t="n">
        <v>16</v>
      </c>
      <c r="F1977" s="5" t="s">
        <v>17</v>
      </c>
      <c r="G1977" s="5" t="s">
        <v>18</v>
      </c>
      <c r="H1977" s="6" t="n">
        <v>3</v>
      </c>
      <c r="I1977" s="7" t="n">
        <v>7.05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2</v>
      </c>
      <c r="D1978" s="3" t="s">
        <v>22</v>
      </c>
      <c r="E1978" s="4" t="n">
        <v>9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1.323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2</v>
      </c>
      <c r="D1979" s="3" t="s">
        <v>22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1</v>
      </c>
      <c r="K1979" s="7" t="n">
        <v>1.76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2</v>
      </c>
      <c r="E1980" s="4" t="n">
        <v>13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6</v>
      </c>
      <c r="K1980" s="7" t="n">
        <v>11.466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3</v>
      </c>
      <c r="D1981" s="3" t="s">
        <v>16</v>
      </c>
      <c r="E1981" s="4" t="n">
        <v>6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16</v>
      </c>
      <c r="E1982" s="4" t="n">
        <v>6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3</v>
      </c>
      <c r="D1983" s="3" t="s">
        <v>16</v>
      </c>
      <c r="E1983" s="4" t="n">
        <v>7.7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16</v>
      </c>
      <c r="E1984" s="4" t="n">
        <v>8</v>
      </c>
      <c r="F1984" s="5" t="s">
        <v>17</v>
      </c>
      <c r="G1984" s="5" t="s">
        <v>18</v>
      </c>
      <c r="H1984" s="6" t="n">
        <v>25</v>
      </c>
      <c r="I1984" s="7" t="n">
        <v>34.4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3</v>
      </c>
      <c r="D1985" s="3" t="s">
        <v>16</v>
      </c>
      <c r="E1985" s="4" t="n">
        <v>8</v>
      </c>
      <c r="F1985" s="5" t="s">
        <v>17</v>
      </c>
      <c r="G1985" s="5" t="s">
        <v>18</v>
      </c>
      <c r="H1985" s="6" t="n">
        <v>16</v>
      </c>
      <c r="I1985" s="7" t="n">
        <v>22.016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16</v>
      </c>
      <c r="E1986" s="4" t="n">
        <v>8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3</v>
      </c>
      <c r="D1987" s="3" t="s">
        <v>16</v>
      </c>
      <c r="E1987" s="4" t="n">
        <v>8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16</v>
      </c>
      <c r="E1988" s="4" t="n">
        <v>8.9</v>
      </c>
      <c r="F1988" s="5" t="s">
        <v>17</v>
      </c>
      <c r="G1988" s="5" t="s">
        <v>18</v>
      </c>
      <c r="H1988" s="6" t="n">
        <v>243</v>
      </c>
      <c r="I1988" s="7" t="n">
        <v>372.033</v>
      </c>
      <c r="J1988" s="6" t="n">
        <v>13</v>
      </c>
      <c r="K1988" s="7" t="n">
        <v>19.903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3</v>
      </c>
      <c r="D1989" s="3" t="s">
        <v>16</v>
      </c>
      <c r="E1989" s="4" t="n">
        <v>9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3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16</v>
      </c>
      <c r="E1991" s="4" t="n">
        <v>9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3</v>
      </c>
      <c r="D1992" s="3" t="s">
        <v>16</v>
      </c>
      <c r="E1992" s="4" t="n">
        <v>9.5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16</v>
      </c>
      <c r="E1993" s="4" t="n">
        <v>10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2</v>
      </c>
      <c r="K1993" s="7" t="n">
        <v>3.44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3</v>
      </c>
      <c r="D1994" s="3" t="s">
        <v>16</v>
      </c>
      <c r="E1994" s="4" t="n">
        <v>10</v>
      </c>
      <c r="F1994" s="5" t="s">
        <v>17</v>
      </c>
      <c r="G1994" s="5" t="s">
        <v>18</v>
      </c>
      <c r="H1994" s="6" t="n">
        <v>45</v>
      </c>
      <c r="I1994" s="7" t="n">
        <v>77.4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3</v>
      </c>
      <c r="D1995" s="3" t="s">
        <v>16</v>
      </c>
      <c r="E1995" s="4" t="n">
        <v>11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3</v>
      </c>
      <c r="D1996" s="3" t="s">
        <v>16</v>
      </c>
      <c r="E1996" s="4" t="n">
        <v>11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16</v>
      </c>
      <c r="E1997" s="4" t="n">
        <v>11.3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16</v>
      </c>
      <c r="E1998" s="4" t="n">
        <v>11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3</v>
      </c>
      <c r="D1999" s="3" t="s">
        <v>16</v>
      </c>
      <c r="E1999" s="4" t="n">
        <v>11.5</v>
      </c>
      <c r="F1999" s="5" t="s">
        <v>17</v>
      </c>
      <c r="G1999" s="5" t="s">
        <v>18</v>
      </c>
      <c r="H1999" s="6" t="n">
        <v>3</v>
      </c>
      <c r="I1999" s="7" t="n">
        <v>5.93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3</v>
      </c>
      <c r="D2000" s="3" t="s">
        <v>16</v>
      </c>
      <c r="E2000" s="4" t="n">
        <v>12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3</v>
      </c>
      <c r="D2001" s="3" t="s">
        <v>16</v>
      </c>
      <c r="E2001" s="4" t="n">
        <v>12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3</v>
      </c>
      <c r="D2002" s="3" t="s">
        <v>16</v>
      </c>
      <c r="E2002" s="4" t="n">
        <v>12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3</v>
      </c>
      <c r="D2003" s="3" t="s">
        <v>16</v>
      </c>
      <c r="E2003" s="4" t="n">
        <v>12.5</v>
      </c>
      <c r="F2003" s="5" t="s">
        <v>17</v>
      </c>
      <c r="G2003" s="5" t="s">
        <v>18</v>
      </c>
      <c r="H2003" s="6" t="n">
        <v>1</v>
      </c>
      <c r="I2003" s="7" t="n">
        <v>2.15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3</v>
      </c>
      <c r="D2004" s="3" t="s">
        <v>16</v>
      </c>
      <c r="E2004" s="4" t="n">
        <v>13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3</v>
      </c>
      <c r="D2005" s="3" t="s">
        <v>16</v>
      </c>
      <c r="E2005" s="4" t="n">
        <v>13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16</v>
      </c>
      <c r="E2006" s="4" t="n">
        <v>13.5</v>
      </c>
      <c r="F2006" s="5" t="s">
        <v>17</v>
      </c>
      <c r="G2006" s="5" t="s">
        <v>18</v>
      </c>
      <c r="H2006" s="6" t="n">
        <v>8</v>
      </c>
      <c r="I2006" s="7" t="n">
        <v>18.576</v>
      </c>
      <c r="J2006" s="6" t="n">
        <v>1</v>
      </c>
      <c r="K2006" s="7" t="n">
        <v>2.32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16</v>
      </c>
      <c r="E2007" s="4" t="n">
        <v>14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3</v>
      </c>
      <c r="D2008" s="3" t="s">
        <v>16</v>
      </c>
      <c r="E2008" s="4" t="n">
        <v>14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3</v>
      </c>
      <c r="D2009" s="3" t="s">
        <v>16</v>
      </c>
      <c r="E2009" s="4" t="n">
        <v>14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41</v>
      </c>
      <c r="K2009" s="7" t="n">
        <v>102.254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16</v>
      </c>
      <c r="E2010" s="4" t="n">
        <v>14.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3</v>
      </c>
      <c r="D2011" s="3" t="s">
        <v>16</v>
      </c>
      <c r="E2011" s="4" t="n">
        <v>14.7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2.52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3</v>
      </c>
      <c r="D2012" s="3" t="s">
        <v>16</v>
      </c>
      <c r="E2012" s="4" t="n">
        <v>15</v>
      </c>
      <c r="F2012" s="5" t="s">
        <v>17</v>
      </c>
      <c r="G2012" s="5" t="s">
        <v>18</v>
      </c>
      <c r="H2012" s="6" t="n">
        <v>3</v>
      </c>
      <c r="I2012" s="7" t="n">
        <v>7.74</v>
      </c>
      <c r="J2012" s="6" t="n">
        <v>14</v>
      </c>
      <c r="K2012" s="7" t="n">
        <v>36.1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16</v>
      </c>
      <c r="E2013" s="4" t="n">
        <v>15.5</v>
      </c>
      <c r="F2013" s="5" t="s">
        <v>17</v>
      </c>
      <c r="G2013" s="5" t="s">
        <v>18</v>
      </c>
      <c r="H2013" s="6" t="n">
        <v>2</v>
      </c>
      <c r="I2013" s="7" t="n">
        <v>5.332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3</v>
      </c>
      <c r="D2014" s="3" t="s">
        <v>16</v>
      </c>
      <c r="E2014" s="4" t="n">
        <v>15.5</v>
      </c>
      <c r="F2014" s="5" t="s">
        <v>17</v>
      </c>
      <c r="G2014" s="5" t="s">
        <v>18</v>
      </c>
      <c r="H2014" s="6" t="n">
        <v>10</v>
      </c>
      <c r="I2014" s="7" t="n">
        <v>26.6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3</v>
      </c>
      <c r="D2015" s="3" t="s">
        <v>16</v>
      </c>
      <c r="E2015" s="4" t="n">
        <v>16.2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3</v>
      </c>
      <c r="D2016" s="3" t="s">
        <v>16</v>
      </c>
      <c r="E2016" s="4" t="n">
        <v>16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3</v>
      </c>
      <c r="D2017" s="3" t="s">
        <v>16</v>
      </c>
      <c r="E2017" s="4" t="n">
        <v>17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3</v>
      </c>
      <c r="D2018" s="3" t="s">
        <v>16</v>
      </c>
      <c r="E2018" s="4" t="n">
        <v>17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3</v>
      </c>
      <c r="D2019" s="3" t="s">
        <v>16</v>
      </c>
      <c r="E2019" s="4" t="n">
        <v>18.1</v>
      </c>
      <c r="F2019" s="5" t="s">
        <v>17</v>
      </c>
      <c r="G2019" s="5" t="s">
        <v>18</v>
      </c>
      <c r="H2019" s="6" t="n">
        <v>1</v>
      </c>
      <c r="I2019" s="7" t="n">
        <v>3.113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16</v>
      </c>
      <c r="E2020" s="4" t="n">
        <v>18.5</v>
      </c>
      <c r="F2020" s="5" t="s">
        <v>17</v>
      </c>
      <c r="G2020" s="5" t="s">
        <v>18</v>
      </c>
      <c r="H2020" s="6" t="n">
        <v>1</v>
      </c>
      <c r="I2020" s="7" t="n">
        <v>3.182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3</v>
      </c>
      <c r="D2021" s="3" t="s">
        <v>16</v>
      </c>
      <c r="E2021" s="4" t="n">
        <v>18.5</v>
      </c>
      <c r="F2021" s="5" t="s">
        <v>17</v>
      </c>
      <c r="G2021" s="5" t="s">
        <v>18</v>
      </c>
      <c r="H2021" s="6" t="n">
        <v>1</v>
      </c>
      <c r="I2021" s="7" t="n">
        <v>3.18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3</v>
      </c>
      <c r="D2022" s="3" t="s">
        <v>58</v>
      </c>
      <c r="E2022" s="4" t="n">
        <v>11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3.784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3</v>
      </c>
      <c r="D2023" s="3" t="s">
        <v>24</v>
      </c>
      <c r="E2023" s="4" t="n">
        <v>9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3</v>
      </c>
      <c r="D2024" s="3" t="s">
        <v>24</v>
      </c>
      <c r="E2024" s="4" t="n">
        <v>10</v>
      </c>
      <c r="F2024" s="5" t="s">
        <v>17</v>
      </c>
      <c r="G2024" s="5" t="s">
        <v>18</v>
      </c>
      <c r="H2024" s="6" t="n">
        <v>46</v>
      </c>
      <c r="I2024" s="7" t="n">
        <v>79.12</v>
      </c>
      <c r="J2024" s="6" t="n">
        <v>119</v>
      </c>
      <c r="K2024" s="7" t="n">
        <v>204.68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3</v>
      </c>
      <c r="D2025" s="3" t="s">
        <v>24</v>
      </c>
      <c r="E2025" s="4" t="n">
        <v>10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4</v>
      </c>
      <c r="K2025" s="7" t="n">
        <v>6.88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3</v>
      </c>
      <c r="D2026" s="3" t="s">
        <v>24</v>
      </c>
      <c r="E2026" s="4" t="n">
        <v>11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3</v>
      </c>
      <c r="D2027" s="3" t="s">
        <v>24</v>
      </c>
      <c r="E2027" s="4" t="n">
        <v>12</v>
      </c>
      <c r="F2027" s="5" t="s">
        <v>17</v>
      </c>
      <c r="G2027" s="5" t="s">
        <v>18</v>
      </c>
      <c r="H2027" s="6" t="n">
        <v>10</v>
      </c>
      <c r="I2027" s="7" t="n">
        <v>20.64</v>
      </c>
      <c r="J2027" s="6" t="n">
        <v>74</v>
      </c>
      <c r="K2027" s="7" t="n">
        <v>152.736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3</v>
      </c>
      <c r="D2028" s="3" t="s">
        <v>24</v>
      </c>
      <c r="E2028" s="4" t="n">
        <v>12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4.128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3</v>
      </c>
      <c r="D2029" s="3" t="s">
        <v>24</v>
      </c>
      <c r="E2029" s="4" t="n">
        <v>14.5</v>
      </c>
      <c r="F2029" s="5" t="s">
        <v>17</v>
      </c>
      <c r="G2029" s="5" t="s">
        <v>18</v>
      </c>
      <c r="H2029" s="6" t="n">
        <v>1</v>
      </c>
      <c r="I2029" s="7" t="n">
        <v>2.49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3</v>
      </c>
      <c r="D2030" s="3" t="s">
        <v>24</v>
      </c>
      <c r="E2030" s="4" t="n">
        <v>14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4.98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3</v>
      </c>
      <c r="D2031" s="3" t="s">
        <v>20</v>
      </c>
      <c r="E2031" s="4" t="n">
        <v>7.5</v>
      </c>
      <c r="F2031" s="5" t="s">
        <v>17</v>
      </c>
      <c r="G2031" s="5" t="s">
        <v>18</v>
      </c>
      <c r="H2031" s="6" t="n">
        <v>1</v>
      </c>
      <c r="I2031" s="7" t="n">
        <v>1.29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3</v>
      </c>
      <c r="D2032" s="3" t="s">
        <v>20</v>
      </c>
      <c r="E2032" s="4" t="n">
        <v>8</v>
      </c>
      <c r="F2032" s="5" t="s">
        <v>17</v>
      </c>
      <c r="G2032" s="5" t="s">
        <v>18</v>
      </c>
      <c r="H2032" s="6" t="n">
        <v>32</v>
      </c>
      <c r="I2032" s="7" t="n">
        <v>44.032</v>
      </c>
      <c r="J2032" s="6" t="n">
        <v>1</v>
      </c>
      <c r="K2032" s="7" t="n">
        <v>1.376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3</v>
      </c>
      <c r="D2033" s="3" t="s">
        <v>20</v>
      </c>
      <c r="E2033" s="4" t="n">
        <v>8</v>
      </c>
      <c r="F2033" s="5" t="s">
        <v>17</v>
      </c>
      <c r="G2033" s="5" t="s">
        <v>18</v>
      </c>
      <c r="H2033" s="6" t="n">
        <v>6</v>
      </c>
      <c r="I2033" s="7" t="n">
        <v>8.256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20</v>
      </c>
      <c r="E2034" s="4" t="n">
        <v>8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3</v>
      </c>
      <c r="D2035" s="3" t="s">
        <v>20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3</v>
      </c>
      <c r="D2036" s="3" t="s">
        <v>20</v>
      </c>
      <c r="E2036" s="4" t="n">
        <v>9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3</v>
      </c>
      <c r="D2037" s="3" t="s">
        <v>20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3</v>
      </c>
      <c r="D2038" s="3" t="s">
        <v>20</v>
      </c>
      <c r="E2038" s="4" t="n">
        <v>10</v>
      </c>
      <c r="F2038" s="5" t="s">
        <v>17</v>
      </c>
      <c r="G2038" s="5" t="s">
        <v>18</v>
      </c>
      <c r="H2038" s="6" t="n">
        <v>1</v>
      </c>
      <c r="I2038" s="7" t="n">
        <v>1.72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3</v>
      </c>
      <c r="D2039" s="3" t="s">
        <v>20</v>
      </c>
      <c r="E2039" s="4" t="n">
        <v>10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3</v>
      </c>
      <c r="D2040" s="3" t="s">
        <v>20</v>
      </c>
      <c r="E2040" s="4" t="n">
        <v>11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3</v>
      </c>
      <c r="D2041" s="3" t="s">
        <v>20</v>
      </c>
      <c r="E2041" s="4" t="n">
        <v>11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3</v>
      </c>
      <c r="D2042" s="3" t="s">
        <v>20</v>
      </c>
      <c r="E2042" s="4" t="n">
        <v>12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3</v>
      </c>
      <c r="D2043" s="3" t="s">
        <v>20</v>
      </c>
      <c r="E2043" s="4" t="n">
        <v>12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3</v>
      </c>
      <c r="D2044" s="3" t="s">
        <v>20</v>
      </c>
      <c r="E2044" s="4" t="n">
        <v>1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3</v>
      </c>
      <c r="D2045" s="3" t="s">
        <v>20</v>
      </c>
      <c r="E2045" s="4" t="n">
        <v>13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3</v>
      </c>
      <c r="D2046" s="3" t="s">
        <v>20</v>
      </c>
      <c r="E2046" s="4" t="n">
        <v>13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3</v>
      </c>
      <c r="D2047" s="3" t="s">
        <v>20</v>
      </c>
      <c r="E2047" s="4" t="n">
        <v>14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3</v>
      </c>
      <c r="D2048" s="3" t="s">
        <v>20</v>
      </c>
      <c r="E2048" s="4" t="n">
        <v>1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3</v>
      </c>
      <c r="D2049" s="3" t="s">
        <v>20</v>
      </c>
      <c r="E2049" s="4" t="n">
        <v>15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3</v>
      </c>
      <c r="D2050" s="3" t="s">
        <v>20</v>
      </c>
      <c r="E2050" s="4" t="n">
        <v>16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3</v>
      </c>
      <c r="D2051" s="3" t="s">
        <v>20</v>
      </c>
      <c r="E2051" s="4" t="n">
        <v>16.5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2.838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3</v>
      </c>
      <c r="D2052" s="3" t="s">
        <v>20</v>
      </c>
      <c r="E2052" s="4" t="n">
        <v>17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3</v>
      </c>
      <c r="D2053" s="3" t="s">
        <v>20</v>
      </c>
      <c r="E2053" s="4" t="n">
        <v>17.3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</v>
      </c>
      <c r="K2053" s="7" t="n">
        <v>2.976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3</v>
      </c>
      <c r="D2054" s="3" t="s">
        <v>20</v>
      </c>
      <c r="E2054" s="4" t="n">
        <v>19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3.26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3</v>
      </c>
      <c r="D2055" s="3" t="s">
        <v>22</v>
      </c>
      <c r="E2055" s="4" t="n">
        <v>6.7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3</v>
      </c>
      <c r="K2055" s="7" t="n">
        <v>3.456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3</v>
      </c>
      <c r="D2056" s="3" t="s">
        <v>22</v>
      </c>
      <c r="E2056" s="4" t="n">
        <v>8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3</v>
      </c>
      <c r="D2057" s="3" t="s">
        <v>22</v>
      </c>
      <c r="E2057" s="4" t="n">
        <v>8</v>
      </c>
      <c r="F2057" s="5" t="s">
        <v>17</v>
      </c>
      <c r="G2057" s="5" t="s">
        <v>18</v>
      </c>
      <c r="H2057" s="6" t="n">
        <v>3</v>
      </c>
      <c r="I2057" s="7" t="n">
        <v>4.128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3</v>
      </c>
      <c r="D2058" s="3" t="s">
        <v>22</v>
      </c>
      <c r="E2058" s="4" t="n">
        <v>8.5</v>
      </c>
      <c r="F2058" s="5" t="s">
        <v>17</v>
      </c>
      <c r="G2058" s="5" t="s">
        <v>18</v>
      </c>
      <c r="H2058" s="6" t="n">
        <v>2</v>
      </c>
      <c r="I2058" s="7" t="n">
        <v>2.924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3</v>
      </c>
      <c r="D2059" s="3" t="s">
        <v>22</v>
      </c>
      <c r="E2059" s="4" t="n">
        <v>9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3</v>
      </c>
      <c r="D2060" s="3" t="s">
        <v>22</v>
      </c>
      <c r="E2060" s="4" t="n">
        <v>9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3</v>
      </c>
      <c r="D2061" s="3" t="s">
        <v>22</v>
      </c>
      <c r="E2061" s="4" t="n">
        <v>9.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3</v>
      </c>
      <c r="D2062" s="3" t="s">
        <v>22</v>
      </c>
      <c r="E2062" s="4" t="n">
        <v>9.5</v>
      </c>
      <c r="F2062" s="5" t="s">
        <v>17</v>
      </c>
      <c r="G2062" s="5" t="s">
        <v>18</v>
      </c>
      <c r="H2062" s="6" t="n">
        <v>3</v>
      </c>
      <c r="I2062" s="7" t="n">
        <v>4.902</v>
      </c>
      <c r="J2062" s="6" t="n">
        <v>1</v>
      </c>
      <c r="K2062" s="7" t="n">
        <v>1.634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3</v>
      </c>
      <c r="D2063" s="3" t="s">
        <v>22</v>
      </c>
      <c r="E2063" s="4" t="n">
        <v>10</v>
      </c>
      <c r="F2063" s="5" t="s">
        <v>17</v>
      </c>
      <c r="G2063" s="5" t="s">
        <v>18</v>
      </c>
      <c r="H2063" s="6" t="n">
        <v>90</v>
      </c>
      <c r="I2063" s="7" t="n">
        <v>154.8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3</v>
      </c>
      <c r="D2064" s="3" t="s">
        <v>22</v>
      </c>
      <c r="E2064" s="4" t="n">
        <v>10</v>
      </c>
      <c r="F2064" s="5" t="s">
        <v>17</v>
      </c>
      <c r="G2064" s="5" t="s">
        <v>18</v>
      </c>
      <c r="H2064" s="6" t="n">
        <v>27</v>
      </c>
      <c r="I2064" s="7" t="n">
        <v>46.44</v>
      </c>
      <c r="J2064" s="6" t="n">
        <v>1</v>
      </c>
      <c r="K2064" s="7" t="n">
        <v>1.7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3</v>
      </c>
      <c r="D2065" s="3" t="s">
        <v>22</v>
      </c>
      <c r="E2065" s="4" t="n">
        <v>10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3.612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3</v>
      </c>
      <c r="D2066" s="3" t="s">
        <v>22</v>
      </c>
      <c r="E2066" s="4" t="n">
        <v>12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3</v>
      </c>
      <c r="D2067" s="3" t="s">
        <v>22</v>
      </c>
      <c r="E2067" s="4" t="n">
        <v>12</v>
      </c>
      <c r="F2067" s="5" t="s">
        <v>17</v>
      </c>
      <c r="G2067" s="5" t="s">
        <v>18</v>
      </c>
      <c r="H2067" s="6" t="n">
        <v>49</v>
      </c>
      <c r="I2067" s="7" t="n">
        <v>101.13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3</v>
      </c>
      <c r="D2068" s="3" t="s">
        <v>22</v>
      </c>
      <c r="E2068" s="4" t="n">
        <v>13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3</v>
      </c>
      <c r="D2069" s="3" t="s">
        <v>22</v>
      </c>
      <c r="E2069" s="4" t="n">
        <v>1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3</v>
      </c>
      <c r="D2070" s="3" t="s">
        <v>22</v>
      </c>
      <c r="E2070" s="4" t="n">
        <v>16</v>
      </c>
      <c r="F2070" s="5" t="s">
        <v>17</v>
      </c>
      <c r="G2070" s="5" t="s">
        <v>18</v>
      </c>
      <c r="H2070" s="6" t="n">
        <v>6</v>
      </c>
      <c r="I2070" s="7" t="n">
        <v>16.512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3</v>
      </c>
      <c r="D2071" s="3" t="s">
        <v>22</v>
      </c>
      <c r="E2071" s="4" t="n">
        <v>17.4</v>
      </c>
      <c r="F2071" s="5" t="s">
        <v>17</v>
      </c>
      <c r="G2071" s="5" t="s">
        <v>18</v>
      </c>
      <c r="H2071" s="6" t="n">
        <v>4</v>
      </c>
      <c r="I2071" s="7" t="n">
        <v>11.97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3</v>
      </c>
      <c r="D2072" s="3" t="s">
        <v>22</v>
      </c>
      <c r="E2072" s="4" t="n">
        <v>17.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</v>
      </c>
      <c r="K2072" s="7" t="n">
        <v>3.04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3</v>
      </c>
      <c r="D2073" s="3" t="s">
        <v>22</v>
      </c>
      <c r="E2073" s="4" t="n">
        <v>20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</v>
      </c>
      <c r="K2073" s="7" t="n">
        <v>3.44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3</v>
      </c>
      <c r="D2074" s="3" t="s">
        <v>30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3</v>
      </c>
      <c r="K2074" s="7" t="n">
        <v>5.16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4</v>
      </c>
      <c r="D2075" s="3" t="s">
        <v>16</v>
      </c>
      <c r="E2075" s="4" t="n">
        <v>8</v>
      </c>
      <c r="F2075" s="5" t="s">
        <v>17</v>
      </c>
      <c r="G2075" s="5" t="s">
        <v>18</v>
      </c>
      <c r="H2075" s="6" t="n">
        <v>1</v>
      </c>
      <c r="I2075" s="7" t="n">
        <v>1.344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16</v>
      </c>
      <c r="E2076" s="4" t="n">
        <v>9</v>
      </c>
      <c r="F2076" s="5" t="s">
        <v>17</v>
      </c>
      <c r="G2076" s="5" t="s">
        <v>18</v>
      </c>
      <c r="H2076" s="6" t="n">
        <v>3</v>
      </c>
      <c r="I2076" s="7" t="n">
        <v>4.536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4</v>
      </c>
      <c r="D2077" s="3" t="s">
        <v>16</v>
      </c>
      <c r="E2077" s="4" t="n">
        <v>10</v>
      </c>
      <c r="F2077" s="5" t="s">
        <v>17</v>
      </c>
      <c r="G2077" s="5" t="s">
        <v>18</v>
      </c>
      <c r="H2077" s="6" t="n">
        <v>8</v>
      </c>
      <c r="I2077" s="7" t="n">
        <v>13.44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16</v>
      </c>
      <c r="E2078" s="4" t="n">
        <v>10.5</v>
      </c>
      <c r="F2078" s="5" t="s">
        <v>17</v>
      </c>
      <c r="G2078" s="5" t="s">
        <v>18</v>
      </c>
      <c r="H2078" s="6" t="n">
        <v>4</v>
      </c>
      <c r="I2078" s="7" t="n">
        <v>7.05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4</v>
      </c>
      <c r="D2079" s="3" t="s">
        <v>16</v>
      </c>
      <c r="E2079" s="4" t="n">
        <v>10.5</v>
      </c>
      <c r="F2079" s="5" t="s">
        <v>17</v>
      </c>
      <c r="G2079" s="5" t="s">
        <v>18</v>
      </c>
      <c r="H2079" s="6" t="n">
        <v>1</v>
      </c>
      <c r="I2079" s="7" t="n">
        <v>1.76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4</v>
      </c>
      <c r="D2080" s="3" t="s">
        <v>16</v>
      </c>
      <c r="E2080" s="4" t="n">
        <v>12</v>
      </c>
      <c r="F2080" s="5" t="s">
        <v>17</v>
      </c>
      <c r="G2080" s="5" t="s">
        <v>18</v>
      </c>
      <c r="H2080" s="6" t="n">
        <v>2</v>
      </c>
      <c r="I2080" s="7" t="n">
        <v>4.032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4</v>
      </c>
      <c r="D2081" s="3" t="s">
        <v>16</v>
      </c>
      <c r="E2081" s="4" t="n">
        <v>16.5</v>
      </c>
      <c r="F2081" s="5" t="s">
        <v>17</v>
      </c>
      <c r="G2081" s="5" t="s">
        <v>18</v>
      </c>
      <c r="H2081" s="6" t="n">
        <v>2</v>
      </c>
      <c r="I2081" s="7" t="n">
        <v>5.544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16</v>
      </c>
      <c r="E2082" s="4" t="n">
        <v>8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16</v>
      </c>
      <c r="E2083" s="4" t="n">
        <v>9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16</v>
      </c>
      <c r="E2084" s="4" t="n">
        <v>10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5</v>
      </c>
      <c r="D2085" s="3" t="s">
        <v>16</v>
      </c>
      <c r="E2085" s="4" t="n">
        <v>12</v>
      </c>
      <c r="F2085" s="5" t="s">
        <v>17</v>
      </c>
      <c r="G2085" s="5" t="s">
        <v>18</v>
      </c>
      <c r="H2085" s="6" t="n">
        <v>3</v>
      </c>
      <c r="I2085" s="7" t="n">
        <v>7.2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5</v>
      </c>
      <c r="D2086" s="3" t="s">
        <v>16</v>
      </c>
      <c r="E2086" s="4" t="n">
        <v>12.5</v>
      </c>
      <c r="F2086" s="5" t="s">
        <v>17</v>
      </c>
      <c r="G2086" s="5" t="s">
        <v>18</v>
      </c>
      <c r="H2086" s="6" t="n">
        <v>40</v>
      </c>
      <c r="I2086" s="7" t="n">
        <v>10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5</v>
      </c>
      <c r="D2087" s="3" t="s">
        <v>16</v>
      </c>
      <c r="E2087" s="4" t="n">
        <v>13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2.6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16</v>
      </c>
      <c r="E2088" s="4" t="n">
        <v>14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5</v>
      </c>
      <c r="D2089" s="3" t="s">
        <v>16</v>
      </c>
      <c r="E2089" s="4" t="n">
        <v>16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5</v>
      </c>
      <c r="D2090" s="3" t="s">
        <v>24</v>
      </c>
      <c r="E2090" s="4" t="n">
        <v>8</v>
      </c>
      <c r="F2090" s="5" t="s">
        <v>17</v>
      </c>
      <c r="G2090" s="5" t="s">
        <v>18</v>
      </c>
      <c r="H2090" s="6" t="n">
        <v>1</v>
      </c>
      <c r="I2090" s="7" t="n">
        <v>1.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5</v>
      </c>
      <c r="D2091" s="3" t="s">
        <v>24</v>
      </c>
      <c r="E2091" s="4" t="n">
        <v>9</v>
      </c>
      <c r="F2091" s="5" t="s">
        <v>17</v>
      </c>
      <c r="G2091" s="5" t="s">
        <v>18</v>
      </c>
      <c r="H2091" s="6" t="n">
        <v>1</v>
      </c>
      <c r="I2091" s="7" t="n">
        <v>1.8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5</v>
      </c>
      <c r="D2092" s="3" t="s">
        <v>24</v>
      </c>
      <c r="E2092" s="4" t="n">
        <v>10</v>
      </c>
      <c r="F2092" s="5" t="s">
        <v>17</v>
      </c>
      <c r="G2092" s="5" t="s">
        <v>18</v>
      </c>
      <c r="H2092" s="6" t="n">
        <v>6</v>
      </c>
      <c r="I2092" s="7" t="n">
        <v>12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5</v>
      </c>
      <c r="D2093" s="3" t="s">
        <v>24</v>
      </c>
      <c r="E2093" s="4" t="n">
        <v>10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3</v>
      </c>
      <c r="K2093" s="7" t="n">
        <v>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5</v>
      </c>
      <c r="D2094" s="3" t="s">
        <v>24</v>
      </c>
      <c r="E2094" s="4" t="n">
        <v>11</v>
      </c>
      <c r="F2094" s="5" t="s">
        <v>17</v>
      </c>
      <c r="G2094" s="5" t="s">
        <v>18</v>
      </c>
      <c r="H2094" s="6" t="n">
        <v>3</v>
      </c>
      <c r="I2094" s="7" t="n">
        <v>6.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5</v>
      </c>
      <c r="D2095" s="3" t="s">
        <v>24</v>
      </c>
      <c r="E2095" s="4" t="n">
        <v>12</v>
      </c>
      <c r="F2095" s="5" t="s">
        <v>17</v>
      </c>
      <c r="G2095" s="5" t="s">
        <v>18</v>
      </c>
      <c r="H2095" s="6" t="n">
        <v>1</v>
      </c>
      <c r="I2095" s="7" t="n">
        <v>2.4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5</v>
      </c>
      <c r="D2096" s="3" t="s">
        <v>20</v>
      </c>
      <c r="E2096" s="4" t="n">
        <v>8</v>
      </c>
      <c r="F2096" s="5" t="s">
        <v>17</v>
      </c>
      <c r="G2096" s="5" t="s">
        <v>18</v>
      </c>
      <c r="H2096" s="6" t="n">
        <v>2</v>
      </c>
      <c r="I2096" s="7" t="n">
        <v>3.2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5</v>
      </c>
      <c r="D2097" s="3" t="s">
        <v>20</v>
      </c>
      <c r="E2097" s="4" t="n">
        <v>8</v>
      </c>
      <c r="F2097" s="5" t="s">
        <v>17</v>
      </c>
      <c r="G2097" s="5" t="s">
        <v>18</v>
      </c>
      <c r="H2097" s="6" t="n">
        <v>2</v>
      </c>
      <c r="I2097" s="7" t="n">
        <v>3.2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20</v>
      </c>
      <c r="E2098" s="4" t="n">
        <v>9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4</v>
      </c>
      <c r="K2098" s="7" t="n">
        <v>7.6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5</v>
      </c>
      <c r="D2099" s="3" t="s">
        <v>20</v>
      </c>
      <c r="E2099" s="4" t="n">
        <v>11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5</v>
      </c>
      <c r="D2100" s="3" t="s">
        <v>20</v>
      </c>
      <c r="E2100" s="4" t="n">
        <v>11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20</v>
      </c>
      <c r="E2101" s="4" t="n">
        <v>11.5</v>
      </c>
      <c r="F2101" s="5" t="s">
        <v>17</v>
      </c>
      <c r="G2101" s="5" t="s">
        <v>18</v>
      </c>
      <c r="H2101" s="6" t="n">
        <v>1</v>
      </c>
      <c r="I2101" s="7" t="n">
        <v>2.3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5</v>
      </c>
      <c r="D2102" s="3" t="s">
        <v>20</v>
      </c>
      <c r="E2102" s="4" t="n">
        <v>13</v>
      </c>
      <c r="F2102" s="5" t="s">
        <v>17</v>
      </c>
      <c r="G2102" s="5" t="s">
        <v>18</v>
      </c>
      <c r="H2102" s="6" t="n">
        <v>4</v>
      </c>
      <c r="I2102" s="7" t="n">
        <v>10.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5</v>
      </c>
      <c r="D2103" s="3" t="s">
        <v>22</v>
      </c>
      <c r="E2103" s="4" t="n">
        <v>8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1.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16</v>
      </c>
      <c r="E2104" s="4" t="n">
        <v>6</v>
      </c>
      <c r="F2104" s="5" t="s">
        <v>17</v>
      </c>
      <c r="G2104" s="5" t="s">
        <v>18</v>
      </c>
      <c r="H2104" s="6" t="n">
        <v>9</v>
      </c>
      <c r="I2104" s="7" t="n">
        <v>12.528</v>
      </c>
      <c r="J2104" s="6" t="n">
        <v>3</v>
      </c>
      <c r="K2104" s="7" t="n">
        <v>4.176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16</v>
      </c>
      <c r="E2105" s="4" t="n">
        <v>6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1.508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16</v>
      </c>
      <c r="E2106" s="4" t="n">
        <v>7</v>
      </c>
      <c r="F2106" s="5" t="s">
        <v>17</v>
      </c>
      <c r="G2106" s="5" t="s">
        <v>18</v>
      </c>
      <c r="H2106" s="6" t="n">
        <v>1</v>
      </c>
      <c r="I2106" s="7" t="n">
        <v>1.62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6</v>
      </c>
      <c r="D2107" s="3" t="s">
        <v>16</v>
      </c>
      <c r="E2107" s="4" t="n">
        <v>7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16</v>
      </c>
      <c r="E2108" s="4" t="n">
        <v>7.2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3</v>
      </c>
      <c r="K2108" s="7" t="n">
        <v>5.01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16</v>
      </c>
      <c r="E2109" s="4" t="n">
        <v>7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1.74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6</v>
      </c>
      <c r="D2110" s="3" t="s">
        <v>16</v>
      </c>
      <c r="E2110" s="4" t="n">
        <v>8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2</v>
      </c>
      <c r="K2110" s="7" t="n">
        <v>3.712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16</v>
      </c>
      <c r="E2111" s="4" t="n">
        <v>9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6</v>
      </c>
      <c r="D2112" s="3" t="s">
        <v>16</v>
      </c>
      <c r="E2112" s="4" t="n">
        <v>9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16</v>
      </c>
      <c r="E2113" s="4" t="n">
        <v>9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2</v>
      </c>
      <c r="K2113" s="7" t="n">
        <v>4.408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16</v>
      </c>
      <c r="E2114" s="4" t="n">
        <v>1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6</v>
      </c>
      <c r="D2115" s="3" t="s">
        <v>16</v>
      </c>
      <c r="E2115" s="4" t="n">
        <v>10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16</v>
      </c>
      <c r="E2116" s="4" t="n">
        <v>1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16</v>
      </c>
      <c r="E2117" s="4" t="n">
        <v>11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16</v>
      </c>
      <c r="E2118" s="4" t="n">
        <v>12</v>
      </c>
      <c r="F2118" s="5" t="s">
        <v>17</v>
      </c>
      <c r="G2118" s="5" t="s">
        <v>18</v>
      </c>
      <c r="H2118" s="6" t="n">
        <v>1</v>
      </c>
      <c r="I2118" s="7" t="n">
        <v>2.78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16</v>
      </c>
      <c r="E2119" s="4" t="n">
        <v>12.3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5</v>
      </c>
      <c r="K2119" s="7" t="n">
        <v>14.27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16</v>
      </c>
      <c r="E2120" s="4" t="n">
        <v>12.4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2</v>
      </c>
      <c r="K2120" s="7" t="n">
        <v>5.754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12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16</v>
      </c>
      <c r="E2122" s="4" t="n">
        <v>13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16</v>
      </c>
      <c r="E2123" s="4" t="n">
        <v>13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16</v>
      </c>
      <c r="E2124" s="4" t="n">
        <v>13.9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16</v>
      </c>
      <c r="E2125" s="4" t="n">
        <v>14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6</v>
      </c>
      <c r="D2126" s="3" t="s">
        <v>16</v>
      </c>
      <c r="E2126" s="4" t="n">
        <v>14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16</v>
      </c>
      <c r="E2127" s="4" t="n">
        <v>14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16</v>
      </c>
      <c r="E2128" s="4" t="n">
        <v>14.6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4</v>
      </c>
      <c r="K2128" s="7" t="n">
        <v>13.548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16</v>
      </c>
      <c r="E2129" s="4" t="n">
        <v>1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3</v>
      </c>
      <c r="K2129" s="7" t="n">
        <v>10.4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15.7</v>
      </c>
      <c r="F2130" s="5" t="s">
        <v>17</v>
      </c>
      <c r="G2130" s="5" t="s">
        <v>18</v>
      </c>
      <c r="H2130" s="6" t="n">
        <v>1</v>
      </c>
      <c r="I2130" s="7" t="n">
        <v>3.642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6</v>
      </c>
      <c r="D2131" s="3" t="s">
        <v>16</v>
      </c>
      <c r="E2131" s="4" t="n">
        <v>16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16</v>
      </c>
      <c r="E2132" s="4" t="n">
        <v>16.3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5</v>
      </c>
      <c r="K2132" s="7" t="n">
        <v>18.91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16</v>
      </c>
      <c r="E2133" s="4" t="n">
        <v>16.5</v>
      </c>
      <c r="F2133" s="5" t="s">
        <v>17</v>
      </c>
      <c r="G2133" s="5" t="s">
        <v>18</v>
      </c>
      <c r="H2133" s="6" t="n">
        <v>1</v>
      </c>
      <c r="I2133" s="7" t="n">
        <v>3.82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16</v>
      </c>
      <c r="E2134" s="4" t="n">
        <v>17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4</v>
      </c>
      <c r="K2134" s="7" t="n">
        <v>15.776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16</v>
      </c>
      <c r="E2135" s="4" t="n">
        <v>18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8.352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16</v>
      </c>
      <c r="E2136" s="4" t="n">
        <v>18.2</v>
      </c>
      <c r="F2136" s="5" t="s">
        <v>17</v>
      </c>
      <c r="G2136" s="5" t="s">
        <v>18</v>
      </c>
      <c r="H2136" s="6" t="n">
        <v>2</v>
      </c>
      <c r="I2136" s="7" t="n">
        <v>8.444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16</v>
      </c>
      <c r="E2137" s="4" t="n">
        <v>18.6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3</v>
      </c>
      <c r="K2137" s="7" t="n">
        <v>12.945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16</v>
      </c>
      <c r="E2138" s="4" t="n">
        <v>18.7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4</v>
      </c>
      <c r="E2139" s="4" t="n">
        <v>8</v>
      </c>
      <c r="F2139" s="5" t="s">
        <v>17</v>
      </c>
      <c r="G2139" s="5" t="s">
        <v>18</v>
      </c>
      <c r="H2139" s="6" t="n">
        <v>15</v>
      </c>
      <c r="I2139" s="7" t="n">
        <v>27.84</v>
      </c>
      <c r="J2139" s="6" t="n">
        <v>8</v>
      </c>
      <c r="K2139" s="7" t="n">
        <v>14.84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4</v>
      </c>
      <c r="E2140" s="4" t="n">
        <v>9</v>
      </c>
      <c r="F2140" s="5" t="s">
        <v>17</v>
      </c>
      <c r="G2140" s="5" t="s">
        <v>18</v>
      </c>
      <c r="H2140" s="6" t="n">
        <v>7</v>
      </c>
      <c r="I2140" s="7" t="n">
        <v>14.616</v>
      </c>
      <c r="J2140" s="6" t="n">
        <v>15</v>
      </c>
      <c r="K2140" s="7" t="n">
        <v>31.32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6</v>
      </c>
      <c r="D2141" s="3" t="s">
        <v>24</v>
      </c>
      <c r="E2141" s="4" t="n">
        <v>9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3</v>
      </c>
      <c r="K2141" s="7" t="n">
        <v>6.26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4</v>
      </c>
      <c r="E2142" s="4" t="n">
        <v>10</v>
      </c>
      <c r="F2142" s="5" t="s">
        <v>17</v>
      </c>
      <c r="G2142" s="5" t="s">
        <v>18</v>
      </c>
      <c r="H2142" s="6" t="n">
        <v>2</v>
      </c>
      <c r="I2142" s="7" t="n">
        <v>4.64</v>
      </c>
      <c r="J2142" s="6" t="n">
        <v>10</v>
      </c>
      <c r="K2142" s="7" t="n">
        <v>23.2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6</v>
      </c>
      <c r="D2143" s="3" t="s">
        <v>24</v>
      </c>
      <c r="E2143" s="4" t="n">
        <v>10</v>
      </c>
      <c r="F2143" s="5" t="s">
        <v>17</v>
      </c>
      <c r="G2143" s="5" t="s">
        <v>18</v>
      </c>
      <c r="H2143" s="6" t="n">
        <v>1</v>
      </c>
      <c r="I2143" s="7" t="n">
        <v>2.32</v>
      </c>
      <c r="J2143" s="6" t="n">
        <v>1</v>
      </c>
      <c r="K2143" s="7" t="n">
        <v>2.32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24</v>
      </c>
      <c r="E2144" s="4" t="n">
        <v>11</v>
      </c>
      <c r="F2144" s="5" t="s">
        <v>17</v>
      </c>
      <c r="G2144" s="5" t="s">
        <v>18</v>
      </c>
      <c r="H2144" s="6" t="n">
        <v>4</v>
      </c>
      <c r="I2144" s="7" t="n">
        <v>10.20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24</v>
      </c>
      <c r="E2145" s="4" t="n">
        <v>13</v>
      </c>
      <c r="F2145" s="5" t="s">
        <v>17</v>
      </c>
      <c r="G2145" s="5" t="s">
        <v>18</v>
      </c>
      <c r="H2145" s="6" t="n">
        <v>5</v>
      </c>
      <c r="I2145" s="7" t="n">
        <v>15.08</v>
      </c>
      <c r="J2145" s="6" t="n">
        <v>1</v>
      </c>
      <c r="K2145" s="7" t="n">
        <v>3.016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24</v>
      </c>
      <c r="E2146" s="4" t="n">
        <v>13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7</v>
      </c>
      <c r="K2146" s="7" t="n">
        <v>21.924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6</v>
      </c>
      <c r="D2147" s="3" t="s">
        <v>24</v>
      </c>
      <c r="E2147" s="4" t="n">
        <v>13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3.13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24</v>
      </c>
      <c r="E2148" s="4" t="n">
        <v>14</v>
      </c>
      <c r="F2148" s="5" t="s">
        <v>17</v>
      </c>
      <c r="G2148" s="5" t="s">
        <v>18</v>
      </c>
      <c r="H2148" s="6" t="n">
        <v>6</v>
      </c>
      <c r="I2148" s="7" t="n">
        <v>19.488</v>
      </c>
      <c r="J2148" s="6" t="n">
        <v>4</v>
      </c>
      <c r="K2148" s="7" t="n">
        <v>12.992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6</v>
      </c>
      <c r="D2149" s="3" t="s">
        <v>24</v>
      </c>
      <c r="E2149" s="4" t="n">
        <v>14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</v>
      </c>
      <c r="K2149" s="7" t="n">
        <v>3.248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24</v>
      </c>
      <c r="E2150" s="4" t="n">
        <v>15</v>
      </c>
      <c r="F2150" s="5" t="s">
        <v>17</v>
      </c>
      <c r="G2150" s="5" t="s">
        <v>18</v>
      </c>
      <c r="H2150" s="6" t="n">
        <v>2</v>
      </c>
      <c r="I2150" s="7" t="n">
        <v>6.96</v>
      </c>
      <c r="J2150" s="6" t="n">
        <v>17</v>
      </c>
      <c r="K2150" s="7" t="n">
        <v>59.1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4</v>
      </c>
      <c r="E2151" s="4" t="n">
        <v>1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24</v>
      </c>
      <c r="E2152" s="4" t="n">
        <v>19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24</v>
      </c>
      <c r="E2153" s="4" t="n">
        <v>20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4</v>
      </c>
      <c r="K2153" s="7" t="n">
        <v>18.56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0</v>
      </c>
      <c r="E2154" s="4" t="n">
        <v>6</v>
      </c>
      <c r="F2154" s="5" t="s">
        <v>17</v>
      </c>
      <c r="G2154" s="5" t="s">
        <v>18</v>
      </c>
      <c r="H2154" s="6" t="n">
        <v>11</v>
      </c>
      <c r="I2154" s="7" t="n">
        <v>15.31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6</v>
      </c>
      <c r="D2155" s="3" t="s">
        <v>20</v>
      </c>
      <c r="E2155" s="4" t="n">
        <v>6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2.784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0</v>
      </c>
      <c r="E2156" s="4" t="n">
        <v>7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0</v>
      </c>
      <c r="E2157" s="4" t="n">
        <v>8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6</v>
      </c>
      <c r="D2158" s="3" t="s">
        <v>20</v>
      </c>
      <c r="E2158" s="4" t="n">
        <v>8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20</v>
      </c>
      <c r="E2159" s="4" t="n">
        <v>8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0</v>
      </c>
      <c r="E2160" s="4" t="n">
        <v>9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0</v>
      </c>
      <c r="E2161" s="4" t="n">
        <v>10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6</v>
      </c>
      <c r="D2162" s="3" t="s">
        <v>20</v>
      </c>
      <c r="E2162" s="4" t="n">
        <v>10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0</v>
      </c>
      <c r="E2163" s="4" t="n">
        <v>10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20</v>
      </c>
      <c r="E2164" s="4" t="n">
        <v>1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6</v>
      </c>
      <c r="D2165" s="3" t="s">
        <v>20</v>
      </c>
      <c r="E2165" s="4" t="n">
        <v>12</v>
      </c>
      <c r="F2165" s="5" t="s">
        <v>17</v>
      </c>
      <c r="G2165" s="5" t="s">
        <v>18</v>
      </c>
      <c r="H2165" s="6" t="n">
        <v>3</v>
      </c>
      <c r="I2165" s="7" t="n">
        <v>8.352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0</v>
      </c>
      <c r="E2166" s="4" t="n">
        <v>12.5</v>
      </c>
      <c r="F2166" s="5" t="s">
        <v>17</v>
      </c>
      <c r="G2166" s="5" t="s">
        <v>18</v>
      </c>
      <c r="H2166" s="6" t="n">
        <v>1</v>
      </c>
      <c r="I2166" s="7" t="n">
        <v>2.9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20</v>
      </c>
      <c r="E2167" s="4" t="n">
        <v>13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20</v>
      </c>
      <c r="E2168" s="4" t="n">
        <v>13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0</v>
      </c>
      <c r="E2169" s="4" t="n">
        <v>14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3.248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6</v>
      </c>
      <c r="D2170" s="3" t="s">
        <v>20</v>
      </c>
      <c r="E2170" s="4" t="n">
        <v>14</v>
      </c>
      <c r="F2170" s="5" t="s">
        <v>17</v>
      </c>
      <c r="G2170" s="5" t="s">
        <v>18</v>
      </c>
      <c r="H2170" s="6" t="n">
        <v>1</v>
      </c>
      <c r="I2170" s="7" t="n">
        <v>3.248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6</v>
      </c>
      <c r="D2171" s="3" t="s">
        <v>20</v>
      </c>
      <c r="E2171" s="4" t="n">
        <v>14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0</v>
      </c>
      <c r="E2172" s="4" t="n">
        <v>15</v>
      </c>
      <c r="F2172" s="5" t="s">
        <v>17</v>
      </c>
      <c r="G2172" s="5" t="s">
        <v>18</v>
      </c>
      <c r="H2172" s="6" t="n">
        <v>3</v>
      </c>
      <c r="I2172" s="7" t="n">
        <v>10.44</v>
      </c>
      <c r="J2172" s="6" t="n">
        <v>6</v>
      </c>
      <c r="K2172" s="7" t="n">
        <v>20.88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20</v>
      </c>
      <c r="E2173" s="4" t="n">
        <v>15.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6</v>
      </c>
      <c r="D2174" s="3" t="s">
        <v>20</v>
      </c>
      <c r="E2174" s="4" t="n">
        <v>15.2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20</v>
      </c>
      <c r="E2175" s="4" t="n">
        <v>15.6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20</v>
      </c>
      <c r="E2176" s="4" t="n">
        <v>15.8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</v>
      </c>
      <c r="K2176" s="7" t="n">
        <v>3.666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20</v>
      </c>
      <c r="E2177" s="4" t="n">
        <v>16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20</v>
      </c>
      <c r="E2178" s="4" t="n">
        <v>17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2</v>
      </c>
      <c r="K2178" s="7" t="n">
        <v>7.88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0</v>
      </c>
      <c r="E2179" s="4" t="n">
        <v>18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3</v>
      </c>
      <c r="K2179" s="7" t="n">
        <v>12.528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0</v>
      </c>
      <c r="E2180" s="4" t="n">
        <v>18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6</v>
      </c>
      <c r="K2180" s="7" t="n">
        <v>68.672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20</v>
      </c>
      <c r="E2181" s="4" t="n">
        <v>19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3</v>
      </c>
      <c r="K2181" s="7" t="n">
        <v>13.224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6</v>
      </c>
      <c r="D2182" s="3" t="s">
        <v>20</v>
      </c>
      <c r="E2182" s="4" t="n">
        <v>21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</v>
      </c>
      <c r="K2182" s="7" t="n">
        <v>4.988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2</v>
      </c>
      <c r="E2183" s="4" t="n">
        <v>6</v>
      </c>
      <c r="F2183" s="5" t="s">
        <v>17</v>
      </c>
      <c r="G2183" s="5" t="s">
        <v>18</v>
      </c>
      <c r="H2183" s="6" t="n">
        <v>1</v>
      </c>
      <c r="I2183" s="7" t="n">
        <v>1.392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6</v>
      </c>
      <c r="D2184" s="3" t="s">
        <v>22</v>
      </c>
      <c r="E2184" s="4" t="n">
        <v>8</v>
      </c>
      <c r="F2184" s="5" t="s">
        <v>17</v>
      </c>
      <c r="G2184" s="5" t="s">
        <v>18</v>
      </c>
      <c r="H2184" s="6" t="n">
        <v>5</v>
      </c>
      <c r="I2184" s="7" t="n">
        <v>9.28</v>
      </c>
      <c r="J2184" s="6" t="n">
        <v>3</v>
      </c>
      <c r="K2184" s="7" t="n">
        <v>5.568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6</v>
      </c>
      <c r="D2185" s="3" t="s">
        <v>22</v>
      </c>
      <c r="E2185" s="4" t="n">
        <v>8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1.856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6</v>
      </c>
      <c r="D2186" s="3" t="s">
        <v>22</v>
      </c>
      <c r="E2186" s="4" t="n">
        <v>9</v>
      </c>
      <c r="F2186" s="5" t="s">
        <v>17</v>
      </c>
      <c r="G2186" s="5" t="s">
        <v>18</v>
      </c>
      <c r="H2186" s="6" t="n">
        <v>14</v>
      </c>
      <c r="I2186" s="7" t="n">
        <v>29.232</v>
      </c>
      <c r="J2186" s="6" t="n">
        <v>16</v>
      </c>
      <c r="K2186" s="7" t="n">
        <v>33.408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6</v>
      </c>
      <c r="D2187" s="3" t="s">
        <v>22</v>
      </c>
      <c r="E2187" s="4" t="n">
        <v>9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3</v>
      </c>
      <c r="K2187" s="7" t="n">
        <v>6.26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22</v>
      </c>
      <c r="E2188" s="4" t="n">
        <v>10</v>
      </c>
      <c r="F2188" s="5" t="s">
        <v>17</v>
      </c>
      <c r="G2188" s="5" t="s">
        <v>18</v>
      </c>
      <c r="H2188" s="6" t="n">
        <v>55</v>
      </c>
      <c r="I2188" s="7" t="n">
        <v>127.6</v>
      </c>
      <c r="J2188" s="6" t="n">
        <v>1</v>
      </c>
      <c r="K2188" s="7" t="n">
        <v>2.32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6</v>
      </c>
      <c r="D2189" s="3" t="s">
        <v>22</v>
      </c>
      <c r="E2189" s="4" t="n">
        <v>10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4.6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6</v>
      </c>
      <c r="D2190" s="3" t="s">
        <v>22</v>
      </c>
      <c r="E2190" s="4" t="n">
        <v>10.2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2.366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22</v>
      </c>
      <c r="E2191" s="4" t="n">
        <v>11</v>
      </c>
      <c r="F2191" s="5" t="s">
        <v>17</v>
      </c>
      <c r="G2191" s="5" t="s">
        <v>18</v>
      </c>
      <c r="H2191" s="6" t="n">
        <v>20</v>
      </c>
      <c r="I2191" s="7" t="n">
        <v>51.04</v>
      </c>
      <c r="J2191" s="6" t="n">
        <v>12</v>
      </c>
      <c r="K2191" s="7" t="n">
        <v>30.624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6</v>
      </c>
      <c r="D2192" s="3" t="s">
        <v>22</v>
      </c>
      <c r="E2192" s="4" t="n">
        <v>11</v>
      </c>
      <c r="F2192" s="5" t="s">
        <v>17</v>
      </c>
      <c r="G2192" s="5" t="s">
        <v>18</v>
      </c>
      <c r="H2192" s="6" t="n">
        <v>1</v>
      </c>
      <c r="I2192" s="7" t="n">
        <v>2.552</v>
      </c>
      <c r="J2192" s="6" t="n">
        <v>7</v>
      </c>
      <c r="K2192" s="7" t="n">
        <v>17.864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6</v>
      </c>
      <c r="D2193" s="3" t="s">
        <v>22</v>
      </c>
      <c r="E2193" s="4" t="n">
        <v>11.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4</v>
      </c>
      <c r="K2193" s="7" t="n">
        <v>10.764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22</v>
      </c>
      <c r="E2194" s="4" t="n">
        <v>13</v>
      </c>
      <c r="F2194" s="5" t="s">
        <v>17</v>
      </c>
      <c r="G2194" s="5" t="s">
        <v>18</v>
      </c>
      <c r="H2194" s="6" t="n">
        <v>30</v>
      </c>
      <c r="I2194" s="7" t="n">
        <v>90.48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6</v>
      </c>
      <c r="D2195" s="3" t="s">
        <v>22</v>
      </c>
      <c r="E2195" s="4" t="n">
        <v>13.1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5</v>
      </c>
      <c r="K2195" s="7" t="n">
        <v>15.195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22</v>
      </c>
      <c r="E2196" s="4" t="n">
        <v>14</v>
      </c>
      <c r="F2196" s="5" t="s">
        <v>17</v>
      </c>
      <c r="G2196" s="5" t="s">
        <v>18</v>
      </c>
      <c r="H2196" s="6" t="n">
        <v>2</v>
      </c>
      <c r="I2196" s="7" t="n">
        <v>6.496</v>
      </c>
      <c r="J2196" s="6" t="n">
        <v>17</v>
      </c>
      <c r="K2196" s="7" t="n">
        <v>55.21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22</v>
      </c>
      <c r="E2197" s="4" t="n">
        <v>14.2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7</v>
      </c>
      <c r="K2197" s="7" t="n">
        <v>23.058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6</v>
      </c>
      <c r="D2198" s="3" t="s">
        <v>22</v>
      </c>
      <c r="E2198" s="4" t="n">
        <v>15</v>
      </c>
      <c r="F2198" s="5" t="s">
        <v>17</v>
      </c>
      <c r="G2198" s="5" t="s">
        <v>18</v>
      </c>
      <c r="H2198" s="6" t="n">
        <v>18</v>
      </c>
      <c r="I2198" s="7" t="n">
        <v>62.64</v>
      </c>
      <c r="J2198" s="6" t="n">
        <v>3</v>
      </c>
      <c r="K2198" s="7" t="n">
        <v>10.44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6</v>
      </c>
      <c r="D2199" s="3" t="s">
        <v>22</v>
      </c>
      <c r="E2199" s="4" t="n">
        <v>15</v>
      </c>
      <c r="F2199" s="5" t="s">
        <v>17</v>
      </c>
      <c r="G2199" s="5" t="s">
        <v>18</v>
      </c>
      <c r="H2199" s="6" t="n">
        <v>2</v>
      </c>
      <c r="I2199" s="7" t="n">
        <v>6.96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22</v>
      </c>
      <c r="E2200" s="4" t="n">
        <v>1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6</v>
      </c>
      <c r="D2201" s="3" t="s">
        <v>22</v>
      </c>
      <c r="E2201" s="4" t="n">
        <v>18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6</v>
      </c>
      <c r="D2202" s="3" t="s">
        <v>22</v>
      </c>
      <c r="E2202" s="4" t="n">
        <v>19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5</v>
      </c>
      <c r="K2202" s="7" t="n">
        <v>22.6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7</v>
      </c>
      <c r="D2203" s="3" t="s">
        <v>88</v>
      </c>
      <c r="E2203" s="4" t="n">
        <v>11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3</v>
      </c>
      <c r="K2203" s="7" t="n">
        <v>9.339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88</v>
      </c>
      <c r="E2204" s="4" t="n">
        <v>11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4</v>
      </c>
      <c r="K2204" s="7" t="n">
        <v>12.452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7</v>
      </c>
      <c r="D2205" s="3" t="s">
        <v>88</v>
      </c>
      <c r="E2205" s="4" t="n">
        <v>13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3.679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88</v>
      </c>
      <c r="E2206" s="4" t="n">
        <v>1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4.245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16</v>
      </c>
      <c r="E2207" s="4" t="n">
        <v>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1.698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7</v>
      </c>
      <c r="D2208" s="3" t="s">
        <v>16</v>
      </c>
      <c r="E2208" s="4" t="n">
        <v>6.8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2</v>
      </c>
      <c r="K2208" s="7" t="n">
        <v>3.848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16</v>
      </c>
      <c r="E2209" s="4" t="n">
        <v>7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7</v>
      </c>
      <c r="D2210" s="3" t="s">
        <v>16</v>
      </c>
      <c r="E2210" s="4" t="n">
        <v>7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7</v>
      </c>
      <c r="D2211" s="3" t="s">
        <v>16</v>
      </c>
      <c r="E2211" s="4" t="n">
        <v>7.1</v>
      </c>
      <c r="F2211" s="5" t="s">
        <v>17</v>
      </c>
      <c r="G2211" s="5" t="s">
        <v>18</v>
      </c>
      <c r="H2211" s="6" t="n">
        <v>2</v>
      </c>
      <c r="I2211" s="7" t="n">
        <v>4.018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16</v>
      </c>
      <c r="E2212" s="4" t="n">
        <v>7.5</v>
      </c>
      <c r="F2212" s="5" t="s">
        <v>17</v>
      </c>
      <c r="G2212" s="5" t="s">
        <v>18</v>
      </c>
      <c r="H2212" s="6" t="n">
        <v>2</v>
      </c>
      <c r="I2212" s="7" t="n">
        <v>4.244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16</v>
      </c>
      <c r="E2213" s="4" t="n">
        <v>8</v>
      </c>
      <c r="F2213" s="5" t="s">
        <v>17</v>
      </c>
      <c r="G2213" s="5" t="s">
        <v>18</v>
      </c>
      <c r="H2213" s="6" t="n">
        <v>2</v>
      </c>
      <c r="I2213" s="7" t="n">
        <v>4.528</v>
      </c>
      <c r="J2213" s="6" t="n">
        <v>4</v>
      </c>
      <c r="K2213" s="7" t="n">
        <v>9.056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7</v>
      </c>
      <c r="D2214" s="3" t="s">
        <v>16</v>
      </c>
      <c r="E2214" s="4" t="n">
        <v>8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2.264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16</v>
      </c>
      <c r="E2215" s="4" t="n">
        <v>8.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7</v>
      </c>
      <c r="D2216" s="3" t="s">
        <v>16</v>
      </c>
      <c r="E2216" s="4" t="n">
        <v>8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7</v>
      </c>
      <c r="D2217" s="3" t="s">
        <v>16</v>
      </c>
      <c r="E2217" s="4" t="n">
        <v>9</v>
      </c>
      <c r="F2217" s="5" t="s">
        <v>17</v>
      </c>
      <c r="G2217" s="5" t="s">
        <v>18</v>
      </c>
      <c r="H2217" s="6" t="n">
        <v>7</v>
      </c>
      <c r="I2217" s="7" t="n">
        <v>17.829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7</v>
      </c>
      <c r="D2218" s="3" t="s">
        <v>16</v>
      </c>
      <c r="E2218" s="4" t="n">
        <v>9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7</v>
      </c>
      <c r="D2219" s="3" t="s">
        <v>16</v>
      </c>
      <c r="E2219" s="4" t="n">
        <v>9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7</v>
      </c>
      <c r="D2220" s="3" t="s">
        <v>16</v>
      </c>
      <c r="E2220" s="4" t="n">
        <v>10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7</v>
      </c>
      <c r="D2221" s="3" t="s">
        <v>16</v>
      </c>
      <c r="E2221" s="4" t="n">
        <v>10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7</v>
      </c>
      <c r="D2222" s="3" t="s">
        <v>16</v>
      </c>
      <c r="E2222" s="4" t="n">
        <v>10.6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7</v>
      </c>
      <c r="D2223" s="3" t="s">
        <v>16</v>
      </c>
      <c r="E2223" s="4" t="n">
        <v>10.8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7</v>
      </c>
      <c r="D2224" s="3" t="s">
        <v>16</v>
      </c>
      <c r="E2224" s="4" t="n">
        <v>11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7</v>
      </c>
      <c r="D2225" s="3" t="s">
        <v>16</v>
      </c>
      <c r="E2225" s="4" t="n">
        <v>11.4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7</v>
      </c>
      <c r="D2226" s="3" t="s">
        <v>16</v>
      </c>
      <c r="E2226" s="4" t="n">
        <v>11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7</v>
      </c>
      <c r="D2227" s="3" t="s">
        <v>16</v>
      </c>
      <c r="E2227" s="4" t="n">
        <v>11.6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3.283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7</v>
      </c>
      <c r="D2228" s="3" t="s">
        <v>16</v>
      </c>
      <c r="E2228" s="4" t="n">
        <v>12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87</v>
      </c>
      <c r="D2229" s="3" t="s">
        <v>16</v>
      </c>
      <c r="E2229" s="4" t="n">
        <v>12</v>
      </c>
      <c r="F2229" s="5" t="s">
        <v>17</v>
      </c>
      <c r="G2229" s="5" t="s">
        <v>18</v>
      </c>
      <c r="H2229" s="6" t="n">
        <v>3</v>
      </c>
      <c r="I2229" s="7" t="n">
        <v>10.188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7</v>
      </c>
      <c r="D2230" s="3" t="s">
        <v>16</v>
      </c>
      <c r="E2230" s="4" t="n">
        <v>12.3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3.481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7</v>
      </c>
      <c r="D2231" s="3" t="s">
        <v>16</v>
      </c>
      <c r="E2231" s="4" t="n">
        <v>12.5</v>
      </c>
      <c r="F2231" s="5" t="s">
        <v>17</v>
      </c>
      <c r="G2231" s="5" t="s">
        <v>18</v>
      </c>
      <c r="H2231" s="6" t="n">
        <v>2</v>
      </c>
      <c r="I2231" s="7" t="n">
        <v>7.074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7</v>
      </c>
      <c r="D2232" s="3" t="s">
        <v>16</v>
      </c>
      <c r="E2232" s="4" t="n">
        <v>12.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7.18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7</v>
      </c>
      <c r="D2233" s="3" t="s">
        <v>16</v>
      </c>
      <c r="E2233" s="4" t="n">
        <v>13</v>
      </c>
      <c r="F2233" s="5" t="s">
        <v>17</v>
      </c>
      <c r="G2233" s="5" t="s">
        <v>18</v>
      </c>
      <c r="H2233" s="6" t="n">
        <v>5</v>
      </c>
      <c r="I2233" s="7" t="n">
        <v>18.395</v>
      </c>
      <c r="J2233" s="6" t="n">
        <v>1</v>
      </c>
      <c r="K2233" s="7" t="n">
        <v>3.679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7</v>
      </c>
      <c r="D2234" s="3" t="s">
        <v>16</v>
      </c>
      <c r="E2234" s="4" t="n">
        <v>13</v>
      </c>
      <c r="F2234" s="5" t="s">
        <v>17</v>
      </c>
      <c r="G2234" s="5" t="s">
        <v>18</v>
      </c>
      <c r="H2234" s="6" t="n">
        <v>1</v>
      </c>
      <c r="I2234" s="7" t="n">
        <v>3.679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7</v>
      </c>
      <c r="D2235" s="3" t="s">
        <v>16</v>
      </c>
      <c r="E2235" s="4" t="n">
        <v>13.1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2</v>
      </c>
      <c r="K2235" s="7" t="n">
        <v>7.414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7</v>
      </c>
      <c r="D2236" s="3" t="s">
        <v>16</v>
      </c>
      <c r="E2236" s="4" t="n">
        <v>13.5</v>
      </c>
      <c r="F2236" s="5" t="s">
        <v>17</v>
      </c>
      <c r="G2236" s="5" t="s">
        <v>18</v>
      </c>
      <c r="H2236" s="6" t="n">
        <v>3</v>
      </c>
      <c r="I2236" s="7" t="n">
        <v>11.46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7</v>
      </c>
      <c r="D2237" s="3" t="s">
        <v>16</v>
      </c>
      <c r="E2237" s="4" t="n">
        <v>13.6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5</v>
      </c>
      <c r="K2237" s="7" t="n">
        <v>19.245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16</v>
      </c>
      <c r="E2238" s="4" t="n">
        <v>13.8</v>
      </c>
      <c r="F2238" s="5" t="s">
        <v>17</v>
      </c>
      <c r="G2238" s="5" t="s">
        <v>18</v>
      </c>
      <c r="H2238" s="6" t="n">
        <v>2</v>
      </c>
      <c r="I2238" s="7" t="n">
        <v>7.81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7</v>
      </c>
      <c r="D2239" s="3" t="s">
        <v>16</v>
      </c>
      <c r="E2239" s="4" t="n">
        <v>14</v>
      </c>
      <c r="F2239" s="5" t="s">
        <v>17</v>
      </c>
      <c r="G2239" s="5" t="s">
        <v>18</v>
      </c>
      <c r="H2239" s="6" t="n">
        <v>1</v>
      </c>
      <c r="I2239" s="7" t="n">
        <v>3.962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7</v>
      </c>
      <c r="D2240" s="3" t="s">
        <v>16</v>
      </c>
      <c r="E2240" s="4" t="n">
        <v>14.3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4.047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7</v>
      </c>
      <c r="D2241" s="3" t="s">
        <v>16</v>
      </c>
      <c r="E2241" s="4" t="n">
        <v>14.5</v>
      </c>
      <c r="F2241" s="5" t="s">
        <v>17</v>
      </c>
      <c r="G2241" s="5" t="s">
        <v>18</v>
      </c>
      <c r="H2241" s="6" t="n">
        <v>3</v>
      </c>
      <c r="I2241" s="7" t="n">
        <v>12.309</v>
      </c>
      <c r="J2241" s="6" t="n">
        <v>2</v>
      </c>
      <c r="K2241" s="7" t="n">
        <v>8.206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7</v>
      </c>
      <c r="D2242" s="3" t="s">
        <v>16</v>
      </c>
      <c r="E2242" s="4" t="n">
        <v>15</v>
      </c>
      <c r="F2242" s="5" t="s">
        <v>17</v>
      </c>
      <c r="G2242" s="5" t="s">
        <v>18</v>
      </c>
      <c r="H2242" s="6" t="n">
        <v>7</v>
      </c>
      <c r="I2242" s="7" t="n">
        <v>29.715</v>
      </c>
      <c r="J2242" s="6" t="n">
        <v>2</v>
      </c>
      <c r="K2242" s="7" t="n">
        <v>8.49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7</v>
      </c>
      <c r="D2243" s="3" t="s">
        <v>16</v>
      </c>
      <c r="E2243" s="4" t="n">
        <v>15</v>
      </c>
      <c r="F2243" s="5" t="s">
        <v>17</v>
      </c>
      <c r="G2243" s="5" t="s">
        <v>18</v>
      </c>
      <c r="H2243" s="6" t="n">
        <v>1</v>
      </c>
      <c r="I2243" s="7" t="n">
        <v>4.245</v>
      </c>
      <c r="J2243" s="6" t="n">
        <v>1</v>
      </c>
      <c r="K2243" s="7" t="n">
        <v>4.245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7</v>
      </c>
      <c r="D2244" s="3" t="s">
        <v>16</v>
      </c>
      <c r="E2244" s="4" t="n">
        <v>15.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4.33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7</v>
      </c>
      <c r="D2245" s="3" t="s">
        <v>16</v>
      </c>
      <c r="E2245" s="4" t="n">
        <v>15.7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4.443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7</v>
      </c>
      <c r="D2246" s="3" t="s">
        <v>16</v>
      </c>
      <c r="E2246" s="4" t="n">
        <v>16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0</v>
      </c>
      <c r="K2246" s="7" t="n">
        <v>45.2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7</v>
      </c>
      <c r="D2247" s="3" t="s">
        <v>16</v>
      </c>
      <c r="E2247" s="4" t="n">
        <v>16.3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2</v>
      </c>
      <c r="K2247" s="7" t="n">
        <v>9.226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7</v>
      </c>
      <c r="D2248" s="3" t="s">
        <v>16</v>
      </c>
      <c r="E2248" s="4" t="n">
        <v>16.5</v>
      </c>
      <c r="F2248" s="5" t="s">
        <v>17</v>
      </c>
      <c r="G2248" s="5" t="s">
        <v>18</v>
      </c>
      <c r="H2248" s="6" t="n">
        <v>5</v>
      </c>
      <c r="I2248" s="7" t="n">
        <v>23.345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7</v>
      </c>
      <c r="D2249" s="3" t="s">
        <v>16</v>
      </c>
      <c r="E2249" s="4" t="n">
        <v>17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7</v>
      </c>
      <c r="D2250" s="3" t="s">
        <v>16</v>
      </c>
      <c r="E2250" s="4" t="n">
        <v>17.5</v>
      </c>
      <c r="F2250" s="5" t="s">
        <v>17</v>
      </c>
      <c r="G2250" s="5" t="s">
        <v>18</v>
      </c>
      <c r="H2250" s="6" t="n">
        <v>2</v>
      </c>
      <c r="I2250" s="7" t="n">
        <v>9.904</v>
      </c>
      <c r="J2250" s="6" t="n">
        <v>1</v>
      </c>
      <c r="K2250" s="7" t="n">
        <v>4.952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7</v>
      </c>
      <c r="D2251" s="3" t="s">
        <v>16</v>
      </c>
      <c r="E2251" s="4" t="n">
        <v>18</v>
      </c>
      <c r="F2251" s="5" t="s">
        <v>17</v>
      </c>
      <c r="G2251" s="5" t="s">
        <v>18</v>
      </c>
      <c r="H2251" s="6" t="n">
        <v>1</v>
      </c>
      <c r="I2251" s="7" t="n">
        <v>5.094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7</v>
      </c>
      <c r="D2252" s="3" t="s">
        <v>16</v>
      </c>
      <c r="E2252" s="4" t="n">
        <v>18.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3</v>
      </c>
      <c r="K2252" s="7" t="n">
        <v>15.36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7</v>
      </c>
      <c r="D2253" s="3" t="s">
        <v>16</v>
      </c>
      <c r="E2253" s="4" t="n">
        <v>18.2</v>
      </c>
      <c r="F2253" s="5" t="s">
        <v>17</v>
      </c>
      <c r="G2253" s="5" t="s">
        <v>18</v>
      </c>
      <c r="H2253" s="6" t="n">
        <v>1</v>
      </c>
      <c r="I2253" s="7" t="n">
        <v>5.151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7</v>
      </c>
      <c r="D2254" s="3" t="s">
        <v>16</v>
      </c>
      <c r="E2254" s="4" t="n">
        <v>18.7</v>
      </c>
      <c r="F2254" s="5" t="s">
        <v>17</v>
      </c>
      <c r="G2254" s="5" t="s">
        <v>18</v>
      </c>
      <c r="H2254" s="6" t="n">
        <v>1</v>
      </c>
      <c r="I2254" s="7" t="n">
        <v>5.292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7</v>
      </c>
      <c r="D2255" s="3" t="s">
        <v>16</v>
      </c>
      <c r="E2255" s="4" t="n">
        <v>19.7</v>
      </c>
      <c r="F2255" s="5" t="s">
        <v>17</v>
      </c>
      <c r="G2255" s="5" t="s">
        <v>18</v>
      </c>
      <c r="H2255" s="6" t="n">
        <v>1</v>
      </c>
      <c r="I2255" s="7" t="n">
        <v>5.575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7</v>
      </c>
      <c r="D2256" s="3" t="s">
        <v>58</v>
      </c>
      <c r="E2256" s="4" t="n">
        <v>12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2</v>
      </c>
      <c r="K2256" s="7" t="n">
        <v>7.07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7</v>
      </c>
      <c r="D2257" s="3" t="s">
        <v>24</v>
      </c>
      <c r="E2257" s="4" t="n">
        <v>8</v>
      </c>
      <c r="F2257" s="5" t="s">
        <v>17</v>
      </c>
      <c r="G2257" s="5" t="s">
        <v>18</v>
      </c>
      <c r="H2257" s="6" t="n">
        <v>1</v>
      </c>
      <c r="I2257" s="7" t="n">
        <v>2.264</v>
      </c>
      <c r="J2257" s="6" t="n">
        <v>1</v>
      </c>
      <c r="K2257" s="7" t="n">
        <v>2.264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7</v>
      </c>
      <c r="D2258" s="3" t="s">
        <v>24</v>
      </c>
      <c r="E2258" s="4" t="n">
        <v>9</v>
      </c>
      <c r="F2258" s="5" t="s">
        <v>17</v>
      </c>
      <c r="G2258" s="5" t="s">
        <v>18</v>
      </c>
      <c r="H2258" s="6" t="n">
        <v>10</v>
      </c>
      <c r="I2258" s="7" t="n">
        <v>25.47</v>
      </c>
      <c r="J2258" s="6" t="n">
        <v>6</v>
      </c>
      <c r="K2258" s="7" t="n">
        <v>15.282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7</v>
      </c>
      <c r="D2259" s="3" t="s">
        <v>24</v>
      </c>
      <c r="E2259" s="4" t="n">
        <v>10</v>
      </c>
      <c r="F2259" s="5" t="s">
        <v>17</v>
      </c>
      <c r="G2259" s="5" t="s">
        <v>18</v>
      </c>
      <c r="H2259" s="6" t="n">
        <v>18</v>
      </c>
      <c r="I2259" s="7" t="n">
        <v>50.94</v>
      </c>
      <c r="J2259" s="6" t="n">
        <v>5</v>
      </c>
      <c r="K2259" s="7" t="n">
        <v>14.15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7</v>
      </c>
      <c r="D2260" s="3" t="s">
        <v>24</v>
      </c>
      <c r="E2260" s="4" t="n">
        <v>10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1.3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7</v>
      </c>
      <c r="D2261" s="3" t="s">
        <v>24</v>
      </c>
      <c r="E2261" s="4" t="n">
        <v>11</v>
      </c>
      <c r="F2261" s="5" t="s">
        <v>17</v>
      </c>
      <c r="G2261" s="5" t="s">
        <v>18</v>
      </c>
      <c r="H2261" s="6" t="n">
        <v>1</v>
      </c>
      <c r="I2261" s="7" t="n">
        <v>3.113</v>
      </c>
      <c r="J2261" s="6" t="n">
        <v>12</v>
      </c>
      <c r="K2261" s="7" t="n">
        <v>37.356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7</v>
      </c>
      <c r="D2262" s="3" t="s">
        <v>24</v>
      </c>
      <c r="E2262" s="4" t="n">
        <v>11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3.113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7</v>
      </c>
      <c r="D2263" s="3" t="s">
        <v>24</v>
      </c>
      <c r="E2263" s="4" t="n">
        <v>12</v>
      </c>
      <c r="F2263" s="5" t="s">
        <v>17</v>
      </c>
      <c r="G2263" s="5" t="s">
        <v>18</v>
      </c>
      <c r="H2263" s="6" t="n">
        <v>1</v>
      </c>
      <c r="I2263" s="7" t="n">
        <v>3.396</v>
      </c>
      <c r="J2263" s="6" t="n">
        <v>14</v>
      </c>
      <c r="K2263" s="7" t="n">
        <v>47.544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7</v>
      </c>
      <c r="D2264" s="3" t="s">
        <v>24</v>
      </c>
      <c r="E2264" s="4" t="n">
        <v>1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7</v>
      </c>
      <c r="K2264" s="7" t="n">
        <v>23.772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7</v>
      </c>
      <c r="D2265" s="3" t="s">
        <v>24</v>
      </c>
      <c r="E2265" s="4" t="n">
        <v>13</v>
      </c>
      <c r="F2265" s="5" t="s">
        <v>17</v>
      </c>
      <c r="G2265" s="5" t="s">
        <v>18</v>
      </c>
      <c r="H2265" s="6" t="n">
        <v>12</v>
      </c>
      <c r="I2265" s="7" t="n">
        <v>44.148</v>
      </c>
      <c r="J2265" s="6" t="n">
        <v>1</v>
      </c>
      <c r="K2265" s="7" t="n">
        <v>3.679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7</v>
      </c>
      <c r="D2266" s="3" t="s">
        <v>24</v>
      </c>
      <c r="E2266" s="4" t="n">
        <v>1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8.49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7</v>
      </c>
      <c r="D2267" s="3" t="s">
        <v>24</v>
      </c>
      <c r="E2267" s="4" t="n">
        <v>15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4.386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7</v>
      </c>
      <c r="D2268" s="3" t="s">
        <v>24</v>
      </c>
      <c r="E2268" s="4" t="n">
        <v>16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4</v>
      </c>
      <c r="K2268" s="7" t="n">
        <v>18.11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7</v>
      </c>
      <c r="D2269" s="3" t="s">
        <v>20</v>
      </c>
      <c r="E2269" s="4" t="n">
        <v>7.5</v>
      </c>
      <c r="F2269" s="5" t="s">
        <v>17</v>
      </c>
      <c r="G2269" s="5" t="s">
        <v>18</v>
      </c>
      <c r="H2269" s="6" t="n">
        <v>1</v>
      </c>
      <c r="I2269" s="7" t="n">
        <v>2.122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7</v>
      </c>
      <c r="D2270" s="3" t="s">
        <v>20</v>
      </c>
      <c r="E2270" s="4" t="n">
        <v>8</v>
      </c>
      <c r="F2270" s="5" t="s">
        <v>17</v>
      </c>
      <c r="G2270" s="5" t="s">
        <v>18</v>
      </c>
      <c r="H2270" s="6" t="n">
        <v>7</v>
      </c>
      <c r="I2270" s="7" t="n">
        <v>15.848</v>
      </c>
      <c r="J2270" s="6" t="n">
        <v>1</v>
      </c>
      <c r="K2270" s="7" t="n">
        <v>2.264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7</v>
      </c>
      <c r="D2271" s="3" t="s">
        <v>20</v>
      </c>
      <c r="E2271" s="4" t="n">
        <v>8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8</v>
      </c>
      <c r="K2271" s="7" t="n">
        <v>19.2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7</v>
      </c>
      <c r="D2272" s="3" t="s">
        <v>20</v>
      </c>
      <c r="E2272" s="4" t="n">
        <v>8.6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4</v>
      </c>
      <c r="K2272" s="7" t="n">
        <v>9.736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7</v>
      </c>
      <c r="D2273" s="3" t="s">
        <v>20</v>
      </c>
      <c r="E2273" s="4" t="n">
        <v>9</v>
      </c>
      <c r="F2273" s="5" t="s">
        <v>17</v>
      </c>
      <c r="G2273" s="5" t="s">
        <v>18</v>
      </c>
      <c r="H2273" s="6" t="n">
        <v>1</v>
      </c>
      <c r="I2273" s="7" t="n">
        <v>2.547</v>
      </c>
      <c r="J2273" s="6" t="n">
        <v>8</v>
      </c>
      <c r="K2273" s="7" t="n">
        <v>20.376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7</v>
      </c>
      <c r="D2274" s="3" t="s">
        <v>20</v>
      </c>
      <c r="E2274" s="4" t="n">
        <v>9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2</v>
      </c>
      <c r="K2274" s="7" t="n">
        <v>5.094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7</v>
      </c>
      <c r="D2275" s="3" t="s">
        <v>20</v>
      </c>
      <c r="E2275" s="4" t="n">
        <v>9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8</v>
      </c>
      <c r="K2275" s="7" t="n">
        <v>21.504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7</v>
      </c>
      <c r="D2276" s="3" t="s">
        <v>20</v>
      </c>
      <c r="E2276" s="4" t="n">
        <v>9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7</v>
      </c>
      <c r="D2277" s="3" t="s">
        <v>20</v>
      </c>
      <c r="E2277" s="4" t="n">
        <v>9.6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7</v>
      </c>
      <c r="D2278" s="3" t="s">
        <v>20</v>
      </c>
      <c r="E2278" s="4" t="n">
        <v>10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7</v>
      </c>
      <c r="D2279" s="3" t="s">
        <v>20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8</v>
      </c>
      <c r="K2279" s="7" t="n">
        <v>24.904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7</v>
      </c>
      <c r="D2280" s="3" t="s">
        <v>20</v>
      </c>
      <c r="E2280" s="4" t="n">
        <v>11.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3</v>
      </c>
      <c r="K2280" s="7" t="n">
        <v>9.762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7</v>
      </c>
      <c r="D2281" s="3" t="s">
        <v>20</v>
      </c>
      <c r="E2281" s="4" t="n">
        <v>12</v>
      </c>
      <c r="F2281" s="5" t="s">
        <v>17</v>
      </c>
      <c r="G2281" s="5" t="s">
        <v>18</v>
      </c>
      <c r="H2281" s="6" t="n">
        <v>3</v>
      </c>
      <c r="I2281" s="7" t="n">
        <v>10.188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87</v>
      </c>
      <c r="D2282" s="3" t="s">
        <v>20</v>
      </c>
      <c r="E2282" s="4" t="n">
        <v>12</v>
      </c>
      <c r="F2282" s="5" t="s">
        <v>17</v>
      </c>
      <c r="G2282" s="5" t="s">
        <v>18</v>
      </c>
      <c r="H2282" s="6" t="n">
        <v>3</v>
      </c>
      <c r="I2282" s="7" t="n">
        <v>10.188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7</v>
      </c>
      <c r="D2283" s="3" t="s">
        <v>20</v>
      </c>
      <c r="E2283" s="4" t="n">
        <v>12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8</v>
      </c>
      <c r="K2283" s="7" t="n">
        <v>28.296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7</v>
      </c>
      <c r="D2284" s="3" t="s">
        <v>20</v>
      </c>
      <c r="E2284" s="4" t="n">
        <v>13</v>
      </c>
      <c r="F2284" s="5" t="s">
        <v>17</v>
      </c>
      <c r="G2284" s="5" t="s">
        <v>18</v>
      </c>
      <c r="H2284" s="6" t="n">
        <v>3</v>
      </c>
      <c r="I2284" s="7" t="n">
        <v>11.037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7</v>
      </c>
      <c r="D2285" s="3" t="s">
        <v>20</v>
      </c>
      <c r="E2285" s="4" t="n">
        <v>13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7</v>
      </c>
      <c r="D2286" s="3" t="s">
        <v>20</v>
      </c>
      <c r="E2286" s="4" t="n">
        <v>13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7</v>
      </c>
      <c r="D2287" s="3" t="s">
        <v>20</v>
      </c>
      <c r="E2287" s="4" t="n">
        <v>14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7</v>
      </c>
      <c r="D2288" s="3" t="s">
        <v>20</v>
      </c>
      <c r="E2288" s="4" t="n">
        <v>14.5</v>
      </c>
      <c r="F2288" s="5" t="s">
        <v>17</v>
      </c>
      <c r="G2288" s="5" t="s">
        <v>18</v>
      </c>
      <c r="H2288" s="6" t="n">
        <v>7</v>
      </c>
      <c r="I2288" s="7" t="n">
        <v>28.721</v>
      </c>
      <c r="J2288" s="6" t="n">
        <v>6</v>
      </c>
      <c r="K2288" s="7" t="n">
        <v>24.618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7</v>
      </c>
      <c r="D2289" s="3" t="s">
        <v>20</v>
      </c>
      <c r="E2289" s="4" t="n">
        <v>14.6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7</v>
      </c>
      <c r="D2290" s="3" t="s">
        <v>20</v>
      </c>
      <c r="E2290" s="4" t="n">
        <v>15</v>
      </c>
      <c r="F2290" s="5" t="s">
        <v>17</v>
      </c>
      <c r="G2290" s="5" t="s">
        <v>18</v>
      </c>
      <c r="H2290" s="6" t="n">
        <v>6</v>
      </c>
      <c r="I2290" s="7" t="n">
        <v>25.47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87</v>
      </c>
      <c r="D2291" s="3" t="s">
        <v>20</v>
      </c>
      <c r="E2291" s="4" t="n">
        <v>15</v>
      </c>
      <c r="F2291" s="5" t="s">
        <v>17</v>
      </c>
      <c r="G2291" s="5" t="s">
        <v>18</v>
      </c>
      <c r="H2291" s="6" t="n">
        <v>9</v>
      </c>
      <c r="I2291" s="7" t="n">
        <v>38.205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7</v>
      </c>
      <c r="D2292" s="3" t="s">
        <v>20</v>
      </c>
      <c r="E2292" s="4" t="n">
        <v>15.5</v>
      </c>
      <c r="F2292" s="5" t="s">
        <v>17</v>
      </c>
      <c r="G2292" s="5" t="s">
        <v>18</v>
      </c>
      <c r="H2292" s="6" t="n">
        <v>1</v>
      </c>
      <c r="I2292" s="7" t="n">
        <v>4.386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7</v>
      </c>
      <c r="D2293" s="3" t="s">
        <v>20</v>
      </c>
      <c r="E2293" s="4" t="n">
        <v>15.8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4.471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7</v>
      </c>
      <c r="D2294" s="3" t="s">
        <v>20</v>
      </c>
      <c r="E2294" s="4" t="n">
        <v>16</v>
      </c>
      <c r="F2294" s="5" t="s">
        <v>17</v>
      </c>
      <c r="G2294" s="5" t="s">
        <v>18</v>
      </c>
      <c r="H2294" s="6" t="n">
        <v>7</v>
      </c>
      <c r="I2294" s="7" t="n">
        <v>31.696</v>
      </c>
      <c r="J2294" s="6" t="n">
        <v>8</v>
      </c>
      <c r="K2294" s="7" t="n">
        <v>36.224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87</v>
      </c>
      <c r="D2295" s="3" t="s">
        <v>20</v>
      </c>
      <c r="E2295" s="4" t="n">
        <v>16</v>
      </c>
      <c r="F2295" s="5" t="s">
        <v>17</v>
      </c>
      <c r="G2295" s="5" t="s">
        <v>18</v>
      </c>
      <c r="H2295" s="6" t="n">
        <v>1</v>
      </c>
      <c r="I2295" s="7" t="n">
        <v>4.528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7</v>
      </c>
      <c r="D2296" s="3" t="s">
        <v>22</v>
      </c>
      <c r="E2296" s="4" t="n">
        <v>7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7</v>
      </c>
      <c r="D2297" s="3" t="s">
        <v>22</v>
      </c>
      <c r="E2297" s="4" t="n">
        <v>8</v>
      </c>
      <c r="F2297" s="5" t="s">
        <v>17</v>
      </c>
      <c r="G2297" s="5" t="s">
        <v>18</v>
      </c>
      <c r="H2297" s="6" t="n">
        <v>1</v>
      </c>
      <c r="I2297" s="7" t="n">
        <v>2.264</v>
      </c>
      <c r="J2297" s="6" t="n">
        <v>27</v>
      </c>
      <c r="K2297" s="7" t="n">
        <v>61.128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7</v>
      </c>
      <c r="D2298" s="3" t="s">
        <v>22</v>
      </c>
      <c r="E2298" s="4" t="n">
        <v>8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5</v>
      </c>
      <c r="K2298" s="7" t="n">
        <v>11.32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7</v>
      </c>
      <c r="D2299" s="3" t="s">
        <v>22</v>
      </c>
      <c r="E2299" s="4" t="n">
        <v>9</v>
      </c>
      <c r="F2299" s="5" t="s">
        <v>17</v>
      </c>
      <c r="G2299" s="5" t="s">
        <v>18</v>
      </c>
      <c r="H2299" s="6" t="n">
        <v>8</v>
      </c>
      <c r="I2299" s="7" t="n">
        <v>20.376</v>
      </c>
      <c r="J2299" s="6" t="n">
        <v>1</v>
      </c>
      <c r="K2299" s="7" t="n">
        <v>2.547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87</v>
      </c>
      <c r="D2300" s="3" t="s">
        <v>22</v>
      </c>
      <c r="E2300" s="4" t="n">
        <v>9</v>
      </c>
      <c r="F2300" s="5" t="s">
        <v>17</v>
      </c>
      <c r="G2300" s="5" t="s">
        <v>18</v>
      </c>
      <c r="H2300" s="6" t="n">
        <v>1</v>
      </c>
      <c r="I2300" s="7" t="n">
        <v>2.547</v>
      </c>
      <c r="J2300" s="6" t="n">
        <v>3</v>
      </c>
      <c r="K2300" s="7" t="n">
        <v>7.641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7</v>
      </c>
      <c r="D2301" s="3" t="s">
        <v>22</v>
      </c>
      <c r="E2301" s="4" t="n">
        <v>10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7</v>
      </c>
      <c r="D2302" s="3" t="s">
        <v>22</v>
      </c>
      <c r="E2302" s="4" t="n">
        <v>10</v>
      </c>
      <c r="F2302" s="5" t="s">
        <v>17</v>
      </c>
      <c r="G2302" s="5" t="s">
        <v>18</v>
      </c>
      <c r="H2302" s="6" t="n">
        <v>1</v>
      </c>
      <c r="I2302" s="7" t="n">
        <v>2.83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7</v>
      </c>
      <c r="D2303" s="3" t="s">
        <v>22</v>
      </c>
      <c r="E2303" s="4" t="n">
        <v>10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7</v>
      </c>
      <c r="D2304" s="3" t="s">
        <v>22</v>
      </c>
      <c r="E2304" s="4" t="n">
        <v>11</v>
      </c>
      <c r="F2304" s="5" t="s">
        <v>17</v>
      </c>
      <c r="G2304" s="5" t="s">
        <v>18</v>
      </c>
      <c r="H2304" s="6" t="n">
        <v>11</v>
      </c>
      <c r="I2304" s="7" t="n">
        <v>34.243</v>
      </c>
      <c r="J2304" s="6" t="n">
        <v>8</v>
      </c>
      <c r="K2304" s="7" t="n">
        <v>24.904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7</v>
      </c>
      <c r="D2305" s="3" t="s">
        <v>22</v>
      </c>
      <c r="E2305" s="4" t="n">
        <v>11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</v>
      </c>
      <c r="K2305" s="7" t="n">
        <v>9.339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7</v>
      </c>
      <c r="D2306" s="3" t="s">
        <v>22</v>
      </c>
      <c r="E2306" s="4" t="n">
        <v>12</v>
      </c>
      <c r="F2306" s="5" t="s">
        <v>17</v>
      </c>
      <c r="G2306" s="5" t="s">
        <v>18</v>
      </c>
      <c r="H2306" s="6" t="n">
        <v>20</v>
      </c>
      <c r="I2306" s="7" t="n">
        <v>67.92</v>
      </c>
      <c r="J2306" s="6" t="n">
        <v>2</v>
      </c>
      <c r="K2306" s="7" t="n">
        <v>6.792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7</v>
      </c>
      <c r="D2307" s="3" t="s">
        <v>22</v>
      </c>
      <c r="E2307" s="4" t="n">
        <v>12</v>
      </c>
      <c r="F2307" s="5" t="s">
        <v>17</v>
      </c>
      <c r="G2307" s="5" t="s">
        <v>18</v>
      </c>
      <c r="H2307" s="6" t="n">
        <v>2</v>
      </c>
      <c r="I2307" s="7" t="n">
        <v>6.792</v>
      </c>
      <c r="J2307" s="6" t="n">
        <v>3</v>
      </c>
      <c r="K2307" s="7" t="n">
        <v>10.188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7</v>
      </c>
      <c r="D2308" s="3" t="s">
        <v>22</v>
      </c>
      <c r="E2308" s="4" t="n">
        <v>13</v>
      </c>
      <c r="F2308" s="5" t="s">
        <v>17</v>
      </c>
      <c r="G2308" s="5" t="s">
        <v>18</v>
      </c>
      <c r="H2308" s="6" t="n">
        <v>14</v>
      </c>
      <c r="I2308" s="7" t="n">
        <v>51.506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7</v>
      </c>
      <c r="D2309" s="3" t="s">
        <v>22</v>
      </c>
      <c r="E2309" s="4" t="n">
        <v>13.6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2</v>
      </c>
      <c r="K2309" s="7" t="n">
        <v>7.698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7</v>
      </c>
      <c r="D2310" s="3" t="s">
        <v>22</v>
      </c>
      <c r="E2310" s="4" t="n">
        <v>14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7</v>
      </c>
      <c r="D2311" s="3" t="s">
        <v>22</v>
      </c>
      <c r="E2311" s="4" t="n">
        <v>14.1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3.99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7</v>
      </c>
      <c r="D2312" s="3" t="s">
        <v>22</v>
      </c>
      <c r="E2312" s="4" t="n">
        <v>14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7</v>
      </c>
      <c r="D2313" s="3" t="s">
        <v>22</v>
      </c>
      <c r="E2313" s="4" t="n">
        <v>1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0</v>
      </c>
      <c r="K2313" s="7" t="n">
        <v>84.9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7</v>
      </c>
      <c r="D2314" s="3" t="s">
        <v>22</v>
      </c>
      <c r="E2314" s="4" t="n">
        <v>15.3</v>
      </c>
      <c r="F2314" s="5" t="s">
        <v>17</v>
      </c>
      <c r="G2314" s="5" t="s">
        <v>18</v>
      </c>
      <c r="H2314" s="6" t="n">
        <v>1</v>
      </c>
      <c r="I2314" s="7" t="n">
        <v>4.33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7</v>
      </c>
      <c r="D2315" s="3" t="s">
        <v>22</v>
      </c>
      <c r="E2315" s="4" t="n">
        <v>15.5</v>
      </c>
      <c r="F2315" s="5" t="s">
        <v>17</v>
      </c>
      <c r="G2315" s="5" t="s">
        <v>18</v>
      </c>
      <c r="H2315" s="6" t="n">
        <v>5</v>
      </c>
      <c r="I2315" s="7" t="n">
        <v>21.93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7</v>
      </c>
      <c r="D2316" s="3" t="s">
        <v>22</v>
      </c>
      <c r="E2316" s="4" t="n">
        <v>16</v>
      </c>
      <c r="F2316" s="5" t="s">
        <v>17</v>
      </c>
      <c r="G2316" s="5" t="s">
        <v>18</v>
      </c>
      <c r="H2316" s="6" t="n">
        <v>4</v>
      </c>
      <c r="I2316" s="7" t="n">
        <v>18.112</v>
      </c>
      <c r="J2316" s="6" t="n">
        <v>13</v>
      </c>
      <c r="K2316" s="7" t="n">
        <v>58.864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7</v>
      </c>
      <c r="D2317" s="3" t="s">
        <v>22</v>
      </c>
      <c r="E2317" s="4" t="n">
        <v>17</v>
      </c>
      <c r="F2317" s="5" t="s">
        <v>17</v>
      </c>
      <c r="G2317" s="5" t="s">
        <v>18</v>
      </c>
      <c r="H2317" s="6" t="n">
        <v>5</v>
      </c>
      <c r="I2317" s="7" t="n">
        <v>24.055</v>
      </c>
      <c r="J2317" s="6" t="n">
        <v>14</v>
      </c>
      <c r="K2317" s="7" t="n">
        <v>67.35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7</v>
      </c>
      <c r="D2318" s="3" t="s">
        <v>22</v>
      </c>
      <c r="E2318" s="4" t="n">
        <v>19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9</v>
      </c>
      <c r="D2319" s="3" t="s">
        <v>16</v>
      </c>
      <c r="E2319" s="4" t="n">
        <v>6.5</v>
      </c>
      <c r="F2319" s="5" t="s">
        <v>17</v>
      </c>
      <c r="G2319" s="5" t="s">
        <v>18</v>
      </c>
      <c r="H2319" s="6" t="n">
        <v>1</v>
      </c>
      <c r="I2319" s="7" t="n">
        <v>1.28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16</v>
      </c>
      <c r="E2320" s="4" t="n">
        <v>7</v>
      </c>
      <c r="F2320" s="5" t="s">
        <v>17</v>
      </c>
      <c r="G2320" s="5" t="s">
        <v>18</v>
      </c>
      <c r="H2320" s="6" t="n">
        <v>2</v>
      </c>
      <c r="I2320" s="7" t="n">
        <v>2.758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9</v>
      </c>
      <c r="D2321" s="3" t="s">
        <v>16</v>
      </c>
      <c r="E2321" s="4" t="n">
        <v>7.5</v>
      </c>
      <c r="F2321" s="5" t="s">
        <v>17</v>
      </c>
      <c r="G2321" s="5" t="s">
        <v>18</v>
      </c>
      <c r="H2321" s="6" t="n">
        <v>3</v>
      </c>
      <c r="I2321" s="7" t="n">
        <v>4.431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16</v>
      </c>
      <c r="E2322" s="4" t="n">
        <v>10.7</v>
      </c>
      <c r="F2322" s="5" t="s">
        <v>17</v>
      </c>
      <c r="G2322" s="5" t="s">
        <v>18</v>
      </c>
      <c r="H2322" s="6" t="n">
        <v>4</v>
      </c>
      <c r="I2322" s="7" t="n">
        <v>8.43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89</v>
      </c>
      <c r="D2323" s="3" t="s">
        <v>16</v>
      </c>
      <c r="E2323" s="4" t="n">
        <v>11</v>
      </c>
      <c r="F2323" s="5" t="s">
        <v>17</v>
      </c>
      <c r="G2323" s="5" t="s">
        <v>18</v>
      </c>
      <c r="H2323" s="6" t="n">
        <v>1</v>
      </c>
      <c r="I2323" s="7" t="n">
        <v>2.167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16</v>
      </c>
      <c r="E2324" s="4" t="n">
        <v>11.5</v>
      </c>
      <c r="F2324" s="5" t="s">
        <v>17</v>
      </c>
      <c r="G2324" s="5" t="s">
        <v>18</v>
      </c>
      <c r="H2324" s="6" t="n">
        <v>1</v>
      </c>
      <c r="I2324" s="7" t="n">
        <v>2.265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9</v>
      </c>
      <c r="D2325" s="3" t="s">
        <v>16</v>
      </c>
      <c r="E2325" s="4" t="n">
        <v>12</v>
      </c>
      <c r="F2325" s="5" t="s">
        <v>17</v>
      </c>
      <c r="G2325" s="5" t="s">
        <v>18</v>
      </c>
      <c r="H2325" s="6" t="n">
        <v>3</v>
      </c>
      <c r="I2325" s="7" t="n">
        <v>7.092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9</v>
      </c>
      <c r="D2326" s="3" t="s">
        <v>16</v>
      </c>
      <c r="E2326" s="4" t="n">
        <v>12</v>
      </c>
      <c r="F2326" s="5" t="s">
        <v>17</v>
      </c>
      <c r="G2326" s="5" t="s">
        <v>18</v>
      </c>
      <c r="H2326" s="6" t="n">
        <v>1</v>
      </c>
      <c r="I2326" s="7" t="n">
        <v>2.364</v>
      </c>
      <c r="J2326" s="6" t="n">
        <v>1</v>
      </c>
      <c r="K2326" s="7" t="n">
        <v>2.364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89</v>
      </c>
      <c r="D2327" s="3" t="s">
        <v>16</v>
      </c>
      <c r="E2327" s="4" t="n">
        <v>13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5.122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9</v>
      </c>
      <c r="D2328" s="3" t="s">
        <v>16</v>
      </c>
      <c r="E2328" s="4" t="n">
        <v>13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89</v>
      </c>
      <c r="D2329" s="3" t="s">
        <v>16</v>
      </c>
      <c r="E2329" s="4" t="n">
        <v>13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9</v>
      </c>
      <c r="D2330" s="3" t="s">
        <v>16</v>
      </c>
      <c r="E2330" s="4" t="n">
        <v>14</v>
      </c>
      <c r="F2330" s="5" t="s">
        <v>17</v>
      </c>
      <c r="G2330" s="5" t="s">
        <v>18</v>
      </c>
      <c r="H2330" s="6" t="n">
        <v>1</v>
      </c>
      <c r="I2330" s="7" t="n">
        <v>2.758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89</v>
      </c>
      <c r="D2331" s="3" t="s">
        <v>16</v>
      </c>
      <c r="E2331" s="4" t="n">
        <v>15</v>
      </c>
      <c r="F2331" s="5" t="s">
        <v>17</v>
      </c>
      <c r="G2331" s="5" t="s">
        <v>18</v>
      </c>
      <c r="H2331" s="6" t="n">
        <v>2</v>
      </c>
      <c r="I2331" s="7" t="n">
        <v>5.91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9</v>
      </c>
      <c r="D2332" s="3" t="s">
        <v>16</v>
      </c>
      <c r="E2332" s="4" t="n">
        <v>17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9</v>
      </c>
      <c r="D2333" s="3" t="s">
        <v>20</v>
      </c>
      <c r="E2333" s="4" t="n">
        <v>8</v>
      </c>
      <c r="F2333" s="5" t="s">
        <v>17</v>
      </c>
      <c r="G2333" s="5" t="s">
        <v>18</v>
      </c>
      <c r="H2333" s="6" t="n">
        <v>3</v>
      </c>
      <c r="I2333" s="7" t="n">
        <v>4.728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89</v>
      </c>
      <c r="D2334" s="3" t="s">
        <v>20</v>
      </c>
      <c r="E2334" s="4" t="n">
        <v>8</v>
      </c>
      <c r="F2334" s="5" t="s">
        <v>17</v>
      </c>
      <c r="G2334" s="5" t="s">
        <v>18</v>
      </c>
      <c r="H2334" s="6" t="n">
        <v>2</v>
      </c>
      <c r="I2334" s="7" t="n">
        <v>3.152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9</v>
      </c>
      <c r="D2335" s="3" t="s">
        <v>20</v>
      </c>
      <c r="E2335" s="4" t="n">
        <v>8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9</v>
      </c>
      <c r="D2336" s="3" t="s">
        <v>20</v>
      </c>
      <c r="E2336" s="4" t="n">
        <v>9</v>
      </c>
      <c r="F2336" s="5" t="s">
        <v>17</v>
      </c>
      <c r="G2336" s="5" t="s">
        <v>18</v>
      </c>
      <c r="H2336" s="6" t="n">
        <v>6</v>
      </c>
      <c r="I2336" s="7" t="n">
        <v>10.638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89</v>
      </c>
      <c r="D2337" s="3" t="s">
        <v>20</v>
      </c>
      <c r="E2337" s="4" t="n">
        <v>9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1</v>
      </c>
      <c r="K2337" s="7" t="n">
        <v>1.773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20</v>
      </c>
      <c r="E2338" s="4" t="n">
        <v>10</v>
      </c>
      <c r="F2338" s="5" t="s">
        <v>17</v>
      </c>
      <c r="G2338" s="5" t="s">
        <v>18</v>
      </c>
      <c r="H2338" s="6" t="n">
        <v>5</v>
      </c>
      <c r="I2338" s="7" t="n">
        <v>9.85</v>
      </c>
      <c r="J2338" s="6" t="n">
        <v>1</v>
      </c>
      <c r="K2338" s="7" t="n">
        <v>1.97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89</v>
      </c>
      <c r="D2339" s="3" t="s">
        <v>20</v>
      </c>
      <c r="E2339" s="4" t="n">
        <v>10</v>
      </c>
      <c r="F2339" s="5" t="s">
        <v>17</v>
      </c>
      <c r="G2339" s="5" t="s">
        <v>18</v>
      </c>
      <c r="H2339" s="6" t="n">
        <v>1</v>
      </c>
      <c r="I2339" s="7" t="n">
        <v>1.97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9</v>
      </c>
      <c r="D2340" s="3" t="s">
        <v>20</v>
      </c>
      <c r="E2340" s="4" t="n">
        <v>10.5</v>
      </c>
      <c r="F2340" s="5" t="s">
        <v>17</v>
      </c>
      <c r="G2340" s="5" t="s">
        <v>18</v>
      </c>
      <c r="H2340" s="6" t="n">
        <v>4</v>
      </c>
      <c r="I2340" s="7" t="n">
        <v>8.272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9</v>
      </c>
      <c r="D2341" s="3" t="s">
        <v>20</v>
      </c>
      <c r="E2341" s="4" t="n">
        <v>11</v>
      </c>
      <c r="F2341" s="5" t="s">
        <v>17</v>
      </c>
      <c r="G2341" s="5" t="s">
        <v>18</v>
      </c>
      <c r="H2341" s="6" t="n">
        <v>3</v>
      </c>
      <c r="I2341" s="7" t="n">
        <v>6.501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89</v>
      </c>
      <c r="D2342" s="3" t="s">
        <v>20</v>
      </c>
      <c r="E2342" s="4" t="n">
        <v>11</v>
      </c>
      <c r="F2342" s="5" t="s">
        <v>17</v>
      </c>
      <c r="G2342" s="5" t="s">
        <v>18</v>
      </c>
      <c r="H2342" s="6" t="n">
        <v>2</v>
      </c>
      <c r="I2342" s="7" t="n">
        <v>4.33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89</v>
      </c>
      <c r="D2343" s="3" t="s">
        <v>20</v>
      </c>
      <c r="E2343" s="4" t="n">
        <v>11.5</v>
      </c>
      <c r="F2343" s="5" t="s">
        <v>17</v>
      </c>
      <c r="G2343" s="5" t="s">
        <v>18</v>
      </c>
      <c r="H2343" s="6" t="n">
        <v>2</v>
      </c>
      <c r="I2343" s="7" t="n">
        <v>4.53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9</v>
      </c>
      <c r="D2344" s="3" t="s">
        <v>20</v>
      </c>
      <c r="E2344" s="4" t="n">
        <v>12</v>
      </c>
      <c r="F2344" s="5" t="s">
        <v>17</v>
      </c>
      <c r="G2344" s="5" t="s">
        <v>18</v>
      </c>
      <c r="H2344" s="6" t="n">
        <v>3</v>
      </c>
      <c r="I2344" s="7" t="n">
        <v>7.092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89</v>
      </c>
      <c r="D2345" s="3" t="s">
        <v>20</v>
      </c>
      <c r="E2345" s="4" t="n">
        <v>12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9</v>
      </c>
      <c r="D2346" s="3" t="s">
        <v>20</v>
      </c>
      <c r="E2346" s="4" t="n">
        <v>13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89</v>
      </c>
      <c r="D2347" s="3" t="s">
        <v>20</v>
      </c>
      <c r="E2347" s="4" t="n">
        <v>13.5</v>
      </c>
      <c r="F2347" s="5" t="s">
        <v>17</v>
      </c>
      <c r="G2347" s="5" t="s">
        <v>18</v>
      </c>
      <c r="H2347" s="6" t="n">
        <v>5</v>
      </c>
      <c r="I2347" s="7" t="n">
        <v>13.295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89</v>
      </c>
      <c r="D2348" s="3" t="s">
        <v>20</v>
      </c>
      <c r="E2348" s="4" t="n">
        <v>15</v>
      </c>
      <c r="F2348" s="5" t="s">
        <v>17</v>
      </c>
      <c r="G2348" s="5" t="s">
        <v>18</v>
      </c>
      <c r="H2348" s="6" t="n">
        <v>1</v>
      </c>
      <c r="I2348" s="7" t="n">
        <v>2.955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9</v>
      </c>
      <c r="D2349" s="3" t="s">
        <v>20</v>
      </c>
      <c r="E2349" s="4" t="n">
        <v>19.2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3</v>
      </c>
      <c r="K2349" s="7" t="n">
        <v>11.34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9</v>
      </c>
      <c r="D2350" s="3" t="s">
        <v>22</v>
      </c>
      <c r="E2350" s="4" t="n">
        <v>10</v>
      </c>
      <c r="F2350" s="5" t="s">
        <v>17</v>
      </c>
      <c r="G2350" s="5" t="s">
        <v>18</v>
      </c>
      <c r="H2350" s="6" t="n">
        <v>5</v>
      </c>
      <c r="I2350" s="7" t="n">
        <v>9.85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9</v>
      </c>
      <c r="D2351" s="3" t="s">
        <v>22</v>
      </c>
      <c r="E2351" s="4" t="n">
        <v>12</v>
      </c>
      <c r="F2351" s="5" t="s">
        <v>17</v>
      </c>
      <c r="G2351" s="5" t="s">
        <v>18</v>
      </c>
      <c r="H2351" s="6" t="n">
        <v>1</v>
      </c>
      <c r="I2351" s="7" t="n">
        <v>2.364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89</v>
      </c>
      <c r="D2352" s="3" t="s">
        <v>22</v>
      </c>
      <c r="E2352" s="4" t="n">
        <v>12</v>
      </c>
      <c r="F2352" s="5" t="s">
        <v>17</v>
      </c>
      <c r="G2352" s="5" t="s">
        <v>18</v>
      </c>
      <c r="H2352" s="6" t="n">
        <v>1</v>
      </c>
      <c r="I2352" s="7" t="n">
        <v>2.36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9</v>
      </c>
      <c r="D2353" s="3" t="s">
        <v>22</v>
      </c>
      <c r="E2353" s="4" t="n">
        <v>14.5</v>
      </c>
      <c r="F2353" s="5" t="s">
        <v>17</v>
      </c>
      <c r="G2353" s="5" t="s">
        <v>18</v>
      </c>
      <c r="H2353" s="6" t="n">
        <v>1</v>
      </c>
      <c r="I2353" s="7" t="n">
        <v>2.85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9</v>
      </c>
      <c r="D2354" s="3" t="s">
        <v>22</v>
      </c>
      <c r="E2354" s="4" t="n">
        <v>15</v>
      </c>
      <c r="F2354" s="5" t="s">
        <v>17</v>
      </c>
      <c r="G2354" s="5" t="s">
        <v>18</v>
      </c>
      <c r="H2354" s="6" t="n">
        <v>5</v>
      </c>
      <c r="I2354" s="7" t="n">
        <v>14.775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16</v>
      </c>
      <c r="E2355" s="4" t="n">
        <v>8</v>
      </c>
      <c r="F2355" s="5" t="s">
        <v>17</v>
      </c>
      <c r="G2355" s="5" t="s">
        <v>18</v>
      </c>
      <c r="H2355" s="6" t="n">
        <v>10</v>
      </c>
      <c r="I2355" s="7" t="n">
        <v>5.3</v>
      </c>
      <c r="J2355" s="6" t="n">
        <v>7</v>
      </c>
      <c r="K2355" s="7" t="n">
        <v>3.71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0</v>
      </c>
      <c r="D2356" s="3" t="s">
        <v>16</v>
      </c>
      <c r="E2356" s="4" t="n">
        <v>8</v>
      </c>
      <c r="F2356" s="5" t="s">
        <v>17</v>
      </c>
      <c r="G2356" s="5" t="s">
        <v>18</v>
      </c>
      <c r="H2356" s="6" t="n">
        <v>2</v>
      </c>
      <c r="I2356" s="7" t="n">
        <v>1.0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0</v>
      </c>
      <c r="D2357" s="3" t="s">
        <v>16</v>
      </c>
      <c r="E2357" s="4" t="n">
        <v>9</v>
      </c>
      <c r="F2357" s="5" t="s">
        <v>17</v>
      </c>
      <c r="G2357" s="5" t="s">
        <v>18</v>
      </c>
      <c r="H2357" s="6" t="n">
        <v>1</v>
      </c>
      <c r="I2357" s="7" t="n">
        <v>0.596</v>
      </c>
      <c r="J2357" s="6" t="n">
        <v>8</v>
      </c>
      <c r="K2357" s="7" t="n">
        <v>4.76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16</v>
      </c>
      <c r="E2358" s="4" t="n">
        <v>9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0</v>
      </c>
      <c r="D2359" s="3" t="s">
        <v>16</v>
      </c>
      <c r="E2359" s="4" t="n">
        <v>10</v>
      </c>
      <c r="F2359" s="5" t="s">
        <v>17</v>
      </c>
      <c r="G2359" s="5" t="s">
        <v>18</v>
      </c>
      <c r="H2359" s="6" t="n">
        <v>3</v>
      </c>
      <c r="I2359" s="7" t="n">
        <v>1.986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0</v>
      </c>
      <c r="D2360" s="3" t="s">
        <v>16</v>
      </c>
      <c r="E2360" s="4" t="n">
        <v>10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4</v>
      </c>
      <c r="K2360" s="7" t="n">
        <v>2.648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0</v>
      </c>
      <c r="D2361" s="3" t="s">
        <v>16</v>
      </c>
      <c r="E2361" s="4" t="n">
        <v>11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</v>
      </c>
      <c r="K2361" s="7" t="n">
        <v>0.72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16</v>
      </c>
      <c r="E2362" s="4" t="n">
        <v>12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16</v>
      </c>
      <c r="E2363" s="4" t="n">
        <v>14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0</v>
      </c>
      <c r="K2363" s="7" t="n">
        <v>9.27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24</v>
      </c>
      <c r="E2364" s="4" t="n">
        <v>11.5</v>
      </c>
      <c r="F2364" s="5" t="s">
        <v>17</v>
      </c>
      <c r="G2364" s="5" t="s">
        <v>18</v>
      </c>
      <c r="H2364" s="6" t="n">
        <v>19</v>
      </c>
      <c r="I2364" s="7" t="n">
        <v>14.459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0</v>
      </c>
      <c r="D2365" s="3" t="s">
        <v>24</v>
      </c>
      <c r="E2365" s="4" t="n">
        <v>12.5</v>
      </c>
      <c r="F2365" s="5" t="s">
        <v>17</v>
      </c>
      <c r="G2365" s="5" t="s">
        <v>18</v>
      </c>
      <c r="H2365" s="6" t="n">
        <v>11</v>
      </c>
      <c r="I2365" s="7" t="n">
        <v>9.097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20</v>
      </c>
      <c r="E2366" s="4" t="n">
        <v>8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20</v>
      </c>
      <c r="E2367" s="4" t="n">
        <v>8.5</v>
      </c>
      <c r="F2367" s="5" t="s">
        <v>17</v>
      </c>
      <c r="G2367" s="5" t="s">
        <v>18</v>
      </c>
      <c r="H2367" s="6" t="n">
        <v>49</v>
      </c>
      <c r="I2367" s="7" t="n">
        <v>27.587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20</v>
      </c>
      <c r="E2368" s="4" t="n">
        <v>10.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0.695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20</v>
      </c>
      <c r="E2369" s="4" t="n">
        <v>12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0</v>
      </c>
      <c r="E2370" s="4" t="n">
        <v>13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0</v>
      </c>
      <c r="D2371" s="3" t="s">
        <v>20</v>
      </c>
      <c r="E2371" s="4" t="n">
        <v>14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20</v>
      </c>
      <c r="E2372" s="4" t="n">
        <v>16</v>
      </c>
      <c r="F2372" s="5" t="s">
        <v>17</v>
      </c>
      <c r="G2372" s="5" t="s">
        <v>18</v>
      </c>
      <c r="H2372" s="6" t="n">
        <v>5</v>
      </c>
      <c r="I2372" s="7" t="n">
        <v>5.295</v>
      </c>
      <c r="J2372" s="6" t="n">
        <v>10</v>
      </c>
      <c r="K2372" s="7" t="n">
        <v>10.59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22</v>
      </c>
      <c r="E2373" s="4" t="n">
        <v>8</v>
      </c>
      <c r="F2373" s="5" t="s">
        <v>17</v>
      </c>
      <c r="G2373" s="5" t="s">
        <v>18</v>
      </c>
      <c r="H2373" s="6" t="n">
        <v>15</v>
      </c>
      <c r="I2373" s="7" t="n">
        <v>7.95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22</v>
      </c>
      <c r="E2374" s="4" t="n">
        <v>8</v>
      </c>
      <c r="F2374" s="5" t="s">
        <v>17</v>
      </c>
      <c r="G2374" s="5" t="s">
        <v>18</v>
      </c>
      <c r="H2374" s="6" t="n">
        <v>1</v>
      </c>
      <c r="I2374" s="7" t="n">
        <v>0.53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22</v>
      </c>
      <c r="E2375" s="4" t="n">
        <v>12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22</v>
      </c>
      <c r="E2376" s="4" t="n">
        <v>15</v>
      </c>
      <c r="F2376" s="5" t="s">
        <v>17</v>
      </c>
      <c r="G2376" s="5" t="s">
        <v>18</v>
      </c>
      <c r="H2376" s="6" t="n">
        <v>2</v>
      </c>
      <c r="I2376" s="7" t="n">
        <v>1.98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61</v>
      </c>
      <c r="E2377" s="4" t="n">
        <v>9</v>
      </c>
      <c r="F2377" s="5" t="s">
        <v>17</v>
      </c>
      <c r="G2377" s="5" t="s">
        <v>18</v>
      </c>
      <c r="H2377" s="6" t="n">
        <v>4</v>
      </c>
      <c r="I2377" s="7" t="n">
        <v>2.736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21</v>
      </c>
      <c r="B2378" s="3" t="s">
        <v>14</v>
      </c>
      <c r="C2378" s="3" t="s">
        <v>91</v>
      </c>
      <c r="D2378" s="3" t="s">
        <v>61</v>
      </c>
      <c r="E2378" s="4" t="n">
        <v>9</v>
      </c>
      <c r="F2378" s="5" t="s">
        <v>17</v>
      </c>
      <c r="G2378" s="5" t="s">
        <v>18</v>
      </c>
      <c r="H2378" s="6" t="n">
        <v>10</v>
      </c>
      <c r="I2378" s="7" t="n">
        <v>6.84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1</v>
      </c>
      <c r="D2379" s="3" t="s">
        <v>61</v>
      </c>
      <c r="E2379" s="4" t="n">
        <v>14</v>
      </c>
      <c r="F2379" s="5" t="s">
        <v>17</v>
      </c>
      <c r="G2379" s="5" t="s">
        <v>18</v>
      </c>
      <c r="H2379" s="6" t="n">
        <v>3</v>
      </c>
      <c r="I2379" s="7" t="n">
        <v>3.192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21</v>
      </c>
      <c r="B2380" s="3" t="s">
        <v>14</v>
      </c>
      <c r="C2380" s="3" t="s">
        <v>91</v>
      </c>
      <c r="D2380" s="3" t="s">
        <v>61</v>
      </c>
      <c r="E2380" s="4" t="n">
        <v>14</v>
      </c>
      <c r="F2380" s="5" t="s">
        <v>17</v>
      </c>
      <c r="G2380" s="5" t="s">
        <v>18</v>
      </c>
      <c r="H2380" s="6" t="n">
        <v>10</v>
      </c>
      <c r="I2380" s="7" t="n">
        <v>10.64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16</v>
      </c>
      <c r="E2381" s="4" t="n">
        <v>6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16</v>
      </c>
      <c r="E2382" s="4" t="n">
        <v>6.5</v>
      </c>
      <c r="F2382" s="5" t="s">
        <v>17</v>
      </c>
      <c r="G2382" s="5" t="s">
        <v>18</v>
      </c>
      <c r="H2382" s="6" t="n">
        <v>11</v>
      </c>
      <c r="I2382" s="7" t="n">
        <v>5.434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1</v>
      </c>
      <c r="D2383" s="3" t="s">
        <v>16</v>
      </c>
      <c r="E2383" s="4" t="n">
        <v>7</v>
      </c>
      <c r="F2383" s="5" t="s">
        <v>17</v>
      </c>
      <c r="G2383" s="5" t="s">
        <v>18</v>
      </c>
      <c r="H2383" s="6" t="n">
        <v>17</v>
      </c>
      <c r="I2383" s="7" t="n">
        <v>9.044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1</v>
      </c>
      <c r="D2384" s="3" t="s">
        <v>16</v>
      </c>
      <c r="E2384" s="4" t="n">
        <v>7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1</v>
      </c>
      <c r="D2385" s="3" t="s">
        <v>16</v>
      </c>
      <c r="E2385" s="4" t="n">
        <v>8</v>
      </c>
      <c r="F2385" s="5" t="s">
        <v>17</v>
      </c>
      <c r="G2385" s="5" t="s">
        <v>18</v>
      </c>
      <c r="H2385" s="6" t="n">
        <v>72</v>
      </c>
      <c r="I2385" s="7" t="n">
        <v>43.776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1</v>
      </c>
      <c r="D2386" s="3" t="s">
        <v>16</v>
      </c>
      <c r="E2386" s="4" t="n">
        <v>8</v>
      </c>
      <c r="F2386" s="5" t="s">
        <v>17</v>
      </c>
      <c r="G2386" s="5" t="s">
        <v>18</v>
      </c>
      <c r="H2386" s="6" t="n">
        <v>3</v>
      </c>
      <c r="I2386" s="7" t="n">
        <v>1.824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1</v>
      </c>
      <c r="D2387" s="3" t="s">
        <v>16</v>
      </c>
      <c r="E2387" s="4" t="n">
        <v>8.5</v>
      </c>
      <c r="F2387" s="5" t="s">
        <v>17</v>
      </c>
      <c r="G2387" s="5" t="s">
        <v>18</v>
      </c>
      <c r="H2387" s="6" t="n">
        <v>4</v>
      </c>
      <c r="I2387" s="7" t="n">
        <v>2.584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16</v>
      </c>
      <c r="E2388" s="4" t="n">
        <v>9</v>
      </c>
      <c r="F2388" s="5" t="s">
        <v>17</v>
      </c>
      <c r="G2388" s="5" t="s">
        <v>18</v>
      </c>
      <c r="H2388" s="6" t="n">
        <v>13</v>
      </c>
      <c r="I2388" s="7" t="n">
        <v>8.892</v>
      </c>
      <c r="J2388" s="6" t="n">
        <v>2</v>
      </c>
      <c r="K2388" s="7" t="n">
        <v>1.368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16</v>
      </c>
      <c r="E2389" s="4" t="n">
        <v>9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0.722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16</v>
      </c>
      <c r="E2390" s="4" t="n">
        <v>10</v>
      </c>
      <c r="F2390" s="5" t="s">
        <v>17</v>
      </c>
      <c r="G2390" s="5" t="s">
        <v>18</v>
      </c>
      <c r="H2390" s="6" t="n">
        <v>69</v>
      </c>
      <c r="I2390" s="7" t="n">
        <v>52.44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1</v>
      </c>
      <c r="D2391" s="3" t="s">
        <v>16</v>
      </c>
      <c r="E2391" s="4" t="n">
        <v>10</v>
      </c>
      <c r="F2391" s="5" t="s">
        <v>17</v>
      </c>
      <c r="G2391" s="5" t="s">
        <v>18</v>
      </c>
      <c r="H2391" s="6" t="n">
        <v>1</v>
      </c>
      <c r="I2391" s="7" t="n">
        <v>0.76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16</v>
      </c>
      <c r="E2392" s="4" t="n">
        <v>11</v>
      </c>
      <c r="F2392" s="5" t="s">
        <v>17</v>
      </c>
      <c r="G2392" s="5" t="s">
        <v>18</v>
      </c>
      <c r="H2392" s="6" t="n">
        <v>29</v>
      </c>
      <c r="I2392" s="7" t="n">
        <v>24.244</v>
      </c>
      <c r="J2392" s="6" t="n">
        <v>6</v>
      </c>
      <c r="K2392" s="7" t="n">
        <v>5.016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1</v>
      </c>
      <c r="D2393" s="3" t="s">
        <v>16</v>
      </c>
      <c r="E2393" s="4" t="n">
        <v>11</v>
      </c>
      <c r="F2393" s="5" t="s">
        <v>17</v>
      </c>
      <c r="G2393" s="5" t="s">
        <v>18</v>
      </c>
      <c r="H2393" s="6" t="n">
        <v>2</v>
      </c>
      <c r="I2393" s="7" t="n">
        <v>1.672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1</v>
      </c>
      <c r="D2394" s="3" t="s">
        <v>16</v>
      </c>
      <c r="E2394" s="4" t="n">
        <v>11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0.874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1</v>
      </c>
      <c r="D2395" s="3" t="s">
        <v>16</v>
      </c>
      <c r="E2395" s="4" t="n">
        <v>12</v>
      </c>
      <c r="F2395" s="5" t="s">
        <v>17</v>
      </c>
      <c r="G2395" s="5" t="s">
        <v>18</v>
      </c>
      <c r="H2395" s="6" t="n">
        <v>64</v>
      </c>
      <c r="I2395" s="7" t="n">
        <v>58.368</v>
      </c>
      <c r="J2395" s="6" t="n">
        <v>17</v>
      </c>
      <c r="K2395" s="7" t="n">
        <v>15.504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1</v>
      </c>
      <c r="D2396" s="3" t="s">
        <v>16</v>
      </c>
      <c r="E2396" s="4" t="n">
        <v>12</v>
      </c>
      <c r="F2396" s="5" t="s">
        <v>17</v>
      </c>
      <c r="G2396" s="5" t="s">
        <v>18</v>
      </c>
      <c r="H2396" s="6" t="n">
        <v>2</v>
      </c>
      <c r="I2396" s="7" t="n">
        <v>1.82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16</v>
      </c>
      <c r="E2397" s="4" t="n">
        <v>12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16</v>
      </c>
      <c r="E2398" s="4" t="n">
        <v>13</v>
      </c>
      <c r="F2398" s="5" t="s">
        <v>17</v>
      </c>
      <c r="G2398" s="5" t="s">
        <v>18</v>
      </c>
      <c r="H2398" s="6" t="n">
        <v>24</v>
      </c>
      <c r="I2398" s="7" t="n">
        <v>23.712</v>
      </c>
      <c r="J2398" s="6" t="n">
        <v>11</v>
      </c>
      <c r="K2398" s="7" t="n">
        <v>10.868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1</v>
      </c>
      <c r="D2399" s="3" t="s">
        <v>16</v>
      </c>
      <c r="E2399" s="4" t="n">
        <v>13</v>
      </c>
      <c r="F2399" s="5" t="s">
        <v>17</v>
      </c>
      <c r="G2399" s="5" t="s">
        <v>18</v>
      </c>
      <c r="H2399" s="6" t="n">
        <v>1</v>
      </c>
      <c r="I2399" s="7" t="n">
        <v>0.988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16</v>
      </c>
      <c r="E2400" s="4" t="n">
        <v>13.7</v>
      </c>
      <c r="F2400" s="5" t="s">
        <v>17</v>
      </c>
      <c r="G2400" s="5" t="s">
        <v>18</v>
      </c>
      <c r="H2400" s="6" t="n">
        <v>1</v>
      </c>
      <c r="I2400" s="7" t="n">
        <v>1.041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16</v>
      </c>
      <c r="E2401" s="4" t="n">
        <v>14</v>
      </c>
      <c r="F2401" s="5" t="s">
        <v>17</v>
      </c>
      <c r="G2401" s="5" t="s">
        <v>18</v>
      </c>
      <c r="H2401" s="6" t="n">
        <v>24</v>
      </c>
      <c r="I2401" s="7" t="n">
        <v>25.536</v>
      </c>
      <c r="J2401" s="6" t="n">
        <v>19</v>
      </c>
      <c r="K2401" s="7" t="n">
        <v>20.216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16</v>
      </c>
      <c r="E2402" s="4" t="n">
        <v>15</v>
      </c>
      <c r="F2402" s="5" t="s">
        <v>17</v>
      </c>
      <c r="G2402" s="5" t="s">
        <v>18</v>
      </c>
      <c r="H2402" s="6" t="n">
        <v>14</v>
      </c>
      <c r="I2402" s="7" t="n">
        <v>15.96</v>
      </c>
      <c r="J2402" s="6" t="n">
        <v>27</v>
      </c>
      <c r="K2402" s="7" t="n">
        <v>30.7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16</v>
      </c>
      <c r="E2403" s="4" t="n">
        <v>16</v>
      </c>
      <c r="F2403" s="5" t="s">
        <v>17</v>
      </c>
      <c r="G2403" s="5" t="s">
        <v>18</v>
      </c>
      <c r="H2403" s="6" t="n">
        <v>12</v>
      </c>
      <c r="I2403" s="7" t="n">
        <v>14.592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24</v>
      </c>
      <c r="E2404" s="4" t="n">
        <v>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4</v>
      </c>
      <c r="E2405" s="4" t="n">
        <v>6.5</v>
      </c>
      <c r="F2405" s="5" t="s">
        <v>17</v>
      </c>
      <c r="G2405" s="5" t="s">
        <v>18</v>
      </c>
      <c r="H2405" s="6" t="n">
        <v>6</v>
      </c>
      <c r="I2405" s="7" t="n">
        <v>2.96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4</v>
      </c>
      <c r="E2406" s="4" t="n">
        <v>7</v>
      </c>
      <c r="F2406" s="5" t="s">
        <v>17</v>
      </c>
      <c r="G2406" s="5" t="s">
        <v>18</v>
      </c>
      <c r="H2406" s="6" t="n">
        <v>43</v>
      </c>
      <c r="I2406" s="7" t="n">
        <v>22.87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21</v>
      </c>
      <c r="B2407" s="3" t="s">
        <v>14</v>
      </c>
      <c r="C2407" s="3" t="s">
        <v>91</v>
      </c>
      <c r="D2407" s="3" t="s">
        <v>24</v>
      </c>
      <c r="E2407" s="4" t="n">
        <v>7</v>
      </c>
      <c r="F2407" s="5" t="s">
        <v>17</v>
      </c>
      <c r="G2407" s="5" t="s">
        <v>18</v>
      </c>
      <c r="H2407" s="6" t="n">
        <v>5</v>
      </c>
      <c r="I2407" s="7" t="n">
        <v>2.66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4</v>
      </c>
      <c r="E2408" s="4" t="n">
        <v>7.8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0.593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4</v>
      </c>
      <c r="E2409" s="4" t="n">
        <v>8</v>
      </c>
      <c r="F2409" s="5" t="s">
        <v>17</v>
      </c>
      <c r="G2409" s="5" t="s">
        <v>18</v>
      </c>
      <c r="H2409" s="6" t="n">
        <v>96</v>
      </c>
      <c r="I2409" s="7" t="n">
        <v>58.368</v>
      </c>
      <c r="J2409" s="6" t="n">
        <v>36</v>
      </c>
      <c r="K2409" s="7" t="n">
        <v>21.888</v>
      </c>
    </row>
    <row r="2410" customFormat="false" ht="16.5" hidden="false" customHeight="false" outlineLevel="0" collapsed="false">
      <c r="A2410" s="3" t="s">
        <v>21</v>
      </c>
      <c r="B2410" s="3" t="s">
        <v>14</v>
      </c>
      <c r="C2410" s="3" t="s">
        <v>91</v>
      </c>
      <c r="D2410" s="3" t="s">
        <v>24</v>
      </c>
      <c r="E2410" s="4" t="n">
        <v>8</v>
      </c>
      <c r="F2410" s="5" t="s">
        <v>17</v>
      </c>
      <c r="G2410" s="5" t="s">
        <v>18</v>
      </c>
      <c r="H2410" s="6" t="n">
        <v>2</v>
      </c>
      <c r="I2410" s="7" t="n">
        <v>1.216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24</v>
      </c>
      <c r="E2411" s="4" t="n">
        <v>8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4</v>
      </c>
      <c r="E2412" s="4" t="n">
        <v>9</v>
      </c>
      <c r="F2412" s="5" t="s">
        <v>17</v>
      </c>
      <c r="G2412" s="5" t="s">
        <v>18</v>
      </c>
      <c r="H2412" s="6" t="n">
        <v>51</v>
      </c>
      <c r="I2412" s="7" t="n">
        <v>34.884</v>
      </c>
      <c r="J2412" s="6" t="n">
        <v>5</v>
      </c>
      <c r="K2412" s="7" t="n">
        <v>3.42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1</v>
      </c>
      <c r="D2413" s="3" t="s">
        <v>24</v>
      </c>
      <c r="E2413" s="4" t="n">
        <v>9</v>
      </c>
      <c r="F2413" s="5" t="s">
        <v>17</v>
      </c>
      <c r="G2413" s="5" t="s">
        <v>18</v>
      </c>
      <c r="H2413" s="6" t="n">
        <v>1</v>
      </c>
      <c r="I2413" s="7" t="n">
        <v>0.68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1</v>
      </c>
      <c r="D2414" s="3" t="s">
        <v>24</v>
      </c>
      <c r="E2414" s="4" t="n">
        <v>9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4</v>
      </c>
      <c r="E2415" s="4" t="n">
        <v>10</v>
      </c>
      <c r="F2415" s="5" t="s">
        <v>17</v>
      </c>
      <c r="G2415" s="5" t="s">
        <v>18</v>
      </c>
      <c r="H2415" s="6" t="n">
        <v>175</v>
      </c>
      <c r="I2415" s="7" t="n">
        <v>133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24</v>
      </c>
      <c r="E2416" s="4" t="n">
        <v>10</v>
      </c>
      <c r="F2416" s="5" t="s">
        <v>17</v>
      </c>
      <c r="G2416" s="5" t="s">
        <v>18</v>
      </c>
      <c r="H2416" s="6" t="n">
        <v>1</v>
      </c>
      <c r="I2416" s="7" t="n">
        <v>0.76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24</v>
      </c>
      <c r="E2417" s="4" t="n">
        <v>10.5</v>
      </c>
      <c r="F2417" s="5" t="s">
        <v>17</v>
      </c>
      <c r="G2417" s="5" t="s">
        <v>18</v>
      </c>
      <c r="H2417" s="6" t="n">
        <v>1</v>
      </c>
      <c r="I2417" s="7" t="n">
        <v>0.798</v>
      </c>
      <c r="J2417" s="6" t="n">
        <v>1</v>
      </c>
      <c r="K2417" s="7" t="n">
        <v>0.798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24</v>
      </c>
      <c r="E2418" s="4" t="n">
        <v>11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21</v>
      </c>
      <c r="B2419" s="3" t="s">
        <v>14</v>
      </c>
      <c r="C2419" s="3" t="s">
        <v>91</v>
      </c>
      <c r="D2419" s="3" t="s">
        <v>24</v>
      </c>
      <c r="E2419" s="4" t="n">
        <v>11.5</v>
      </c>
      <c r="F2419" s="5" t="s">
        <v>17</v>
      </c>
      <c r="G2419" s="5" t="s">
        <v>18</v>
      </c>
      <c r="H2419" s="6" t="n">
        <v>15</v>
      </c>
      <c r="I2419" s="7" t="n">
        <v>13.11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1</v>
      </c>
      <c r="D2420" s="3" t="s">
        <v>24</v>
      </c>
      <c r="E2420" s="4" t="n">
        <v>12</v>
      </c>
      <c r="F2420" s="5" t="s">
        <v>17</v>
      </c>
      <c r="G2420" s="5" t="s">
        <v>18</v>
      </c>
      <c r="H2420" s="6" t="n">
        <v>82</v>
      </c>
      <c r="I2420" s="7" t="n">
        <v>74.78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21</v>
      </c>
      <c r="B2421" s="3" t="s">
        <v>14</v>
      </c>
      <c r="C2421" s="3" t="s">
        <v>91</v>
      </c>
      <c r="D2421" s="3" t="s">
        <v>24</v>
      </c>
      <c r="E2421" s="4" t="n">
        <v>12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1</v>
      </c>
      <c r="D2422" s="3" t="s">
        <v>24</v>
      </c>
      <c r="E2422" s="4" t="n">
        <v>13</v>
      </c>
      <c r="F2422" s="5" t="s">
        <v>17</v>
      </c>
      <c r="G2422" s="5" t="s">
        <v>18</v>
      </c>
      <c r="H2422" s="6" t="n">
        <v>86</v>
      </c>
      <c r="I2422" s="7" t="n">
        <v>84.968</v>
      </c>
      <c r="J2422" s="6" t="n">
        <v>3</v>
      </c>
      <c r="K2422" s="7" t="n">
        <v>2.964</v>
      </c>
    </row>
    <row r="2423" customFormat="false" ht="16.5" hidden="false" customHeight="false" outlineLevel="0" collapsed="false">
      <c r="A2423" s="3" t="s">
        <v>21</v>
      </c>
      <c r="B2423" s="3" t="s">
        <v>14</v>
      </c>
      <c r="C2423" s="3" t="s">
        <v>91</v>
      </c>
      <c r="D2423" s="3" t="s">
        <v>24</v>
      </c>
      <c r="E2423" s="4" t="n">
        <v>13</v>
      </c>
      <c r="F2423" s="5" t="s">
        <v>17</v>
      </c>
      <c r="G2423" s="5" t="s">
        <v>18</v>
      </c>
      <c r="H2423" s="6" t="n">
        <v>1</v>
      </c>
      <c r="I2423" s="7" t="n">
        <v>0.98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1</v>
      </c>
      <c r="D2424" s="3" t="s">
        <v>24</v>
      </c>
      <c r="E2424" s="4" t="n">
        <v>1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0.988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1</v>
      </c>
      <c r="D2425" s="3" t="s">
        <v>24</v>
      </c>
      <c r="E2425" s="4" t="n">
        <v>13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8</v>
      </c>
      <c r="K2425" s="7" t="n">
        <v>8.20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1</v>
      </c>
      <c r="D2426" s="3" t="s">
        <v>24</v>
      </c>
      <c r="E2426" s="4" t="n">
        <v>14</v>
      </c>
      <c r="F2426" s="5" t="s">
        <v>17</v>
      </c>
      <c r="G2426" s="5" t="s">
        <v>18</v>
      </c>
      <c r="H2426" s="6" t="n">
        <v>24</v>
      </c>
      <c r="I2426" s="7" t="n">
        <v>25.536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1</v>
      </c>
      <c r="D2427" s="3" t="s">
        <v>24</v>
      </c>
      <c r="E2427" s="4" t="n">
        <v>14</v>
      </c>
      <c r="F2427" s="5" t="s">
        <v>17</v>
      </c>
      <c r="G2427" s="5" t="s">
        <v>18</v>
      </c>
      <c r="H2427" s="6" t="n">
        <v>2</v>
      </c>
      <c r="I2427" s="7" t="n">
        <v>2.128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1</v>
      </c>
      <c r="D2428" s="3" t="s">
        <v>24</v>
      </c>
      <c r="E2428" s="4" t="n">
        <v>14.5</v>
      </c>
      <c r="F2428" s="5" t="s">
        <v>17</v>
      </c>
      <c r="G2428" s="5" t="s">
        <v>18</v>
      </c>
      <c r="H2428" s="6" t="n">
        <v>3</v>
      </c>
      <c r="I2428" s="7" t="n">
        <v>3.306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1</v>
      </c>
      <c r="D2429" s="3" t="s">
        <v>24</v>
      </c>
      <c r="E2429" s="4" t="n">
        <v>15</v>
      </c>
      <c r="F2429" s="5" t="s">
        <v>17</v>
      </c>
      <c r="G2429" s="5" t="s">
        <v>18</v>
      </c>
      <c r="H2429" s="6" t="n">
        <v>5</v>
      </c>
      <c r="I2429" s="7" t="n">
        <v>5.7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24</v>
      </c>
      <c r="E2430" s="4" t="n">
        <v>15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1</v>
      </c>
      <c r="K2430" s="7" t="n">
        <v>1.178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1</v>
      </c>
      <c r="D2431" s="3" t="s">
        <v>24</v>
      </c>
      <c r="E2431" s="4" t="n">
        <v>16</v>
      </c>
      <c r="F2431" s="5" t="s">
        <v>17</v>
      </c>
      <c r="G2431" s="5" t="s">
        <v>18</v>
      </c>
      <c r="H2431" s="6" t="n">
        <v>6</v>
      </c>
      <c r="I2431" s="7" t="n">
        <v>7.296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1</v>
      </c>
      <c r="D2432" s="3" t="s">
        <v>20</v>
      </c>
      <c r="E2432" s="4" t="n">
        <v>7</v>
      </c>
      <c r="F2432" s="5" t="s">
        <v>17</v>
      </c>
      <c r="G2432" s="5" t="s">
        <v>18</v>
      </c>
      <c r="H2432" s="6" t="n">
        <v>17</v>
      </c>
      <c r="I2432" s="7" t="n">
        <v>9.044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20</v>
      </c>
      <c r="E2433" s="4" t="n">
        <v>7.8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0.59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1</v>
      </c>
      <c r="D2434" s="3" t="s">
        <v>20</v>
      </c>
      <c r="E2434" s="4" t="n">
        <v>8</v>
      </c>
      <c r="F2434" s="5" t="s">
        <v>17</v>
      </c>
      <c r="G2434" s="5" t="s">
        <v>18</v>
      </c>
      <c r="H2434" s="6" t="n">
        <v>6</v>
      </c>
      <c r="I2434" s="7" t="n">
        <v>3.64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1</v>
      </c>
      <c r="D2435" s="3" t="s">
        <v>20</v>
      </c>
      <c r="E2435" s="4" t="n">
        <v>8</v>
      </c>
      <c r="F2435" s="5" t="s">
        <v>17</v>
      </c>
      <c r="G2435" s="5" t="s">
        <v>18</v>
      </c>
      <c r="H2435" s="6" t="n">
        <v>1</v>
      </c>
      <c r="I2435" s="7" t="n">
        <v>0.608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1</v>
      </c>
      <c r="D2436" s="3" t="s">
        <v>20</v>
      </c>
      <c r="E2436" s="4" t="n">
        <v>8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36</v>
      </c>
      <c r="K2436" s="7" t="n">
        <v>23.256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1</v>
      </c>
      <c r="D2437" s="3" t="s">
        <v>20</v>
      </c>
      <c r="E2437" s="4" t="n">
        <v>9</v>
      </c>
      <c r="F2437" s="5" t="s">
        <v>17</v>
      </c>
      <c r="G2437" s="5" t="s">
        <v>18</v>
      </c>
      <c r="H2437" s="6" t="n">
        <v>42</v>
      </c>
      <c r="I2437" s="7" t="n">
        <v>28.728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1</v>
      </c>
      <c r="D2438" s="3" t="s">
        <v>20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2</v>
      </c>
      <c r="K2438" s="7" t="n">
        <v>1.368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1</v>
      </c>
      <c r="D2439" s="3" t="s">
        <v>20</v>
      </c>
      <c r="E2439" s="4" t="n">
        <v>9.5</v>
      </c>
      <c r="F2439" s="5" t="s">
        <v>17</v>
      </c>
      <c r="G2439" s="5" t="s">
        <v>18</v>
      </c>
      <c r="H2439" s="6" t="n">
        <v>5</v>
      </c>
      <c r="I2439" s="7" t="n">
        <v>3.61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1</v>
      </c>
      <c r="D2440" s="3" t="s">
        <v>20</v>
      </c>
      <c r="E2440" s="4" t="n">
        <v>10</v>
      </c>
      <c r="F2440" s="5" t="s">
        <v>17</v>
      </c>
      <c r="G2440" s="5" t="s">
        <v>18</v>
      </c>
      <c r="H2440" s="6" t="n">
        <v>50</v>
      </c>
      <c r="I2440" s="7" t="n">
        <v>38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1</v>
      </c>
      <c r="D2441" s="3" t="s">
        <v>20</v>
      </c>
      <c r="E2441" s="4" t="n">
        <v>11</v>
      </c>
      <c r="F2441" s="5" t="s">
        <v>17</v>
      </c>
      <c r="G2441" s="5" t="s">
        <v>18</v>
      </c>
      <c r="H2441" s="6" t="n">
        <v>23</v>
      </c>
      <c r="I2441" s="7" t="n">
        <v>19.228</v>
      </c>
      <c r="J2441" s="6" t="n">
        <v>1</v>
      </c>
      <c r="K2441" s="7" t="n">
        <v>0.836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1</v>
      </c>
      <c r="D2442" s="3" t="s">
        <v>20</v>
      </c>
      <c r="E2442" s="4" t="n">
        <v>11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1</v>
      </c>
      <c r="D2443" s="3" t="s">
        <v>20</v>
      </c>
      <c r="E2443" s="4" t="n">
        <v>12</v>
      </c>
      <c r="F2443" s="5" t="s">
        <v>17</v>
      </c>
      <c r="G2443" s="5" t="s">
        <v>18</v>
      </c>
      <c r="H2443" s="6" t="n">
        <v>34</v>
      </c>
      <c r="I2443" s="7" t="n">
        <v>31.008</v>
      </c>
      <c r="J2443" s="6" t="n">
        <v>22</v>
      </c>
      <c r="K2443" s="7" t="n">
        <v>20.064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1</v>
      </c>
      <c r="D2444" s="3" t="s">
        <v>20</v>
      </c>
      <c r="E2444" s="4" t="n">
        <v>12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6</v>
      </c>
      <c r="K2444" s="7" t="n">
        <v>5.7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1</v>
      </c>
      <c r="D2445" s="3" t="s">
        <v>20</v>
      </c>
      <c r="E2445" s="4" t="n">
        <v>13</v>
      </c>
      <c r="F2445" s="5" t="s">
        <v>17</v>
      </c>
      <c r="G2445" s="5" t="s">
        <v>18</v>
      </c>
      <c r="H2445" s="6" t="n">
        <v>14</v>
      </c>
      <c r="I2445" s="7" t="n">
        <v>13.832</v>
      </c>
      <c r="J2445" s="6" t="n">
        <v>2</v>
      </c>
      <c r="K2445" s="7" t="n">
        <v>1.976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1</v>
      </c>
      <c r="D2446" s="3" t="s">
        <v>20</v>
      </c>
      <c r="E2446" s="4" t="n">
        <v>13</v>
      </c>
      <c r="F2446" s="5" t="s">
        <v>17</v>
      </c>
      <c r="G2446" s="5" t="s">
        <v>18</v>
      </c>
      <c r="H2446" s="6" t="n">
        <v>1</v>
      </c>
      <c r="I2446" s="7" t="n">
        <v>0.988</v>
      </c>
      <c r="J2446" s="6" t="n">
        <v>1</v>
      </c>
      <c r="K2446" s="7" t="n">
        <v>0.988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1</v>
      </c>
      <c r="D2447" s="3" t="s">
        <v>20</v>
      </c>
      <c r="E2447" s="4" t="n">
        <v>13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9</v>
      </c>
      <c r="K2447" s="7" t="n">
        <v>9.234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1</v>
      </c>
      <c r="D2448" s="3" t="s">
        <v>20</v>
      </c>
      <c r="E2448" s="4" t="n">
        <v>14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4</v>
      </c>
      <c r="K2448" s="7" t="n">
        <v>4.408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1</v>
      </c>
      <c r="D2449" s="3" t="s">
        <v>20</v>
      </c>
      <c r="E2449" s="4" t="n">
        <v>15</v>
      </c>
      <c r="F2449" s="5" t="s">
        <v>17</v>
      </c>
      <c r="G2449" s="5" t="s">
        <v>18</v>
      </c>
      <c r="H2449" s="6" t="n">
        <v>10</v>
      </c>
      <c r="I2449" s="7" t="n">
        <v>11.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1</v>
      </c>
      <c r="D2450" s="3" t="s">
        <v>20</v>
      </c>
      <c r="E2450" s="4" t="n">
        <v>16</v>
      </c>
      <c r="F2450" s="5" t="s">
        <v>17</v>
      </c>
      <c r="G2450" s="5" t="s">
        <v>18</v>
      </c>
      <c r="H2450" s="6" t="n">
        <v>5</v>
      </c>
      <c r="I2450" s="7" t="n">
        <v>6.08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1</v>
      </c>
      <c r="D2451" s="3" t="s">
        <v>22</v>
      </c>
      <c r="E2451" s="4" t="n">
        <v>6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0.456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1</v>
      </c>
      <c r="D2452" s="3" t="s">
        <v>22</v>
      </c>
      <c r="E2452" s="4" t="n">
        <v>7</v>
      </c>
      <c r="F2452" s="5" t="s">
        <v>17</v>
      </c>
      <c r="G2452" s="5" t="s">
        <v>18</v>
      </c>
      <c r="H2452" s="6" t="n">
        <v>68</v>
      </c>
      <c r="I2452" s="7" t="n">
        <v>36.176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1</v>
      </c>
      <c r="D2453" s="3" t="s">
        <v>22</v>
      </c>
      <c r="E2453" s="4" t="n">
        <v>7</v>
      </c>
      <c r="F2453" s="5" t="s">
        <v>17</v>
      </c>
      <c r="G2453" s="5" t="s">
        <v>18</v>
      </c>
      <c r="H2453" s="6" t="n">
        <v>1</v>
      </c>
      <c r="I2453" s="7" t="n">
        <v>0.53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1</v>
      </c>
      <c r="D2454" s="3" t="s">
        <v>22</v>
      </c>
      <c r="E2454" s="4" t="n">
        <v>8</v>
      </c>
      <c r="F2454" s="5" t="s">
        <v>17</v>
      </c>
      <c r="G2454" s="5" t="s">
        <v>18</v>
      </c>
      <c r="H2454" s="6" t="n">
        <v>612</v>
      </c>
      <c r="I2454" s="7" t="n">
        <v>372.096</v>
      </c>
      <c r="J2454" s="6" t="n">
        <v>30</v>
      </c>
      <c r="K2454" s="7" t="n">
        <v>18.24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1</v>
      </c>
      <c r="D2455" s="3" t="s">
        <v>22</v>
      </c>
      <c r="E2455" s="4" t="n">
        <v>8</v>
      </c>
      <c r="F2455" s="5" t="s">
        <v>17</v>
      </c>
      <c r="G2455" s="5" t="s">
        <v>18</v>
      </c>
      <c r="H2455" s="6" t="n">
        <v>12</v>
      </c>
      <c r="I2455" s="7" t="n">
        <v>7.296</v>
      </c>
      <c r="J2455" s="6" t="n">
        <v>10</v>
      </c>
      <c r="K2455" s="7" t="n">
        <v>6.08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1</v>
      </c>
      <c r="D2456" s="3" t="s">
        <v>22</v>
      </c>
      <c r="E2456" s="4" t="n">
        <v>8.5</v>
      </c>
      <c r="F2456" s="5" t="s">
        <v>17</v>
      </c>
      <c r="G2456" s="5" t="s">
        <v>18</v>
      </c>
      <c r="H2456" s="6" t="n">
        <v>23</v>
      </c>
      <c r="I2456" s="7" t="n">
        <v>14.85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1</v>
      </c>
      <c r="D2457" s="3" t="s">
        <v>22</v>
      </c>
      <c r="E2457" s="4" t="n">
        <v>9</v>
      </c>
      <c r="F2457" s="5" t="s">
        <v>17</v>
      </c>
      <c r="G2457" s="5" t="s">
        <v>18</v>
      </c>
      <c r="H2457" s="6" t="n">
        <v>514</v>
      </c>
      <c r="I2457" s="7" t="n">
        <v>351.576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1</v>
      </c>
      <c r="D2458" s="3" t="s">
        <v>22</v>
      </c>
      <c r="E2458" s="4" t="n">
        <v>9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0.72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1</v>
      </c>
      <c r="D2459" s="3" t="s">
        <v>22</v>
      </c>
      <c r="E2459" s="4" t="n">
        <v>10</v>
      </c>
      <c r="F2459" s="5" t="s">
        <v>17</v>
      </c>
      <c r="G2459" s="5" t="s">
        <v>18</v>
      </c>
      <c r="H2459" s="6" t="n">
        <v>1141</v>
      </c>
      <c r="I2459" s="7" t="n">
        <v>867.16</v>
      </c>
      <c r="J2459" s="6" t="n">
        <v>351</v>
      </c>
      <c r="K2459" s="7" t="n">
        <v>266.76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1</v>
      </c>
      <c r="D2460" s="3" t="s">
        <v>22</v>
      </c>
      <c r="E2460" s="4" t="n">
        <v>10</v>
      </c>
      <c r="F2460" s="5" t="s">
        <v>17</v>
      </c>
      <c r="G2460" s="5" t="s">
        <v>18</v>
      </c>
      <c r="H2460" s="6" t="n">
        <v>217</v>
      </c>
      <c r="I2460" s="7" t="n">
        <v>164.92</v>
      </c>
      <c r="J2460" s="6" t="n">
        <v>8</v>
      </c>
      <c r="K2460" s="7" t="n">
        <v>6.08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1</v>
      </c>
      <c r="D2461" s="3" t="s">
        <v>22</v>
      </c>
      <c r="E2461" s="4" t="n">
        <v>10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1</v>
      </c>
      <c r="D2462" s="3" t="s">
        <v>22</v>
      </c>
      <c r="E2462" s="4" t="n">
        <v>11</v>
      </c>
      <c r="F2462" s="5" t="s">
        <v>17</v>
      </c>
      <c r="G2462" s="5" t="s">
        <v>18</v>
      </c>
      <c r="H2462" s="6" t="n">
        <v>427</v>
      </c>
      <c r="I2462" s="7" t="n">
        <v>356.972</v>
      </c>
      <c r="J2462" s="6" t="n">
        <v>63</v>
      </c>
      <c r="K2462" s="7" t="n">
        <v>52.668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1</v>
      </c>
      <c r="D2463" s="3" t="s">
        <v>22</v>
      </c>
      <c r="E2463" s="4" t="n">
        <v>11</v>
      </c>
      <c r="F2463" s="5" t="s">
        <v>17</v>
      </c>
      <c r="G2463" s="5" t="s">
        <v>18</v>
      </c>
      <c r="H2463" s="6" t="n">
        <v>17</v>
      </c>
      <c r="I2463" s="7" t="n">
        <v>14.212</v>
      </c>
      <c r="J2463" s="6" t="n">
        <v>56</v>
      </c>
      <c r="K2463" s="7" t="n">
        <v>46.816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1</v>
      </c>
      <c r="D2464" s="3" t="s">
        <v>22</v>
      </c>
      <c r="E2464" s="4" t="n">
        <v>12</v>
      </c>
      <c r="F2464" s="5" t="s">
        <v>17</v>
      </c>
      <c r="G2464" s="5" t="s">
        <v>18</v>
      </c>
      <c r="H2464" s="6" t="n">
        <v>503</v>
      </c>
      <c r="I2464" s="7" t="n">
        <v>458.73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1</v>
      </c>
      <c r="D2465" s="3" t="s">
        <v>22</v>
      </c>
      <c r="E2465" s="4" t="n">
        <v>12</v>
      </c>
      <c r="F2465" s="5" t="s">
        <v>17</v>
      </c>
      <c r="G2465" s="5" t="s">
        <v>18</v>
      </c>
      <c r="H2465" s="6" t="n">
        <v>212</v>
      </c>
      <c r="I2465" s="7" t="n">
        <v>193.344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1</v>
      </c>
      <c r="D2466" s="3" t="s">
        <v>22</v>
      </c>
      <c r="E2466" s="4" t="n">
        <v>12.5</v>
      </c>
      <c r="F2466" s="5" t="s">
        <v>17</v>
      </c>
      <c r="G2466" s="5" t="s">
        <v>18</v>
      </c>
      <c r="H2466" s="6" t="n">
        <v>4</v>
      </c>
      <c r="I2466" s="7" t="n">
        <v>3.8</v>
      </c>
      <c r="J2466" s="6" t="n">
        <v>1</v>
      </c>
      <c r="K2466" s="7" t="n">
        <v>0.95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1</v>
      </c>
      <c r="D2467" s="3" t="s">
        <v>22</v>
      </c>
      <c r="E2467" s="4" t="n">
        <v>13</v>
      </c>
      <c r="F2467" s="5" t="s">
        <v>17</v>
      </c>
      <c r="G2467" s="5" t="s">
        <v>18</v>
      </c>
      <c r="H2467" s="6" t="n">
        <v>252</v>
      </c>
      <c r="I2467" s="7" t="n">
        <v>248.976</v>
      </c>
      <c r="J2467" s="6" t="n">
        <v>47</v>
      </c>
      <c r="K2467" s="7" t="n">
        <v>46.436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1</v>
      </c>
      <c r="D2468" s="3" t="s">
        <v>22</v>
      </c>
      <c r="E2468" s="4" t="n">
        <v>13</v>
      </c>
      <c r="F2468" s="5" t="s">
        <v>17</v>
      </c>
      <c r="G2468" s="5" t="s">
        <v>18</v>
      </c>
      <c r="H2468" s="6" t="n">
        <v>4</v>
      </c>
      <c r="I2468" s="7" t="n">
        <v>3.952</v>
      </c>
      <c r="J2468" s="6" t="n">
        <v>21</v>
      </c>
      <c r="K2468" s="7" t="n">
        <v>20.74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1</v>
      </c>
      <c r="D2469" s="3" t="s">
        <v>22</v>
      </c>
      <c r="E2469" s="4" t="n">
        <v>13.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3.033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1</v>
      </c>
      <c r="D2470" s="3" t="s">
        <v>22</v>
      </c>
      <c r="E2470" s="4" t="n">
        <v>13.5</v>
      </c>
      <c r="F2470" s="5" t="s">
        <v>17</v>
      </c>
      <c r="G2470" s="5" t="s">
        <v>18</v>
      </c>
      <c r="H2470" s="6" t="n">
        <v>3</v>
      </c>
      <c r="I2470" s="7" t="n">
        <v>3.078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1</v>
      </c>
      <c r="D2471" s="3" t="s">
        <v>22</v>
      </c>
      <c r="E2471" s="4" t="n">
        <v>14</v>
      </c>
      <c r="F2471" s="5" t="s">
        <v>17</v>
      </c>
      <c r="G2471" s="5" t="s">
        <v>18</v>
      </c>
      <c r="H2471" s="6" t="n">
        <v>360</v>
      </c>
      <c r="I2471" s="7" t="n">
        <v>383.04</v>
      </c>
      <c r="J2471" s="6" t="n">
        <v>22</v>
      </c>
      <c r="K2471" s="7" t="n">
        <v>23.408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1</v>
      </c>
      <c r="D2472" s="3" t="s">
        <v>22</v>
      </c>
      <c r="E2472" s="4" t="n">
        <v>14</v>
      </c>
      <c r="F2472" s="5" t="s">
        <v>17</v>
      </c>
      <c r="G2472" s="5" t="s">
        <v>18</v>
      </c>
      <c r="H2472" s="6" t="n">
        <v>22</v>
      </c>
      <c r="I2472" s="7" t="n">
        <v>23.40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1</v>
      </c>
      <c r="D2473" s="3" t="s">
        <v>22</v>
      </c>
      <c r="E2473" s="4" t="n">
        <v>14.5</v>
      </c>
      <c r="F2473" s="5" t="s">
        <v>17</v>
      </c>
      <c r="G2473" s="5" t="s">
        <v>18</v>
      </c>
      <c r="H2473" s="6" t="n">
        <v>1</v>
      </c>
      <c r="I2473" s="7" t="n">
        <v>1.102</v>
      </c>
      <c r="J2473" s="6" t="n">
        <v>4</v>
      </c>
      <c r="K2473" s="7" t="n">
        <v>4.408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1</v>
      </c>
      <c r="D2474" s="3" t="s">
        <v>22</v>
      </c>
      <c r="E2474" s="4" t="n">
        <v>15</v>
      </c>
      <c r="F2474" s="5" t="s">
        <v>17</v>
      </c>
      <c r="G2474" s="5" t="s">
        <v>18</v>
      </c>
      <c r="H2474" s="6" t="n">
        <v>250</v>
      </c>
      <c r="I2474" s="7" t="n">
        <v>285</v>
      </c>
      <c r="J2474" s="6" t="n">
        <v>68</v>
      </c>
      <c r="K2474" s="7" t="n">
        <v>77.52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1</v>
      </c>
      <c r="D2475" s="3" t="s">
        <v>22</v>
      </c>
      <c r="E2475" s="4" t="n">
        <v>15</v>
      </c>
      <c r="F2475" s="5" t="s">
        <v>17</v>
      </c>
      <c r="G2475" s="5" t="s">
        <v>18</v>
      </c>
      <c r="H2475" s="6" t="n">
        <v>15</v>
      </c>
      <c r="I2475" s="7" t="n">
        <v>17.1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1</v>
      </c>
      <c r="D2476" s="3" t="s">
        <v>22</v>
      </c>
      <c r="E2476" s="4" t="n">
        <v>15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1</v>
      </c>
      <c r="D2477" s="3" t="s">
        <v>22</v>
      </c>
      <c r="E2477" s="4" t="n">
        <v>16</v>
      </c>
      <c r="F2477" s="5" t="s">
        <v>17</v>
      </c>
      <c r="G2477" s="5" t="s">
        <v>18</v>
      </c>
      <c r="H2477" s="6" t="n">
        <v>75</v>
      </c>
      <c r="I2477" s="7" t="n">
        <v>91.2</v>
      </c>
      <c r="J2477" s="6" t="n">
        <v>15</v>
      </c>
      <c r="K2477" s="7" t="n">
        <v>18.24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1</v>
      </c>
      <c r="D2478" s="3" t="s">
        <v>22</v>
      </c>
      <c r="E2478" s="4" t="n">
        <v>17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3</v>
      </c>
      <c r="K2478" s="7" t="n">
        <v>3.876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1</v>
      </c>
      <c r="D2479" s="3" t="s">
        <v>22</v>
      </c>
      <c r="E2479" s="4" t="n">
        <v>17.1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4</v>
      </c>
      <c r="K2479" s="7" t="n">
        <v>5.2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1</v>
      </c>
      <c r="D2480" s="3" t="s">
        <v>22</v>
      </c>
      <c r="E2480" s="4" t="n">
        <v>18</v>
      </c>
      <c r="F2480" s="5" t="s">
        <v>17</v>
      </c>
      <c r="G2480" s="5" t="s">
        <v>18</v>
      </c>
      <c r="H2480" s="6" t="n">
        <v>1</v>
      </c>
      <c r="I2480" s="7" t="n">
        <v>1.368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2</v>
      </c>
      <c r="D2481" s="3" t="s">
        <v>16</v>
      </c>
      <c r="E2481" s="4" t="n">
        <v>9</v>
      </c>
      <c r="F2481" s="5" t="s">
        <v>17</v>
      </c>
      <c r="G2481" s="5" t="s">
        <v>18</v>
      </c>
      <c r="H2481" s="6" t="n">
        <v>4</v>
      </c>
      <c r="I2481" s="7" t="n">
        <v>3.816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16</v>
      </c>
      <c r="E2482" s="4" t="n">
        <v>12</v>
      </c>
      <c r="F2482" s="5" t="s">
        <v>17</v>
      </c>
      <c r="G2482" s="5" t="s">
        <v>18</v>
      </c>
      <c r="H2482" s="6" t="n">
        <v>2</v>
      </c>
      <c r="I2482" s="7" t="n">
        <v>2.544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2</v>
      </c>
      <c r="D2483" s="3" t="s">
        <v>16</v>
      </c>
      <c r="E2483" s="4" t="n">
        <v>15</v>
      </c>
      <c r="F2483" s="5" t="s">
        <v>17</v>
      </c>
      <c r="G2483" s="5" t="s">
        <v>18</v>
      </c>
      <c r="H2483" s="6" t="n">
        <v>1</v>
      </c>
      <c r="I2483" s="7" t="n">
        <v>1.59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2</v>
      </c>
      <c r="D2484" s="3" t="s">
        <v>20</v>
      </c>
      <c r="E2484" s="4" t="n">
        <v>14.5</v>
      </c>
      <c r="F2484" s="5" t="s">
        <v>17</v>
      </c>
      <c r="G2484" s="5" t="s">
        <v>45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2</v>
      </c>
      <c r="D2485" s="3" t="s">
        <v>22</v>
      </c>
      <c r="E2485" s="4" t="n">
        <v>10</v>
      </c>
      <c r="F2485" s="5" t="s">
        <v>17</v>
      </c>
      <c r="G2485" s="5" t="s">
        <v>18</v>
      </c>
      <c r="H2485" s="6" t="n">
        <v>1</v>
      </c>
      <c r="I2485" s="7" t="n">
        <v>1.06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2</v>
      </c>
      <c r="D2486" s="3" t="s">
        <v>22</v>
      </c>
      <c r="E2486" s="4" t="n">
        <v>11.5</v>
      </c>
      <c r="F2486" s="5" t="s">
        <v>17</v>
      </c>
      <c r="G2486" s="5" t="s">
        <v>18</v>
      </c>
      <c r="H2486" s="6" t="n">
        <v>3</v>
      </c>
      <c r="I2486" s="7" t="n">
        <v>3.657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2</v>
      </c>
      <c r="D2487" s="3" t="s">
        <v>22</v>
      </c>
      <c r="E2487" s="4" t="n">
        <v>14.5</v>
      </c>
      <c r="F2487" s="5" t="s">
        <v>17</v>
      </c>
      <c r="G2487" s="5" t="s">
        <v>18</v>
      </c>
      <c r="H2487" s="6" t="n">
        <v>7</v>
      </c>
      <c r="I2487" s="7" t="n">
        <v>10.759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2</v>
      </c>
      <c r="D2488" s="3" t="s">
        <v>22</v>
      </c>
      <c r="E2488" s="4" t="n">
        <v>15.5</v>
      </c>
      <c r="F2488" s="5" t="s">
        <v>17</v>
      </c>
      <c r="G2488" s="5" t="s">
        <v>18</v>
      </c>
      <c r="H2488" s="6" t="n">
        <v>15</v>
      </c>
      <c r="I2488" s="7" t="n">
        <v>24.645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3</v>
      </c>
      <c r="D2489" s="3" t="s">
        <v>16</v>
      </c>
      <c r="E2489" s="4" t="n">
        <v>7</v>
      </c>
      <c r="F2489" s="5" t="s">
        <v>17</v>
      </c>
      <c r="G2489" s="5" t="s">
        <v>18</v>
      </c>
      <c r="H2489" s="6" t="n">
        <v>6</v>
      </c>
      <c r="I2489" s="7" t="n">
        <v>5.20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3</v>
      </c>
      <c r="D2490" s="3" t="s">
        <v>16</v>
      </c>
      <c r="E2490" s="4" t="n">
        <v>9</v>
      </c>
      <c r="F2490" s="5" t="s">
        <v>17</v>
      </c>
      <c r="G2490" s="5" t="s">
        <v>18</v>
      </c>
      <c r="H2490" s="6" t="n">
        <v>7</v>
      </c>
      <c r="I2490" s="7" t="n">
        <v>7.81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3</v>
      </c>
      <c r="D2491" s="3" t="s">
        <v>16</v>
      </c>
      <c r="E2491" s="4" t="n">
        <v>9.1</v>
      </c>
      <c r="F2491" s="5" t="s">
        <v>17</v>
      </c>
      <c r="G2491" s="5" t="s">
        <v>18</v>
      </c>
      <c r="H2491" s="6" t="n">
        <v>1</v>
      </c>
      <c r="I2491" s="7" t="n">
        <v>1.128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3</v>
      </c>
      <c r="D2492" s="3" t="s">
        <v>16</v>
      </c>
      <c r="E2492" s="4" t="n">
        <v>11</v>
      </c>
      <c r="F2492" s="5" t="s">
        <v>17</v>
      </c>
      <c r="G2492" s="5" t="s">
        <v>18</v>
      </c>
      <c r="H2492" s="6" t="n">
        <v>14</v>
      </c>
      <c r="I2492" s="7" t="n">
        <v>19.096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3</v>
      </c>
      <c r="D2493" s="3" t="s">
        <v>16</v>
      </c>
      <c r="E2493" s="4" t="n">
        <v>12</v>
      </c>
      <c r="F2493" s="5" t="s">
        <v>17</v>
      </c>
      <c r="G2493" s="5" t="s">
        <v>18</v>
      </c>
      <c r="H2493" s="6" t="n">
        <v>16</v>
      </c>
      <c r="I2493" s="7" t="n">
        <v>23.808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3</v>
      </c>
      <c r="D2494" s="3" t="s">
        <v>16</v>
      </c>
      <c r="E2494" s="4" t="n">
        <v>13.5</v>
      </c>
      <c r="F2494" s="5" t="s">
        <v>17</v>
      </c>
      <c r="G2494" s="5" t="s">
        <v>18</v>
      </c>
      <c r="H2494" s="6" t="n">
        <v>5</v>
      </c>
      <c r="I2494" s="7" t="n">
        <v>8.37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3</v>
      </c>
      <c r="D2495" s="3" t="s">
        <v>16</v>
      </c>
      <c r="E2495" s="4" t="n">
        <v>16</v>
      </c>
      <c r="F2495" s="5" t="s">
        <v>17</v>
      </c>
      <c r="G2495" s="5" t="s">
        <v>18</v>
      </c>
      <c r="H2495" s="6" t="n">
        <v>1</v>
      </c>
      <c r="I2495" s="7" t="n">
        <v>1.98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3</v>
      </c>
      <c r="D2496" s="3" t="s">
        <v>24</v>
      </c>
      <c r="E2496" s="4" t="n">
        <v>8</v>
      </c>
      <c r="F2496" s="5" t="s">
        <v>17</v>
      </c>
      <c r="G2496" s="5" t="s">
        <v>18</v>
      </c>
      <c r="H2496" s="6" t="n">
        <v>25</v>
      </c>
      <c r="I2496" s="7" t="n">
        <v>24.8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3</v>
      </c>
      <c r="D2497" s="3" t="s">
        <v>24</v>
      </c>
      <c r="E2497" s="4" t="n">
        <v>9</v>
      </c>
      <c r="F2497" s="5" t="s">
        <v>17</v>
      </c>
      <c r="G2497" s="5" t="s">
        <v>18</v>
      </c>
      <c r="H2497" s="6" t="n">
        <v>39</v>
      </c>
      <c r="I2497" s="7" t="n">
        <v>43.52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3</v>
      </c>
      <c r="D2498" s="3" t="s">
        <v>24</v>
      </c>
      <c r="E2498" s="4" t="n">
        <v>10</v>
      </c>
      <c r="F2498" s="5" t="s">
        <v>17</v>
      </c>
      <c r="G2498" s="5" t="s">
        <v>18</v>
      </c>
      <c r="H2498" s="6" t="n">
        <v>59</v>
      </c>
      <c r="I2498" s="7" t="n">
        <v>73.16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3</v>
      </c>
      <c r="D2499" s="3" t="s">
        <v>24</v>
      </c>
      <c r="E2499" s="4" t="n">
        <v>11</v>
      </c>
      <c r="F2499" s="5" t="s">
        <v>17</v>
      </c>
      <c r="G2499" s="5" t="s">
        <v>18</v>
      </c>
      <c r="H2499" s="6" t="n">
        <v>20</v>
      </c>
      <c r="I2499" s="7" t="n">
        <v>27.2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3</v>
      </c>
      <c r="D2500" s="3" t="s">
        <v>24</v>
      </c>
      <c r="E2500" s="4" t="n">
        <v>12</v>
      </c>
      <c r="F2500" s="5" t="s">
        <v>17</v>
      </c>
      <c r="G2500" s="5" t="s">
        <v>18</v>
      </c>
      <c r="H2500" s="6" t="n">
        <v>22</v>
      </c>
      <c r="I2500" s="7" t="n">
        <v>32.736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3</v>
      </c>
      <c r="D2501" s="3" t="s">
        <v>24</v>
      </c>
      <c r="E2501" s="4" t="n">
        <v>13</v>
      </c>
      <c r="F2501" s="5" t="s">
        <v>17</v>
      </c>
      <c r="G2501" s="5" t="s">
        <v>18</v>
      </c>
      <c r="H2501" s="6" t="n">
        <v>15</v>
      </c>
      <c r="I2501" s="7" t="n">
        <v>24.18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3</v>
      </c>
      <c r="D2502" s="3" t="s">
        <v>24</v>
      </c>
      <c r="E2502" s="4" t="n">
        <v>14</v>
      </c>
      <c r="F2502" s="5" t="s">
        <v>17</v>
      </c>
      <c r="G2502" s="5" t="s">
        <v>18</v>
      </c>
      <c r="H2502" s="6" t="n">
        <v>6</v>
      </c>
      <c r="I2502" s="7" t="n">
        <v>10.416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3</v>
      </c>
      <c r="D2503" s="3" t="s">
        <v>20</v>
      </c>
      <c r="E2503" s="4" t="n">
        <v>6</v>
      </c>
      <c r="F2503" s="5" t="s">
        <v>17</v>
      </c>
      <c r="G2503" s="5" t="s">
        <v>18</v>
      </c>
      <c r="H2503" s="6" t="n">
        <v>5</v>
      </c>
      <c r="I2503" s="7" t="n">
        <v>3.7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3</v>
      </c>
      <c r="D2504" s="3" t="s">
        <v>20</v>
      </c>
      <c r="E2504" s="4" t="n">
        <v>7</v>
      </c>
      <c r="F2504" s="5" t="s">
        <v>17</v>
      </c>
      <c r="G2504" s="5" t="s">
        <v>18</v>
      </c>
      <c r="H2504" s="6" t="n">
        <v>2</v>
      </c>
      <c r="I2504" s="7" t="n">
        <v>1.73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3</v>
      </c>
      <c r="D2505" s="3" t="s">
        <v>20</v>
      </c>
      <c r="E2505" s="4" t="n">
        <v>8.5</v>
      </c>
      <c r="F2505" s="5" t="s">
        <v>17</v>
      </c>
      <c r="G2505" s="5" t="s">
        <v>18</v>
      </c>
      <c r="H2505" s="6" t="n">
        <v>5</v>
      </c>
      <c r="I2505" s="7" t="n">
        <v>5.27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3</v>
      </c>
      <c r="D2506" s="3" t="s">
        <v>20</v>
      </c>
      <c r="E2506" s="4" t="n">
        <v>9</v>
      </c>
      <c r="F2506" s="5" t="s">
        <v>17</v>
      </c>
      <c r="G2506" s="5" t="s">
        <v>18</v>
      </c>
      <c r="H2506" s="6" t="n">
        <v>4</v>
      </c>
      <c r="I2506" s="7" t="n">
        <v>4.464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3</v>
      </c>
      <c r="D2507" s="3" t="s">
        <v>20</v>
      </c>
      <c r="E2507" s="4" t="n">
        <v>9</v>
      </c>
      <c r="F2507" s="5" t="s">
        <v>17</v>
      </c>
      <c r="G2507" s="5" t="s">
        <v>18</v>
      </c>
      <c r="H2507" s="6" t="n">
        <v>2</v>
      </c>
      <c r="I2507" s="7" t="n">
        <v>2.23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3</v>
      </c>
      <c r="D2508" s="3" t="s">
        <v>20</v>
      </c>
      <c r="E2508" s="4" t="n">
        <v>10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3</v>
      </c>
      <c r="D2509" s="3" t="s">
        <v>20</v>
      </c>
      <c r="E2509" s="4" t="n">
        <v>10</v>
      </c>
      <c r="F2509" s="5" t="s">
        <v>17</v>
      </c>
      <c r="G2509" s="5" t="s">
        <v>18</v>
      </c>
      <c r="H2509" s="6" t="n">
        <v>2</v>
      </c>
      <c r="I2509" s="7" t="n">
        <v>2.4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3</v>
      </c>
      <c r="D2510" s="3" t="s">
        <v>20</v>
      </c>
      <c r="E2510" s="4" t="n">
        <v>11</v>
      </c>
      <c r="F2510" s="5" t="s">
        <v>17</v>
      </c>
      <c r="G2510" s="5" t="s">
        <v>18</v>
      </c>
      <c r="H2510" s="6" t="n">
        <v>1</v>
      </c>
      <c r="I2510" s="7" t="n">
        <v>1.36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3</v>
      </c>
      <c r="D2511" s="3" t="s">
        <v>20</v>
      </c>
      <c r="E2511" s="4" t="n">
        <v>11.5</v>
      </c>
      <c r="F2511" s="5" t="s">
        <v>17</v>
      </c>
      <c r="G2511" s="5" t="s">
        <v>18</v>
      </c>
      <c r="H2511" s="6" t="n">
        <v>1</v>
      </c>
      <c r="I2511" s="7" t="n">
        <v>1.426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3</v>
      </c>
      <c r="D2512" s="3" t="s">
        <v>20</v>
      </c>
      <c r="E2512" s="4" t="n">
        <v>12</v>
      </c>
      <c r="F2512" s="5" t="s">
        <v>17</v>
      </c>
      <c r="G2512" s="5" t="s">
        <v>18</v>
      </c>
      <c r="H2512" s="6" t="n">
        <v>10</v>
      </c>
      <c r="I2512" s="7" t="n">
        <v>14.88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3</v>
      </c>
      <c r="D2513" s="3" t="s">
        <v>20</v>
      </c>
      <c r="E2513" s="4" t="n">
        <v>12</v>
      </c>
      <c r="F2513" s="5" t="s">
        <v>17</v>
      </c>
      <c r="G2513" s="5" t="s">
        <v>18</v>
      </c>
      <c r="H2513" s="6" t="n">
        <v>1</v>
      </c>
      <c r="I2513" s="7" t="n">
        <v>1.488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20</v>
      </c>
      <c r="E2514" s="4" t="n">
        <v>12.5</v>
      </c>
      <c r="F2514" s="5" t="s">
        <v>17</v>
      </c>
      <c r="G2514" s="5" t="s">
        <v>18</v>
      </c>
      <c r="H2514" s="6" t="n">
        <v>1</v>
      </c>
      <c r="I2514" s="7" t="n">
        <v>1.55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20</v>
      </c>
      <c r="E2515" s="4" t="n">
        <v>15</v>
      </c>
      <c r="F2515" s="5" t="s">
        <v>17</v>
      </c>
      <c r="G2515" s="5" t="s">
        <v>18</v>
      </c>
      <c r="H2515" s="6" t="n">
        <v>7</v>
      </c>
      <c r="I2515" s="7" t="n">
        <v>13.02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20</v>
      </c>
      <c r="E2516" s="4" t="n">
        <v>16</v>
      </c>
      <c r="F2516" s="5" t="s">
        <v>17</v>
      </c>
      <c r="G2516" s="5" t="s">
        <v>18</v>
      </c>
      <c r="H2516" s="6" t="n">
        <v>1</v>
      </c>
      <c r="I2516" s="7" t="n">
        <v>1.984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22</v>
      </c>
      <c r="E2517" s="4" t="n">
        <v>8</v>
      </c>
      <c r="F2517" s="5" t="s">
        <v>17</v>
      </c>
      <c r="G2517" s="5" t="s">
        <v>18</v>
      </c>
      <c r="H2517" s="6" t="n">
        <v>66</v>
      </c>
      <c r="I2517" s="7" t="n">
        <v>65.47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3</v>
      </c>
      <c r="D2518" s="3" t="s">
        <v>22</v>
      </c>
      <c r="E2518" s="4" t="n">
        <v>8</v>
      </c>
      <c r="F2518" s="5" t="s">
        <v>17</v>
      </c>
      <c r="G2518" s="5" t="s">
        <v>18</v>
      </c>
      <c r="H2518" s="6" t="n">
        <v>4</v>
      </c>
      <c r="I2518" s="7" t="n">
        <v>3.96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22</v>
      </c>
      <c r="E2519" s="4" t="n">
        <v>9</v>
      </c>
      <c r="F2519" s="5" t="s">
        <v>17</v>
      </c>
      <c r="G2519" s="5" t="s">
        <v>18</v>
      </c>
      <c r="H2519" s="6" t="n">
        <v>107</v>
      </c>
      <c r="I2519" s="7" t="n">
        <v>119.41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22</v>
      </c>
      <c r="E2520" s="4" t="n">
        <v>10</v>
      </c>
      <c r="F2520" s="5" t="s">
        <v>17</v>
      </c>
      <c r="G2520" s="5" t="s">
        <v>18</v>
      </c>
      <c r="H2520" s="6" t="n">
        <v>513</v>
      </c>
      <c r="I2520" s="7" t="n">
        <v>636.12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3</v>
      </c>
      <c r="D2521" s="3" t="s">
        <v>22</v>
      </c>
      <c r="E2521" s="4" t="n">
        <v>10</v>
      </c>
      <c r="F2521" s="5" t="s">
        <v>17</v>
      </c>
      <c r="G2521" s="5" t="s">
        <v>18</v>
      </c>
      <c r="H2521" s="6" t="n">
        <v>1</v>
      </c>
      <c r="I2521" s="7" t="n">
        <v>1.24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3</v>
      </c>
      <c r="D2522" s="3" t="s">
        <v>22</v>
      </c>
      <c r="E2522" s="4" t="n">
        <v>11</v>
      </c>
      <c r="F2522" s="5" t="s">
        <v>17</v>
      </c>
      <c r="G2522" s="5" t="s">
        <v>18</v>
      </c>
      <c r="H2522" s="6" t="n">
        <v>55</v>
      </c>
      <c r="I2522" s="7" t="n">
        <v>75.02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3</v>
      </c>
      <c r="D2523" s="3" t="s">
        <v>22</v>
      </c>
      <c r="E2523" s="4" t="n">
        <v>12</v>
      </c>
      <c r="F2523" s="5" t="s">
        <v>17</v>
      </c>
      <c r="G2523" s="5" t="s">
        <v>18</v>
      </c>
      <c r="H2523" s="6" t="n">
        <v>364</v>
      </c>
      <c r="I2523" s="7" t="n">
        <v>541.63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3</v>
      </c>
      <c r="D2524" s="3" t="s">
        <v>22</v>
      </c>
      <c r="E2524" s="4" t="n">
        <v>13</v>
      </c>
      <c r="F2524" s="5" t="s">
        <v>17</v>
      </c>
      <c r="G2524" s="5" t="s">
        <v>18</v>
      </c>
      <c r="H2524" s="6" t="n">
        <v>57</v>
      </c>
      <c r="I2524" s="7" t="n">
        <v>91.88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3</v>
      </c>
      <c r="D2525" s="3" t="s">
        <v>22</v>
      </c>
      <c r="E2525" s="4" t="n">
        <v>14</v>
      </c>
      <c r="F2525" s="5" t="s">
        <v>17</v>
      </c>
      <c r="G2525" s="5" t="s">
        <v>18</v>
      </c>
      <c r="H2525" s="6" t="n">
        <v>50</v>
      </c>
      <c r="I2525" s="7" t="n">
        <v>86.8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3</v>
      </c>
      <c r="D2526" s="3" t="s">
        <v>22</v>
      </c>
      <c r="E2526" s="4" t="n">
        <v>15</v>
      </c>
      <c r="F2526" s="5" t="s">
        <v>17</v>
      </c>
      <c r="G2526" s="5" t="s">
        <v>18</v>
      </c>
      <c r="H2526" s="6" t="n">
        <v>37</v>
      </c>
      <c r="I2526" s="7" t="n">
        <v>68.8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3</v>
      </c>
      <c r="D2527" s="3" t="s">
        <v>22</v>
      </c>
      <c r="E2527" s="4" t="n">
        <v>16</v>
      </c>
      <c r="F2527" s="5" t="s">
        <v>17</v>
      </c>
      <c r="G2527" s="5" t="s">
        <v>18</v>
      </c>
      <c r="H2527" s="6" t="n">
        <v>7</v>
      </c>
      <c r="I2527" s="7" t="n">
        <v>13.888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16</v>
      </c>
      <c r="E2528" s="4" t="n">
        <v>6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2.697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16</v>
      </c>
      <c r="E2529" s="4" t="n">
        <v>7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16</v>
      </c>
      <c r="E2530" s="4" t="n">
        <v>7.5</v>
      </c>
      <c r="F2530" s="5" t="s">
        <v>17</v>
      </c>
      <c r="G2530" s="5" t="s">
        <v>18</v>
      </c>
      <c r="H2530" s="6" t="n">
        <v>3</v>
      </c>
      <c r="I2530" s="7" t="n">
        <v>9.336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4</v>
      </c>
      <c r="D2531" s="3" t="s">
        <v>16</v>
      </c>
      <c r="E2531" s="4" t="n">
        <v>8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4</v>
      </c>
      <c r="D2532" s="3" t="s">
        <v>16</v>
      </c>
      <c r="E2532" s="4" t="n">
        <v>8</v>
      </c>
      <c r="F2532" s="5" t="s">
        <v>17</v>
      </c>
      <c r="G2532" s="5" t="s">
        <v>18</v>
      </c>
      <c r="H2532" s="6" t="n">
        <v>6</v>
      </c>
      <c r="I2532" s="7" t="n">
        <v>19.92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16</v>
      </c>
      <c r="E2533" s="4" t="n">
        <v>8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4</v>
      </c>
      <c r="D2534" s="3" t="s">
        <v>16</v>
      </c>
      <c r="E2534" s="4" t="n">
        <v>9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3</v>
      </c>
      <c r="K2534" s="7" t="n">
        <v>11.205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16</v>
      </c>
      <c r="E2535" s="4" t="n">
        <v>9.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6</v>
      </c>
      <c r="K2535" s="7" t="n">
        <v>23.652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4</v>
      </c>
      <c r="D2536" s="3" t="s">
        <v>16</v>
      </c>
      <c r="E2536" s="4" t="n">
        <v>10</v>
      </c>
      <c r="F2536" s="5" t="s">
        <v>17</v>
      </c>
      <c r="G2536" s="5" t="s">
        <v>18</v>
      </c>
      <c r="H2536" s="6" t="n">
        <v>18</v>
      </c>
      <c r="I2536" s="7" t="n">
        <v>74.7</v>
      </c>
      <c r="J2536" s="6" t="n">
        <v>5</v>
      </c>
      <c r="K2536" s="7" t="n">
        <v>20.75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4</v>
      </c>
      <c r="D2537" s="3" t="s">
        <v>16</v>
      </c>
      <c r="E2537" s="4" t="n">
        <v>10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4.15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4</v>
      </c>
      <c r="D2538" s="3" t="s">
        <v>16</v>
      </c>
      <c r="E2538" s="4" t="n">
        <v>10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16</v>
      </c>
      <c r="E2539" s="4" t="n">
        <v>10.7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2</v>
      </c>
      <c r="K2539" s="7" t="n">
        <v>8.88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16</v>
      </c>
      <c r="E2540" s="4" t="n">
        <v>10.9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1</v>
      </c>
      <c r="K2540" s="7" t="n">
        <v>4.523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4</v>
      </c>
      <c r="D2541" s="3" t="s">
        <v>16</v>
      </c>
      <c r="E2541" s="4" t="n">
        <v>11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21</v>
      </c>
      <c r="B2542" s="3" t="s">
        <v>14</v>
      </c>
      <c r="C2542" s="3" t="s">
        <v>94</v>
      </c>
      <c r="D2542" s="3" t="s">
        <v>16</v>
      </c>
      <c r="E2542" s="4" t="n">
        <v>11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2</v>
      </c>
      <c r="K2542" s="7" t="n">
        <v>9.13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4</v>
      </c>
      <c r="D2543" s="3" t="s">
        <v>16</v>
      </c>
      <c r="E2543" s="4" t="n">
        <v>11</v>
      </c>
      <c r="F2543" s="5" t="s">
        <v>17</v>
      </c>
      <c r="G2543" s="5" t="s">
        <v>18</v>
      </c>
      <c r="H2543" s="6" t="n">
        <v>1</v>
      </c>
      <c r="I2543" s="7" t="n">
        <v>4.565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4</v>
      </c>
      <c r="D2544" s="3" t="s">
        <v>16</v>
      </c>
      <c r="E2544" s="4" t="n">
        <v>11.4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4</v>
      </c>
      <c r="D2545" s="3" t="s">
        <v>16</v>
      </c>
      <c r="E2545" s="4" t="n">
        <v>11.6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4</v>
      </c>
      <c r="D2546" s="3" t="s">
        <v>16</v>
      </c>
      <c r="E2546" s="4" t="n">
        <v>12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4.98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4</v>
      </c>
      <c r="D2547" s="3" t="s">
        <v>16</v>
      </c>
      <c r="E2547" s="4" t="n">
        <v>12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16</v>
      </c>
      <c r="E2548" s="4" t="n">
        <v>12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4</v>
      </c>
      <c r="D2549" s="3" t="s">
        <v>16</v>
      </c>
      <c r="E2549" s="4" t="n">
        <v>13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16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16</v>
      </c>
      <c r="E2551" s="4" t="n">
        <v>14</v>
      </c>
      <c r="F2551" s="5" t="s">
        <v>17</v>
      </c>
      <c r="G2551" s="5" t="s">
        <v>18</v>
      </c>
      <c r="H2551" s="6" t="n">
        <v>1</v>
      </c>
      <c r="I2551" s="7" t="n">
        <v>5.81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4</v>
      </c>
      <c r="D2552" s="3" t="s">
        <v>16</v>
      </c>
      <c r="E2552" s="4" t="n">
        <v>1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4</v>
      </c>
      <c r="D2553" s="3" t="s">
        <v>16</v>
      </c>
      <c r="E2553" s="4" t="n">
        <v>15</v>
      </c>
      <c r="F2553" s="5" t="s">
        <v>17</v>
      </c>
      <c r="G2553" s="5" t="s">
        <v>18</v>
      </c>
      <c r="H2553" s="6" t="n">
        <v>1</v>
      </c>
      <c r="I2553" s="7" t="n">
        <v>6.225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16</v>
      </c>
      <c r="E2554" s="4" t="n">
        <v>15.1</v>
      </c>
      <c r="F2554" s="5" t="s">
        <v>17</v>
      </c>
      <c r="G2554" s="5" t="s">
        <v>18</v>
      </c>
      <c r="H2554" s="6" t="n">
        <v>1</v>
      </c>
      <c r="I2554" s="7" t="n">
        <v>6.266</v>
      </c>
      <c r="J2554" s="6" t="n">
        <v>1</v>
      </c>
      <c r="K2554" s="7" t="n">
        <v>6.266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4</v>
      </c>
      <c r="D2555" s="3" t="s">
        <v>16</v>
      </c>
      <c r="E2555" s="4" t="n">
        <v>16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6.64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4</v>
      </c>
      <c r="D2556" s="3" t="s">
        <v>16</v>
      </c>
      <c r="E2556" s="4" t="n">
        <v>16.2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</v>
      </c>
      <c r="K2556" s="7" t="n">
        <v>6.723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16</v>
      </c>
      <c r="E2557" s="4" t="n">
        <v>16.5</v>
      </c>
      <c r="F2557" s="5" t="s">
        <v>17</v>
      </c>
      <c r="G2557" s="5" t="s">
        <v>18</v>
      </c>
      <c r="H2557" s="6" t="n">
        <v>1</v>
      </c>
      <c r="I2557" s="7" t="n">
        <v>6.847</v>
      </c>
      <c r="J2557" s="6" t="n">
        <v>1</v>
      </c>
      <c r="K2557" s="7" t="n">
        <v>6.847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4</v>
      </c>
      <c r="D2558" s="3" t="s">
        <v>16</v>
      </c>
      <c r="E2558" s="4" t="n">
        <v>17</v>
      </c>
      <c r="F2558" s="5" t="s">
        <v>17</v>
      </c>
      <c r="G2558" s="5" t="s">
        <v>18</v>
      </c>
      <c r="H2558" s="6" t="n">
        <v>2</v>
      </c>
      <c r="I2558" s="7" t="n">
        <v>14.11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4</v>
      </c>
      <c r="D2559" s="3" t="s">
        <v>16</v>
      </c>
      <c r="E2559" s="4" t="n">
        <v>21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1</v>
      </c>
      <c r="K2559" s="7" t="n">
        <v>8.922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4</v>
      </c>
      <c r="D2560" s="3" t="s">
        <v>16</v>
      </c>
      <c r="E2560" s="4" t="n">
        <v>22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1</v>
      </c>
      <c r="K2560" s="7" t="n">
        <v>9.337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16</v>
      </c>
      <c r="E2561" s="4" t="n">
        <v>23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</v>
      </c>
      <c r="K2561" s="7" t="n">
        <v>9.752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16</v>
      </c>
      <c r="E2562" s="4" t="n">
        <v>24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16</v>
      </c>
      <c r="E2563" s="4" t="n">
        <v>2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10.375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4</v>
      </c>
      <c r="D2564" s="3" t="s">
        <v>58</v>
      </c>
      <c r="E2564" s="4" t="n">
        <v>5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1</v>
      </c>
      <c r="K2564" s="7" t="n">
        <v>2.282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4</v>
      </c>
      <c r="D2565" s="3" t="s">
        <v>58</v>
      </c>
      <c r="E2565" s="4" t="n">
        <v>11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4.565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20</v>
      </c>
      <c r="E2566" s="4" t="n">
        <v>6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2.49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0</v>
      </c>
      <c r="E2567" s="4" t="n">
        <v>6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0</v>
      </c>
      <c r="E2568" s="4" t="n">
        <v>7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4</v>
      </c>
      <c r="K2568" s="7" t="n">
        <v>11.62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4</v>
      </c>
      <c r="D2569" s="3" t="s">
        <v>20</v>
      </c>
      <c r="E2569" s="4" t="n">
        <v>7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0</v>
      </c>
      <c r="E2570" s="4" t="n">
        <v>8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3</v>
      </c>
      <c r="K2570" s="7" t="n">
        <v>9.9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20</v>
      </c>
      <c r="E2571" s="4" t="n">
        <v>8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3</v>
      </c>
      <c r="K2571" s="7" t="n">
        <v>10.581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0</v>
      </c>
      <c r="E2572" s="4" t="n">
        <v>9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3</v>
      </c>
      <c r="K2572" s="7" t="n">
        <v>11.205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4</v>
      </c>
      <c r="D2573" s="3" t="s">
        <v>20</v>
      </c>
      <c r="E2573" s="4" t="n">
        <v>9.3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3</v>
      </c>
      <c r="K2573" s="7" t="n">
        <v>11.577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0</v>
      </c>
      <c r="E2574" s="4" t="n">
        <v>9.5</v>
      </c>
      <c r="F2574" s="5" t="s">
        <v>17</v>
      </c>
      <c r="G2574" s="5" t="s">
        <v>18</v>
      </c>
      <c r="H2574" s="6" t="n">
        <v>3</v>
      </c>
      <c r="I2574" s="7" t="n">
        <v>11.826</v>
      </c>
      <c r="J2574" s="6" t="n">
        <v>7</v>
      </c>
      <c r="K2574" s="7" t="n">
        <v>27.59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20</v>
      </c>
      <c r="E2575" s="4" t="n">
        <v>10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20</v>
      </c>
      <c r="E2576" s="4" t="n">
        <v>10.4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3</v>
      </c>
      <c r="K2576" s="7" t="n">
        <v>12.948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0</v>
      </c>
      <c r="E2577" s="4" t="n">
        <v>10.7</v>
      </c>
      <c r="F2577" s="5" t="s">
        <v>17</v>
      </c>
      <c r="G2577" s="5" t="s">
        <v>18</v>
      </c>
      <c r="H2577" s="6" t="n">
        <v>4</v>
      </c>
      <c r="I2577" s="7" t="n">
        <v>17.76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4</v>
      </c>
      <c r="D2578" s="3" t="s">
        <v>20</v>
      </c>
      <c r="E2578" s="4" t="n">
        <v>10.7</v>
      </c>
      <c r="F2578" s="5" t="s">
        <v>17</v>
      </c>
      <c r="G2578" s="5" t="s">
        <v>18</v>
      </c>
      <c r="H2578" s="6" t="n">
        <v>2</v>
      </c>
      <c r="I2578" s="7" t="n">
        <v>8.88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20</v>
      </c>
      <c r="E2579" s="4" t="n">
        <v>11</v>
      </c>
      <c r="F2579" s="5" t="s">
        <v>17</v>
      </c>
      <c r="G2579" s="5" t="s">
        <v>18</v>
      </c>
      <c r="H2579" s="6" t="n">
        <v>1</v>
      </c>
      <c r="I2579" s="7" t="n">
        <v>4.565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4</v>
      </c>
      <c r="D2580" s="3" t="s">
        <v>20</v>
      </c>
      <c r="E2580" s="4" t="n">
        <v>11</v>
      </c>
      <c r="F2580" s="5" t="s">
        <v>17</v>
      </c>
      <c r="G2580" s="5" t="s">
        <v>18</v>
      </c>
      <c r="H2580" s="6" t="n">
        <v>5</v>
      </c>
      <c r="I2580" s="7" t="n">
        <v>22.825</v>
      </c>
      <c r="J2580" s="6" t="n">
        <v>2</v>
      </c>
      <c r="K2580" s="7" t="n">
        <v>9.13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4</v>
      </c>
      <c r="D2581" s="3" t="s">
        <v>20</v>
      </c>
      <c r="E2581" s="4" t="n">
        <v>11.3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4</v>
      </c>
      <c r="D2582" s="3" t="s">
        <v>20</v>
      </c>
      <c r="E2582" s="4" t="n">
        <v>11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5</v>
      </c>
      <c r="K2582" s="7" t="n">
        <v>23.86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20</v>
      </c>
      <c r="E2583" s="4" t="n">
        <v>12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4</v>
      </c>
      <c r="D2584" s="3" t="s">
        <v>20</v>
      </c>
      <c r="E2584" s="4" t="n">
        <v>12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4</v>
      </c>
      <c r="D2585" s="3" t="s">
        <v>20</v>
      </c>
      <c r="E2585" s="4" t="n">
        <v>12.5</v>
      </c>
      <c r="F2585" s="5" t="s">
        <v>17</v>
      </c>
      <c r="G2585" s="5" t="s">
        <v>18</v>
      </c>
      <c r="H2585" s="6" t="n">
        <v>1</v>
      </c>
      <c r="I2585" s="7" t="n">
        <v>5.187</v>
      </c>
      <c r="J2585" s="6" t="n">
        <v>7</v>
      </c>
      <c r="K2585" s="7" t="n">
        <v>36.309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4</v>
      </c>
      <c r="D2586" s="3" t="s">
        <v>20</v>
      </c>
      <c r="E2586" s="4" t="n">
        <v>13</v>
      </c>
      <c r="F2586" s="5" t="s">
        <v>17</v>
      </c>
      <c r="G2586" s="5" t="s">
        <v>18</v>
      </c>
      <c r="H2586" s="6" t="n">
        <v>1</v>
      </c>
      <c r="I2586" s="7" t="n">
        <v>5.395</v>
      </c>
      <c r="J2586" s="6" t="n">
        <v>7</v>
      </c>
      <c r="K2586" s="7" t="n">
        <v>37.765</v>
      </c>
    </row>
    <row r="2587" customFormat="false" ht="16.5" hidden="false" customHeight="false" outlineLevel="0" collapsed="false">
      <c r="A2587" s="3" t="s">
        <v>21</v>
      </c>
      <c r="B2587" s="3" t="s">
        <v>14</v>
      </c>
      <c r="C2587" s="3" t="s">
        <v>94</v>
      </c>
      <c r="D2587" s="3" t="s">
        <v>20</v>
      </c>
      <c r="E2587" s="4" t="n">
        <v>13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0</v>
      </c>
      <c r="E2588" s="4" t="n">
        <v>13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3</v>
      </c>
      <c r="K2588" s="7" t="n">
        <v>16.806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0</v>
      </c>
      <c r="E2589" s="4" t="n">
        <v>14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23</v>
      </c>
      <c r="K2589" s="7" t="n">
        <v>133.63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4</v>
      </c>
      <c r="D2590" s="3" t="s">
        <v>20</v>
      </c>
      <c r="E2590" s="4" t="n">
        <v>14.5</v>
      </c>
      <c r="F2590" s="5" t="s">
        <v>17</v>
      </c>
      <c r="G2590" s="5" t="s">
        <v>18</v>
      </c>
      <c r="H2590" s="6" t="n">
        <v>1</v>
      </c>
      <c r="I2590" s="7" t="n">
        <v>6.017</v>
      </c>
      <c r="J2590" s="6" t="n">
        <v>8</v>
      </c>
      <c r="K2590" s="7" t="n">
        <v>48.136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0</v>
      </c>
      <c r="E2591" s="4" t="n">
        <v>14.7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0</v>
      </c>
      <c r="E2592" s="4" t="n">
        <v>14.8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4</v>
      </c>
      <c r="D2593" s="3" t="s">
        <v>20</v>
      </c>
      <c r="E2593" s="4" t="n">
        <v>1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23</v>
      </c>
      <c r="K2593" s="7" t="n">
        <v>143.175</v>
      </c>
    </row>
    <row r="2594" customFormat="false" ht="16.5" hidden="false" customHeight="false" outlineLevel="0" collapsed="false">
      <c r="A2594" s="3" t="s">
        <v>21</v>
      </c>
      <c r="B2594" s="3" t="s">
        <v>14</v>
      </c>
      <c r="C2594" s="3" t="s">
        <v>94</v>
      </c>
      <c r="D2594" s="3" t="s">
        <v>20</v>
      </c>
      <c r="E2594" s="4" t="n">
        <v>1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4</v>
      </c>
      <c r="D2595" s="3" t="s">
        <v>20</v>
      </c>
      <c r="E2595" s="4" t="n">
        <v>1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6.225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4</v>
      </c>
      <c r="D2596" s="3" t="s">
        <v>20</v>
      </c>
      <c r="E2596" s="4" t="n">
        <v>15.6</v>
      </c>
      <c r="F2596" s="5" t="s">
        <v>17</v>
      </c>
      <c r="G2596" s="5" t="s">
        <v>18</v>
      </c>
      <c r="H2596" s="6" t="n">
        <v>1</v>
      </c>
      <c r="I2596" s="7" t="n">
        <v>6.474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4</v>
      </c>
      <c r="D2597" s="3" t="s">
        <v>20</v>
      </c>
      <c r="E2597" s="4" t="n">
        <v>15.8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4</v>
      </c>
      <c r="D2598" s="3" t="s">
        <v>20</v>
      </c>
      <c r="E2598" s="4" t="n">
        <v>16</v>
      </c>
      <c r="F2598" s="5" t="s">
        <v>17</v>
      </c>
      <c r="G2598" s="5" t="s">
        <v>18</v>
      </c>
      <c r="H2598" s="6" t="n">
        <v>1</v>
      </c>
      <c r="I2598" s="7" t="n">
        <v>6.64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20</v>
      </c>
      <c r="E2599" s="4" t="n">
        <v>16.3</v>
      </c>
      <c r="F2599" s="5" t="s">
        <v>17</v>
      </c>
      <c r="G2599" s="5" t="s">
        <v>18</v>
      </c>
      <c r="H2599" s="6" t="n">
        <v>1</v>
      </c>
      <c r="I2599" s="7" t="n">
        <v>6.76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4</v>
      </c>
      <c r="D2600" s="3" t="s">
        <v>20</v>
      </c>
      <c r="E2600" s="4" t="n">
        <v>17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2</v>
      </c>
      <c r="K2600" s="7" t="n">
        <v>14.11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4</v>
      </c>
      <c r="D2601" s="3" t="s">
        <v>20</v>
      </c>
      <c r="E2601" s="4" t="n">
        <v>18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3</v>
      </c>
      <c r="K2601" s="7" t="n">
        <v>23.031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4</v>
      </c>
      <c r="D2602" s="3" t="s">
        <v>20</v>
      </c>
      <c r="E2602" s="4" t="n">
        <v>20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8.3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4</v>
      </c>
      <c r="D2603" s="3" t="s">
        <v>22</v>
      </c>
      <c r="E2603" s="4" t="n">
        <v>7.7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3.195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22</v>
      </c>
      <c r="E2604" s="4" t="n">
        <v>8</v>
      </c>
      <c r="F2604" s="5" t="s">
        <v>17</v>
      </c>
      <c r="G2604" s="5" t="s">
        <v>18</v>
      </c>
      <c r="H2604" s="6" t="n">
        <v>2</v>
      </c>
      <c r="I2604" s="7" t="n">
        <v>6.64</v>
      </c>
      <c r="J2604" s="6" t="n">
        <v>7</v>
      </c>
      <c r="K2604" s="7" t="n">
        <v>23.24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4</v>
      </c>
      <c r="D2605" s="3" t="s">
        <v>22</v>
      </c>
      <c r="E2605" s="4" t="n">
        <v>8</v>
      </c>
      <c r="F2605" s="5" t="s">
        <v>17</v>
      </c>
      <c r="G2605" s="5" t="s">
        <v>18</v>
      </c>
      <c r="H2605" s="6" t="n">
        <v>1</v>
      </c>
      <c r="I2605" s="7" t="n">
        <v>3.32</v>
      </c>
      <c r="J2605" s="6" t="n">
        <v>1</v>
      </c>
      <c r="K2605" s="7" t="n">
        <v>3.32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4</v>
      </c>
      <c r="D2606" s="3" t="s">
        <v>22</v>
      </c>
      <c r="E2606" s="4" t="n">
        <v>8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3.527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22</v>
      </c>
      <c r="E2607" s="4" t="n">
        <v>9</v>
      </c>
      <c r="F2607" s="5" t="s">
        <v>17</v>
      </c>
      <c r="G2607" s="5" t="s">
        <v>18</v>
      </c>
      <c r="H2607" s="6" t="n">
        <v>4</v>
      </c>
      <c r="I2607" s="7" t="n">
        <v>14.94</v>
      </c>
      <c r="J2607" s="6" t="n">
        <v>4</v>
      </c>
      <c r="K2607" s="7" t="n">
        <v>14.94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4</v>
      </c>
      <c r="D2608" s="3" t="s">
        <v>22</v>
      </c>
      <c r="E2608" s="4" t="n">
        <v>9</v>
      </c>
      <c r="F2608" s="5" t="s">
        <v>17</v>
      </c>
      <c r="G2608" s="5" t="s">
        <v>18</v>
      </c>
      <c r="H2608" s="6" t="n">
        <v>2</v>
      </c>
      <c r="I2608" s="7" t="n">
        <v>7.47</v>
      </c>
      <c r="J2608" s="6" t="n">
        <v>5</v>
      </c>
      <c r="K2608" s="7" t="n">
        <v>18.675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4</v>
      </c>
      <c r="D2609" s="3" t="s">
        <v>22</v>
      </c>
      <c r="E2609" s="4" t="n">
        <v>11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</v>
      </c>
      <c r="K2609" s="7" t="n">
        <v>4.565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4</v>
      </c>
      <c r="D2610" s="3" t="s">
        <v>22</v>
      </c>
      <c r="E2610" s="4" t="n">
        <v>11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4.565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4</v>
      </c>
      <c r="D2611" s="3" t="s">
        <v>22</v>
      </c>
      <c r="E2611" s="4" t="n">
        <v>11.2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2</v>
      </c>
      <c r="K2611" s="7" t="n">
        <v>9.296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22</v>
      </c>
      <c r="E2612" s="4" t="n">
        <v>11.3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2</v>
      </c>
      <c r="K2612" s="7" t="n">
        <v>9.378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4</v>
      </c>
      <c r="D2613" s="3" t="s">
        <v>22</v>
      </c>
      <c r="E2613" s="4" t="n">
        <v>12</v>
      </c>
      <c r="F2613" s="5" t="s">
        <v>17</v>
      </c>
      <c r="G2613" s="5" t="s">
        <v>18</v>
      </c>
      <c r="H2613" s="6" t="n">
        <v>3</v>
      </c>
      <c r="I2613" s="7" t="n">
        <v>14.94</v>
      </c>
      <c r="J2613" s="6" t="n">
        <v>3</v>
      </c>
      <c r="K2613" s="7" t="n">
        <v>14.9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4</v>
      </c>
      <c r="D2614" s="3" t="s">
        <v>22</v>
      </c>
      <c r="E2614" s="4" t="n">
        <v>12.1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2</v>
      </c>
      <c r="K2614" s="7" t="n">
        <v>10.042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22</v>
      </c>
      <c r="E2615" s="4" t="n">
        <v>13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2</v>
      </c>
      <c r="K2615" s="7" t="n">
        <v>10.79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2</v>
      </c>
      <c r="E2616" s="4" t="n">
        <v>14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11.62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4</v>
      </c>
      <c r="D2617" s="3" t="s">
        <v>22</v>
      </c>
      <c r="E2617" s="4" t="n">
        <v>1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2</v>
      </c>
      <c r="K2617" s="7" t="n">
        <v>12.45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4</v>
      </c>
      <c r="D2618" s="3" t="s">
        <v>22</v>
      </c>
      <c r="E2618" s="4" t="n">
        <v>16</v>
      </c>
      <c r="F2618" s="5" t="s">
        <v>17</v>
      </c>
      <c r="G2618" s="5" t="s">
        <v>18</v>
      </c>
      <c r="H2618" s="6" t="n">
        <v>2</v>
      </c>
      <c r="I2618" s="7" t="n">
        <v>13.28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5</v>
      </c>
      <c r="D2619" s="3" t="s">
        <v>16</v>
      </c>
      <c r="E2619" s="4" t="n">
        <v>7</v>
      </c>
      <c r="F2619" s="5" t="s">
        <v>17</v>
      </c>
      <c r="G2619" s="5" t="s">
        <v>18</v>
      </c>
      <c r="H2619" s="6" t="n">
        <v>19</v>
      </c>
      <c r="I2619" s="7" t="n">
        <v>10.564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16</v>
      </c>
      <c r="E2620" s="4" t="n">
        <v>7.5</v>
      </c>
      <c r="F2620" s="5" t="s">
        <v>17</v>
      </c>
      <c r="G2620" s="5" t="s">
        <v>18</v>
      </c>
      <c r="H2620" s="6" t="n">
        <v>8</v>
      </c>
      <c r="I2620" s="7" t="n">
        <v>4.768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5</v>
      </c>
      <c r="D2621" s="3" t="s">
        <v>16</v>
      </c>
      <c r="E2621" s="4" t="n">
        <v>8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16</v>
      </c>
      <c r="E2622" s="4" t="n">
        <v>9</v>
      </c>
      <c r="F2622" s="5" t="s">
        <v>17</v>
      </c>
      <c r="G2622" s="5" t="s">
        <v>18</v>
      </c>
      <c r="H2622" s="6" t="n">
        <v>10</v>
      </c>
      <c r="I2622" s="7" t="n">
        <v>7.15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5</v>
      </c>
      <c r="D2623" s="3" t="s">
        <v>16</v>
      </c>
      <c r="E2623" s="4" t="n">
        <v>9</v>
      </c>
      <c r="F2623" s="5" t="s">
        <v>17</v>
      </c>
      <c r="G2623" s="5" t="s">
        <v>18</v>
      </c>
      <c r="H2623" s="6" t="n">
        <v>32</v>
      </c>
      <c r="I2623" s="7" t="n">
        <v>22.8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5</v>
      </c>
      <c r="D2624" s="3" t="s">
        <v>16</v>
      </c>
      <c r="E2624" s="4" t="n">
        <v>10</v>
      </c>
      <c r="F2624" s="5" t="s">
        <v>17</v>
      </c>
      <c r="G2624" s="5" t="s">
        <v>18</v>
      </c>
      <c r="H2624" s="6" t="n">
        <v>35</v>
      </c>
      <c r="I2624" s="7" t="n">
        <v>27.825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16</v>
      </c>
      <c r="E2625" s="4" t="n">
        <v>10.5</v>
      </c>
      <c r="F2625" s="5" t="s">
        <v>17</v>
      </c>
      <c r="G2625" s="5" t="s">
        <v>18</v>
      </c>
      <c r="H2625" s="6" t="n">
        <v>1</v>
      </c>
      <c r="I2625" s="7" t="n">
        <v>0.835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16</v>
      </c>
      <c r="E2626" s="4" t="n">
        <v>11</v>
      </c>
      <c r="F2626" s="5" t="s">
        <v>17</v>
      </c>
      <c r="G2626" s="5" t="s">
        <v>18</v>
      </c>
      <c r="H2626" s="6" t="n">
        <v>10</v>
      </c>
      <c r="I2626" s="7" t="n">
        <v>8.7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5</v>
      </c>
      <c r="D2627" s="3" t="s">
        <v>16</v>
      </c>
      <c r="E2627" s="4" t="n">
        <v>11</v>
      </c>
      <c r="F2627" s="5" t="s">
        <v>17</v>
      </c>
      <c r="G2627" s="5" t="s">
        <v>18</v>
      </c>
      <c r="H2627" s="6" t="n">
        <v>16</v>
      </c>
      <c r="I2627" s="7" t="n">
        <v>13.984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16</v>
      </c>
      <c r="E2628" s="4" t="n">
        <v>12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8</v>
      </c>
      <c r="K2628" s="7" t="n">
        <v>7.632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5</v>
      </c>
      <c r="D2629" s="3" t="s">
        <v>16</v>
      </c>
      <c r="E2629" s="4" t="n">
        <v>12</v>
      </c>
      <c r="F2629" s="5" t="s">
        <v>17</v>
      </c>
      <c r="G2629" s="5" t="s">
        <v>18</v>
      </c>
      <c r="H2629" s="6" t="n">
        <v>57</v>
      </c>
      <c r="I2629" s="7" t="n">
        <v>54.37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5</v>
      </c>
      <c r="D2630" s="3" t="s">
        <v>16</v>
      </c>
      <c r="E2630" s="4" t="n">
        <v>13</v>
      </c>
      <c r="F2630" s="5" t="s">
        <v>17</v>
      </c>
      <c r="G2630" s="5" t="s">
        <v>18</v>
      </c>
      <c r="H2630" s="6" t="n">
        <v>5</v>
      </c>
      <c r="I2630" s="7" t="n">
        <v>5.165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16</v>
      </c>
      <c r="E2631" s="4" t="n">
        <v>14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16</v>
      </c>
      <c r="E2632" s="4" t="n">
        <v>14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16</v>
      </c>
      <c r="E2633" s="4" t="n">
        <v>1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4</v>
      </c>
      <c r="E2634" s="4" t="n">
        <v>6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7</v>
      </c>
      <c r="K2634" s="7" t="n">
        <v>8.109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24</v>
      </c>
      <c r="E2635" s="4" t="n">
        <v>7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9</v>
      </c>
      <c r="K2635" s="7" t="n">
        <v>5.00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4</v>
      </c>
      <c r="E2636" s="4" t="n">
        <v>7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9</v>
      </c>
      <c r="K2636" s="7" t="n">
        <v>5.364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4</v>
      </c>
      <c r="E2637" s="4" t="n">
        <v>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3</v>
      </c>
      <c r="K2637" s="7" t="n">
        <v>1.908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5</v>
      </c>
      <c r="D2638" s="3" t="s">
        <v>24</v>
      </c>
      <c r="E2638" s="4" t="n">
        <v>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0.636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5</v>
      </c>
      <c r="D2639" s="3" t="s">
        <v>24</v>
      </c>
      <c r="E2639" s="4" t="n">
        <v>1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2</v>
      </c>
      <c r="K2639" s="7" t="n">
        <v>2.384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20</v>
      </c>
      <c r="E2640" s="4" t="n">
        <v>6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5</v>
      </c>
      <c r="D2641" s="3" t="s">
        <v>20</v>
      </c>
      <c r="E2641" s="4" t="n">
        <v>6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5</v>
      </c>
      <c r="D2642" s="3" t="s">
        <v>20</v>
      </c>
      <c r="E2642" s="4" t="n">
        <v>6.7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4</v>
      </c>
      <c r="K2642" s="7" t="n">
        <v>2.132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5</v>
      </c>
      <c r="D2643" s="3" t="s">
        <v>20</v>
      </c>
      <c r="E2643" s="4" t="n">
        <v>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5</v>
      </c>
      <c r="D2644" s="3" t="s">
        <v>20</v>
      </c>
      <c r="E2644" s="4" t="n">
        <v>7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5</v>
      </c>
      <c r="D2645" s="3" t="s">
        <v>20</v>
      </c>
      <c r="E2645" s="4" t="n">
        <v>7.6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0.604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5</v>
      </c>
      <c r="D2646" s="3" t="s">
        <v>20</v>
      </c>
      <c r="E2646" s="4" t="n">
        <v>8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5</v>
      </c>
      <c r="D2647" s="3" t="s">
        <v>20</v>
      </c>
      <c r="E2647" s="4" t="n">
        <v>8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5</v>
      </c>
      <c r="D2648" s="3" t="s">
        <v>20</v>
      </c>
      <c r="E2648" s="4" t="n">
        <v>8.4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</v>
      </c>
      <c r="K2648" s="7" t="n">
        <v>0.668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5</v>
      </c>
      <c r="D2649" s="3" t="s">
        <v>20</v>
      </c>
      <c r="E2649" s="4" t="n">
        <v>8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5</v>
      </c>
      <c r="D2650" s="3" t="s">
        <v>20</v>
      </c>
      <c r="E2650" s="4" t="n">
        <v>8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5</v>
      </c>
      <c r="D2651" s="3" t="s">
        <v>20</v>
      </c>
      <c r="E2651" s="4" t="n">
        <v>9</v>
      </c>
      <c r="F2651" s="5" t="s">
        <v>17</v>
      </c>
      <c r="G2651" s="5" t="s">
        <v>18</v>
      </c>
      <c r="H2651" s="6" t="n">
        <v>3</v>
      </c>
      <c r="I2651" s="7" t="n">
        <v>2.145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5</v>
      </c>
      <c r="D2652" s="3" t="s">
        <v>20</v>
      </c>
      <c r="E2652" s="4" t="n">
        <v>9</v>
      </c>
      <c r="F2652" s="5" t="s">
        <v>17</v>
      </c>
      <c r="G2652" s="5" t="s">
        <v>18</v>
      </c>
      <c r="H2652" s="6" t="n">
        <v>1</v>
      </c>
      <c r="I2652" s="7" t="n">
        <v>0.715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20</v>
      </c>
      <c r="E2653" s="4" t="n">
        <v>10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5</v>
      </c>
      <c r="D2654" s="3" t="s">
        <v>20</v>
      </c>
      <c r="E2654" s="4" t="n">
        <v>11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1.748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20</v>
      </c>
      <c r="E2655" s="4" t="n">
        <v>12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5</v>
      </c>
      <c r="D2656" s="3" t="s">
        <v>20</v>
      </c>
      <c r="E2656" s="4" t="n">
        <v>12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20</v>
      </c>
      <c r="E2657" s="4" t="n">
        <v>13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0</v>
      </c>
      <c r="E2658" s="4" t="n">
        <v>13.4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3</v>
      </c>
      <c r="K2658" s="7" t="n">
        <v>3.195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5</v>
      </c>
      <c r="D2659" s="3" t="s">
        <v>20</v>
      </c>
      <c r="E2659" s="4" t="n">
        <v>13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0</v>
      </c>
      <c r="E2660" s="4" t="n">
        <v>1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5</v>
      </c>
      <c r="D2661" s="3" t="s">
        <v>22</v>
      </c>
      <c r="E2661" s="4" t="n">
        <v>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0.556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22</v>
      </c>
      <c r="E2662" s="4" t="n">
        <v>7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4</v>
      </c>
      <c r="K2662" s="7" t="n">
        <v>8.344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22</v>
      </c>
      <c r="E2663" s="4" t="n">
        <v>8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3</v>
      </c>
      <c r="K2663" s="7" t="n">
        <v>1.908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5</v>
      </c>
      <c r="D2664" s="3" t="s">
        <v>22</v>
      </c>
      <c r="E2664" s="4" t="n">
        <v>8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21</v>
      </c>
      <c r="K2664" s="7" t="n">
        <v>14.196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5</v>
      </c>
      <c r="D2665" s="3" t="s">
        <v>22</v>
      </c>
      <c r="E2665" s="4" t="n">
        <v>9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</v>
      </c>
      <c r="K2665" s="7" t="n">
        <v>1.43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5</v>
      </c>
      <c r="D2666" s="3" t="s">
        <v>22</v>
      </c>
      <c r="E2666" s="4" t="n">
        <v>12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2</v>
      </c>
      <c r="K2666" s="7" t="n">
        <v>1.988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5</v>
      </c>
      <c r="D2667" s="3" t="s">
        <v>22</v>
      </c>
      <c r="E2667" s="4" t="n">
        <v>13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1.033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6</v>
      </c>
      <c r="D2668" s="3" t="s">
        <v>61</v>
      </c>
      <c r="E2668" s="4" t="n">
        <v>8</v>
      </c>
      <c r="F2668" s="5" t="s">
        <v>17</v>
      </c>
      <c r="G2668" s="5" t="s">
        <v>18</v>
      </c>
      <c r="H2668" s="6" t="n">
        <v>3</v>
      </c>
      <c r="I2668" s="7" t="n">
        <v>2.151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6</v>
      </c>
      <c r="D2669" s="3" t="s">
        <v>61</v>
      </c>
      <c r="E2669" s="4" t="n">
        <v>8</v>
      </c>
      <c r="F2669" s="5" t="s">
        <v>17</v>
      </c>
      <c r="G2669" s="5" t="s">
        <v>18</v>
      </c>
      <c r="H2669" s="6" t="n">
        <v>1</v>
      </c>
      <c r="I2669" s="7" t="n">
        <v>0.717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6</v>
      </c>
      <c r="D2670" s="3" t="s">
        <v>61</v>
      </c>
      <c r="E2670" s="4" t="n">
        <v>9</v>
      </c>
      <c r="F2670" s="5" t="s">
        <v>17</v>
      </c>
      <c r="G2670" s="5" t="s">
        <v>18</v>
      </c>
      <c r="H2670" s="6" t="n">
        <v>9</v>
      </c>
      <c r="I2670" s="7" t="n">
        <v>7.254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6</v>
      </c>
      <c r="D2671" s="3" t="s">
        <v>61</v>
      </c>
      <c r="E2671" s="4" t="n">
        <v>12</v>
      </c>
      <c r="F2671" s="5" t="s">
        <v>17</v>
      </c>
      <c r="G2671" s="5" t="s">
        <v>18</v>
      </c>
      <c r="H2671" s="6" t="n">
        <v>2</v>
      </c>
      <c r="I2671" s="7" t="n">
        <v>2.15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6</v>
      </c>
      <c r="D2672" s="3" t="s">
        <v>61</v>
      </c>
      <c r="E2672" s="4" t="n">
        <v>13</v>
      </c>
      <c r="F2672" s="5" t="s">
        <v>17</v>
      </c>
      <c r="G2672" s="5" t="s">
        <v>18</v>
      </c>
      <c r="H2672" s="6" t="n">
        <v>3</v>
      </c>
      <c r="I2672" s="7" t="n">
        <v>3.495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6</v>
      </c>
      <c r="D2673" s="3" t="s">
        <v>61</v>
      </c>
      <c r="E2673" s="4" t="n">
        <v>14</v>
      </c>
      <c r="F2673" s="5" t="s">
        <v>17</v>
      </c>
      <c r="G2673" s="5" t="s">
        <v>18</v>
      </c>
      <c r="H2673" s="6" t="n">
        <v>5</v>
      </c>
      <c r="I2673" s="7" t="n">
        <v>6.27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6</v>
      </c>
      <c r="D2674" s="3" t="s">
        <v>61</v>
      </c>
      <c r="E2674" s="4" t="n">
        <v>15</v>
      </c>
      <c r="F2674" s="5" t="s">
        <v>17</v>
      </c>
      <c r="G2674" s="5" t="s">
        <v>18</v>
      </c>
      <c r="H2674" s="6" t="n">
        <v>5</v>
      </c>
      <c r="I2674" s="7" t="n">
        <v>6.7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6</v>
      </c>
      <c r="D2675" s="3" t="s">
        <v>16</v>
      </c>
      <c r="E2675" s="4" t="n">
        <v>6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6</v>
      </c>
      <c r="K2675" s="7" t="n">
        <v>3.492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6</v>
      </c>
      <c r="D2676" s="3" t="s">
        <v>16</v>
      </c>
      <c r="E2676" s="4" t="n">
        <v>7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6</v>
      </c>
      <c r="K2676" s="7" t="n">
        <v>3.762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6</v>
      </c>
      <c r="D2677" s="3" t="s">
        <v>16</v>
      </c>
      <c r="E2677" s="4" t="n">
        <v>7.5</v>
      </c>
      <c r="F2677" s="5" t="s">
        <v>17</v>
      </c>
      <c r="G2677" s="5" t="s">
        <v>18</v>
      </c>
      <c r="H2677" s="6" t="n">
        <v>3</v>
      </c>
      <c r="I2677" s="7" t="n">
        <v>2.016</v>
      </c>
      <c r="J2677" s="6" t="n">
        <v>3</v>
      </c>
      <c r="K2677" s="7" t="n">
        <v>2.016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6</v>
      </c>
      <c r="D2678" s="3" t="s">
        <v>16</v>
      </c>
      <c r="E2678" s="4" t="n">
        <v>8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5</v>
      </c>
      <c r="K2678" s="7" t="n">
        <v>17.925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6</v>
      </c>
      <c r="D2679" s="3" t="s">
        <v>16</v>
      </c>
      <c r="E2679" s="4" t="n">
        <v>8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0.717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6</v>
      </c>
      <c r="D2680" s="3" t="s">
        <v>16</v>
      </c>
      <c r="E2680" s="4" t="n">
        <v>9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6</v>
      </c>
      <c r="D2681" s="3" t="s">
        <v>16</v>
      </c>
      <c r="E2681" s="4" t="n">
        <v>9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6</v>
      </c>
      <c r="D2682" s="3" t="s">
        <v>16</v>
      </c>
      <c r="E2682" s="4" t="n">
        <v>9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6</v>
      </c>
      <c r="K2682" s="7" t="n">
        <v>5.106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6</v>
      </c>
      <c r="D2683" s="3" t="s">
        <v>16</v>
      </c>
      <c r="E2683" s="4" t="n">
        <v>10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3</v>
      </c>
      <c r="K2683" s="7" t="n">
        <v>11.64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6</v>
      </c>
      <c r="D2684" s="3" t="s">
        <v>16</v>
      </c>
      <c r="E2684" s="4" t="n">
        <v>11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6</v>
      </c>
      <c r="D2685" s="3" t="s">
        <v>16</v>
      </c>
      <c r="E2685" s="4" t="n">
        <v>11.5</v>
      </c>
      <c r="F2685" s="5" t="s">
        <v>17</v>
      </c>
      <c r="G2685" s="5" t="s">
        <v>18</v>
      </c>
      <c r="H2685" s="6" t="n">
        <v>1</v>
      </c>
      <c r="I2685" s="7" t="n">
        <v>1.03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6</v>
      </c>
      <c r="D2686" s="3" t="s">
        <v>16</v>
      </c>
      <c r="E2686" s="4" t="n">
        <v>12</v>
      </c>
      <c r="F2686" s="5" t="s">
        <v>17</v>
      </c>
      <c r="G2686" s="5" t="s">
        <v>18</v>
      </c>
      <c r="H2686" s="6" t="n">
        <v>11</v>
      </c>
      <c r="I2686" s="7" t="n">
        <v>11.825</v>
      </c>
      <c r="J2686" s="6" t="n">
        <v>9</v>
      </c>
      <c r="K2686" s="7" t="n">
        <v>9.675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6</v>
      </c>
      <c r="D2687" s="3" t="s">
        <v>16</v>
      </c>
      <c r="E2687" s="4" t="n">
        <v>12</v>
      </c>
      <c r="F2687" s="5" t="s">
        <v>17</v>
      </c>
      <c r="G2687" s="5" t="s">
        <v>18</v>
      </c>
      <c r="H2687" s="6" t="n">
        <v>1</v>
      </c>
      <c r="I2687" s="7" t="n">
        <v>1.075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6</v>
      </c>
      <c r="D2688" s="3" t="s">
        <v>16</v>
      </c>
      <c r="E2688" s="4" t="n">
        <v>12.3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3</v>
      </c>
      <c r="K2688" s="7" t="n">
        <v>3.306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6</v>
      </c>
      <c r="D2689" s="3" t="s">
        <v>16</v>
      </c>
      <c r="E2689" s="4" t="n">
        <v>12.5</v>
      </c>
      <c r="F2689" s="5" t="s">
        <v>17</v>
      </c>
      <c r="G2689" s="5" t="s">
        <v>18</v>
      </c>
      <c r="H2689" s="6" t="n">
        <v>1</v>
      </c>
      <c r="I2689" s="7" t="n">
        <v>1.12</v>
      </c>
      <c r="J2689" s="6" t="n">
        <v>10</v>
      </c>
      <c r="K2689" s="7" t="n">
        <v>11.2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6</v>
      </c>
      <c r="D2690" s="3" t="s">
        <v>16</v>
      </c>
      <c r="E2690" s="4" t="n">
        <v>13</v>
      </c>
      <c r="F2690" s="5" t="s">
        <v>17</v>
      </c>
      <c r="G2690" s="5" t="s">
        <v>18</v>
      </c>
      <c r="H2690" s="6" t="n">
        <v>32</v>
      </c>
      <c r="I2690" s="7" t="n">
        <v>37.28</v>
      </c>
      <c r="J2690" s="6" t="n">
        <v>16</v>
      </c>
      <c r="K2690" s="7" t="n">
        <v>18.6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6</v>
      </c>
      <c r="D2691" s="3" t="s">
        <v>16</v>
      </c>
      <c r="E2691" s="4" t="n">
        <v>14</v>
      </c>
      <c r="F2691" s="5" t="s">
        <v>17</v>
      </c>
      <c r="G2691" s="5" t="s">
        <v>18</v>
      </c>
      <c r="H2691" s="6" t="n">
        <v>19</v>
      </c>
      <c r="I2691" s="7" t="n">
        <v>23.826</v>
      </c>
      <c r="J2691" s="6" t="n">
        <v>16</v>
      </c>
      <c r="K2691" s="7" t="n">
        <v>20.064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6</v>
      </c>
      <c r="D2692" s="3" t="s">
        <v>16</v>
      </c>
      <c r="E2692" s="4" t="n">
        <v>14</v>
      </c>
      <c r="F2692" s="5" t="s">
        <v>17</v>
      </c>
      <c r="G2692" s="5" t="s">
        <v>18</v>
      </c>
      <c r="H2692" s="6" t="n">
        <v>1</v>
      </c>
      <c r="I2692" s="7" t="n">
        <v>1.254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6</v>
      </c>
      <c r="D2693" s="3" t="s">
        <v>16</v>
      </c>
      <c r="E2693" s="4" t="n">
        <v>14.5</v>
      </c>
      <c r="F2693" s="5" t="s">
        <v>17</v>
      </c>
      <c r="G2693" s="5" t="s">
        <v>18</v>
      </c>
      <c r="H2693" s="6" t="n">
        <v>1</v>
      </c>
      <c r="I2693" s="7" t="n">
        <v>1.299</v>
      </c>
      <c r="J2693" s="6" t="n">
        <v>6</v>
      </c>
      <c r="K2693" s="7" t="n">
        <v>7.79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6</v>
      </c>
      <c r="D2694" s="3" t="s">
        <v>16</v>
      </c>
      <c r="E2694" s="4" t="n">
        <v>15</v>
      </c>
      <c r="F2694" s="5" t="s">
        <v>17</v>
      </c>
      <c r="G2694" s="5" t="s">
        <v>18</v>
      </c>
      <c r="H2694" s="6" t="n">
        <v>10</v>
      </c>
      <c r="I2694" s="7" t="n">
        <v>13.44</v>
      </c>
      <c r="J2694" s="6" t="n">
        <v>4</v>
      </c>
      <c r="K2694" s="7" t="n">
        <v>5.376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6</v>
      </c>
      <c r="D2695" s="3" t="s">
        <v>16</v>
      </c>
      <c r="E2695" s="4" t="n">
        <v>15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6</v>
      </c>
      <c r="D2696" s="3" t="s">
        <v>16</v>
      </c>
      <c r="E2696" s="4" t="n">
        <v>16</v>
      </c>
      <c r="F2696" s="5" t="s">
        <v>17</v>
      </c>
      <c r="G2696" s="5" t="s">
        <v>18</v>
      </c>
      <c r="H2696" s="6" t="n">
        <v>1</v>
      </c>
      <c r="I2696" s="7" t="n">
        <v>1.434</v>
      </c>
      <c r="J2696" s="6" t="n">
        <v>7</v>
      </c>
      <c r="K2696" s="7" t="n">
        <v>10.038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6</v>
      </c>
      <c r="D2697" s="3" t="s">
        <v>24</v>
      </c>
      <c r="E2697" s="4" t="n">
        <v>6</v>
      </c>
      <c r="F2697" s="5" t="s">
        <v>17</v>
      </c>
      <c r="G2697" s="5" t="s">
        <v>18</v>
      </c>
      <c r="H2697" s="6" t="n">
        <v>10</v>
      </c>
      <c r="I2697" s="7" t="n">
        <v>5.3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6</v>
      </c>
      <c r="D2698" s="3" t="s">
        <v>24</v>
      </c>
      <c r="E2698" s="4" t="n">
        <v>7</v>
      </c>
      <c r="F2698" s="5" t="s">
        <v>17</v>
      </c>
      <c r="G2698" s="5" t="s">
        <v>18</v>
      </c>
      <c r="H2698" s="6" t="n">
        <v>28</v>
      </c>
      <c r="I2698" s="7" t="n">
        <v>17.556</v>
      </c>
      <c r="J2698" s="6" t="n">
        <v>25</v>
      </c>
      <c r="K2698" s="7" t="n">
        <v>15.675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6</v>
      </c>
      <c r="D2699" s="3" t="s">
        <v>24</v>
      </c>
      <c r="E2699" s="4" t="n">
        <v>8</v>
      </c>
      <c r="F2699" s="5" t="s">
        <v>17</v>
      </c>
      <c r="G2699" s="5" t="s">
        <v>18</v>
      </c>
      <c r="H2699" s="6" t="n">
        <v>19</v>
      </c>
      <c r="I2699" s="7" t="n">
        <v>13.623</v>
      </c>
      <c r="J2699" s="6" t="n">
        <v>87</v>
      </c>
      <c r="K2699" s="7" t="n">
        <v>62.379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6</v>
      </c>
      <c r="D2700" s="3" t="s">
        <v>24</v>
      </c>
      <c r="E2700" s="4" t="n">
        <v>9</v>
      </c>
      <c r="F2700" s="5" t="s">
        <v>17</v>
      </c>
      <c r="G2700" s="5" t="s">
        <v>18</v>
      </c>
      <c r="H2700" s="6" t="n">
        <v>3</v>
      </c>
      <c r="I2700" s="7" t="n">
        <v>2.418</v>
      </c>
      <c r="J2700" s="6" t="n">
        <v>39</v>
      </c>
      <c r="K2700" s="7" t="n">
        <v>31.434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6</v>
      </c>
      <c r="D2701" s="3" t="s">
        <v>24</v>
      </c>
      <c r="E2701" s="4" t="n">
        <v>9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7</v>
      </c>
      <c r="K2701" s="7" t="n">
        <v>5.957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6</v>
      </c>
      <c r="D2702" s="3" t="s">
        <v>24</v>
      </c>
      <c r="E2702" s="4" t="n">
        <v>10</v>
      </c>
      <c r="F2702" s="5" t="s">
        <v>17</v>
      </c>
      <c r="G2702" s="5" t="s">
        <v>18</v>
      </c>
      <c r="H2702" s="6" t="n">
        <v>9</v>
      </c>
      <c r="I2702" s="7" t="n">
        <v>8.064</v>
      </c>
      <c r="J2702" s="6" t="n">
        <v>52</v>
      </c>
      <c r="K2702" s="7" t="n">
        <v>46.592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6</v>
      </c>
      <c r="D2703" s="3" t="s">
        <v>24</v>
      </c>
      <c r="E2703" s="4" t="n">
        <v>10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3</v>
      </c>
      <c r="K2703" s="7" t="n">
        <v>2.688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6</v>
      </c>
      <c r="D2704" s="3" t="s">
        <v>24</v>
      </c>
      <c r="E2704" s="4" t="n">
        <v>10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6</v>
      </c>
      <c r="D2705" s="3" t="s">
        <v>24</v>
      </c>
      <c r="E2705" s="4" t="n">
        <v>11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4</v>
      </c>
      <c r="K2705" s="7" t="n">
        <v>23.664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6</v>
      </c>
      <c r="D2706" s="3" t="s">
        <v>24</v>
      </c>
      <c r="E2706" s="4" t="n">
        <v>11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6</v>
      </c>
      <c r="K2706" s="7" t="n">
        <v>5.91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6</v>
      </c>
      <c r="D2707" s="3" t="s">
        <v>24</v>
      </c>
      <c r="E2707" s="4" t="n">
        <v>12</v>
      </c>
      <c r="F2707" s="5" t="s">
        <v>17</v>
      </c>
      <c r="G2707" s="5" t="s">
        <v>18</v>
      </c>
      <c r="H2707" s="6" t="n">
        <v>6</v>
      </c>
      <c r="I2707" s="7" t="n">
        <v>6.45</v>
      </c>
      <c r="J2707" s="6" t="n">
        <v>73</v>
      </c>
      <c r="K2707" s="7" t="n">
        <v>78.475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6</v>
      </c>
      <c r="D2708" s="3" t="s">
        <v>24</v>
      </c>
      <c r="E2708" s="4" t="n">
        <v>12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2</v>
      </c>
      <c r="K2708" s="7" t="n">
        <v>2.1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6</v>
      </c>
      <c r="D2709" s="3" t="s">
        <v>24</v>
      </c>
      <c r="E2709" s="4" t="n">
        <v>13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4</v>
      </c>
      <c r="K2709" s="7" t="n">
        <v>39.61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6</v>
      </c>
      <c r="D2710" s="3" t="s">
        <v>24</v>
      </c>
      <c r="E2710" s="4" t="n">
        <v>13</v>
      </c>
      <c r="F2710" s="5" t="s">
        <v>17</v>
      </c>
      <c r="G2710" s="5" t="s">
        <v>18</v>
      </c>
      <c r="H2710" s="6" t="n">
        <v>1</v>
      </c>
      <c r="I2710" s="7" t="n">
        <v>1.165</v>
      </c>
      <c r="J2710" s="6" t="n">
        <v>5</v>
      </c>
      <c r="K2710" s="7" t="n">
        <v>5.82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6</v>
      </c>
      <c r="D2711" s="3" t="s">
        <v>24</v>
      </c>
      <c r="E2711" s="4" t="n">
        <v>13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39</v>
      </c>
      <c r="K2711" s="7" t="n">
        <v>47.19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6</v>
      </c>
      <c r="D2712" s="3" t="s">
        <v>24</v>
      </c>
      <c r="E2712" s="4" t="n">
        <v>14</v>
      </c>
      <c r="F2712" s="5" t="s">
        <v>17</v>
      </c>
      <c r="G2712" s="5" t="s">
        <v>18</v>
      </c>
      <c r="H2712" s="6" t="n">
        <v>9</v>
      </c>
      <c r="I2712" s="7" t="n">
        <v>11.286</v>
      </c>
      <c r="J2712" s="6" t="n">
        <v>32</v>
      </c>
      <c r="K2712" s="7" t="n">
        <v>40.128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6</v>
      </c>
      <c r="D2713" s="3" t="s">
        <v>24</v>
      </c>
      <c r="E2713" s="4" t="n">
        <v>15</v>
      </c>
      <c r="F2713" s="5" t="s">
        <v>17</v>
      </c>
      <c r="G2713" s="5" t="s">
        <v>18</v>
      </c>
      <c r="H2713" s="6" t="n">
        <v>12</v>
      </c>
      <c r="I2713" s="7" t="n">
        <v>16.128</v>
      </c>
      <c r="J2713" s="6" t="n">
        <v>27</v>
      </c>
      <c r="K2713" s="7" t="n">
        <v>36.288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6</v>
      </c>
      <c r="D2714" s="3" t="s">
        <v>24</v>
      </c>
      <c r="E2714" s="4" t="n">
        <v>1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2.68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6</v>
      </c>
      <c r="D2715" s="3" t="s">
        <v>24</v>
      </c>
      <c r="E2715" s="4" t="n">
        <v>16</v>
      </c>
      <c r="F2715" s="5" t="s">
        <v>17</v>
      </c>
      <c r="G2715" s="5" t="s">
        <v>18</v>
      </c>
      <c r="H2715" s="6" t="n">
        <v>7</v>
      </c>
      <c r="I2715" s="7" t="n">
        <v>10.038</v>
      </c>
      <c r="J2715" s="6" t="n">
        <v>24</v>
      </c>
      <c r="K2715" s="7" t="n">
        <v>34.416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6</v>
      </c>
      <c r="D2716" s="3" t="s">
        <v>20</v>
      </c>
      <c r="E2716" s="4" t="n">
        <v>6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6</v>
      </c>
      <c r="D2717" s="3" t="s">
        <v>20</v>
      </c>
      <c r="E2717" s="4" t="n">
        <v>7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7</v>
      </c>
      <c r="K2717" s="7" t="n">
        <v>4.389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6</v>
      </c>
      <c r="D2718" s="3" t="s">
        <v>20</v>
      </c>
      <c r="E2718" s="4" t="n">
        <v>7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</v>
      </c>
      <c r="K2718" s="7" t="n">
        <v>2.688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6</v>
      </c>
      <c r="D2719" s="3" t="s">
        <v>20</v>
      </c>
      <c r="E2719" s="4" t="n">
        <v>8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6</v>
      </c>
      <c r="D2720" s="3" t="s">
        <v>20</v>
      </c>
      <c r="E2720" s="4" t="n">
        <v>8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6</v>
      </c>
      <c r="D2721" s="3" t="s">
        <v>20</v>
      </c>
      <c r="E2721" s="4" t="n">
        <v>9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6</v>
      </c>
      <c r="D2722" s="3" t="s">
        <v>20</v>
      </c>
      <c r="E2722" s="4" t="n">
        <v>10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5</v>
      </c>
      <c r="K2722" s="7" t="n">
        <v>22.4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6</v>
      </c>
      <c r="D2723" s="3" t="s">
        <v>20</v>
      </c>
      <c r="E2723" s="4" t="n">
        <v>10.3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6</v>
      </c>
      <c r="D2724" s="3" t="s">
        <v>20</v>
      </c>
      <c r="E2724" s="4" t="n">
        <v>10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6</v>
      </c>
      <c r="D2725" s="3" t="s">
        <v>20</v>
      </c>
      <c r="E2725" s="4" t="n">
        <v>10.8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3</v>
      </c>
      <c r="K2725" s="7" t="n">
        <v>2.90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6</v>
      </c>
      <c r="D2726" s="3" t="s">
        <v>20</v>
      </c>
      <c r="E2726" s="4" t="n">
        <v>11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6</v>
      </c>
      <c r="D2727" s="3" t="s">
        <v>20</v>
      </c>
      <c r="E2727" s="4" t="n">
        <v>12</v>
      </c>
      <c r="F2727" s="5" t="s">
        <v>17</v>
      </c>
      <c r="G2727" s="5" t="s">
        <v>18</v>
      </c>
      <c r="H2727" s="6" t="n">
        <v>6</v>
      </c>
      <c r="I2727" s="7" t="n">
        <v>6.45</v>
      </c>
      <c r="J2727" s="6" t="n">
        <v>40</v>
      </c>
      <c r="K2727" s="7" t="n">
        <v>43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6</v>
      </c>
      <c r="D2728" s="3" t="s">
        <v>20</v>
      </c>
      <c r="E2728" s="4" t="n">
        <v>12</v>
      </c>
      <c r="F2728" s="5" t="s">
        <v>17</v>
      </c>
      <c r="G2728" s="5" t="s">
        <v>18</v>
      </c>
      <c r="H2728" s="6" t="n">
        <v>2</v>
      </c>
      <c r="I2728" s="7" t="n">
        <v>2.15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6</v>
      </c>
      <c r="D2729" s="3" t="s">
        <v>20</v>
      </c>
      <c r="E2729" s="4" t="n">
        <v>12.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6</v>
      </c>
      <c r="D2730" s="3" t="s">
        <v>20</v>
      </c>
      <c r="E2730" s="4" t="n">
        <v>13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8</v>
      </c>
      <c r="K2730" s="7" t="n">
        <v>20.97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6</v>
      </c>
      <c r="D2731" s="3" t="s">
        <v>20</v>
      </c>
      <c r="E2731" s="4" t="n">
        <v>14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6</v>
      </c>
      <c r="K2731" s="7" t="n">
        <v>7.524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6</v>
      </c>
      <c r="D2732" s="3" t="s">
        <v>20</v>
      </c>
      <c r="E2732" s="4" t="n">
        <v>14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6</v>
      </c>
      <c r="D2733" s="3" t="s">
        <v>20</v>
      </c>
      <c r="E2733" s="4" t="n">
        <v>1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6</v>
      </c>
      <c r="D2734" s="3" t="s">
        <v>20</v>
      </c>
      <c r="E2734" s="4" t="n">
        <v>15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6</v>
      </c>
      <c r="D2735" s="3" t="s">
        <v>20</v>
      </c>
      <c r="E2735" s="4" t="n">
        <v>16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5</v>
      </c>
      <c r="K2735" s="7" t="n">
        <v>7.17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6</v>
      </c>
      <c r="D2736" s="3" t="s">
        <v>22</v>
      </c>
      <c r="E2736" s="4" t="n">
        <v>6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7</v>
      </c>
      <c r="K2736" s="7" t="n">
        <v>3.766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6</v>
      </c>
      <c r="D2737" s="3" t="s">
        <v>22</v>
      </c>
      <c r="E2737" s="4" t="n">
        <v>7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6</v>
      </c>
      <c r="K2737" s="7" t="n">
        <v>3.76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6</v>
      </c>
      <c r="D2738" s="3" t="s">
        <v>22</v>
      </c>
      <c r="E2738" s="4" t="n">
        <v>8</v>
      </c>
      <c r="F2738" s="5" t="s">
        <v>17</v>
      </c>
      <c r="G2738" s="5" t="s">
        <v>18</v>
      </c>
      <c r="H2738" s="6" t="n">
        <v>19</v>
      </c>
      <c r="I2738" s="7" t="n">
        <v>13.623</v>
      </c>
      <c r="J2738" s="6" t="n">
        <v>187</v>
      </c>
      <c r="K2738" s="7" t="n">
        <v>134.079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6</v>
      </c>
      <c r="D2739" s="3" t="s">
        <v>22</v>
      </c>
      <c r="E2739" s="4" t="n">
        <v>8</v>
      </c>
      <c r="F2739" s="5" t="s">
        <v>17</v>
      </c>
      <c r="G2739" s="5" t="s">
        <v>18</v>
      </c>
      <c r="H2739" s="6" t="n">
        <v>1</v>
      </c>
      <c r="I2739" s="7" t="n">
        <v>0.717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6</v>
      </c>
      <c r="D2740" s="3" t="s">
        <v>22</v>
      </c>
      <c r="E2740" s="4" t="n">
        <v>9</v>
      </c>
      <c r="F2740" s="5" t="s">
        <v>17</v>
      </c>
      <c r="G2740" s="5" t="s">
        <v>18</v>
      </c>
      <c r="H2740" s="6" t="n">
        <v>21</v>
      </c>
      <c r="I2740" s="7" t="n">
        <v>16.926</v>
      </c>
      <c r="J2740" s="6" t="n">
        <v>218</v>
      </c>
      <c r="K2740" s="7" t="n">
        <v>175.708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6</v>
      </c>
      <c r="D2741" s="3" t="s">
        <v>22</v>
      </c>
      <c r="E2741" s="4" t="n">
        <v>9</v>
      </c>
      <c r="F2741" s="5" t="s">
        <v>17</v>
      </c>
      <c r="G2741" s="5" t="s">
        <v>18</v>
      </c>
      <c r="H2741" s="6" t="n">
        <v>1</v>
      </c>
      <c r="I2741" s="7" t="n">
        <v>0.806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6</v>
      </c>
      <c r="D2742" s="3" t="s">
        <v>22</v>
      </c>
      <c r="E2742" s="4" t="n">
        <v>9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6</v>
      </c>
      <c r="D2743" s="3" t="s">
        <v>22</v>
      </c>
      <c r="E2743" s="4" t="n">
        <v>9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6</v>
      </c>
      <c r="D2744" s="3" t="s">
        <v>22</v>
      </c>
      <c r="E2744" s="4" t="n">
        <v>10</v>
      </c>
      <c r="F2744" s="5" t="s">
        <v>17</v>
      </c>
      <c r="G2744" s="5" t="s">
        <v>18</v>
      </c>
      <c r="H2744" s="6" t="n">
        <v>65</v>
      </c>
      <c r="I2744" s="7" t="n">
        <v>58.24</v>
      </c>
      <c r="J2744" s="6" t="n">
        <v>267</v>
      </c>
      <c r="K2744" s="7" t="n">
        <v>239.232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6</v>
      </c>
      <c r="D2745" s="3" t="s">
        <v>22</v>
      </c>
      <c r="E2745" s="4" t="n">
        <v>10</v>
      </c>
      <c r="F2745" s="5" t="s">
        <v>17</v>
      </c>
      <c r="G2745" s="5" t="s">
        <v>18</v>
      </c>
      <c r="H2745" s="6" t="n">
        <v>65</v>
      </c>
      <c r="I2745" s="7" t="n">
        <v>58.24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6</v>
      </c>
      <c r="D2746" s="3" t="s">
        <v>22</v>
      </c>
      <c r="E2746" s="4" t="n">
        <v>10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6</v>
      </c>
      <c r="D2747" s="3" t="s">
        <v>22</v>
      </c>
      <c r="E2747" s="4" t="n">
        <v>10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6</v>
      </c>
      <c r="D2748" s="3" t="s">
        <v>22</v>
      </c>
      <c r="E2748" s="4" t="n">
        <v>11</v>
      </c>
      <c r="F2748" s="5" t="s">
        <v>17</v>
      </c>
      <c r="G2748" s="5" t="s">
        <v>18</v>
      </c>
      <c r="H2748" s="6" t="n">
        <v>71</v>
      </c>
      <c r="I2748" s="7" t="n">
        <v>70.006</v>
      </c>
      <c r="J2748" s="6" t="n">
        <v>88</v>
      </c>
      <c r="K2748" s="7" t="n">
        <v>86.768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6</v>
      </c>
      <c r="D2749" s="3" t="s">
        <v>22</v>
      </c>
      <c r="E2749" s="4" t="n">
        <v>11</v>
      </c>
      <c r="F2749" s="5" t="s">
        <v>17</v>
      </c>
      <c r="G2749" s="5" t="s">
        <v>18</v>
      </c>
      <c r="H2749" s="6" t="n">
        <v>7</v>
      </c>
      <c r="I2749" s="7" t="n">
        <v>6.902</v>
      </c>
      <c r="J2749" s="6" t="n">
        <v>2</v>
      </c>
      <c r="K2749" s="7" t="n">
        <v>1.972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6</v>
      </c>
      <c r="D2750" s="3" t="s">
        <v>22</v>
      </c>
      <c r="E2750" s="4" t="n">
        <v>11.5</v>
      </c>
      <c r="F2750" s="5" t="s">
        <v>17</v>
      </c>
      <c r="G2750" s="5" t="s">
        <v>18</v>
      </c>
      <c r="H2750" s="6" t="n">
        <v>1</v>
      </c>
      <c r="I2750" s="7" t="n">
        <v>1.03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6</v>
      </c>
      <c r="D2751" s="3" t="s">
        <v>22</v>
      </c>
      <c r="E2751" s="4" t="n">
        <v>12</v>
      </c>
      <c r="F2751" s="5" t="s">
        <v>17</v>
      </c>
      <c r="G2751" s="5" t="s">
        <v>18</v>
      </c>
      <c r="H2751" s="6" t="n">
        <v>93</v>
      </c>
      <c r="I2751" s="7" t="n">
        <v>99.975</v>
      </c>
      <c r="J2751" s="6" t="n">
        <v>105</v>
      </c>
      <c r="K2751" s="7" t="n">
        <v>112.875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6</v>
      </c>
      <c r="D2752" s="3" t="s">
        <v>22</v>
      </c>
      <c r="E2752" s="4" t="n">
        <v>12</v>
      </c>
      <c r="F2752" s="5" t="s">
        <v>17</v>
      </c>
      <c r="G2752" s="5" t="s">
        <v>18</v>
      </c>
      <c r="H2752" s="6" t="n">
        <v>21</v>
      </c>
      <c r="I2752" s="7" t="n">
        <v>22.575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6</v>
      </c>
      <c r="D2753" s="3" t="s">
        <v>22</v>
      </c>
      <c r="E2753" s="4" t="n">
        <v>12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6</v>
      </c>
      <c r="D2754" s="3" t="s">
        <v>22</v>
      </c>
      <c r="E2754" s="4" t="n">
        <v>13</v>
      </c>
      <c r="F2754" s="5" t="s">
        <v>17</v>
      </c>
      <c r="G2754" s="5" t="s">
        <v>18</v>
      </c>
      <c r="H2754" s="6" t="n">
        <v>49</v>
      </c>
      <c r="I2754" s="7" t="n">
        <v>57.085</v>
      </c>
      <c r="J2754" s="6" t="n">
        <v>98</v>
      </c>
      <c r="K2754" s="7" t="n">
        <v>114.17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6</v>
      </c>
      <c r="D2755" s="3" t="s">
        <v>22</v>
      </c>
      <c r="E2755" s="4" t="n">
        <v>1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2</v>
      </c>
      <c r="K2755" s="7" t="n">
        <v>2.33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6</v>
      </c>
      <c r="D2756" s="3" t="s">
        <v>22</v>
      </c>
      <c r="E2756" s="4" t="n">
        <v>13.5</v>
      </c>
      <c r="F2756" s="5" t="s">
        <v>17</v>
      </c>
      <c r="G2756" s="5" t="s">
        <v>18</v>
      </c>
      <c r="H2756" s="6" t="n">
        <v>1</v>
      </c>
      <c r="I2756" s="7" t="n">
        <v>1.21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6</v>
      </c>
      <c r="D2757" s="3" t="s">
        <v>22</v>
      </c>
      <c r="E2757" s="4" t="n">
        <v>14</v>
      </c>
      <c r="F2757" s="5" t="s">
        <v>17</v>
      </c>
      <c r="G2757" s="5" t="s">
        <v>18</v>
      </c>
      <c r="H2757" s="6" t="n">
        <v>62</v>
      </c>
      <c r="I2757" s="7" t="n">
        <v>77.748</v>
      </c>
      <c r="J2757" s="6" t="n">
        <v>94</v>
      </c>
      <c r="K2757" s="7" t="n">
        <v>117.876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6</v>
      </c>
      <c r="D2758" s="3" t="s">
        <v>22</v>
      </c>
      <c r="E2758" s="4" t="n">
        <v>14</v>
      </c>
      <c r="F2758" s="5" t="s">
        <v>17</v>
      </c>
      <c r="G2758" s="5" t="s">
        <v>18</v>
      </c>
      <c r="H2758" s="6" t="n">
        <v>3</v>
      </c>
      <c r="I2758" s="7" t="n">
        <v>3.762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6</v>
      </c>
      <c r="D2759" s="3" t="s">
        <v>22</v>
      </c>
      <c r="E2759" s="4" t="n">
        <v>14.5</v>
      </c>
      <c r="F2759" s="5" t="s">
        <v>17</v>
      </c>
      <c r="G2759" s="5" t="s">
        <v>18</v>
      </c>
      <c r="H2759" s="6" t="n">
        <v>2</v>
      </c>
      <c r="I2759" s="7" t="n">
        <v>2.598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6</v>
      </c>
      <c r="D2760" s="3" t="s">
        <v>22</v>
      </c>
      <c r="E2760" s="4" t="n">
        <v>15</v>
      </c>
      <c r="F2760" s="5" t="s">
        <v>17</v>
      </c>
      <c r="G2760" s="5" t="s">
        <v>18</v>
      </c>
      <c r="H2760" s="6" t="n">
        <v>36</v>
      </c>
      <c r="I2760" s="7" t="n">
        <v>48.384</v>
      </c>
      <c r="J2760" s="6" t="n">
        <v>58</v>
      </c>
      <c r="K2760" s="7" t="n">
        <v>77.952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6</v>
      </c>
      <c r="D2761" s="3" t="s">
        <v>22</v>
      </c>
      <c r="E2761" s="4" t="n">
        <v>15</v>
      </c>
      <c r="F2761" s="5" t="s">
        <v>17</v>
      </c>
      <c r="G2761" s="5" t="s">
        <v>18</v>
      </c>
      <c r="H2761" s="6" t="n">
        <v>5</v>
      </c>
      <c r="I2761" s="7" t="n">
        <v>6.72</v>
      </c>
      <c r="J2761" s="6" t="n">
        <v>11</v>
      </c>
      <c r="K2761" s="7" t="n">
        <v>14.78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6</v>
      </c>
      <c r="D2762" s="3" t="s">
        <v>22</v>
      </c>
      <c r="E2762" s="4" t="n">
        <v>16</v>
      </c>
      <c r="F2762" s="5" t="s">
        <v>17</v>
      </c>
      <c r="G2762" s="5" t="s">
        <v>18</v>
      </c>
      <c r="H2762" s="6" t="n">
        <v>11</v>
      </c>
      <c r="I2762" s="7" t="n">
        <v>15.774</v>
      </c>
      <c r="J2762" s="6" t="n">
        <v>9</v>
      </c>
      <c r="K2762" s="7" t="n">
        <v>12.906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7</v>
      </c>
      <c r="D2763" s="3" t="s">
        <v>16</v>
      </c>
      <c r="E2763" s="4" t="n">
        <v>6</v>
      </c>
      <c r="F2763" s="5" t="s">
        <v>17</v>
      </c>
      <c r="G2763" s="5" t="s">
        <v>18</v>
      </c>
      <c r="H2763" s="6" t="n">
        <v>2</v>
      </c>
      <c r="I2763" s="7" t="n">
        <v>1.236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7</v>
      </c>
      <c r="D2764" s="3" t="s">
        <v>16</v>
      </c>
      <c r="E2764" s="4" t="n">
        <v>8</v>
      </c>
      <c r="F2764" s="5" t="s">
        <v>17</v>
      </c>
      <c r="G2764" s="5" t="s">
        <v>18</v>
      </c>
      <c r="H2764" s="6" t="n">
        <v>3</v>
      </c>
      <c r="I2764" s="7" t="n">
        <v>2.472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7</v>
      </c>
      <c r="D2765" s="3" t="s">
        <v>16</v>
      </c>
      <c r="E2765" s="4" t="n">
        <v>8.5</v>
      </c>
      <c r="F2765" s="5" t="s">
        <v>17</v>
      </c>
      <c r="G2765" s="5" t="s">
        <v>18</v>
      </c>
      <c r="H2765" s="6" t="n">
        <v>1</v>
      </c>
      <c r="I2765" s="7" t="n">
        <v>0.875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7</v>
      </c>
      <c r="D2766" s="3" t="s">
        <v>16</v>
      </c>
      <c r="E2766" s="4" t="n">
        <v>9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7</v>
      </c>
      <c r="D2767" s="3" t="s">
        <v>16</v>
      </c>
      <c r="E2767" s="4" t="n">
        <v>9.5</v>
      </c>
      <c r="F2767" s="5" t="s">
        <v>17</v>
      </c>
      <c r="G2767" s="5" t="s">
        <v>18</v>
      </c>
      <c r="H2767" s="6" t="n">
        <v>9</v>
      </c>
      <c r="I2767" s="7" t="n">
        <v>8.802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7</v>
      </c>
      <c r="D2768" s="3" t="s">
        <v>16</v>
      </c>
      <c r="E2768" s="4" t="n">
        <v>10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7</v>
      </c>
      <c r="D2769" s="3" t="s">
        <v>16</v>
      </c>
      <c r="E2769" s="4" t="n">
        <v>10</v>
      </c>
      <c r="F2769" s="5" t="s">
        <v>17</v>
      </c>
      <c r="G2769" s="5" t="s">
        <v>18</v>
      </c>
      <c r="H2769" s="6" t="n">
        <v>11</v>
      </c>
      <c r="I2769" s="7" t="n">
        <v>11.33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7</v>
      </c>
      <c r="D2770" s="3" t="s">
        <v>16</v>
      </c>
      <c r="E2770" s="4" t="n">
        <v>10.5</v>
      </c>
      <c r="F2770" s="5" t="s">
        <v>17</v>
      </c>
      <c r="G2770" s="5" t="s">
        <v>18</v>
      </c>
      <c r="H2770" s="6" t="n">
        <v>9</v>
      </c>
      <c r="I2770" s="7" t="n">
        <v>9.729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7</v>
      </c>
      <c r="D2771" s="3" t="s">
        <v>16</v>
      </c>
      <c r="E2771" s="4" t="n">
        <v>12.5</v>
      </c>
      <c r="F2771" s="5" t="s">
        <v>17</v>
      </c>
      <c r="G2771" s="5" t="s">
        <v>18</v>
      </c>
      <c r="H2771" s="6" t="n">
        <v>3</v>
      </c>
      <c r="I2771" s="7" t="n">
        <v>3.861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7</v>
      </c>
      <c r="D2772" s="3" t="s">
        <v>16</v>
      </c>
      <c r="E2772" s="4" t="n">
        <v>13</v>
      </c>
      <c r="F2772" s="5" t="s">
        <v>17</v>
      </c>
      <c r="G2772" s="5" t="s">
        <v>18</v>
      </c>
      <c r="H2772" s="6" t="n">
        <v>2</v>
      </c>
      <c r="I2772" s="7" t="n">
        <v>2.678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7</v>
      </c>
      <c r="D2773" s="3" t="s">
        <v>16</v>
      </c>
      <c r="E2773" s="4" t="n">
        <v>15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7</v>
      </c>
      <c r="D2774" s="3" t="s">
        <v>24</v>
      </c>
      <c r="E2774" s="4" t="n">
        <v>8</v>
      </c>
      <c r="F2774" s="5" t="s">
        <v>17</v>
      </c>
      <c r="G2774" s="5" t="s">
        <v>18</v>
      </c>
      <c r="H2774" s="6" t="n">
        <v>1</v>
      </c>
      <c r="I2774" s="7" t="n">
        <v>0.824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7</v>
      </c>
      <c r="D2775" s="3" t="s">
        <v>24</v>
      </c>
      <c r="E2775" s="4" t="n">
        <v>10</v>
      </c>
      <c r="F2775" s="5" t="s">
        <v>17</v>
      </c>
      <c r="G2775" s="5" t="s">
        <v>18</v>
      </c>
      <c r="H2775" s="6" t="n">
        <v>8</v>
      </c>
      <c r="I2775" s="7" t="n">
        <v>8.24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7</v>
      </c>
      <c r="D2776" s="3" t="s">
        <v>24</v>
      </c>
      <c r="E2776" s="4" t="n">
        <v>10</v>
      </c>
      <c r="F2776" s="5" t="s">
        <v>17</v>
      </c>
      <c r="G2776" s="5" t="s">
        <v>18</v>
      </c>
      <c r="H2776" s="6" t="n">
        <v>2</v>
      </c>
      <c r="I2776" s="7" t="n">
        <v>2.06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7</v>
      </c>
      <c r="D2777" s="3" t="s">
        <v>24</v>
      </c>
      <c r="E2777" s="4" t="n">
        <v>1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7</v>
      </c>
      <c r="D2778" s="3" t="s">
        <v>20</v>
      </c>
      <c r="E2778" s="4" t="n">
        <v>8</v>
      </c>
      <c r="F2778" s="5" t="s">
        <v>17</v>
      </c>
      <c r="G2778" s="5" t="s">
        <v>18</v>
      </c>
      <c r="H2778" s="6" t="n">
        <v>4</v>
      </c>
      <c r="I2778" s="7" t="n">
        <v>3.296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7</v>
      </c>
      <c r="D2779" s="3" t="s">
        <v>20</v>
      </c>
      <c r="E2779" s="4" t="n">
        <v>8</v>
      </c>
      <c r="F2779" s="5" t="s">
        <v>17</v>
      </c>
      <c r="G2779" s="5" t="s">
        <v>18</v>
      </c>
      <c r="H2779" s="6" t="n">
        <v>2</v>
      </c>
      <c r="I2779" s="7" t="n">
        <v>1.648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7</v>
      </c>
      <c r="D2780" s="3" t="s">
        <v>22</v>
      </c>
      <c r="E2780" s="4" t="n">
        <v>6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</v>
      </c>
      <c r="K2780" s="7" t="n">
        <v>0.669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7</v>
      </c>
      <c r="D2781" s="3" t="s">
        <v>22</v>
      </c>
      <c r="E2781" s="4" t="n">
        <v>10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5</v>
      </c>
      <c r="K2781" s="7" t="n">
        <v>5.15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7</v>
      </c>
      <c r="D2782" s="3" t="s">
        <v>22</v>
      </c>
      <c r="E2782" s="4" t="n">
        <v>10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7</v>
      </c>
      <c r="D2783" s="3" t="s">
        <v>22</v>
      </c>
      <c r="E2783" s="4" t="n">
        <v>11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7</v>
      </c>
      <c r="D2784" s="3" t="s">
        <v>22</v>
      </c>
      <c r="E2784" s="4" t="n">
        <v>12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7</v>
      </c>
      <c r="D2785" s="3" t="s">
        <v>22</v>
      </c>
      <c r="E2785" s="4" t="n">
        <v>13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7</v>
      </c>
      <c r="D2786" s="3" t="s">
        <v>22</v>
      </c>
      <c r="E2786" s="4" t="n">
        <v>13</v>
      </c>
      <c r="F2786" s="5" t="s">
        <v>17</v>
      </c>
      <c r="G2786" s="5" t="s">
        <v>18</v>
      </c>
      <c r="H2786" s="6" t="n">
        <v>1</v>
      </c>
      <c r="I2786" s="7" t="n">
        <v>1.339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7</v>
      </c>
      <c r="D2787" s="3" t="s">
        <v>22</v>
      </c>
      <c r="E2787" s="4" t="n">
        <v>15</v>
      </c>
      <c r="F2787" s="5" t="s">
        <v>17</v>
      </c>
      <c r="G2787" s="5" t="s">
        <v>18</v>
      </c>
      <c r="H2787" s="6" t="n">
        <v>1</v>
      </c>
      <c r="I2787" s="7" t="n">
        <v>1.545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16</v>
      </c>
      <c r="E2788" s="4" t="n">
        <v>9</v>
      </c>
      <c r="F2788" s="5" t="s">
        <v>17</v>
      </c>
      <c r="G2788" s="5" t="s">
        <v>18</v>
      </c>
      <c r="H2788" s="6" t="n">
        <v>39</v>
      </c>
      <c r="I2788" s="7" t="n">
        <v>40.014</v>
      </c>
      <c r="J2788" s="6" t="n">
        <v>1</v>
      </c>
      <c r="K2788" s="7" t="n">
        <v>1.026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8</v>
      </c>
      <c r="D2789" s="3" t="s">
        <v>16</v>
      </c>
      <c r="E2789" s="4" t="n">
        <v>9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4</v>
      </c>
      <c r="K2789" s="7" t="n">
        <v>4.10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16</v>
      </c>
      <c r="E2790" s="4" t="n">
        <v>9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4</v>
      </c>
      <c r="K2790" s="7" t="n">
        <v>4.332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16</v>
      </c>
      <c r="E2791" s="4" t="n">
        <v>11</v>
      </c>
      <c r="F2791" s="5" t="s">
        <v>17</v>
      </c>
      <c r="G2791" s="5" t="s">
        <v>18</v>
      </c>
      <c r="H2791" s="6" t="n">
        <v>19</v>
      </c>
      <c r="I2791" s="7" t="n">
        <v>23.826</v>
      </c>
      <c r="J2791" s="6" t="n">
        <v>5</v>
      </c>
      <c r="K2791" s="7" t="n">
        <v>6.27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8</v>
      </c>
      <c r="D2792" s="3" t="s">
        <v>16</v>
      </c>
      <c r="E2792" s="4" t="n">
        <v>12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16</v>
      </c>
      <c r="E2793" s="4" t="n">
        <v>12.5</v>
      </c>
      <c r="F2793" s="5" t="s">
        <v>17</v>
      </c>
      <c r="G2793" s="5" t="s">
        <v>18</v>
      </c>
      <c r="H2793" s="6" t="n">
        <v>10</v>
      </c>
      <c r="I2793" s="7" t="n">
        <v>14.25</v>
      </c>
      <c r="J2793" s="6" t="n">
        <v>5</v>
      </c>
      <c r="K2793" s="7" t="n">
        <v>7.125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16</v>
      </c>
      <c r="E2794" s="4" t="n">
        <v>13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3</v>
      </c>
      <c r="K2794" s="7" t="n">
        <v>19.266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16</v>
      </c>
      <c r="E2795" s="4" t="n">
        <v>13.5</v>
      </c>
      <c r="F2795" s="5" t="s">
        <v>17</v>
      </c>
      <c r="G2795" s="5" t="s">
        <v>18</v>
      </c>
      <c r="H2795" s="6" t="n">
        <v>6</v>
      </c>
      <c r="I2795" s="7" t="n">
        <v>9.234</v>
      </c>
      <c r="J2795" s="6" t="n">
        <v>1</v>
      </c>
      <c r="K2795" s="7" t="n">
        <v>1.539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16</v>
      </c>
      <c r="E2796" s="4" t="n">
        <v>14</v>
      </c>
      <c r="F2796" s="5" t="s">
        <v>17</v>
      </c>
      <c r="G2796" s="5" t="s">
        <v>18</v>
      </c>
      <c r="H2796" s="6" t="n">
        <v>7</v>
      </c>
      <c r="I2796" s="7" t="n">
        <v>11.172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8</v>
      </c>
      <c r="D2797" s="3" t="s">
        <v>16</v>
      </c>
      <c r="E2797" s="4" t="n">
        <v>14.5</v>
      </c>
      <c r="F2797" s="5" t="s">
        <v>17</v>
      </c>
      <c r="G2797" s="5" t="s">
        <v>18</v>
      </c>
      <c r="H2797" s="6" t="n">
        <v>1</v>
      </c>
      <c r="I2797" s="7" t="n">
        <v>1.653</v>
      </c>
      <c r="J2797" s="6" t="n">
        <v>1</v>
      </c>
      <c r="K2797" s="7" t="n">
        <v>1.653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16</v>
      </c>
      <c r="E2798" s="4" t="n">
        <v>16.5</v>
      </c>
      <c r="F2798" s="5" t="s">
        <v>17</v>
      </c>
      <c r="G2798" s="5" t="s">
        <v>18</v>
      </c>
      <c r="H2798" s="6" t="n">
        <v>1</v>
      </c>
      <c r="I2798" s="7" t="n">
        <v>1.881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8</v>
      </c>
      <c r="D2799" s="3" t="s">
        <v>16</v>
      </c>
      <c r="E2799" s="4" t="n">
        <v>19.8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</v>
      </c>
      <c r="K2799" s="7" t="n">
        <v>2.257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4</v>
      </c>
      <c r="E2800" s="4" t="n">
        <v>8</v>
      </c>
      <c r="F2800" s="5" t="s">
        <v>17</v>
      </c>
      <c r="G2800" s="5" t="s">
        <v>18</v>
      </c>
      <c r="H2800" s="6" t="n">
        <v>50</v>
      </c>
      <c r="I2800" s="7" t="n">
        <v>45.6</v>
      </c>
      <c r="J2800" s="6" t="n">
        <v>8</v>
      </c>
      <c r="K2800" s="7" t="n">
        <v>7.296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8</v>
      </c>
      <c r="D2801" s="3" t="s">
        <v>24</v>
      </c>
      <c r="E2801" s="4" t="n">
        <v>8</v>
      </c>
      <c r="F2801" s="5" t="s">
        <v>17</v>
      </c>
      <c r="G2801" s="5" t="s">
        <v>18</v>
      </c>
      <c r="H2801" s="6" t="n">
        <v>4</v>
      </c>
      <c r="I2801" s="7" t="n">
        <v>3.648</v>
      </c>
      <c r="J2801" s="6" t="n">
        <v>3</v>
      </c>
      <c r="K2801" s="7" t="n">
        <v>2.736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8</v>
      </c>
      <c r="D2802" s="3" t="s">
        <v>24</v>
      </c>
      <c r="E2802" s="4" t="n">
        <v>8.5</v>
      </c>
      <c r="F2802" s="5" t="s">
        <v>17</v>
      </c>
      <c r="G2802" s="5" t="s">
        <v>18</v>
      </c>
      <c r="H2802" s="6" t="n">
        <v>6</v>
      </c>
      <c r="I2802" s="7" t="n">
        <v>5.814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4</v>
      </c>
      <c r="E2803" s="4" t="n">
        <v>9</v>
      </c>
      <c r="F2803" s="5" t="s">
        <v>17</v>
      </c>
      <c r="G2803" s="5" t="s">
        <v>18</v>
      </c>
      <c r="H2803" s="6" t="n">
        <v>49</v>
      </c>
      <c r="I2803" s="7" t="n">
        <v>50.274</v>
      </c>
      <c r="J2803" s="6" t="n">
        <v>41</v>
      </c>
      <c r="K2803" s="7" t="n">
        <v>42.066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98</v>
      </c>
      <c r="D2804" s="3" t="s">
        <v>24</v>
      </c>
      <c r="E2804" s="4" t="n">
        <v>9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5</v>
      </c>
      <c r="K2804" s="7" t="n">
        <v>5.13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4</v>
      </c>
      <c r="E2805" s="4" t="n">
        <v>10</v>
      </c>
      <c r="F2805" s="5" t="s">
        <v>17</v>
      </c>
      <c r="G2805" s="5" t="s">
        <v>18</v>
      </c>
      <c r="H2805" s="6" t="n">
        <v>101</v>
      </c>
      <c r="I2805" s="7" t="n">
        <v>115.14</v>
      </c>
      <c r="J2805" s="6" t="n">
        <v>10</v>
      </c>
      <c r="K2805" s="7" t="n">
        <v>11.4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8</v>
      </c>
      <c r="D2806" s="3" t="s">
        <v>24</v>
      </c>
      <c r="E2806" s="4" t="n">
        <v>11</v>
      </c>
      <c r="F2806" s="5" t="s">
        <v>17</v>
      </c>
      <c r="G2806" s="5" t="s">
        <v>18</v>
      </c>
      <c r="H2806" s="6" t="n">
        <v>2</v>
      </c>
      <c r="I2806" s="7" t="n">
        <v>2.508</v>
      </c>
      <c r="J2806" s="6" t="n">
        <v>6</v>
      </c>
      <c r="K2806" s="7" t="n">
        <v>7.524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4</v>
      </c>
      <c r="E2807" s="4" t="n">
        <v>12</v>
      </c>
      <c r="F2807" s="5" t="s">
        <v>17</v>
      </c>
      <c r="G2807" s="5" t="s">
        <v>18</v>
      </c>
      <c r="H2807" s="6" t="n">
        <v>108</v>
      </c>
      <c r="I2807" s="7" t="n">
        <v>147.744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8</v>
      </c>
      <c r="D2808" s="3" t="s">
        <v>24</v>
      </c>
      <c r="E2808" s="4" t="n">
        <v>13</v>
      </c>
      <c r="F2808" s="5" t="s">
        <v>17</v>
      </c>
      <c r="G2808" s="5" t="s">
        <v>18</v>
      </c>
      <c r="H2808" s="6" t="n">
        <v>35</v>
      </c>
      <c r="I2808" s="7" t="n">
        <v>51.87</v>
      </c>
      <c r="J2808" s="6" t="n">
        <v>11</v>
      </c>
      <c r="K2808" s="7" t="n">
        <v>16.302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24</v>
      </c>
      <c r="E2809" s="4" t="n">
        <v>13.5</v>
      </c>
      <c r="F2809" s="5" t="s">
        <v>17</v>
      </c>
      <c r="G2809" s="5" t="s">
        <v>18</v>
      </c>
      <c r="H2809" s="6" t="n">
        <v>4</v>
      </c>
      <c r="I2809" s="7" t="n">
        <v>6.156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8</v>
      </c>
      <c r="D2810" s="3" t="s">
        <v>24</v>
      </c>
      <c r="E2810" s="4" t="n">
        <v>14</v>
      </c>
      <c r="F2810" s="5" t="s">
        <v>17</v>
      </c>
      <c r="G2810" s="5" t="s">
        <v>18</v>
      </c>
      <c r="H2810" s="6" t="n">
        <v>47</v>
      </c>
      <c r="I2810" s="7" t="n">
        <v>75.012</v>
      </c>
      <c r="J2810" s="6" t="n">
        <v>46</v>
      </c>
      <c r="K2810" s="7" t="n">
        <v>73.416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8</v>
      </c>
      <c r="D2811" s="3" t="s">
        <v>24</v>
      </c>
      <c r="E2811" s="4" t="n">
        <v>15</v>
      </c>
      <c r="F2811" s="5" t="s">
        <v>17</v>
      </c>
      <c r="G2811" s="5" t="s">
        <v>18</v>
      </c>
      <c r="H2811" s="6" t="n">
        <v>18</v>
      </c>
      <c r="I2811" s="7" t="n">
        <v>30.78</v>
      </c>
      <c r="J2811" s="6" t="n">
        <v>12</v>
      </c>
      <c r="K2811" s="7" t="n">
        <v>20.52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8</v>
      </c>
      <c r="D2812" s="3" t="s">
        <v>20</v>
      </c>
      <c r="E2812" s="4" t="n">
        <v>6.5</v>
      </c>
      <c r="F2812" s="5" t="s">
        <v>17</v>
      </c>
      <c r="G2812" s="5" t="s">
        <v>18</v>
      </c>
      <c r="H2812" s="6" t="n">
        <v>1</v>
      </c>
      <c r="I2812" s="7" t="n">
        <v>0.741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8</v>
      </c>
      <c r="D2813" s="3" t="s">
        <v>20</v>
      </c>
      <c r="E2813" s="4" t="n">
        <v>8</v>
      </c>
      <c r="F2813" s="5" t="s">
        <v>17</v>
      </c>
      <c r="G2813" s="5" t="s">
        <v>18</v>
      </c>
      <c r="H2813" s="6" t="n">
        <v>29</v>
      </c>
      <c r="I2813" s="7" t="n">
        <v>26.448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8</v>
      </c>
      <c r="D2814" s="3" t="s">
        <v>20</v>
      </c>
      <c r="E2814" s="4" t="n">
        <v>9</v>
      </c>
      <c r="F2814" s="5" t="s">
        <v>17</v>
      </c>
      <c r="G2814" s="5" t="s">
        <v>18</v>
      </c>
      <c r="H2814" s="6" t="n">
        <v>5</v>
      </c>
      <c r="I2814" s="7" t="n">
        <v>5.13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20</v>
      </c>
      <c r="E2815" s="4" t="n">
        <v>12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8</v>
      </c>
      <c r="D2816" s="3" t="s">
        <v>20</v>
      </c>
      <c r="E2816" s="4" t="n">
        <v>13</v>
      </c>
      <c r="F2816" s="5" t="s">
        <v>17</v>
      </c>
      <c r="G2816" s="5" t="s">
        <v>18</v>
      </c>
      <c r="H2816" s="6" t="n">
        <v>5</v>
      </c>
      <c r="I2816" s="7" t="n">
        <v>7.41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8</v>
      </c>
      <c r="D2817" s="3" t="s">
        <v>20</v>
      </c>
      <c r="E2817" s="4" t="n">
        <v>13.5</v>
      </c>
      <c r="F2817" s="5" t="s">
        <v>17</v>
      </c>
      <c r="G2817" s="5" t="s">
        <v>18</v>
      </c>
      <c r="H2817" s="6" t="n">
        <v>3</v>
      </c>
      <c r="I2817" s="7" t="n">
        <v>4.617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8</v>
      </c>
      <c r="D2818" s="3" t="s">
        <v>20</v>
      </c>
      <c r="E2818" s="4" t="n">
        <v>14</v>
      </c>
      <c r="F2818" s="5" t="s">
        <v>17</v>
      </c>
      <c r="G2818" s="5" t="s">
        <v>18</v>
      </c>
      <c r="H2818" s="6" t="n">
        <v>20</v>
      </c>
      <c r="I2818" s="7" t="n">
        <v>31.92</v>
      </c>
      <c r="J2818" s="6" t="n">
        <v>3</v>
      </c>
      <c r="K2818" s="7" t="n">
        <v>4.788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8</v>
      </c>
      <c r="D2819" s="3" t="s">
        <v>20</v>
      </c>
      <c r="E2819" s="4" t="n">
        <v>14</v>
      </c>
      <c r="F2819" s="5" t="s">
        <v>17</v>
      </c>
      <c r="G2819" s="5" t="s">
        <v>18</v>
      </c>
      <c r="H2819" s="6" t="n">
        <v>1</v>
      </c>
      <c r="I2819" s="7" t="n">
        <v>1.596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8</v>
      </c>
      <c r="D2820" s="3" t="s">
        <v>20</v>
      </c>
      <c r="E2820" s="4" t="n">
        <v>15</v>
      </c>
      <c r="F2820" s="5" t="s">
        <v>17</v>
      </c>
      <c r="G2820" s="5" t="s">
        <v>18</v>
      </c>
      <c r="H2820" s="6" t="n">
        <v>7</v>
      </c>
      <c r="I2820" s="7" t="n">
        <v>11.97</v>
      </c>
      <c r="J2820" s="6" t="n">
        <v>11</v>
      </c>
      <c r="K2820" s="7" t="n">
        <v>18.81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8</v>
      </c>
      <c r="D2821" s="3" t="s">
        <v>20</v>
      </c>
      <c r="E2821" s="4" t="n">
        <v>1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2</v>
      </c>
      <c r="K2821" s="7" t="n">
        <v>3.4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8</v>
      </c>
      <c r="D2822" s="3" t="s">
        <v>20</v>
      </c>
      <c r="E2822" s="4" t="n">
        <v>15.5</v>
      </c>
      <c r="F2822" s="5" t="s">
        <v>17</v>
      </c>
      <c r="G2822" s="5" t="s">
        <v>18</v>
      </c>
      <c r="H2822" s="6" t="n">
        <v>6</v>
      </c>
      <c r="I2822" s="7" t="n">
        <v>10.602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8</v>
      </c>
      <c r="D2823" s="3" t="s">
        <v>22</v>
      </c>
      <c r="E2823" s="4" t="n">
        <v>8</v>
      </c>
      <c r="F2823" s="5" t="s">
        <v>17</v>
      </c>
      <c r="G2823" s="5" t="s">
        <v>18</v>
      </c>
      <c r="H2823" s="6" t="n">
        <v>142</v>
      </c>
      <c r="I2823" s="7" t="n">
        <v>129.504</v>
      </c>
      <c r="J2823" s="6" t="n">
        <v>74</v>
      </c>
      <c r="K2823" s="7" t="n">
        <v>67.488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98</v>
      </c>
      <c r="D2824" s="3" t="s">
        <v>22</v>
      </c>
      <c r="E2824" s="4" t="n">
        <v>8</v>
      </c>
      <c r="F2824" s="5" t="s">
        <v>17</v>
      </c>
      <c r="G2824" s="5" t="s">
        <v>18</v>
      </c>
      <c r="H2824" s="6" t="n">
        <v>5</v>
      </c>
      <c r="I2824" s="7" t="n">
        <v>4.56</v>
      </c>
      <c r="J2824" s="6" t="n">
        <v>7</v>
      </c>
      <c r="K2824" s="7" t="n">
        <v>6.384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8</v>
      </c>
      <c r="D2825" s="3" t="s">
        <v>22</v>
      </c>
      <c r="E2825" s="4" t="n">
        <v>8.5</v>
      </c>
      <c r="F2825" s="5" t="s">
        <v>17</v>
      </c>
      <c r="G2825" s="5" t="s">
        <v>18</v>
      </c>
      <c r="H2825" s="6" t="n">
        <v>3</v>
      </c>
      <c r="I2825" s="7" t="n">
        <v>2.907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8</v>
      </c>
      <c r="D2826" s="3" t="s">
        <v>22</v>
      </c>
      <c r="E2826" s="4" t="n">
        <v>9</v>
      </c>
      <c r="F2826" s="5" t="s">
        <v>17</v>
      </c>
      <c r="G2826" s="5" t="s">
        <v>18</v>
      </c>
      <c r="H2826" s="6" t="n">
        <v>51</v>
      </c>
      <c r="I2826" s="7" t="n">
        <v>52.326</v>
      </c>
      <c r="J2826" s="6" t="n">
        <v>46</v>
      </c>
      <c r="K2826" s="7" t="n">
        <v>47.196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98</v>
      </c>
      <c r="D2827" s="3" t="s">
        <v>22</v>
      </c>
      <c r="E2827" s="4" t="n">
        <v>9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4</v>
      </c>
      <c r="K2827" s="7" t="n">
        <v>4.104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8</v>
      </c>
      <c r="D2828" s="3" t="s">
        <v>22</v>
      </c>
      <c r="E2828" s="4" t="n">
        <v>10</v>
      </c>
      <c r="F2828" s="5" t="s">
        <v>17</v>
      </c>
      <c r="G2828" s="5" t="s">
        <v>18</v>
      </c>
      <c r="H2828" s="6" t="n">
        <v>178</v>
      </c>
      <c r="I2828" s="7" t="n">
        <v>202.92</v>
      </c>
      <c r="J2828" s="6" t="n">
        <v>21</v>
      </c>
      <c r="K2828" s="7" t="n">
        <v>23.94</v>
      </c>
    </row>
    <row r="2829" customFormat="false" ht="16.5" hidden="false" customHeight="false" outlineLevel="0" collapsed="false">
      <c r="A2829" s="3" t="s">
        <v>21</v>
      </c>
      <c r="B2829" s="3" t="s">
        <v>14</v>
      </c>
      <c r="C2829" s="3" t="s">
        <v>98</v>
      </c>
      <c r="D2829" s="3" t="s">
        <v>22</v>
      </c>
      <c r="E2829" s="4" t="n">
        <v>10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</v>
      </c>
      <c r="K2829" s="7" t="n">
        <v>2.28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98</v>
      </c>
      <c r="D2830" s="3" t="s">
        <v>22</v>
      </c>
      <c r="E2830" s="4" t="n">
        <v>10</v>
      </c>
      <c r="F2830" s="5" t="s">
        <v>17</v>
      </c>
      <c r="G2830" s="5" t="s">
        <v>18</v>
      </c>
      <c r="H2830" s="6" t="n">
        <v>2</v>
      </c>
      <c r="I2830" s="7" t="n">
        <v>2.28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8</v>
      </c>
      <c r="D2831" s="3" t="s">
        <v>22</v>
      </c>
      <c r="E2831" s="4" t="n">
        <v>11</v>
      </c>
      <c r="F2831" s="5" t="s">
        <v>17</v>
      </c>
      <c r="G2831" s="5" t="s">
        <v>18</v>
      </c>
      <c r="H2831" s="6" t="n">
        <v>9</v>
      </c>
      <c r="I2831" s="7" t="n">
        <v>11.286</v>
      </c>
      <c r="J2831" s="6" t="n">
        <v>65</v>
      </c>
      <c r="K2831" s="7" t="n">
        <v>81.51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8</v>
      </c>
      <c r="D2832" s="3" t="s">
        <v>22</v>
      </c>
      <c r="E2832" s="4" t="n">
        <v>12</v>
      </c>
      <c r="F2832" s="5" t="s">
        <v>17</v>
      </c>
      <c r="G2832" s="5" t="s">
        <v>18</v>
      </c>
      <c r="H2832" s="6" t="n">
        <v>14</v>
      </c>
      <c r="I2832" s="7" t="n">
        <v>19.152</v>
      </c>
      <c r="J2832" s="6" t="n">
        <v>121</v>
      </c>
      <c r="K2832" s="7" t="n">
        <v>165.528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98</v>
      </c>
      <c r="D2833" s="3" t="s">
        <v>22</v>
      </c>
      <c r="E2833" s="4" t="n">
        <v>12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21</v>
      </c>
      <c r="K2833" s="7" t="n">
        <v>28.728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8</v>
      </c>
      <c r="D2834" s="3" t="s">
        <v>22</v>
      </c>
      <c r="E2834" s="4" t="n">
        <v>12</v>
      </c>
      <c r="F2834" s="5" t="s">
        <v>17</v>
      </c>
      <c r="G2834" s="5" t="s">
        <v>45</v>
      </c>
      <c r="H2834" s="6" t="n">
        <v>0</v>
      </c>
      <c r="I2834" s="7" t="n">
        <v>0</v>
      </c>
      <c r="J2834" s="6" t="n">
        <v>1</v>
      </c>
      <c r="K2834" s="7" t="n">
        <v>1.368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8</v>
      </c>
      <c r="D2835" s="3" t="s">
        <v>22</v>
      </c>
      <c r="E2835" s="4" t="n">
        <v>13</v>
      </c>
      <c r="F2835" s="5" t="s">
        <v>17</v>
      </c>
      <c r="G2835" s="5" t="s">
        <v>18</v>
      </c>
      <c r="H2835" s="6" t="n">
        <v>7</v>
      </c>
      <c r="I2835" s="7" t="n">
        <v>10.374</v>
      </c>
      <c r="J2835" s="6" t="n">
        <v>21</v>
      </c>
      <c r="K2835" s="7" t="n">
        <v>31.12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8</v>
      </c>
      <c r="D2836" s="3" t="s">
        <v>22</v>
      </c>
      <c r="E2836" s="4" t="n">
        <v>14</v>
      </c>
      <c r="F2836" s="5" t="s">
        <v>17</v>
      </c>
      <c r="G2836" s="5" t="s">
        <v>18</v>
      </c>
      <c r="H2836" s="6" t="n">
        <v>24</v>
      </c>
      <c r="I2836" s="7" t="n">
        <v>38.304</v>
      </c>
      <c r="J2836" s="6" t="n">
        <v>7</v>
      </c>
      <c r="K2836" s="7" t="n">
        <v>11.172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98</v>
      </c>
      <c r="D2837" s="3" t="s">
        <v>22</v>
      </c>
      <c r="E2837" s="4" t="n">
        <v>14</v>
      </c>
      <c r="F2837" s="5" t="s">
        <v>17</v>
      </c>
      <c r="G2837" s="5" t="s">
        <v>18</v>
      </c>
      <c r="H2837" s="6" t="n">
        <v>2</v>
      </c>
      <c r="I2837" s="7" t="n">
        <v>3.192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8</v>
      </c>
      <c r="D2838" s="3" t="s">
        <v>22</v>
      </c>
      <c r="E2838" s="4" t="n">
        <v>14.5</v>
      </c>
      <c r="F2838" s="5" t="s">
        <v>17</v>
      </c>
      <c r="G2838" s="5" t="s">
        <v>18</v>
      </c>
      <c r="H2838" s="6" t="n">
        <v>1</v>
      </c>
      <c r="I2838" s="7" t="n">
        <v>1.653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8</v>
      </c>
      <c r="D2839" s="3" t="s">
        <v>22</v>
      </c>
      <c r="E2839" s="4" t="n">
        <v>15</v>
      </c>
      <c r="F2839" s="5" t="s">
        <v>17</v>
      </c>
      <c r="G2839" s="5" t="s">
        <v>18</v>
      </c>
      <c r="H2839" s="6" t="n">
        <v>73</v>
      </c>
      <c r="I2839" s="7" t="n">
        <v>124.83</v>
      </c>
      <c r="J2839" s="6" t="n">
        <v>8</v>
      </c>
      <c r="K2839" s="7" t="n">
        <v>13.68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8</v>
      </c>
      <c r="D2840" s="3" t="s">
        <v>22</v>
      </c>
      <c r="E2840" s="4" t="n">
        <v>16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0</v>
      </c>
      <c r="K2840" s="7" t="n">
        <v>18.2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8</v>
      </c>
      <c r="D2841" s="3" t="s">
        <v>32</v>
      </c>
      <c r="E2841" s="4" t="n">
        <v>10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7</v>
      </c>
      <c r="K2841" s="7" t="n">
        <v>7.98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8</v>
      </c>
      <c r="D2842" s="3" t="s">
        <v>32</v>
      </c>
      <c r="E2842" s="4" t="n">
        <v>12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1</v>
      </c>
      <c r="K2842" s="7" t="n">
        <v>1.368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8</v>
      </c>
      <c r="D2843" s="3" t="s">
        <v>32</v>
      </c>
      <c r="E2843" s="4" t="n">
        <v>1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2</v>
      </c>
      <c r="K2843" s="7" t="n">
        <v>3.4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16</v>
      </c>
      <c r="E2844" s="4" t="n">
        <v>6</v>
      </c>
      <c r="F2844" s="5" t="s">
        <v>17</v>
      </c>
      <c r="G2844" s="5" t="s">
        <v>18</v>
      </c>
      <c r="H2844" s="6" t="n">
        <v>2</v>
      </c>
      <c r="I2844" s="7" t="n">
        <v>1.536</v>
      </c>
      <c r="J2844" s="6" t="n">
        <v>15</v>
      </c>
      <c r="K2844" s="7" t="n">
        <v>11.5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16</v>
      </c>
      <c r="E2845" s="4" t="n">
        <v>7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3</v>
      </c>
      <c r="K2845" s="7" t="n">
        <v>2.88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16</v>
      </c>
      <c r="E2846" s="4" t="n">
        <v>8</v>
      </c>
      <c r="F2846" s="5" t="s">
        <v>17</v>
      </c>
      <c r="G2846" s="5" t="s">
        <v>18</v>
      </c>
      <c r="H2846" s="6" t="n">
        <v>18</v>
      </c>
      <c r="I2846" s="7" t="n">
        <v>18.432</v>
      </c>
      <c r="J2846" s="6" t="n">
        <v>5</v>
      </c>
      <c r="K2846" s="7" t="n">
        <v>5.12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99</v>
      </c>
      <c r="D2847" s="3" t="s">
        <v>16</v>
      </c>
      <c r="E2847" s="4" t="n">
        <v>8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1.02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16</v>
      </c>
      <c r="E2848" s="4" t="n">
        <v>9</v>
      </c>
      <c r="F2848" s="5" t="s">
        <v>17</v>
      </c>
      <c r="G2848" s="5" t="s">
        <v>18</v>
      </c>
      <c r="H2848" s="6" t="n">
        <v>9</v>
      </c>
      <c r="I2848" s="7" t="n">
        <v>10.368</v>
      </c>
      <c r="J2848" s="6" t="n">
        <v>2</v>
      </c>
      <c r="K2848" s="7" t="n">
        <v>2.30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99</v>
      </c>
      <c r="D2849" s="3" t="s">
        <v>16</v>
      </c>
      <c r="E2849" s="4" t="n">
        <v>9</v>
      </c>
      <c r="F2849" s="5" t="s">
        <v>17</v>
      </c>
      <c r="G2849" s="5" t="s">
        <v>18</v>
      </c>
      <c r="H2849" s="6" t="n">
        <v>2</v>
      </c>
      <c r="I2849" s="7" t="n">
        <v>2.304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16</v>
      </c>
      <c r="E2850" s="4" t="n">
        <v>10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16</v>
      </c>
      <c r="E2851" s="4" t="n">
        <v>11</v>
      </c>
      <c r="F2851" s="5" t="s">
        <v>17</v>
      </c>
      <c r="G2851" s="5" t="s">
        <v>18</v>
      </c>
      <c r="H2851" s="6" t="n">
        <v>2</v>
      </c>
      <c r="I2851" s="7" t="n">
        <v>2.816</v>
      </c>
      <c r="J2851" s="6" t="n">
        <v>9</v>
      </c>
      <c r="K2851" s="7" t="n">
        <v>12.672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99</v>
      </c>
      <c r="D2852" s="3" t="s">
        <v>16</v>
      </c>
      <c r="E2852" s="4" t="n">
        <v>11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</v>
      </c>
      <c r="K2852" s="7" t="n">
        <v>2.816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99</v>
      </c>
      <c r="D2853" s="3" t="s">
        <v>16</v>
      </c>
      <c r="E2853" s="4" t="n">
        <v>12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16</v>
      </c>
      <c r="E2854" s="4" t="n">
        <v>13</v>
      </c>
      <c r="F2854" s="5" t="s">
        <v>17</v>
      </c>
      <c r="G2854" s="5" t="s">
        <v>18</v>
      </c>
      <c r="H2854" s="6" t="n">
        <v>14</v>
      </c>
      <c r="I2854" s="7" t="n">
        <v>23.296</v>
      </c>
      <c r="J2854" s="6" t="n">
        <v>9</v>
      </c>
      <c r="K2854" s="7" t="n">
        <v>14.976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16</v>
      </c>
      <c r="E2855" s="4" t="n">
        <v>14</v>
      </c>
      <c r="F2855" s="5" t="s">
        <v>17</v>
      </c>
      <c r="G2855" s="5" t="s">
        <v>18</v>
      </c>
      <c r="H2855" s="6" t="n">
        <v>4</v>
      </c>
      <c r="I2855" s="7" t="n">
        <v>7.168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16</v>
      </c>
      <c r="E2856" s="4" t="n">
        <v>14.6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7.47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9</v>
      </c>
      <c r="D2857" s="3" t="s">
        <v>16</v>
      </c>
      <c r="E2857" s="4" t="n">
        <v>19</v>
      </c>
      <c r="F2857" s="5" t="s">
        <v>17</v>
      </c>
      <c r="G2857" s="5" t="s">
        <v>18</v>
      </c>
      <c r="H2857" s="6" t="n">
        <v>7</v>
      </c>
      <c r="I2857" s="7" t="n">
        <v>17.024</v>
      </c>
      <c r="J2857" s="6" t="n">
        <v>6</v>
      </c>
      <c r="K2857" s="7" t="n">
        <v>14.592</v>
      </c>
    </row>
    <row r="2858" customFormat="false" ht="16.5" hidden="false" customHeight="false" outlineLevel="0" collapsed="false">
      <c r="A2858" s="3" t="s">
        <v>21</v>
      </c>
      <c r="B2858" s="3" t="s">
        <v>14</v>
      </c>
      <c r="C2858" s="3" t="s">
        <v>99</v>
      </c>
      <c r="D2858" s="3" t="s">
        <v>16</v>
      </c>
      <c r="E2858" s="4" t="n">
        <v>19</v>
      </c>
      <c r="F2858" s="5" t="s">
        <v>17</v>
      </c>
      <c r="G2858" s="5" t="s">
        <v>18</v>
      </c>
      <c r="H2858" s="6" t="n">
        <v>10</v>
      </c>
      <c r="I2858" s="7" t="n">
        <v>24.32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16</v>
      </c>
      <c r="E2859" s="4" t="n">
        <v>20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2.56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4</v>
      </c>
      <c r="E2860" s="4" t="n">
        <v>8</v>
      </c>
      <c r="F2860" s="5" t="s">
        <v>17</v>
      </c>
      <c r="G2860" s="5" t="s">
        <v>18</v>
      </c>
      <c r="H2860" s="6" t="n">
        <v>74</v>
      </c>
      <c r="I2860" s="7" t="n">
        <v>75.776</v>
      </c>
      <c r="J2860" s="6" t="n">
        <v>39</v>
      </c>
      <c r="K2860" s="7" t="n">
        <v>39.936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4</v>
      </c>
      <c r="E2861" s="4" t="n">
        <v>9</v>
      </c>
      <c r="F2861" s="5" t="s">
        <v>17</v>
      </c>
      <c r="G2861" s="5" t="s">
        <v>18</v>
      </c>
      <c r="H2861" s="6" t="n">
        <v>90</v>
      </c>
      <c r="I2861" s="7" t="n">
        <v>103.68</v>
      </c>
      <c r="J2861" s="6" t="n">
        <v>22</v>
      </c>
      <c r="K2861" s="7" t="n">
        <v>25.344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99</v>
      </c>
      <c r="D2862" s="3" t="s">
        <v>24</v>
      </c>
      <c r="E2862" s="4" t="n">
        <v>9</v>
      </c>
      <c r="F2862" s="5" t="s">
        <v>17</v>
      </c>
      <c r="G2862" s="5" t="s">
        <v>18</v>
      </c>
      <c r="H2862" s="6" t="n">
        <v>4</v>
      </c>
      <c r="I2862" s="7" t="n">
        <v>4.608</v>
      </c>
      <c r="J2862" s="6" t="n">
        <v>1</v>
      </c>
      <c r="K2862" s="7" t="n">
        <v>1.15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9</v>
      </c>
      <c r="D2863" s="3" t="s">
        <v>24</v>
      </c>
      <c r="E2863" s="4" t="n">
        <v>10</v>
      </c>
      <c r="F2863" s="5" t="s">
        <v>17</v>
      </c>
      <c r="G2863" s="5" t="s">
        <v>18</v>
      </c>
      <c r="H2863" s="6" t="n">
        <v>112</v>
      </c>
      <c r="I2863" s="7" t="n">
        <v>143.36</v>
      </c>
      <c r="J2863" s="6" t="n">
        <v>114</v>
      </c>
      <c r="K2863" s="7" t="n">
        <v>145.92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99</v>
      </c>
      <c r="D2864" s="3" t="s">
        <v>24</v>
      </c>
      <c r="E2864" s="4" t="n">
        <v>10</v>
      </c>
      <c r="F2864" s="5" t="s">
        <v>17</v>
      </c>
      <c r="G2864" s="5" t="s">
        <v>18</v>
      </c>
      <c r="H2864" s="6" t="n">
        <v>2</v>
      </c>
      <c r="I2864" s="7" t="n">
        <v>2.56</v>
      </c>
      <c r="J2864" s="6" t="n">
        <v>2</v>
      </c>
      <c r="K2864" s="7" t="n">
        <v>2.56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4</v>
      </c>
      <c r="E2865" s="4" t="n">
        <v>11</v>
      </c>
      <c r="F2865" s="5" t="s">
        <v>17</v>
      </c>
      <c r="G2865" s="5" t="s">
        <v>18</v>
      </c>
      <c r="H2865" s="6" t="n">
        <v>32</v>
      </c>
      <c r="I2865" s="7" t="n">
        <v>45.056</v>
      </c>
      <c r="J2865" s="6" t="n">
        <v>50</v>
      </c>
      <c r="K2865" s="7" t="n">
        <v>70.4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9</v>
      </c>
      <c r="D2866" s="3" t="s">
        <v>24</v>
      </c>
      <c r="E2866" s="4" t="n">
        <v>12</v>
      </c>
      <c r="F2866" s="5" t="s">
        <v>17</v>
      </c>
      <c r="G2866" s="5" t="s">
        <v>18</v>
      </c>
      <c r="H2866" s="6" t="n">
        <v>47</v>
      </c>
      <c r="I2866" s="7" t="n">
        <v>72.192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99</v>
      </c>
      <c r="D2867" s="3" t="s">
        <v>24</v>
      </c>
      <c r="E2867" s="4" t="n">
        <v>12</v>
      </c>
      <c r="F2867" s="5" t="s">
        <v>17</v>
      </c>
      <c r="G2867" s="5" t="s">
        <v>18</v>
      </c>
      <c r="H2867" s="6" t="n">
        <v>1</v>
      </c>
      <c r="I2867" s="7" t="n">
        <v>1.536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4</v>
      </c>
      <c r="E2868" s="4" t="n">
        <v>13</v>
      </c>
      <c r="F2868" s="5" t="s">
        <v>17</v>
      </c>
      <c r="G2868" s="5" t="s">
        <v>18</v>
      </c>
      <c r="H2868" s="6" t="n">
        <v>87</v>
      </c>
      <c r="I2868" s="7" t="n">
        <v>144.768</v>
      </c>
      <c r="J2868" s="6" t="n">
        <v>23</v>
      </c>
      <c r="K2868" s="7" t="n">
        <v>38.272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99</v>
      </c>
      <c r="D2869" s="3" t="s">
        <v>24</v>
      </c>
      <c r="E2869" s="4" t="n">
        <v>13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1.664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24</v>
      </c>
      <c r="E2870" s="4" t="n">
        <v>14</v>
      </c>
      <c r="F2870" s="5" t="s">
        <v>17</v>
      </c>
      <c r="G2870" s="5" t="s">
        <v>18</v>
      </c>
      <c r="H2870" s="6" t="n">
        <v>54</v>
      </c>
      <c r="I2870" s="7" t="n">
        <v>96.768</v>
      </c>
      <c r="J2870" s="6" t="n">
        <v>35</v>
      </c>
      <c r="K2870" s="7" t="n">
        <v>62.7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99</v>
      </c>
      <c r="D2871" s="3" t="s">
        <v>24</v>
      </c>
      <c r="E2871" s="4" t="n">
        <v>14</v>
      </c>
      <c r="F2871" s="5" t="s">
        <v>17</v>
      </c>
      <c r="G2871" s="5" t="s">
        <v>18</v>
      </c>
      <c r="H2871" s="6" t="n">
        <v>1</v>
      </c>
      <c r="I2871" s="7" t="n">
        <v>1.792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24</v>
      </c>
      <c r="E2872" s="4" t="n">
        <v>15</v>
      </c>
      <c r="F2872" s="5" t="s">
        <v>17</v>
      </c>
      <c r="G2872" s="5" t="s">
        <v>18</v>
      </c>
      <c r="H2872" s="6" t="n">
        <v>15</v>
      </c>
      <c r="I2872" s="7" t="n">
        <v>28.8</v>
      </c>
      <c r="J2872" s="6" t="n">
        <v>10</v>
      </c>
      <c r="K2872" s="7" t="n">
        <v>19.2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9</v>
      </c>
      <c r="D2873" s="3" t="s">
        <v>24</v>
      </c>
      <c r="E2873" s="4" t="n">
        <v>16</v>
      </c>
      <c r="F2873" s="5" t="s">
        <v>17</v>
      </c>
      <c r="G2873" s="5" t="s">
        <v>18</v>
      </c>
      <c r="H2873" s="6" t="n">
        <v>18</v>
      </c>
      <c r="I2873" s="7" t="n">
        <v>36.864</v>
      </c>
      <c r="J2873" s="6" t="n">
        <v>5</v>
      </c>
      <c r="K2873" s="7" t="n">
        <v>10.24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99</v>
      </c>
      <c r="D2874" s="3" t="s">
        <v>24</v>
      </c>
      <c r="E2874" s="4" t="n">
        <v>16.2</v>
      </c>
      <c r="F2874" s="5" t="s">
        <v>17</v>
      </c>
      <c r="G2874" s="5" t="s">
        <v>18</v>
      </c>
      <c r="H2874" s="6" t="n">
        <v>2</v>
      </c>
      <c r="I2874" s="7" t="n">
        <v>4.148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0</v>
      </c>
      <c r="E2875" s="4" t="n">
        <v>6</v>
      </c>
      <c r="F2875" s="5" t="s">
        <v>17</v>
      </c>
      <c r="G2875" s="5" t="s">
        <v>18</v>
      </c>
      <c r="H2875" s="6" t="n">
        <v>2</v>
      </c>
      <c r="I2875" s="7" t="n">
        <v>1.536</v>
      </c>
      <c r="J2875" s="6" t="n">
        <v>1</v>
      </c>
      <c r="K2875" s="7" t="n">
        <v>0.768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0</v>
      </c>
      <c r="E2876" s="4" t="n">
        <v>8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1.088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99</v>
      </c>
      <c r="D2877" s="3" t="s">
        <v>20</v>
      </c>
      <c r="E2877" s="4" t="n">
        <v>10.2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0</v>
      </c>
      <c r="E2878" s="4" t="n">
        <v>10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20</v>
      </c>
      <c r="E2879" s="4" t="n">
        <v>15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31</v>
      </c>
      <c r="K2879" s="7" t="n">
        <v>61.504</v>
      </c>
    </row>
    <row r="2880" customFormat="false" ht="16.5" hidden="false" customHeight="false" outlineLevel="0" collapsed="false">
      <c r="A2880" s="3" t="s">
        <v>21</v>
      </c>
      <c r="B2880" s="3" t="s">
        <v>14</v>
      </c>
      <c r="C2880" s="3" t="s">
        <v>99</v>
      </c>
      <c r="D2880" s="3" t="s">
        <v>20</v>
      </c>
      <c r="E2880" s="4" t="n">
        <v>15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1.98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20</v>
      </c>
      <c r="E2881" s="4" t="n">
        <v>16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8</v>
      </c>
      <c r="K2881" s="7" t="n">
        <v>16.38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99</v>
      </c>
      <c r="D2882" s="3" t="s">
        <v>22</v>
      </c>
      <c r="E2882" s="4" t="n">
        <v>8</v>
      </c>
      <c r="F2882" s="5" t="s">
        <v>17</v>
      </c>
      <c r="G2882" s="5" t="s">
        <v>18</v>
      </c>
      <c r="H2882" s="6" t="n">
        <v>19</v>
      </c>
      <c r="I2882" s="7" t="n">
        <v>19.456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99</v>
      </c>
      <c r="D2883" s="3" t="s">
        <v>22</v>
      </c>
      <c r="E2883" s="4" t="n">
        <v>8</v>
      </c>
      <c r="F2883" s="5" t="s">
        <v>17</v>
      </c>
      <c r="G2883" s="5" t="s">
        <v>18</v>
      </c>
      <c r="H2883" s="6" t="n">
        <v>1</v>
      </c>
      <c r="I2883" s="7" t="n">
        <v>1.024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2</v>
      </c>
      <c r="E2884" s="4" t="n">
        <v>9</v>
      </c>
      <c r="F2884" s="5" t="s">
        <v>17</v>
      </c>
      <c r="G2884" s="5" t="s">
        <v>18</v>
      </c>
      <c r="H2884" s="6" t="n">
        <v>72</v>
      </c>
      <c r="I2884" s="7" t="n">
        <v>82.944</v>
      </c>
      <c r="J2884" s="6" t="n">
        <v>92</v>
      </c>
      <c r="K2884" s="7" t="n">
        <v>105.984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99</v>
      </c>
      <c r="D2885" s="3" t="s">
        <v>22</v>
      </c>
      <c r="E2885" s="4" t="n">
        <v>9</v>
      </c>
      <c r="F2885" s="5" t="s">
        <v>17</v>
      </c>
      <c r="G2885" s="5" t="s">
        <v>18</v>
      </c>
      <c r="H2885" s="6" t="n">
        <v>3</v>
      </c>
      <c r="I2885" s="7" t="n">
        <v>3.456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2</v>
      </c>
      <c r="E2886" s="4" t="n">
        <v>10</v>
      </c>
      <c r="F2886" s="5" t="s">
        <v>17</v>
      </c>
      <c r="G2886" s="5" t="s">
        <v>18</v>
      </c>
      <c r="H2886" s="6" t="n">
        <v>19</v>
      </c>
      <c r="I2886" s="7" t="n">
        <v>24.32</v>
      </c>
      <c r="J2886" s="6" t="n">
        <v>7</v>
      </c>
      <c r="K2886" s="7" t="n">
        <v>8.96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99</v>
      </c>
      <c r="D2887" s="3" t="s">
        <v>22</v>
      </c>
      <c r="E2887" s="4" t="n">
        <v>10</v>
      </c>
      <c r="F2887" s="5" t="s">
        <v>17</v>
      </c>
      <c r="G2887" s="5" t="s">
        <v>18</v>
      </c>
      <c r="H2887" s="6" t="n">
        <v>9</v>
      </c>
      <c r="I2887" s="7" t="n">
        <v>11.52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99</v>
      </c>
      <c r="D2888" s="3" t="s">
        <v>22</v>
      </c>
      <c r="E2888" s="4" t="n">
        <v>11</v>
      </c>
      <c r="F2888" s="5" t="s">
        <v>17</v>
      </c>
      <c r="G2888" s="5" t="s">
        <v>18</v>
      </c>
      <c r="H2888" s="6" t="n">
        <v>2</v>
      </c>
      <c r="I2888" s="7" t="n">
        <v>2.816</v>
      </c>
      <c r="J2888" s="6" t="n">
        <v>36</v>
      </c>
      <c r="K2888" s="7" t="n">
        <v>50.688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99</v>
      </c>
      <c r="D2889" s="3" t="s">
        <v>22</v>
      </c>
      <c r="E2889" s="4" t="n">
        <v>11</v>
      </c>
      <c r="F2889" s="5" t="s">
        <v>17</v>
      </c>
      <c r="G2889" s="5" t="s">
        <v>18</v>
      </c>
      <c r="H2889" s="6" t="n">
        <v>2</v>
      </c>
      <c r="I2889" s="7" t="n">
        <v>2.816</v>
      </c>
      <c r="J2889" s="6" t="n">
        <v>1</v>
      </c>
      <c r="K2889" s="7" t="n">
        <v>1.40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99</v>
      </c>
      <c r="D2890" s="3" t="s">
        <v>22</v>
      </c>
      <c r="E2890" s="4" t="n">
        <v>12</v>
      </c>
      <c r="F2890" s="5" t="s">
        <v>17</v>
      </c>
      <c r="G2890" s="5" t="s">
        <v>18</v>
      </c>
      <c r="H2890" s="6" t="n">
        <v>7</v>
      </c>
      <c r="I2890" s="7" t="n">
        <v>10.752</v>
      </c>
      <c r="J2890" s="6" t="n">
        <v>42</v>
      </c>
      <c r="K2890" s="7" t="n">
        <v>64.512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99</v>
      </c>
      <c r="D2891" s="3" t="s">
        <v>22</v>
      </c>
      <c r="E2891" s="4" t="n">
        <v>12</v>
      </c>
      <c r="F2891" s="5" t="s">
        <v>17</v>
      </c>
      <c r="G2891" s="5" t="s">
        <v>18</v>
      </c>
      <c r="H2891" s="6" t="n">
        <v>1</v>
      </c>
      <c r="I2891" s="7" t="n">
        <v>1.536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99</v>
      </c>
      <c r="D2892" s="3" t="s">
        <v>22</v>
      </c>
      <c r="E2892" s="4" t="n">
        <v>13</v>
      </c>
      <c r="F2892" s="5" t="s">
        <v>17</v>
      </c>
      <c r="G2892" s="5" t="s">
        <v>18</v>
      </c>
      <c r="H2892" s="6" t="n">
        <v>6</v>
      </c>
      <c r="I2892" s="7" t="n">
        <v>9.984</v>
      </c>
      <c r="J2892" s="6" t="n">
        <v>53</v>
      </c>
      <c r="K2892" s="7" t="n">
        <v>88.19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99</v>
      </c>
      <c r="D2893" s="3" t="s">
        <v>22</v>
      </c>
      <c r="E2893" s="4" t="n">
        <v>13.5</v>
      </c>
      <c r="F2893" s="5" t="s">
        <v>17</v>
      </c>
      <c r="G2893" s="5" t="s">
        <v>18</v>
      </c>
      <c r="H2893" s="6" t="n">
        <v>4</v>
      </c>
      <c r="I2893" s="7" t="n">
        <v>6.912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99</v>
      </c>
      <c r="D2894" s="3" t="s">
        <v>22</v>
      </c>
      <c r="E2894" s="4" t="n">
        <v>14</v>
      </c>
      <c r="F2894" s="5" t="s">
        <v>17</v>
      </c>
      <c r="G2894" s="5" t="s">
        <v>18</v>
      </c>
      <c r="H2894" s="6" t="n">
        <v>5</v>
      </c>
      <c r="I2894" s="7" t="n">
        <v>8.96</v>
      </c>
      <c r="J2894" s="6" t="n">
        <v>3</v>
      </c>
      <c r="K2894" s="7" t="n">
        <v>5.37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99</v>
      </c>
      <c r="D2895" s="3" t="s">
        <v>22</v>
      </c>
      <c r="E2895" s="4" t="n">
        <v>15</v>
      </c>
      <c r="F2895" s="5" t="s">
        <v>17</v>
      </c>
      <c r="G2895" s="5" t="s">
        <v>18</v>
      </c>
      <c r="H2895" s="6" t="n">
        <v>38</v>
      </c>
      <c r="I2895" s="7" t="n">
        <v>72.96</v>
      </c>
      <c r="J2895" s="6" t="n">
        <v>17</v>
      </c>
      <c r="K2895" s="7" t="n">
        <v>32.64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99</v>
      </c>
      <c r="D2896" s="3" t="s">
        <v>22</v>
      </c>
      <c r="E2896" s="4" t="n">
        <v>1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5</v>
      </c>
      <c r="K2896" s="7" t="n">
        <v>9.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99</v>
      </c>
      <c r="D2897" s="3" t="s">
        <v>22</v>
      </c>
      <c r="E2897" s="4" t="n">
        <v>15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1.98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99</v>
      </c>
      <c r="D2898" s="3" t="s">
        <v>22</v>
      </c>
      <c r="E2898" s="4" t="n">
        <v>16</v>
      </c>
      <c r="F2898" s="5" t="s">
        <v>17</v>
      </c>
      <c r="G2898" s="5" t="s">
        <v>18</v>
      </c>
      <c r="H2898" s="6" t="n">
        <v>2</v>
      </c>
      <c r="I2898" s="7" t="n">
        <v>4.096</v>
      </c>
      <c r="J2898" s="6" t="n">
        <v>6</v>
      </c>
      <c r="K2898" s="7" t="n">
        <v>12.28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2</v>
      </c>
      <c r="E2899" s="4" t="n">
        <v>16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2.112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99</v>
      </c>
      <c r="D2900" s="3" t="s">
        <v>22</v>
      </c>
      <c r="E2900" s="4" t="n">
        <v>18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4</v>
      </c>
      <c r="K2900" s="7" t="n">
        <v>9.21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61</v>
      </c>
      <c r="E2901" s="4" t="n">
        <v>8</v>
      </c>
      <c r="F2901" s="5" t="s">
        <v>17</v>
      </c>
      <c r="G2901" s="5" t="s">
        <v>18</v>
      </c>
      <c r="H2901" s="6" t="n">
        <v>1</v>
      </c>
      <c r="I2901" s="7" t="n">
        <v>0.757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61</v>
      </c>
      <c r="E2902" s="4" t="n">
        <v>10</v>
      </c>
      <c r="F2902" s="5" t="s">
        <v>17</v>
      </c>
      <c r="G2902" s="5" t="s">
        <v>18</v>
      </c>
      <c r="H2902" s="6" t="n">
        <v>2</v>
      </c>
      <c r="I2902" s="7" t="n">
        <v>1.892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61</v>
      </c>
      <c r="E2903" s="4" t="n">
        <v>12</v>
      </c>
      <c r="F2903" s="5" t="s">
        <v>17</v>
      </c>
      <c r="G2903" s="5" t="s">
        <v>18</v>
      </c>
      <c r="H2903" s="6" t="n">
        <v>1</v>
      </c>
      <c r="I2903" s="7" t="n">
        <v>1.135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61</v>
      </c>
      <c r="E2904" s="4" t="n">
        <v>13</v>
      </c>
      <c r="F2904" s="5" t="s">
        <v>17</v>
      </c>
      <c r="G2904" s="5" t="s">
        <v>18</v>
      </c>
      <c r="H2904" s="6" t="n">
        <v>1</v>
      </c>
      <c r="I2904" s="7" t="n">
        <v>1.23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16</v>
      </c>
      <c r="E2905" s="4" t="n">
        <v>6.5</v>
      </c>
      <c r="F2905" s="5" t="s">
        <v>17</v>
      </c>
      <c r="G2905" s="5" t="s">
        <v>18</v>
      </c>
      <c r="H2905" s="6" t="n">
        <v>5</v>
      </c>
      <c r="I2905" s="7" t="n">
        <v>3.075</v>
      </c>
      <c r="J2905" s="6" t="n">
        <v>5</v>
      </c>
      <c r="K2905" s="7" t="n">
        <v>3.075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16</v>
      </c>
      <c r="E2906" s="4" t="n">
        <v>7.5</v>
      </c>
      <c r="F2906" s="5" t="s">
        <v>17</v>
      </c>
      <c r="G2906" s="5" t="s">
        <v>18</v>
      </c>
      <c r="H2906" s="6" t="n">
        <v>5</v>
      </c>
      <c r="I2906" s="7" t="n">
        <v>3.545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16</v>
      </c>
      <c r="E2907" s="4" t="n">
        <v>8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16</v>
      </c>
      <c r="E2908" s="4" t="n">
        <v>9</v>
      </c>
      <c r="F2908" s="5" t="s">
        <v>17</v>
      </c>
      <c r="G2908" s="5" t="s">
        <v>18</v>
      </c>
      <c r="H2908" s="6" t="n">
        <v>1</v>
      </c>
      <c r="I2908" s="7" t="n">
        <v>0.851</v>
      </c>
      <c r="J2908" s="6" t="n">
        <v>5</v>
      </c>
      <c r="K2908" s="7" t="n">
        <v>4.255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0</v>
      </c>
      <c r="D2909" s="3" t="s">
        <v>16</v>
      </c>
      <c r="E2909" s="4" t="n">
        <v>9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4</v>
      </c>
      <c r="K2909" s="7" t="n">
        <v>3.40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16</v>
      </c>
      <c r="E2910" s="4" t="n">
        <v>9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16</v>
      </c>
      <c r="E2911" s="4" t="n">
        <v>11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0</v>
      </c>
      <c r="D2912" s="3" t="s">
        <v>16</v>
      </c>
      <c r="E2912" s="4" t="n">
        <v>11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16</v>
      </c>
      <c r="E2913" s="4" t="n">
        <v>11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16</v>
      </c>
      <c r="E2914" s="4" t="n">
        <v>12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7</v>
      </c>
      <c r="K2914" s="7" t="n">
        <v>7.945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16</v>
      </c>
      <c r="E2915" s="4" t="n">
        <v>12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3</v>
      </c>
      <c r="K2915" s="7" t="n">
        <v>3.546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16</v>
      </c>
      <c r="E2916" s="4" t="n">
        <v>13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3</v>
      </c>
      <c r="K2916" s="7" t="n">
        <v>3.69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16</v>
      </c>
      <c r="E2917" s="4" t="n">
        <v>13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16</v>
      </c>
      <c r="E2918" s="4" t="n">
        <v>14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3</v>
      </c>
      <c r="K2918" s="7" t="n">
        <v>3.972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16</v>
      </c>
      <c r="E2919" s="4" t="n">
        <v>1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5</v>
      </c>
      <c r="K2919" s="7" t="n">
        <v>7.095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16</v>
      </c>
      <c r="E2920" s="4" t="n">
        <v>15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1.466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16</v>
      </c>
      <c r="E2921" s="4" t="n">
        <v>17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4</v>
      </c>
      <c r="E2922" s="4" t="n">
        <v>6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4</v>
      </c>
      <c r="K2922" s="7" t="n">
        <v>2.27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24</v>
      </c>
      <c r="E2923" s="4" t="n">
        <v>7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5</v>
      </c>
      <c r="K2923" s="7" t="n">
        <v>3.31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4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8</v>
      </c>
      <c r="K2924" s="7" t="n">
        <v>5.672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0</v>
      </c>
      <c r="D2925" s="3" t="s">
        <v>24</v>
      </c>
      <c r="E2925" s="4" t="n">
        <v>8</v>
      </c>
      <c r="F2925" s="5" t="s">
        <v>17</v>
      </c>
      <c r="G2925" s="5" t="s">
        <v>18</v>
      </c>
      <c r="H2925" s="6" t="n">
        <v>2</v>
      </c>
      <c r="I2925" s="7" t="n">
        <v>1.514</v>
      </c>
      <c r="J2925" s="6" t="n">
        <v>2</v>
      </c>
      <c r="K2925" s="7" t="n">
        <v>1.51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24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24</v>
      </c>
      <c r="E2927" s="4" t="n">
        <v>10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4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8</v>
      </c>
      <c r="K2928" s="7" t="n">
        <v>8.3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24</v>
      </c>
      <c r="E2929" s="4" t="n">
        <v>11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9</v>
      </c>
      <c r="K2929" s="7" t="n">
        <v>9.79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4</v>
      </c>
      <c r="E2930" s="4" t="n">
        <v>13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4</v>
      </c>
      <c r="E2931" s="4" t="n">
        <v>13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2</v>
      </c>
      <c r="K2931" s="7" t="n">
        <v>2.554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0</v>
      </c>
      <c r="D2932" s="3" t="s">
        <v>24</v>
      </c>
      <c r="E2932" s="4" t="n">
        <v>13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277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4</v>
      </c>
      <c r="E2933" s="4" t="n">
        <v>14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3</v>
      </c>
      <c r="K2933" s="7" t="n">
        <v>17.21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24</v>
      </c>
      <c r="E2934" s="4" t="n">
        <v>14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5</v>
      </c>
      <c r="K2934" s="7" t="n">
        <v>6.8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4</v>
      </c>
      <c r="E2935" s="4" t="n">
        <v>1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419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4</v>
      </c>
      <c r="E2936" s="4" t="n">
        <v>15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0</v>
      </c>
      <c r="D2937" s="3" t="s">
        <v>24</v>
      </c>
      <c r="E2937" s="4" t="n">
        <v>16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7</v>
      </c>
      <c r="K2937" s="7" t="n">
        <v>10.59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0</v>
      </c>
      <c r="E2938" s="4" t="n">
        <v>6.7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0</v>
      </c>
      <c r="D2939" s="3" t="s">
        <v>20</v>
      </c>
      <c r="E2939" s="4" t="n">
        <v>7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20</v>
      </c>
      <c r="E2940" s="4" t="n">
        <v>7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0</v>
      </c>
      <c r="E2941" s="4" t="n">
        <v>8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0</v>
      </c>
      <c r="D2942" s="3" t="s">
        <v>20</v>
      </c>
      <c r="E2942" s="4" t="n">
        <v>8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20</v>
      </c>
      <c r="E2943" s="4" t="n">
        <v>9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0</v>
      </c>
      <c r="E2944" s="4" t="n">
        <v>10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0</v>
      </c>
      <c r="D2945" s="3" t="s">
        <v>20</v>
      </c>
      <c r="E2945" s="4" t="n">
        <v>10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20</v>
      </c>
      <c r="E2946" s="4" t="n">
        <v>10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20</v>
      </c>
      <c r="E2947" s="4" t="n">
        <v>11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0</v>
      </c>
      <c r="D2948" s="3" t="s">
        <v>20</v>
      </c>
      <c r="E2948" s="4" t="n">
        <v>11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0</v>
      </c>
      <c r="D2949" s="3" t="s">
        <v>20</v>
      </c>
      <c r="E2949" s="4" t="n">
        <v>11.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0</v>
      </c>
      <c r="E2950" s="4" t="n">
        <v>12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0</v>
      </c>
      <c r="E2951" s="4" t="n">
        <v>12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1</v>
      </c>
      <c r="K2951" s="7" t="n">
        <v>24.82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20</v>
      </c>
      <c r="E2952" s="4" t="n">
        <v>13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0</v>
      </c>
      <c r="E2953" s="4" t="n">
        <v>13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0</v>
      </c>
      <c r="E2954" s="4" t="n">
        <v>14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31</v>
      </c>
      <c r="K2954" s="7" t="n">
        <v>41.044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2</v>
      </c>
      <c r="E2955" s="4" t="n">
        <v>6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8</v>
      </c>
      <c r="K2955" s="7" t="n">
        <v>4.544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2</v>
      </c>
      <c r="E2956" s="4" t="n">
        <v>7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662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0</v>
      </c>
      <c r="D2957" s="3" t="s">
        <v>22</v>
      </c>
      <c r="E2957" s="4" t="n">
        <v>8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4</v>
      </c>
      <c r="K2957" s="7" t="n">
        <v>3.028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2</v>
      </c>
      <c r="E2958" s="4" t="n">
        <v>8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0</v>
      </c>
      <c r="K2958" s="7" t="n">
        <v>8.04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2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6</v>
      </c>
      <c r="K2959" s="7" t="n">
        <v>13.616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0</v>
      </c>
      <c r="D2960" s="3" t="s">
        <v>22</v>
      </c>
      <c r="E2960" s="4" t="n">
        <v>10.5</v>
      </c>
      <c r="F2960" s="5" t="s">
        <v>17</v>
      </c>
      <c r="G2960" s="5" t="s">
        <v>18</v>
      </c>
      <c r="H2960" s="6" t="n">
        <v>1</v>
      </c>
      <c r="I2960" s="7" t="n">
        <v>0.993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2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9</v>
      </c>
      <c r="K2961" s="7" t="n">
        <v>9.369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22</v>
      </c>
      <c r="E2962" s="4" t="n">
        <v>11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4</v>
      </c>
      <c r="K2962" s="7" t="n">
        <v>15.23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0</v>
      </c>
      <c r="D2963" s="3" t="s">
        <v>22</v>
      </c>
      <c r="E2963" s="4" t="n">
        <v>12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1.135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0</v>
      </c>
      <c r="D2964" s="3" t="s">
        <v>22</v>
      </c>
      <c r="E2964" s="4" t="n">
        <v>12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1.135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0</v>
      </c>
      <c r="D2965" s="3" t="s">
        <v>22</v>
      </c>
      <c r="E2965" s="4" t="n">
        <v>12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0</v>
      </c>
      <c r="D2966" s="3" t="s">
        <v>22</v>
      </c>
      <c r="E2966" s="4" t="n">
        <v>14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3</v>
      </c>
      <c r="K2966" s="7" t="n">
        <v>3.97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0</v>
      </c>
      <c r="D2967" s="3" t="s">
        <v>22</v>
      </c>
      <c r="E2967" s="4" t="n">
        <v>16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514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0</v>
      </c>
      <c r="D2968" s="3" t="s">
        <v>22</v>
      </c>
      <c r="E2968" s="4" t="n">
        <v>16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2</v>
      </c>
      <c r="K2968" s="7" t="n">
        <v>18.73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16</v>
      </c>
      <c r="E2969" s="4" t="n">
        <v>6.5</v>
      </c>
      <c r="F2969" s="5" t="s">
        <v>17</v>
      </c>
      <c r="G2969" s="5" t="s">
        <v>18</v>
      </c>
      <c r="H2969" s="6" t="n">
        <v>5</v>
      </c>
      <c r="I2969" s="7" t="n">
        <v>3.445</v>
      </c>
      <c r="J2969" s="6" t="n">
        <v>4</v>
      </c>
      <c r="K2969" s="7" t="n">
        <v>2.75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16</v>
      </c>
      <c r="E2970" s="4" t="n">
        <v>7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4</v>
      </c>
      <c r="K2970" s="7" t="n">
        <v>2.96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16</v>
      </c>
      <c r="E2971" s="4" t="n">
        <v>7.5</v>
      </c>
      <c r="F2971" s="5" t="s">
        <v>17</v>
      </c>
      <c r="G2971" s="5" t="s">
        <v>18</v>
      </c>
      <c r="H2971" s="6" t="n">
        <v>2</v>
      </c>
      <c r="I2971" s="7" t="n">
        <v>1.59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16</v>
      </c>
      <c r="E2972" s="4" t="n">
        <v>8</v>
      </c>
      <c r="F2972" s="5" t="s">
        <v>17</v>
      </c>
      <c r="G2972" s="5" t="s">
        <v>18</v>
      </c>
      <c r="H2972" s="6" t="n">
        <v>76</v>
      </c>
      <c r="I2972" s="7" t="n">
        <v>64.448</v>
      </c>
      <c r="J2972" s="6" t="n">
        <v>72</v>
      </c>
      <c r="K2972" s="7" t="n">
        <v>61.056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1</v>
      </c>
      <c r="D2973" s="3" t="s">
        <v>16</v>
      </c>
      <c r="E2973" s="4" t="n">
        <v>8</v>
      </c>
      <c r="F2973" s="5" t="s">
        <v>17</v>
      </c>
      <c r="G2973" s="5" t="s">
        <v>18</v>
      </c>
      <c r="H2973" s="6" t="n">
        <v>9</v>
      </c>
      <c r="I2973" s="7" t="n">
        <v>7.632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16</v>
      </c>
      <c r="E2974" s="4" t="n">
        <v>9</v>
      </c>
      <c r="F2974" s="5" t="s">
        <v>17</v>
      </c>
      <c r="G2974" s="5" t="s">
        <v>18</v>
      </c>
      <c r="H2974" s="6" t="n">
        <v>79</v>
      </c>
      <c r="I2974" s="7" t="n">
        <v>75.366</v>
      </c>
      <c r="J2974" s="6" t="n">
        <v>90</v>
      </c>
      <c r="K2974" s="7" t="n">
        <v>85.86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16</v>
      </c>
      <c r="E2975" s="4" t="n">
        <v>9</v>
      </c>
      <c r="F2975" s="5" t="s">
        <v>17</v>
      </c>
      <c r="G2975" s="5" t="s">
        <v>18</v>
      </c>
      <c r="H2975" s="6" t="n">
        <v>1</v>
      </c>
      <c r="I2975" s="7" t="n">
        <v>0.954</v>
      </c>
      <c r="J2975" s="6" t="n">
        <v>2</v>
      </c>
      <c r="K2975" s="7" t="n">
        <v>1.908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16</v>
      </c>
      <c r="E2976" s="4" t="n">
        <v>10</v>
      </c>
      <c r="F2976" s="5" t="s">
        <v>17</v>
      </c>
      <c r="G2976" s="5" t="s">
        <v>18</v>
      </c>
      <c r="H2976" s="6" t="n">
        <v>15</v>
      </c>
      <c r="I2976" s="7" t="n">
        <v>15.9</v>
      </c>
      <c r="J2976" s="6" t="n">
        <v>88</v>
      </c>
      <c r="K2976" s="7" t="n">
        <v>93.28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1</v>
      </c>
      <c r="D2977" s="3" t="s">
        <v>16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3</v>
      </c>
      <c r="K2977" s="7" t="n">
        <v>3.18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16</v>
      </c>
      <c r="E2978" s="4" t="n">
        <v>11</v>
      </c>
      <c r="F2978" s="5" t="s">
        <v>17</v>
      </c>
      <c r="G2978" s="5" t="s">
        <v>18</v>
      </c>
      <c r="H2978" s="6" t="n">
        <v>34</v>
      </c>
      <c r="I2978" s="7" t="n">
        <v>39.644</v>
      </c>
      <c r="J2978" s="6" t="n">
        <v>38</v>
      </c>
      <c r="K2978" s="7" t="n">
        <v>44.308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1</v>
      </c>
      <c r="D2979" s="3" t="s">
        <v>16</v>
      </c>
      <c r="E2979" s="4" t="n">
        <v>11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</v>
      </c>
      <c r="K2979" s="7" t="n">
        <v>2.33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16</v>
      </c>
      <c r="E2980" s="4" t="n">
        <v>11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</v>
      </c>
      <c r="K2980" s="7" t="n">
        <v>2.438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16</v>
      </c>
      <c r="E2981" s="4" t="n">
        <v>12</v>
      </c>
      <c r="F2981" s="5" t="s">
        <v>17</v>
      </c>
      <c r="G2981" s="5" t="s">
        <v>18</v>
      </c>
      <c r="H2981" s="6" t="n">
        <v>5</v>
      </c>
      <c r="I2981" s="7" t="n">
        <v>6.36</v>
      </c>
      <c r="J2981" s="6" t="n">
        <v>12</v>
      </c>
      <c r="K2981" s="7" t="n">
        <v>15.264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1</v>
      </c>
      <c r="D2982" s="3" t="s">
        <v>16</v>
      </c>
      <c r="E2982" s="4" t="n">
        <v>12</v>
      </c>
      <c r="F2982" s="5" t="s">
        <v>17</v>
      </c>
      <c r="G2982" s="5" t="s">
        <v>18</v>
      </c>
      <c r="H2982" s="6" t="n">
        <v>1</v>
      </c>
      <c r="I2982" s="7" t="n">
        <v>1.272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16</v>
      </c>
      <c r="E2983" s="4" t="n">
        <v>13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26</v>
      </c>
      <c r="K2983" s="7" t="n">
        <v>35.828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16</v>
      </c>
      <c r="E2984" s="4" t="n">
        <v>14</v>
      </c>
      <c r="F2984" s="5" t="s">
        <v>17</v>
      </c>
      <c r="G2984" s="5" t="s">
        <v>18</v>
      </c>
      <c r="H2984" s="6" t="n">
        <v>2</v>
      </c>
      <c r="I2984" s="7" t="n">
        <v>2.968</v>
      </c>
      <c r="J2984" s="6" t="n">
        <v>25</v>
      </c>
      <c r="K2984" s="7" t="n">
        <v>37.1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16</v>
      </c>
      <c r="E2985" s="4" t="n">
        <v>15</v>
      </c>
      <c r="F2985" s="5" t="s">
        <v>17</v>
      </c>
      <c r="G2985" s="5" t="s">
        <v>18</v>
      </c>
      <c r="H2985" s="6" t="n">
        <v>10</v>
      </c>
      <c r="I2985" s="7" t="n">
        <v>15.9</v>
      </c>
      <c r="J2985" s="6" t="n">
        <v>21</v>
      </c>
      <c r="K2985" s="7" t="n">
        <v>33.39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16</v>
      </c>
      <c r="E2986" s="4" t="n">
        <v>16</v>
      </c>
      <c r="F2986" s="5" t="s">
        <v>17</v>
      </c>
      <c r="G2986" s="5" t="s">
        <v>18</v>
      </c>
      <c r="H2986" s="6" t="n">
        <v>15</v>
      </c>
      <c r="I2986" s="7" t="n">
        <v>25.44</v>
      </c>
      <c r="J2986" s="6" t="n">
        <v>27</v>
      </c>
      <c r="K2986" s="7" t="n">
        <v>45.79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37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3.39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4</v>
      </c>
      <c r="E2988" s="4" t="n">
        <v>6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6</v>
      </c>
      <c r="K2988" s="7" t="n">
        <v>4.13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4</v>
      </c>
      <c r="E2989" s="4" t="n">
        <v>7</v>
      </c>
      <c r="F2989" s="5" t="s">
        <v>17</v>
      </c>
      <c r="G2989" s="5" t="s">
        <v>18</v>
      </c>
      <c r="H2989" s="6" t="n">
        <v>24</v>
      </c>
      <c r="I2989" s="7" t="n">
        <v>17.808</v>
      </c>
      <c r="J2989" s="6" t="n">
        <v>17</v>
      </c>
      <c r="K2989" s="7" t="n">
        <v>12.614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1</v>
      </c>
      <c r="D2990" s="3" t="s">
        <v>24</v>
      </c>
      <c r="E2990" s="4" t="n">
        <v>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3</v>
      </c>
      <c r="K2990" s="7" t="n">
        <v>2.226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4</v>
      </c>
      <c r="E2991" s="4" t="n">
        <v>7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0.795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24</v>
      </c>
      <c r="E2992" s="4" t="n">
        <v>8</v>
      </c>
      <c r="F2992" s="5" t="s">
        <v>17</v>
      </c>
      <c r="G2992" s="5" t="s">
        <v>18</v>
      </c>
      <c r="H2992" s="6" t="n">
        <v>18</v>
      </c>
      <c r="I2992" s="7" t="n">
        <v>15.264</v>
      </c>
      <c r="J2992" s="6" t="n">
        <v>48</v>
      </c>
      <c r="K2992" s="7" t="n">
        <v>40.704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1</v>
      </c>
      <c r="D2993" s="3" t="s">
        <v>24</v>
      </c>
      <c r="E2993" s="4" t="n">
        <v>8</v>
      </c>
      <c r="F2993" s="5" t="s">
        <v>17</v>
      </c>
      <c r="G2993" s="5" t="s">
        <v>18</v>
      </c>
      <c r="H2993" s="6" t="n">
        <v>1</v>
      </c>
      <c r="I2993" s="7" t="n">
        <v>0.84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4</v>
      </c>
      <c r="E2994" s="4" t="n">
        <v>8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24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37</v>
      </c>
      <c r="K2995" s="7" t="n">
        <v>35.298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1</v>
      </c>
      <c r="D2996" s="3" t="s">
        <v>24</v>
      </c>
      <c r="E2996" s="4" t="n">
        <v>9</v>
      </c>
      <c r="F2996" s="5" t="s">
        <v>17</v>
      </c>
      <c r="G2996" s="5" t="s">
        <v>18</v>
      </c>
      <c r="H2996" s="6" t="n">
        <v>1</v>
      </c>
      <c r="I2996" s="7" t="n">
        <v>0.954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24</v>
      </c>
      <c r="E2997" s="4" t="n">
        <v>10</v>
      </c>
      <c r="F2997" s="5" t="s">
        <v>17</v>
      </c>
      <c r="G2997" s="5" t="s">
        <v>18</v>
      </c>
      <c r="H2997" s="6" t="n">
        <v>360</v>
      </c>
      <c r="I2997" s="7" t="n">
        <v>381.6</v>
      </c>
      <c r="J2997" s="6" t="n">
        <v>113</v>
      </c>
      <c r="K2997" s="7" t="n">
        <v>119.78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1</v>
      </c>
      <c r="D2998" s="3" t="s">
        <v>24</v>
      </c>
      <c r="E2998" s="4" t="n">
        <v>10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4</v>
      </c>
      <c r="K2998" s="7" t="n">
        <v>4.24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4</v>
      </c>
      <c r="E2999" s="4" t="n">
        <v>11</v>
      </c>
      <c r="F2999" s="5" t="s">
        <v>17</v>
      </c>
      <c r="G2999" s="5" t="s">
        <v>18</v>
      </c>
      <c r="H2999" s="6" t="n">
        <v>52</v>
      </c>
      <c r="I2999" s="7" t="n">
        <v>60.632</v>
      </c>
      <c r="J2999" s="6" t="n">
        <v>47</v>
      </c>
      <c r="K2999" s="7" t="n">
        <v>54.802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1</v>
      </c>
      <c r="D3000" s="3" t="s">
        <v>24</v>
      </c>
      <c r="E3000" s="4" t="n">
        <v>11</v>
      </c>
      <c r="F3000" s="5" t="s">
        <v>17</v>
      </c>
      <c r="G3000" s="5" t="s">
        <v>18</v>
      </c>
      <c r="H3000" s="6" t="n">
        <v>5</v>
      </c>
      <c r="I3000" s="7" t="n">
        <v>5.83</v>
      </c>
      <c r="J3000" s="6" t="n">
        <v>1</v>
      </c>
      <c r="K3000" s="7" t="n">
        <v>1.16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4</v>
      </c>
      <c r="E3001" s="4" t="n">
        <v>11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24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8</v>
      </c>
      <c r="K3002" s="7" t="n">
        <v>48.33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4</v>
      </c>
      <c r="E3003" s="4" t="n">
        <v>13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45</v>
      </c>
      <c r="K3003" s="7" t="n">
        <v>62.01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1</v>
      </c>
      <c r="D3004" s="3" t="s">
        <v>24</v>
      </c>
      <c r="E3004" s="4" t="n">
        <v>13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</v>
      </c>
      <c r="K3004" s="7" t="n">
        <v>1.37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24</v>
      </c>
      <c r="E3005" s="4" t="n">
        <v>14</v>
      </c>
      <c r="F3005" s="5" t="s">
        <v>17</v>
      </c>
      <c r="G3005" s="5" t="s">
        <v>18</v>
      </c>
      <c r="H3005" s="6" t="n">
        <v>20</v>
      </c>
      <c r="I3005" s="7" t="n">
        <v>29.68</v>
      </c>
      <c r="J3005" s="6" t="n">
        <v>38</v>
      </c>
      <c r="K3005" s="7" t="n">
        <v>56.39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4</v>
      </c>
      <c r="E3006" s="4" t="n">
        <v>15</v>
      </c>
      <c r="F3006" s="5" t="s">
        <v>17</v>
      </c>
      <c r="G3006" s="5" t="s">
        <v>18</v>
      </c>
      <c r="H3006" s="6" t="n">
        <v>1</v>
      </c>
      <c r="I3006" s="7" t="n">
        <v>1.59</v>
      </c>
      <c r="J3006" s="6" t="n">
        <v>28</v>
      </c>
      <c r="K3006" s="7" t="n">
        <v>44.5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4</v>
      </c>
      <c r="E3007" s="4" t="n">
        <v>15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24</v>
      </c>
      <c r="E3008" s="4" t="n">
        <v>16</v>
      </c>
      <c r="F3008" s="5" t="s">
        <v>17</v>
      </c>
      <c r="G3008" s="5" t="s">
        <v>18</v>
      </c>
      <c r="H3008" s="6" t="n">
        <v>37</v>
      </c>
      <c r="I3008" s="7" t="n">
        <v>62.752</v>
      </c>
      <c r="J3008" s="6" t="n">
        <v>19</v>
      </c>
      <c r="K3008" s="7" t="n">
        <v>32.22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20</v>
      </c>
      <c r="E3009" s="4" t="n">
        <v>6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1</v>
      </c>
      <c r="D3010" s="3" t="s">
        <v>20</v>
      </c>
      <c r="E3010" s="4" t="n">
        <v>8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9</v>
      </c>
      <c r="K3010" s="7" t="n">
        <v>7.632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1</v>
      </c>
      <c r="D3011" s="3" t="s">
        <v>20</v>
      </c>
      <c r="E3011" s="4" t="n">
        <v>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</v>
      </c>
      <c r="K3011" s="7" t="n">
        <v>0.848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0</v>
      </c>
      <c r="E3012" s="4" t="n">
        <v>8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1</v>
      </c>
      <c r="D3013" s="3" t="s">
        <v>20</v>
      </c>
      <c r="E3013" s="4" t="n">
        <v>9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0</v>
      </c>
      <c r="E3014" s="4" t="n">
        <v>10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56</v>
      </c>
      <c r="K3014" s="7" t="n">
        <v>59.36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20</v>
      </c>
      <c r="E3015" s="4" t="n">
        <v>11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6</v>
      </c>
      <c r="K3015" s="7" t="n">
        <v>18.65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0</v>
      </c>
      <c r="E3016" s="4" t="n">
        <v>12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5</v>
      </c>
      <c r="K3016" s="7" t="n">
        <v>31.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1</v>
      </c>
      <c r="D3017" s="3" t="s">
        <v>20</v>
      </c>
      <c r="E3017" s="4" t="n">
        <v>13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20</v>
      </c>
      <c r="K3017" s="7" t="n">
        <v>27.56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1</v>
      </c>
      <c r="D3018" s="3" t="s">
        <v>20</v>
      </c>
      <c r="E3018" s="4" t="n">
        <v>14</v>
      </c>
      <c r="F3018" s="5" t="s">
        <v>17</v>
      </c>
      <c r="G3018" s="5" t="s">
        <v>18</v>
      </c>
      <c r="H3018" s="6" t="n">
        <v>1</v>
      </c>
      <c r="I3018" s="7" t="n">
        <v>1.484</v>
      </c>
      <c r="J3018" s="6" t="n">
        <v>9</v>
      </c>
      <c r="K3018" s="7" t="n">
        <v>13.35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1</v>
      </c>
      <c r="D3019" s="3" t="s">
        <v>20</v>
      </c>
      <c r="E3019" s="4" t="n">
        <v>14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1</v>
      </c>
      <c r="D3020" s="3" t="s">
        <v>20</v>
      </c>
      <c r="E3020" s="4" t="n">
        <v>1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1</v>
      </c>
      <c r="D3021" s="3" t="s">
        <v>20</v>
      </c>
      <c r="E3021" s="4" t="n">
        <v>16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20</v>
      </c>
      <c r="E3022" s="4" t="n">
        <v>17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</v>
      </c>
      <c r="K3022" s="7" t="n">
        <v>1.80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1</v>
      </c>
      <c r="D3023" s="3" t="s">
        <v>22</v>
      </c>
      <c r="E3023" s="4" t="n">
        <v>7</v>
      </c>
      <c r="F3023" s="5" t="s">
        <v>17</v>
      </c>
      <c r="G3023" s="5" t="s">
        <v>18</v>
      </c>
      <c r="H3023" s="6" t="n">
        <v>2</v>
      </c>
      <c r="I3023" s="7" t="n">
        <v>1.484</v>
      </c>
      <c r="J3023" s="6" t="n">
        <v>11</v>
      </c>
      <c r="K3023" s="7" t="n">
        <v>8.162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1</v>
      </c>
      <c r="D3024" s="3" t="s">
        <v>22</v>
      </c>
      <c r="E3024" s="4" t="n">
        <v>7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0.74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22</v>
      </c>
      <c r="E3025" s="4" t="n">
        <v>8</v>
      </c>
      <c r="F3025" s="5" t="s">
        <v>17</v>
      </c>
      <c r="G3025" s="5" t="s">
        <v>18</v>
      </c>
      <c r="H3025" s="6" t="n">
        <v>130</v>
      </c>
      <c r="I3025" s="7" t="n">
        <v>110.24</v>
      </c>
      <c r="J3025" s="6" t="n">
        <v>184</v>
      </c>
      <c r="K3025" s="7" t="n">
        <v>156.032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1</v>
      </c>
      <c r="D3026" s="3" t="s">
        <v>22</v>
      </c>
      <c r="E3026" s="4" t="n">
        <v>8</v>
      </c>
      <c r="F3026" s="5" t="s">
        <v>17</v>
      </c>
      <c r="G3026" s="5" t="s">
        <v>18</v>
      </c>
      <c r="H3026" s="6" t="n">
        <v>26</v>
      </c>
      <c r="I3026" s="7" t="n">
        <v>22.048</v>
      </c>
      <c r="J3026" s="6" t="n">
        <v>4</v>
      </c>
      <c r="K3026" s="7" t="n">
        <v>3.392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1</v>
      </c>
      <c r="D3027" s="3" t="s">
        <v>22</v>
      </c>
      <c r="E3027" s="4" t="n">
        <v>9</v>
      </c>
      <c r="F3027" s="5" t="s">
        <v>17</v>
      </c>
      <c r="G3027" s="5" t="s">
        <v>18</v>
      </c>
      <c r="H3027" s="6" t="n">
        <v>3</v>
      </c>
      <c r="I3027" s="7" t="n">
        <v>2.862</v>
      </c>
      <c r="J3027" s="6" t="n">
        <v>159</v>
      </c>
      <c r="K3027" s="7" t="n">
        <v>151.686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1</v>
      </c>
      <c r="D3028" s="3" t="s">
        <v>22</v>
      </c>
      <c r="E3028" s="4" t="n">
        <v>9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5</v>
      </c>
      <c r="K3028" s="7" t="n">
        <v>4.77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22</v>
      </c>
      <c r="E3029" s="4" t="n">
        <v>9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1</v>
      </c>
      <c r="D3030" s="3" t="s">
        <v>22</v>
      </c>
      <c r="E3030" s="4" t="n">
        <v>9.7</v>
      </c>
      <c r="F3030" s="5" t="s">
        <v>17</v>
      </c>
      <c r="G3030" s="5" t="s">
        <v>18</v>
      </c>
      <c r="H3030" s="6" t="n">
        <v>5</v>
      </c>
      <c r="I3030" s="7" t="n">
        <v>5.14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1</v>
      </c>
      <c r="D3031" s="3" t="s">
        <v>22</v>
      </c>
      <c r="E3031" s="4" t="n">
        <v>10</v>
      </c>
      <c r="F3031" s="5" t="s">
        <v>17</v>
      </c>
      <c r="G3031" s="5" t="s">
        <v>18</v>
      </c>
      <c r="H3031" s="6" t="n">
        <v>182</v>
      </c>
      <c r="I3031" s="7" t="n">
        <v>192.92</v>
      </c>
      <c r="J3031" s="6" t="n">
        <v>467</v>
      </c>
      <c r="K3031" s="7" t="n">
        <v>495.02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1</v>
      </c>
      <c r="D3032" s="3" t="s">
        <v>22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3.18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1</v>
      </c>
      <c r="D3033" s="3" t="s">
        <v>22</v>
      </c>
      <c r="E3033" s="4" t="n">
        <v>10.1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20</v>
      </c>
      <c r="K3033" s="7" t="n">
        <v>21.4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1</v>
      </c>
      <c r="D3034" s="3" t="s">
        <v>22</v>
      </c>
      <c r="E3034" s="4" t="n">
        <v>10.4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1</v>
      </c>
      <c r="D3035" s="3" t="s">
        <v>22</v>
      </c>
      <c r="E3035" s="4" t="n">
        <v>11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61</v>
      </c>
      <c r="K3035" s="7" t="n">
        <v>187.726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1</v>
      </c>
      <c r="D3036" s="3" t="s">
        <v>22</v>
      </c>
      <c r="E3036" s="4" t="n">
        <v>11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9</v>
      </c>
      <c r="K3036" s="7" t="n">
        <v>10.494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1</v>
      </c>
      <c r="D3037" s="3" t="s">
        <v>22</v>
      </c>
      <c r="E3037" s="4" t="n">
        <v>11.4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6</v>
      </c>
      <c r="K3037" s="7" t="n">
        <v>7.24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1</v>
      </c>
      <c r="D3038" s="3" t="s">
        <v>22</v>
      </c>
      <c r="E3038" s="4" t="n">
        <v>11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2</v>
      </c>
      <c r="K3038" s="7" t="n">
        <v>2.43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1</v>
      </c>
      <c r="D3039" s="3" t="s">
        <v>22</v>
      </c>
      <c r="E3039" s="4" t="n">
        <v>12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279</v>
      </c>
      <c r="K3039" s="7" t="n">
        <v>354.88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1</v>
      </c>
      <c r="D3040" s="3" t="s">
        <v>22</v>
      </c>
      <c r="E3040" s="4" t="n">
        <v>13</v>
      </c>
      <c r="F3040" s="5" t="s">
        <v>17</v>
      </c>
      <c r="G3040" s="5" t="s">
        <v>18</v>
      </c>
      <c r="H3040" s="6" t="n">
        <v>127</v>
      </c>
      <c r="I3040" s="7" t="n">
        <v>175.006</v>
      </c>
      <c r="J3040" s="6" t="n">
        <v>110</v>
      </c>
      <c r="K3040" s="7" t="n">
        <v>151.58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1</v>
      </c>
      <c r="D3041" s="3" t="s">
        <v>22</v>
      </c>
      <c r="E3041" s="4" t="n">
        <v>13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37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1</v>
      </c>
      <c r="D3042" s="3" t="s">
        <v>22</v>
      </c>
      <c r="E3042" s="4" t="n">
        <v>14</v>
      </c>
      <c r="F3042" s="5" t="s">
        <v>17</v>
      </c>
      <c r="G3042" s="5" t="s">
        <v>18</v>
      </c>
      <c r="H3042" s="6" t="n">
        <v>18</v>
      </c>
      <c r="I3042" s="7" t="n">
        <v>26.712</v>
      </c>
      <c r="J3042" s="6" t="n">
        <v>102</v>
      </c>
      <c r="K3042" s="7" t="n">
        <v>151.36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1</v>
      </c>
      <c r="D3043" s="3" t="s">
        <v>22</v>
      </c>
      <c r="E3043" s="4" t="n">
        <v>14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</v>
      </c>
      <c r="K3043" s="7" t="n">
        <v>4.611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1</v>
      </c>
      <c r="D3044" s="3" t="s">
        <v>22</v>
      </c>
      <c r="E3044" s="4" t="n">
        <v>15</v>
      </c>
      <c r="F3044" s="5" t="s">
        <v>17</v>
      </c>
      <c r="G3044" s="5" t="s">
        <v>18</v>
      </c>
      <c r="H3044" s="6" t="n">
        <v>43</v>
      </c>
      <c r="I3044" s="7" t="n">
        <v>68.37</v>
      </c>
      <c r="J3044" s="6" t="n">
        <v>111</v>
      </c>
      <c r="K3044" s="7" t="n">
        <v>176.49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1</v>
      </c>
      <c r="D3045" s="3" t="s">
        <v>22</v>
      </c>
      <c r="E3045" s="4" t="n">
        <v>1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5</v>
      </c>
      <c r="K3045" s="7" t="n">
        <v>7.95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1</v>
      </c>
      <c r="D3046" s="3" t="s">
        <v>22</v>
      </c>
      <c r="E3046" s="4" t="n">
        <v>15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0</v>
      </c>
      <c r="K3046" s="7" t="n">
        <v>16.43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1</v>
      </c>
      <c r="D3047" s="3" t="s">
        <v>22</v>
      </c>
      <c r="E3047" s="4" t="n">
        <v>16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5</v>
      </c>
      <c r="K3047" s="7" t="n">
        <v>42.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1</v>
      </c>
      <c r="D3048" s="3" t="s">
        <v>22</v>
      </c>
      <c r="E3048" s="4" t="n">
        <v>17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80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16</v>
      </c>
      <c r="E3049" s="4" t="n">
        <v>6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3</v>
      </c>
      <c r="K3049" s="7" t="n">
        <v>9.36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2</v>
      </c>
      <c r="D3050" s="3" t="s">
        <v>16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0.7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16</v>
      </c>
      <c r="E3051" s="4" t="n">
        <v>6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8</v>
      </c>
      <c r="K3051" s="7" t="n">
        <v>6.24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16</v>
      </c>
      <c r="E3052" s="4" t="n">
        <v>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3</v>
      </c>
      <c r="K3052" s="7" t="n">
        <v>2.52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2</v>
      </c>
      <c r="D3053" s="3" t="s">
        <v>16</v>
      </c>
      <c r="E3053" s="4" t="n">
        <v>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0.9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16</v>
      </c>
      <c r="E3054" s="4" t="n">
        <v>9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1</v>
      </c>
      <c r="K3054" s="7" t="n">
        <v>44.2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2</v>
      </c>
      <c r="D3055" s="3" t="s">
        <v>16</v>
      </c>
      <c r="E3055" s="4" t="n">
        <v>9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9</v>
      </c>
      <c r="K3055" s="7" t="n">
        <v>20.5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16</v>
      </c>
      <c r="E3056" s="4" t="n">
        <v>9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3</v>
      </c>
      <c r="K3056" s="7" t="n">
        <v>3.4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16</v>
      </c>
      <c r="E3057" s="4" t="n">
        <v>11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7</v>
      </c>
      <c r="K3057" s="7" t="n">
        <v>9.24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2</v>
      </c>
      <c r="D3058" s="3" t="s">
        <v>16</v>
      </c>
      <c r="E3058" s="4" t="n">
        <v>1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3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4</v>
      </c>
      <c r="E3059" s="4" t="n">
        <v>6</v>
      </c>
      <c r="F3059" s="5" t="s">
        <v>17</v>
      </c>
      <c r="G3059" s="5" t="s">
        <v>18</v>
      </c>
      <c r="H3059" s="6" t="n">
        <v>1</v>
      </c>
      <c r="I3059" s="7" t="n">
        <v>0.72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4</v>
      </c>
      <c r="E3060" s="4" t="n">
        <v>8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8</v>
      </c>
      <c r="K3060" s="7" t="n">
        <v>7.68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2</v>
      </c>
      <c r="D3061" s="3" t="s">
        <v>24</v>
      </c>
      <c r="E3061" s="4" t="n">
        <v>8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4</v>
      </c>
      <c r="E3062" s="4" t="n">
        <v>8.5</v>
      </c>
      <c r="F3062" s="5" t="s">
        <v>17</v>
      </c>
      <c r="G3062" s="5" t="s">
        <v>18</v>
      </c>
      <c r="H3062" s="6" t="n">
        <v>3</v>
      </c>
      <c r="I3062" s="7" t="n">
        <v>3.06</v>
      </c>
      <c r="J3062" s="6" t="n">
        <v>4</v>
      </c>
      <c r="K3062" s="7" t="n">
        <v>4.08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4</v>
      </c>
      <c r="E3063" s="4" t="n">
        <v>9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2</v>
      </c>
      <c r="K3063" s="7" t="n">
        <v>2.16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4</v>
      </c>
      <c r="E3064" s="4" t="n">
        <v>10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2</v>
      </c>
      <c r="D3065" s="3" t="s">
        <v>24</v>
      </c>
      <c r="E3065" s="4" t="n">
        <v>11.5</v>
      </c>
      <c r="F3065" s="5" t="s">
        <v>17</v>
      </c>
      <c r="G3065" s="5" t="s">
        <v>18</v>
      </c>
      <c r="H3065" s="6" t="n">
        <v>2</v>
      </c>
      <c r="I3065" s="7" t="n">
        <v>2.76</v>
      </c>
      <c r="J3065" s="6" t="n">
        <v>1</v>
      </c>
      <c r="K3065" s="7" t="n">
        <v>1.3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2</v>
      </c>
      <c r="D3066" s="3" t="s">
        <v>24</v>
      </c>
      <c r="E3066" s="4" t="n">
        <v>12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4</v>
      </c>
      <c r="E3067" s="4" t="n">
        <v>14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3</v>
      </c>
      <c r="K3067" s="7" t="n">
        <v>5.0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2</v>
      </c>
      <c r="D3068" s="3" t="s">
        <v>24</v>
      </c>
      <c r="E3068" s="4" t="n">
        <v>16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1.9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20</v>
      </c>
      <c r="E3069" s="4" t="n">
        <v>10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2</v>
      </c>
      <c r="D3070" s="3" t="s">
        <v>20</v>
      </c>
      <c r="E3070" s="4" t="n">
        <v>11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2</v>
      </c>
      <c r="D3071" s="3" t="s">
        <v>20</v>
      </c>
      <c r="E3071" s="4" t="n">
        <v>11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2</v>
      </c>
      <c r="D3072" s="3" t="s">
        <v>20</v>
      </c>
      <c r="E3072" s="4" t="n">
        <v>11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3</v>
      </c>
      <c r="K3072" s="7" t="n">
        <v>4.14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2</v>
      </c>
      <c r="D3073" s="3" t="s">
        <v>20</v>
      </c>
      <c r="E3073" s="4" t="n">
        <v>11.7</v>
      </c>
      <c r="F3073" s="5" t="s">
        <v>17</v>
      </c>
      <c r="G3073" s="5" t="s">
        <v>18</v>
      </c>
      <c r="H3073" s="6" t="n">
        <v>2</v>
      </c>
      <c r="I3073" s="7" t="n">
        <v>2.808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2</v>
      </c>
      <c r="D3074" s="3" t="s">
        <v>20</v>
      </c>
      <c r="E3074" s="4" t="n">
        <v>12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20</v>
      </c>
      <c r="E3075" s="4" t="n">
        <v>12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2</v>
      </c>
      <c r="D3076" s="3" t="s">
        <v>20</v>
      </c>
      <c r="E3076" s="4" t="n">
        <v>13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2</v>
      </c>
      <c r="D3077" s="3" t="s">
        <v>20</v>
      </c>
      <c r="E3077" s="4" t="n">
        <v>14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6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2</v>
      </c>
      <c r="D3078" s="3" t="s">
        <v>20</v>
      </c>
      <c r="E3078" s="4" t="n">
        <v>14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2</v>
      </c>
      <c r="D3079" s="3" t="s">
        <v>20</v>
      </c>
      <c r="E3079" s="4" t="n">
        <v>1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2</v>
      </c>
      <c r="D3080" s="3" t="s">
        <v>20</v>
      </c>
      <c r="E3080" s="4" t="n">
        <v>1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20</v>
      </c>
      <c r="E3081" s="4" t="n">
        <v>15.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2</v>
      </c>
      <c r="D3082" s="3" t="s">
        <v>20</v>
      </c>
      <c r="E3082" s="4" t="n">
        <v>16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22</v>
      </c>
      <c r="E3083" s="4" t="n">
        <v>6</v>
      </c>
      <c r="F3083" s="5" t="s">
        <v>17</v>
      </c>
      <c r="G3083" s="5" t="s">
        <v>18</v>
      </c>
      <c r="H3083" s="6" t="n">
        <v>3</v>
      </c>
      <c r="I3083" s="7" t="n">
        <v>2.16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2</v>
      </c>
      <c r="D3084" s="3" t="s">
        <v>22</v>
      </c>
      <c r="E3084" s="4" t="n">
        <v>7</v>
      </c>
      <c r="F3084" s="5" t="s">
        <v>17</v>
      </c>
      <c r="G3084" s="5" t="s">
        <v>18</v>
      </c>
      <c r="H3084" s="6" t="n">
        <v>3</v>
      </c>
      <c r="I3084" s="7" t="n">
        <v>2.52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2</v>
      </c>
      <c r="D3085" s="3" t="s">
        <v>22</v>
      </c>
      <c r="E3085" s="4" t="n">
        <v>8</v>
      </c>
      <c r="F3085" s="5" t="s">
        <v>17</v>
      </c>
      <c r="G3085" s="5" t="s">
        <v>18</v>
      </c>
      <c r="H3085" s="6" t="n">
        <v>2</v>
      </c>
      <c r="I3085" s="7" t="n">
        <v>1.92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2</v>
      </c>
      <c r="D3086" s="3" t="s">
        <v>22</v>
      </c>
      <c r="E3086" s="4" t="n">
        <v>8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1</v>
      </c>
      <c r="K3086" s="7" t="n">
        <v>11.22</v>
      </c>
    </row>
    <row r="3087" customFormat="false" ht="16.5" hidden="false" customHeight="false" outlineLevel="0" collapsed="false">
      <c r="A3087" s="3" t="s">
        <v>21</v>
      </c>
      <c r="B3087" s="3" t="s">
        <v>14</v>
      </c>
      <c r="C3087" s="3" t="s">
        <v>102</v>
      </c>
      <c r="D3087" s="3" t="s">
        <v>22</v>
      </c>
      <c r="E3087" s="4" t="n">
        <v>10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2</v>
      </c>
      <c r="D3088" s="3" t="s">
        <v>22</v>
      </c>
      <c r="E3088" s="4" t="n">
        <v>11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3</v>
      </c>
      <c r="K3088" s="7" t="n">
        <v>4.14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2</v>
      </c>
      <c r="D3089" s="3" t="s">
        <v>22</v>
      </c>
      <c r="E3089" s="4" t="n">
        <v>12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2</v>
      </c>
      <c r="E3090" s="4" t="n">
        <v>16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16</v>
      </c>
      <c r="E3091" s="4" t="n">
        <v>7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0</v>
      </c>
      <c r="K3091" s="7" t="n">
        <v>9.38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16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16</v>
      </c>
      <c r="E3093" s="4" t="n">
        <v>8.5</v>
      </c>
      <c r="F3093" s="5" t="s">
        <v>17</v>
      </c>
      <c r="G3093" s="5" t="s">
        <v>18</v>
      </c>
      <c r="H3093" s="6" t="n">
        <v>4</v>
      </c>
      <c r="I3093" s="7" t="n">
        <v>4.556</v>
      </c>
      <c r="J3093" s="6" t="n">
        <v>4</v>
      </c>
      <c r="K3093" s="7" t="n">
        <v>4.556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16</v>
      </c>
      <c r="E3094" s="4" t="n">
        <v>8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1.139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16</v>
      </c>
      <c r="E3095" s="4" t="n">
        <v>9</v>
      </c>
      <c r="F3095" s="5" t="s">
        <v>17</v>
      </c>
      <c r="G3095" s="5" t="s">
        <v>18</v>
      </c>
      <c r="H3095" s="6" t="n">
        <v>2</v>
      </c>
      <c r="I3095" s="7" t="n">
        <v>2.412</v>
      </c>
      <c r="J3095" s="6" t="n">
        <v>4</v>
      </c>
      <c r="K3095" s="7" t="n">
        <v>4.824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16</v>
      </c>
      <c r="E3096" s="4" t="n">
        <v>9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5</v>
      </c>
      <c r="K3096" s="7" t="n">
        <v>6.365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16</v>
      </c>
      <c r="E3097" s="4" t="n">
        <v>9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1.273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16</v>
      </c>
      <c r="E3098" s="4" t="n">
        <v>10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16</v>
      </c>
      <c r="E3099" s="4" t="n">
        <v>10</v>
      </c>
      <c r="F3099" s="5" t="s">
        <v>17</v>
      </c>
      <c r="G3099" s="5" t="s">
        <v>18</v>
      </c>
      <c r="H3099" s="6" t="n">
        <v>2</v>
      </c>
      <c r="I3099" s="7" t="n">
        <v>2.68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16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7</v>
      </c>
      <c r="K3100" s="7" t="n">
        <v>9.849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16</v>
      </c>
      <c r="E3101" s="4" t="n">
        <v>11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3</v>
      </c>
      <c r="K3101" s="7" t="n">
        <v>4.42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16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541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16</v>
      </c>
      <c r="E3103" s="4" t="n">
        <v>1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3</v>
      </c>
      <c r="D3104" s="3" t="s">
        <v>16</v>
      </c>
      <c r="E3104" s="4" t="n">
        <v>12</v>
      </c>
      <c r="F3104" s="5" t="s">
        <v>17</v>
      </c>
      <c r="G3104" s="5" t="s">
        <v>18</v>
      </c>
      <c r="H3104" s="6" t="n">
        <v>5</v>
      </c>
      <c r="I3104" s="7" t="n">
        <v>8.04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16</v>
      </c>
      <c r="E3105" s="4" t="n">
        <v>12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675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3</v>
      </c>
      <c r="D3106" s="3" t="s">
        <v>16</v>
      </c>
      <c r="E3106" s="4" t="n">
        <v>12.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715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1</v>
      </c>
      <c r="I3107" s="7" t="n">
        <v>1.742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3</v>
      </c>
      <c r="D3108" s="3" t="s">
        <v>16</v>
      </c>
      <c r="E3108" s="4" t="n">
        <v>13</v>
      </c>
      <c r="F3108" s="5" t="s">
        <v>17</v>
      </c>
      <c r="G3108" s="5" t="s">
        <v>18</v>
      </c>
      <c r="H3108" s="6" t="n">
        <v>1</v>
      </c>
      <c r="I3108" s="7" t="n">
        <v>1.742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16</v>
      </c>
      <c r="E3109" s="4" t="n">
        <v>13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9</v>
      </c>
      <c r="K3109" s="7" t="n">
        <v>16.281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4</v>
      </c>
      <c r="E3110" s="4" t="n">
        <v>6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2</v>
      </c>
      <c r="K3110" s="7" t="n">
        <v>1.74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4</v>
      </c>
      <c r="E3111" s="4" t="n">
        <v>12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675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4</v>
      </c>
      <c r="E3112" s="4" t="n">
        <v>13.5</v>
      </c>
      <c r="F3112" s="5" t="s">
        <v>17</v>
      </c>
      <c r="G3112" s="5" t="s">
        <v>18</v>
      </c>
      <c r="H3112" s="6" t="n">
        <v>4</v>
      </c>
      <c r="I3112" s="7" t="n">
        <v>7.236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4</v>
      </c>
      <c r="E3113" s="4" t="n">
        <v>13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809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0</v>
      </c>
      <c r="E3114" s="4" t="n">
        <v>7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4</v>
      </c>
      <c r="K3114" s="7" t="n">
        <v>3.752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3</v>
      </c>
      <c r="D3115" s="3" t="s">
        <v>20</v>
      </c>
      <c r="E3115" s="4" t="n">
        <v>7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8</v>
      </c>
      <c r="K3115" s="7" t="n">
        <v>8.04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0</v>
      </c>
      <c r="E3116" s="4" t="n">
        <v>8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0</v>
      </c>
      <c r="E3117" s="4" t="n">
        <v>9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0</v>
      </c>
      <c r="E3118" s="4" t="n">
        <v>10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3</v>
      </c>
      <c r="D3119" s="3" t="s">
        <v>20</v>
      </c>
      <c r="E3119" s="4" t="n">
        <v>13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0</v>
      </c>
      <c r="E3120" s="4" t="n">
        <v>13.4</v>
      </c>
      <c r="F3120" s="5" t="s">
        <v>17</v>
      </c>
      <c r="G3120" s="5" t="s">
        <v>18</v>
      </c>
      <c r="H3120" s="6" t="n">
        <v>1</v>
      </c>
      <c r="I3120" s="7" t="n">
        <v>1.796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3</v>
      </c>
      <c r="D3121" s="3" t="s">
        <v>20</v>
      </c>
      <c r="E3121" s="4" t="n">
        <v>13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20</v>
      </c>
      <c r="E3122" s="4" t="n">
        <v>14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876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3</v>
      </c>
      <c r="D3123" s="3" t="s">
        <v>20</v>
      </c>
      <c r="E3123" s="4" t="n">
        <v>14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2</v>
      </c>
      <c r="K3123" s="7" t="n">
        <v>3.752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20</v>
      </c>
      <c r="E3124" s="4" t="n">
        <v>14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20</v>
      </c>
      <c r="E3125" s="4" t="n">
        <v>1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0</v>
      </c>
      <c r="E3126" s="4" t="n">
        <v>15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0</v>
      </c>
      <c r="E3127" s="4" t="n">
        <v>16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5</v>
      </c>
      <c r="K3127" s="7" t="n">
        <v>10.72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3</v>
      </c>
      <c r="D3128" s="3" t="s">
        <v>22</v>
      </c>
      <c r="E3128" s="4" t="n">
        <v>8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2</v>
      </c>
      <c r="E3129" s="4" t="n">
        <v>8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4</v>
      </c>
      <c r="K3129" s="7" t="n">
        <v>4.556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3</v>
      </c>
      <c r="D3130" s="3" t="s">
        <v>22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273</v>
      </c>
    </row>
    <row r="3131" customFormat="false" ht="16.5" hidden="false" customHeight="false" outlineLevel="0" collapsed="false">
      <c r="A3131" s="3" t="s">
        <v>21</v>
      </c>
      <c r="B3131" s="3" t="s">
        <v>14</v>
      </c>
      <c r="C3131" s="3" t="s">
        <v>103</v>
      </c>
      <c r="D3131" s="3" t="s">
        <v>22</v>
      </c>
      <c r="E3131" s="4" t="n">
        <v>10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3</v>
      </c>
      <c r="D3132" s="3" t="s">
        <v>22</v>
      </c>
      <c r="E3132" s="4" t="n">
        <v>12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2</v>
      </c>
      <c r="K3132" s="7" t="n">
        <v>3.21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2</v>
      </c>
      <c r="E3133" s="4" t="n">
        <v>13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7</v>
      </c>
      <c r="K3133" s="7" t="n">
        <v>12.194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2</v>
      </c>
      <c r="E3134" s="4" t="n">
        <v>1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2.01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2</v>
      </c>
      <c r="E3135" s="4" t="n">
        <v>16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6</v>
      </c>
      <c r="K3135" s="7" t="n">
        <v>13.266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16</v>
      </c>
      <c r="E3136" s="4" t="n">
        <v>6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5</v>
      </c>
      <c r="K3136" s="7" t="n">
        <v>4.11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16</v>
      </c>
      <c r="E3137" s="4" t="n">
        <v>7.5</v>
      </c>
      <c r="F3137" s="5" t="s">
        <v>17</v>
      </c>
      <c r="G3137" s="5" t="s">
        <v>18</v>
      </c>
      <c r="H3137" s="6" t="n">
        <v>1</v>
      </c>
      <c r="I3137" s="7" t="n">
        <v>1.027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16</v>
      </c>
      <c r="E3138" s="4" t="n">
        <v>8</v>
      </c>
      <c r="F3138" s="5" t="s">
        <v>17</v>
      </c>
      <c r="G3138" s="5" t="s">
        <v>18</v>
      </c>
      <c r="H3138" s="6" t="n">
        <v>2</v>
      </c>
      <c r="I3138" s="7" t="n">
        <v>2.192</v>
      </c>
      <c r="J3138" s="6" t="n">
        <v>23</v>
      </c>
      <c r="K3138" s="7" t="n">
        <v>25.208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16</v>
      </c>
      <c r="E3139" s="4" t="n">
        <v>9</v>
      </c>
      <c r="F3139" s="5" t="s">
        <v>17</v>
      </c>
      <c r="G3139" s="5" t="s">
        <v>18</v>
      </c>
      <c r="H3139" s="6" t="n">
        <v>11</v>
      </c>
      <c r="I3139" s="7" t="n">
        <v>13.563</v>
      </c>
      <c r="J3139" s="6" t="n">
        <v>36</v>
      </c>
      <c r="K3139" s="7" t="n">
        <v>44.38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16</v>
      </c>
      <c r="E3140" s="4" t="n">
        <v>9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3</v>
      </c>
      <c r="K3140" s="7" t="n">
        <v>3.903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16</v>
      </c>
      <c r="E3141" s="4" t="n">
        <v>10</v>
      </c>
      <c r="F3141" s="5" t="s">
        <v>17</v>
      </c>
      <c r="G3141" s="5" t="s">
        <v>18</v>
      </c>
      <c r="H3141" s="6" t="n">
        <v>21</v>
      </c>
      <c r="I3141" s="7" t="n">
        <v>28.77</v>
      </c>
      <c r="J3141" s="6" t="n">
        <v>8</v>
      </c>
      <c r="K3141" s="7" t="n">
        <v>10.96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16</v>
      </c>
      <c r="E3142" s="4" t="n">
        <v>10</v>
      </c>
      <c r="F3142" s="5" t="s">
        <v>17</v>
      </c>
      <c r="G3142" s="5" t="s">
        <v>18</v>
      </c>
      <c r="H3142" s="6" t="n">
        <v>31</v>
      </c>
      <c r="I3142" s="7" t="n">
        <v>42.47</v>
      </c>
      <c r="J3142" s="6" t="n">
        <v>4</v>
      </c>
      <c r="K3142" s="7" t="n">
        <v>5.48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16</v>
      </c>
      <c r="E3143" s="4" t="n">
        <v>10.1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8</v>
      </c>
      <c r="K3143" s="7" t="n">
        <v>11.072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16</v>
      </c>
      <c r="E3144" s="4" t="n">
        <v>10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438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16</v>
      </c>
      <c r="E3145" s="4" t="n">
        <v>10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43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16</v>
      </c>
      <c r="E3146" s="4" t="n">
        <v>11</v>
      </c>
      <c r="F3146" s="5" t="s">
        <v>17</v>
      </c>
      <c r="G3146" s="5" t="s">
        <v>18</v>
      </c>
      <c r="H3146" s="6" t="n">
        <v>24</v>
      </c>
      <c r="I3146" s="7" t="n">
        <v>36.168</v>
      </c>
      <c r="J3146" s="6" t="n">
        <v>18</v>
      </c>
      <c r="K3146" s="7" t="n">
        <v>27.126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16</v>
      </c>
      <c r="E3147" s="4" t="n">
        <v>11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6</v>
      </c>
      <c r="K3147" s="7" t="n">
        <v>9.45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16</v>
      </c>
      <c r="E3148" s="4" t="n">
        <v>11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6</v>
      </c>
      <c r="K3148" s="7" t="n">
        <v>9.45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16</v>
      </c>
      <c r="E3149" s="4" t="n">
        <v>11.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617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16</v>
      </c>
      <c r="E3150" s="4" t="n">
        <v>12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6</v>
      </c>
      <c r="K3150" s="7" t="n">
        <v>9.864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16</v>
      </c>
      <c r="E3151" s="4" t="n">
        <v>12</v>
      </c>
      <c r="F3151" s="5" t="s">
        <v>17</v>
      </c>
      <c r="G3151" s="5" t="s">
        <v>18</v>
      </c>
      <c r="H3151" s="6" t="n">
        <v>17</v>
      </c>
      <c r="I3151" s="7" t="n">
        <v>27.948</v>
      </c>
      <c r="J3151" s="6" t="n">
        <v>8</v>
      </c>
      <c r="K3151" s="7" t="n">
        <v>13.15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16</v>
      </c>
      <c r="E3152" s="4" t="n">
        <v>12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5</v>
      </c>
      <c r="K3152" s="7" t="n">
        <v>8.56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16</v>
      </c>
      <c r="E3153" s="4" t="n">
        <v>12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3.42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16</v>
      </c>
      <c r="E3154" s="4" t="n">
        <v>13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2</v>
      </c>
      <c r="K3154" s="7" t="n">
        <v>21.372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16</v>
      </c>
      <c r="E3155" s="4" t="n">
        <v>14</v>
      </c>
      <c r="F3155" s="5" t="s">
        <v>17</v>
      </c>
      <c r="G3155" s="5" t="s">
        <v>18</v>
      </c>
      <c r="H3155" s="6" t="n">
        <v>9</v>
      </c>
      <c r="I3155" s="7" t="n">
        <v>17.262</v>
      </c>
      <c r="J3155" s="6" t="n">
        <v>26</v>
      </c>
      <c r="K3155" s="7" t="n">
        <v>49.868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16</v>
      </c>
      <c r="E3156" s="4" t="n">
        <v>15</v>
      </c>
      <c r="F3156" s="5" t="s">
        <v>17</v>
      </c>
      <c r="G3156" s="5" t="s">
        <v>18</v>
      </c>
      <c r="H3156" s="6" t="n">
        <v>7</v>
      </c>
      <c r="I3156" s="7" t="n">
        <v>14.385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16</v>
      </c>
      <c r="E3157" s="4" t="n">
        <v>16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3</v>
      </c>
      <c r="K3157" s="7" t="n">
        <v>6.576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16</v>
      </c>
      <c r="E3158" s="4" t="n">
        <v>17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9.31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16</v>
      </c>
      <c r="E3159" s="4" t="n">
        <v>18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3</v>
      </c>
      <c r="K3159" s="7" t="n">
        <v>7.398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4</v>
      </c>
      <c r="E3160" s="4" t="n">
        <v>6.1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4</v>
      </c>
      <c r="E3161" s="4" t="n">
        <v>7</v>
      </c>
      <c r="F3161" s="5" t="s">
        <v>17</v>
      </c>
      <c r="G3161" s="5" t="s">
        <v>18</v>
      </c>
      <c r="H3161" s="6" t="n">
        <v>1</v>
      </c>
      <c r="I3161" s="7" t="n">
        <v>0.959</v>
      </c>
      <c r="J3161" s="6" t="n">
        <v>20</v>
      </c>
      <c r="K3161" s="7" t="n">
        <v>19.18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4</v>
      </c>
      <c r="E3162" s="4" t="n">
        <v>7.5</v>
      </c>
      <c r="F3162" s="5" t="s">
        <v>17</v>
      </c>
      <c r="G3162" s="5" t="s">
        <v>18</v>
      </c>
      <c r="H3162" s="6" t="n">
        <v>2</v>
      </c>
      <c r="I3162" s="7" t="n">
        <v>2.054</v>
      </c>
      <c r="J3162" s="6" t="n">
        <v>5</v>
      </c>
      <c r="K3162" s="7" t="n">
        <v>5.135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4</v>
      </c>
      <c r="E3163" s="4" t="n">
        <v>8</v>
      </c>
      <c r="F3163" s="5" t="s">
        <v>17</v>
      </c>
      <c r="G3163" s="5" t="s">
        <v>18</v>
      </c>
      <c r="H3163" s="6" t="n">
        <v>43</v>
      </c>
      <c r="I3163" s="7" t="n">
        <v>47.128</v>
      </c>
      <c r="J3163" s="6" t="n">
        <v>19</v>
      </c>
      <c r="K3163" s="7" t="n">
        <v>20.824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24</v>
      </c>
      <c r="E3164" s="4" t="n">
        <v>8</v>
      </c>
      <c r="F3164" s="5" t="s">
        <v>17</v>
      </c>
      <c r="G3164" s="5" t="s">
        <v>18</v>
      </c>
      <c r="H3164" s="6" t="n">
        <v>1</v>
      </c>
      <c r="I3164" s="7" t="n">
        <v>1.096</v>
      </c>
      <c r="J3164" s="6" t="n">
        <v>1</v>
      </c>
      <c r="K3164" s="7" t="n">
        <v>1.096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4</v>
      </c>
      <c r="E3165" s="4" t="n">
        <v>8.5</v>
      </c>
      <c r="F3165" s="5" t="s">
        <v>17</v>
      </c>
      <c r="G3165" s="5" t="s">
        <v>18</v>
      </c>
      <c r="H3165" s="6" t="n">
        <v>2</v>
      </c>
      <c r="I3165" s="7" t="n">
        <v>2.328</v>
      </c>
      <c r="J3165" s="6" t="n">
        <v>2</v>
      </c>
      <c r="K3165" s="7" t="n">
        <v>2.328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24</v>
      </c>
      <c r="E3166" s="4" t="n">
        <v>8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</v>
      </c>
      <c r="K3166" s="7" t="n">
        <v>1.164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4</v>
      </c>
      <c r="E3167" s="4" t="n">
        <v>9</v>
      </c>
      <c r="F3167" s="5" t="s">
        <v>17</v>
      </c>
      <c r="G3167" s="5" t="s">
        <v>18</v>
      </c>
      <c r="H3167" s="6" t="n">
        <v>9</v>
      </c>
      <c r="I3167" s="7" t="n">
        <v>11.097</v>
      </c>
      <c r="J3167" s="6" t="n">
        <v>30</v>
      </c>
      <c r="K3167" s="7" t="n">
        <v>36.99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4</v>
      </c>
      <c r="E3168" s="4" t="n">
        <v>10</v>
      </c>
      <c r="F3168" s="5" t="s">
        <v>17</v>
      </c>
      <c r="G3168" s="5" t="s">
        <v>18</v>
      </c>
      <c r="H3168" s="6" t="n">
        <v>61</v>
      </c>
      <c r="I3168" s="7" t="n">
        <v>83.57</v>
      </c>
      <c r="J3168" s="6" t="n">
        <v>40</v>
      </c>
      <c r="K3168" s="7" t="n">
        <v>54.8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4</v>
      </c>
      <c r="E3169" s="4" t="n">
        <v>11</v>
      </c>
      <c r="F3169" s="5" t="s">
        <v>17</v>
      </c>
      <c r="G3169" s="5" t="s">
        <v>18</v>
      </c>
      <c r="H3169" s="6" t="n">
        <v>17</v>
      </c>
      <c r="I3169" s="7" t="n">
        <v>25.619</v>
      </c>
      <c r="J3169" s="6" t="n">
        <v>13</v>
      </c>
      <c r="K3169" s="7" t="n">
        <v>19.59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4</v>
      </c>
      <c r="E3170" s="4" t="n">
        <v>11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5</v>
      </c>
      <c r="K3170" s="7" t="n">
        <v>7.875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24</v>
      </c>
      <c r="E3171" s="4" t="n">
        <v>11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3.15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4</v>
      </c>
      <c r="E3172" s="4" t="n">
        <v>12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4</v>
      </c>
      <c r="E3173" s="4" t="n">
        <v>12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1.644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4</v>
      </c>
      <c r="E3174" s="4" t="n">
        <v>12.5</v>
      </c>
      <c r="F3174" s="5" t="s">
        <v>17</v>
      </c>
      <c r="G3174" s="5" t="s">
        <v>18</v>
      </c>
      <c r="H3174" s="6" t="n">
        <v>7</v>
      </c>
      <c r="I3174" s="7" t="n">
        <v>11.984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4</v>
      </c>
      <c r="E3175" s="4" t="n">
        <v>12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712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24</v>
      </c>
      <c r="E3176" s="4" t="n">
        <v>13</v>
      </c>
      <c r="F3176" s="5" t="s">
        <v>17</v>
      </c>
      <c r="G3176" s="5" t="s">
        <v>18</v>
      </c>
      <c r="H3176" s="6" t="n">
        <v>7</v>
      </c>
      <c r="I3176" s="7" t="n">
        <v>12.467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4</v>
      </c>
      <c r="E3177" s="4" t="n">
        <v>13.5</v>
      </c>
      <c r="F3177" s="5" t="s">
        <v>17</v>
      </c>
      <c r="G3177" s="5" t="s">
        <v>18</v>
      </c>
      <c r="H3177" s="6" t="n">
        <v>3</v>
      </c>
      <c r="I3177" s="7" t="n">
        <v>5.547</v>
      </c>
      <c r="J3177" s="6" t="n">
        <v>4</v>
      </c>
      <c r="K3177" s="7" t="n">
        <v>7.396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4</v>
      </c>
      <c r="E3178" s="4" t="n">
        <v>13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3</v>
      </c>
      <c r="K3178" s="7" t="n">
        <v>5.547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4</v>
      </c>
      <c r="E3179" s="4" t="n">
        <v>14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8</v>
      </c>
      <c r="K3179" s="7" t="n">
        <v>15.344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4</v>
      </c>
      <c r="D3180" s="3" t="s">
        <v>24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4</v>
      </c>
      <c r="K3180" s="7" t="n">
        <v>7.672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4</v>
      </c>
      <c r="E3181" s="4" t="n">
        <v>14.5</v>
      </c>
      <c r="F3181" s="5" t="s">
        <v>17</v>
      </c>
      <c r="G3181" s="5" t="s">
        <v>18</v>
      </c>
      <c r="H3181" s="6" t="n">
        <v>3</v>
      </c>
      <c r="I3181" s="7" t="n">
        <v>5.958</v>
      </c>
      <c r="J3181" s="6" t="n">
        <v>3</v>
      </c>
      <c r="K3181" s="7" t="n">
        <v>5.958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4</v>
      </c>
      <c r="E3182" s="4" t="n">
        <v>16</v>
      </c>
      <c r="F3182" s="5" t="s">
        <v>17</v>
      </c>
      <c r="G3182" s="5" t="s">
        <v>18</v>
      </c>
      <c r="H3182" s="6" t="n">
        <v>5</v>
      </c>
      <c r="I3182" s="7" t="n">
        <v>10.96</v>
      </c>
      <c r="J3182" s="6" t="n">
        <v>1</v>
      </c>
      <c r="K3182" s="7" t="n">
        <v>2.19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0</v>
      </c>
      <c r="E3183" s="4" t="n">
        <v>6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6</v>
      </c>
      <c r="K3183" s="7" t="n">
        <v>4.93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0</v>
      </c>
      <c r="E3184" s="4" t="n">
        <v>6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0.89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4</v>
      </c>
      <c r="D3185" s="3" t="s">
        <v>20</v>
      </c>
      <c r="E3185" s="4" t="n">
        <v>6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0.89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20</v>
      </c>
      <c r="E3186" s="4" t="n">
        <v>7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7</v>
      </c>
      <c r="K3186" s="7" t="n">
        <v>6.713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0</v>
      </c>
      <c r="E3187" s="4" t="n">
        <v>7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2.05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0</v>
      </c>
      <c r="E3188" s="4" t="n">
        <v>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99</v>
      </c>
      <c r="K3188" s="7" t="n">
        <v>108.50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0</v>
      </c>
      <c r="E3189" s="4" t="n">
        <v>8.5</v>
      </c>
      <c r="F3189" s="5" t="s">
        <v>17</v>
      </c>
      <c r="G3189" s="5" t="s">
        <v>18</v>
      </c>
      <c r="H3189" s="6" t="n">
        <v>2</v>
      </c>
      <c r="I3189" s="7" t="n">
        <v>2.328</v>
      </c>
      <c r="J3189" s="6" t="n">
        <v>16</v>
      </c>
      <c r="K3189" s="7" t="n">
        <v>18.62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0</v>
      </c>
      <c r="E3190" s="4" t="n">
        <v>9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41</v>
      </c>
      <c r="K3190" s="7" t="n">
        <v>50.553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0</v>
      </c>
      <c r="E3191" s="4" t="n">
        <v>9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0</v>
      </c>
      <c r="E3192" s="4" t="n">
        <v>10</v>
      </c>
      <c r="F3192" s="5" t="s">
        <v>17</v>
      </c>
      <c r="G3192" s="5" t="s">
        <v>18</v>
      </c>
      <c r="H3192" s="6" t="n">
        <v>5</v>
      </c>
      <c r="I3192" s="7" t="n">
        <v>6.85</v>
      </c>
      <c r="J3192" s="6" t="n">
        <v>129</v>
      </c>
      <c r="K3192" s="7" t="n">
        <v>176.73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0</v>
      </c>
      <c r="E3193" s="4" t="n">
        <v>10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9</v>
      </c>
      <c r="K3193" s="7" t="n">
        <v>12.33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0</v>
      </c>
      <c r="E3194" s="4" t="n">
        <v>10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0</v>
      </c>
      <c r="E3195" s="4" t="n">
        <v>11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34</v>
      </c>
      <c r="K3195" s="7" t="n">
        <v>51.238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0</v>
      </c>
      <c r="E3196" s="4" t="n">
        <v>12</v>
      </c>
      <c r="F3196" s="5" t="s">
        <v>17</v>
      </c>
      <c r="G3196" s="5" t="s">
        <v>18</v>
      </c>
      <c r="H3196" s="6" t="n">
        <v>8</v>
      </c>
      <c r="I3196" s="7" t="n">
        <v>13.152</v>
      </c>
      <c r="J3196" s="6" t="n">
        <v>28</v>
      </c>
      <c r="K3196" s="7" t="n">
        <v>46.032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20</v>
      </c>
      <c r="E3197" s="4" t="n">
        <v>12</v>
      </c>
      <c r="F3197" s="5" t="s">
        <v>17</v>
      </c>
      <c r="G3197" s="5" t="s">
        <v>18</v>
      </c>
      <c r="H3197" s="6" t="n">
        <v>2</v>
      </c>
      <c r="I3197" s="7" t="n">
        <v>3.288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0</v>
      </c>
      <c r="E3198" s="4" t="n">
        <v>12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3</v>
      </c>
      <c r="K3198" s="7" t="n">
        <v>22.256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0</v>
      </c>
      <c r="E3199" s="4" t="n">
        <v>13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3</v>
      </c>
      <c r="K3199" s="7" t="n">
        <v>5.343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0</v>
      </c>
      <c r="E3200" s="4" t="n">
        <v>13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0</v>
      </c>
      <c r="E3201" s="4" t="n">
        <v>14</v>
      </c>
      <c r="F3201" s="5" t="s">
        <v>17</v>
      </c>
      <c r="G3201" s="5" t="s">
        <v>18</v>
      </c>
      <c r="H3201" s="6" t="n">
        <v>11</v>
      </c>
      <c r="I3201" s="7" t="n">
        <v>21.098</v>
      </c>
      <c r="J3201" s="6" t="n">
        <v>15</v>
      </c>
      <c r="K3201" s="7" t="n">
        <v>28.77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20</v>
      </c>
      <c r="E3202" s="4" t="n">
        <v>14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4</v>
      </c>
      <c r="D3203" s="3" t="s">
        <v>20</v>
      </c>
      <c r="E3203" s="4" t="n">
        <v>15</v>
      </c>
      <c r="F3203" s="5" t="s">
        <v>17</v>
      </c>
      <c r="G3203" s="5" t="s">
        <v>18</v>
      </c>
      <c r="H3203" s="6" t="n">
        <v>10</v>
      </c>
      <c r="I3203" s="7" t="n">
        <v>20.55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4</v>
      </c>
      <c r="D3204" s="3" t="s">
        <v>20</v>
      </c>
      <c r="E3204" s="4" t="n">
        <v>1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20</v>
      </c>
      <c r="E3205" s="4" t="n">
        <v>15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7</v>
      </c>
      <c r="K3205" s="7" t="n">
        <v>14.861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0</v>
      </c>
      <c r="E3206" s="4" t="n">
        <v>16</v>
      </c>
      <c r="F3206" s="5" t="s">
        <v>17</v>
      </c>
      <c r="G3206" s="5" t="s">
        <v>18</v>
      </c>
      <c r="H3206" s="6" t="n">
        <v>1</v>
      </c>
      <c r="I3206" s="7" t="n">
        <v>2.192</v>
      </c>
      <c r="J3206" s="6" t="n">
        <v>15</v>
      </c>
      <c r="K3206" s="7" t="n">
        <v>32.8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2</v>
      </c>
      <c r="E3207" s="4" t="n">
        <v>7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0.959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2</v>
      </c>
      <c r="E3208" s="4" t="n">
        <v>8</v>
      </c>
      <c r="F3208" s="5" t="s">
        <v>17</v>
      </c>
      <c r="G3208" s="5" t="s">
        <v>18</v>
      </c>
      <c r="H3208" s="6" t="n">
        <v>34</v>
      </c>
      <c r="I3208" s="7" t="n">
        <v>37.264</v>
      </c>
      <c r="J3208" s="6" t="n">
        <v>88</v>
      </c>
      <c r="K3208" s="7" t="n">
        <v>96.448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4</v>
      </c>
      <c r="D3209" s="3" t="s">
        <v>22</v>
      </c>
      <c r="E3209" s="4" t="n">
        <v>8</v>
      </c>
      <c r="F3209" s="5" t="s">
        <v>17</v>
      </c>
      <c r="G3209" s="5" t="s">
        <v>18</v>
      </c>
      <c r="H3209" s="6" t="n">
        <v>4</v>
      </c>
      <c r="I3209" s="7" t="n">
        <v>4.384</v>
      </c>
      <c r="J3209" s="6" t="n">
        <v>4</v>
      </c>
      <c r="K3209" s="7" t="n">
        <v>4.38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2</v>
      </c>
      <c r="E3210" s="4" t="n">
        <v>9</v>
      </c>
      <c r="F3210" s="5" t="s">
        <v>17</v>
      </c>
      <c r="G3210" s="5" t="s">
        <v>18</v>
      </c>
      <c r="H3210" s="6" t="n">
        <v>75</v>
      </c>
      <c r="I3210" s="7" t="n">
        <v>92.475</v>
      </c>
      <c r="J3210" s="6" t="n">
        <v>77</v>
      </c>
      <c r="K3210" s="7" t="n">
        <v>94.941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4</v>
      </c>
      <c r="D3211" s="3" t="s">
        <v>22</v>
      </c>
      <c r="E3211" s="4" t="n">
        <v>9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</v>
      </c>
      <c r="K3211" s="7" t="n">
        <v>2.466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2</v>
      </c>
      <c r="E3212" s="4" t="n">
        <v>10</v>
      </c>
      <c r="F3212" s="5" t="s">
        <v>17</v>
      </c>
      <c r="G3212" s="5" t="s">
        <v>18</v>
      </c>
      <c r="H3212" s="6" t="n">
        <v>129</v>
      </c>
      <c r="I3212" s="7" t="n">
        <v>176.73</v>
      </c>
      <c r="J3212" s="6" t="n">
        <v>182</v>
      </c>
      <c r="K3212" s="7" t="n">
        <v>249.34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4</v>
      </c>
      <c r="D3213" s="3" t="s">
        <v>22</v>
      </c>
      <c r="E3213" s="4" t="n">
        <v>10</v>
      </c>
      <c r="F3213" s="5" t="s">
        <v>17</v>
      </c>
      <c r="G3213" s="5" t="s">
        <v>18</v>
      </c>
      <c r="H3213" s="6" t="n">
        <v>126</v>
      </c>
      <c r="I3213" s="7" t="n">
        <v>172.62</v>
      </c>
      <c r="J3213" s="6" t="n">
        <v>5</v>
      </c>
      <c r="K3213" s="7" t="n">
        <v>6.85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4</v>
      </c>
      <c r="D3214" s="3" t="s">
        <v>22</v>
      </c>
      <c r="E3214" s="4" t="n">
        <v>10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2</v>
      </c>
      <c r="E3215" s="4" t="n">
        <v>11</v>
      </c>
      <c r="F3215" s="5" t="s">
        <v>17</v>
      </c>
      <c r="G3215" s="5" t="s">
        <v>18</v>
      </c>
      <c r="H3215" s="6" t="n">
        <v>17</v>
      </c>
      <c r="I3215" s="7" t="n">
        <v>25.619</v>
      </c>
      <c r="J3215" s="6" t="n">
        <v>88</v>
      </c>
      <c r="K3215" s="7" t="n">
        <v>132.616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2</v>
      </c>
      <c r="E3216" s="4" t="n">
        <v>11.5</v>
      </c>
      <c r="F3216" s="5" t="s">
        <v>17</v>
      </c>
      <c r="G3216" s="5" t="s">
        <v>18</v>
      </c>
      <c r="H3216" s="6" t="n">
        <v>2</v>
      </c>
      <c r="I3216" s="7" t="n">
        <v>3.15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4</v>
      </c>
      <c r="D3217" s="3" t="s">
        <v>22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59</v>
      </c>
      <c r="K3217" s="7" t="n">
        <v>96.996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4</v>
      </c>
      <c r="D3218" s="3" t="s">
        <v>22</v>
      </c>
      <c r="E3218" s="4" t="n">
        <v>12</v>
      </c>
      <c r="F3218" s="5" t="s">
        <v>17</v>
      </c>
      <c r="G3218" s="5" t="s">
        <v>18</v>
      </c>
      <c r="H3218" s="6" t="n">
        <v>123</v>
      </c>
      <c r="I3218" s="7" t="n">
        <v>202.212</v>
      </c>
      <c r="J3218" s="6" t="n">
        <v>5</v>
      </c>
      <c r="K3218" s="7" t="n">
        <v>8.22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4</v>
      </c>
      <c r="D3219" s="3" t="s">
        <v>22</v>
      </c>
      <c r="E3219" s="4" t="n">
        <v>12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6</v>
      </c>
      <c r="K3219" s="7" t="n">
        <v>10.27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2</v>
      </c>
      <c r="E3220" s="4" t="n">
        <v>13</v>
      </c>
      <c r="F3220" s="5" t="s">
        <v>17</v>
      </c>
      <c r="G3220" s="5" t="s">
        <v>18</v>
      </c>
      <c r="H3220" s="6" t="n">
        <v>4</v>
      </c>
      <c r="I3220" s="7" t="n">
        <v>7.124</v>
      </c>
      <c r="J3220" s="6" t="n">
        <v>60</v>
      </c>
      <c r="K3220" s="7" t="n">
        <v>106.86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4</v>
      </c>
      <c r="D3221" s="3" t="s">
        <v>22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781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22</v>
      </c>
      <c r="E3222" s="4" t="n">
        <v>14</v>
      </c>
      <c r="F3222" s="5" t="s">
        <v>17</v>
      </c>
      <c r="G3222" s="5" t="s">
        <v>18</v>
      </c>
      <c r="H3222" s="6" t="n">
        <v>69</v>
      </c>
      <c r="I3222" s="7" t="n">
        <v>132.342</v>
      </c>
      <c r="J3222" s="6" t="n">
        <v>64</v>
      </c>
      <c r="K3222" s="7" t="n">
        <v>122.752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4</v>
      </c>
      <c r="D3223" s="3" t="s">
        <v>22</v>
      </c>
      <c r="E3223" s="4" t="n">
        <v>14</v>
      </c>
      <c r="F3223" s="5" t="s">
        <v>17</v>
      </c>
      <c r="G3223" s="5" t="s">
        <v>18</v>
      </c>
      <c r="H3223" s="6" t="n">
        <v>5</v>
      </c>
      <c r="I3223" s="7" t="n">
        <v>9.59</v>
      </c>
      <c r="J3223" s="6" t="n">
        <v>1</v>
      </c>
      <c r="K3223" s="7" t="n">
        <v>1.91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2</v>
      </c>
      <c r="E3224" s="4" t="n">
        <v>15</v>
      </c>
      <c r="F3224" s="5" t="s">
        <v>17</v>
      </c>
      <c r="G3224" s="5" t="s">
        <v>18</v>
      </c>
      <c r="H3224" s="6" t="n">
        <v>11</v>
      </c>
      <c r="I3224" s="7" t="n">
        <v>22.605</v>
      </c>
      <c r="J3224" s="6" t="n">
        <v>33</v>
      </c>
      <c r="K3224" s="7" t="n">
        <v>67.815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4</v>
      </c>
      <c r="D3225" s="3" t="s">
        <v>22</v>
      </c>
      <c r="E3225" s="4" t="n">
        <v>16</v>
      </c>
      <c r="F3225" s="5" t="s">
        <v>17</v>
      </c>
      <c r="G3225" s="5" t="s">
        <v>18</v>
      </c>
      <c r="H3225" s="6" t="n">
        <v>12</v>
      </c>
      <c r="I3225" s="7" t="n">
        <v>26.304</v>
      </c>
      <c r="J3225" s="6" t="n">
        <v>6</v>
      </c>
      <c r="K3225" s="7" t="n">
        <v>13.15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4</v>
      </c>
      <c r="D3226" s="3" t="s">
        <v>22</v>
      </c>
      <c r="E3226" s="4" t="n">
        <v>19.3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2</v>
      </c>
      <c r="K3226" s="7" t="n">
        <v>5.288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4</v>
      </c>
      <c r="D3227" s="3" t="s">
        <v>22</v>
      </c>
      <c r="E3227" s="4" t="n">
        <v>21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</v>
      </c>
      <c r="K3227" s="7" t="n">
        <v>2.877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16</v>
      </c>
      <c r="E3228" s="4" t="n">
        <v>7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16</v>
      </c>
      <c r="E3229" s="4" t="n">
        <v>7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057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16</v>
      </c>
      <c r="E3230" s="4" t="n">
        <v>7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16</v>
      </c>
      <c r="E3231" s="4" t="n">
        <v>8</v>
      </c>
      <c r="F3231" s="5" t="s">
        <v>17</v>
      </c>
      <c r="G3231" s="5" t="s">
        <v>18</v>
      </c>
      <c r="H3231" s="6" t="n">
        <v>7</v>
      </c>
      <c r="I3231" s="7" t="n">
        <v>8.456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16</v>
      </c>
      <c r="E3232" s="4" t="n">
        <v>8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20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16</v>
      </c>
      <c r="E3233" s="4" t="n">
        <v>8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5</v>
      </c>
      <c r="K3233" s="7" t="n">
        <v>6.415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16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4</v>
      </c>
      <c r="K3234" s="7" t="n">
        <v>5.436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16</v>
      </c>
      <c r="E3235" s="4" t="n">
        <v>9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16</v>
      </c>
      <c r="E3236" s="4" t="n">
        <v>10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5</v>
      </c>
      <c r="D3237" s="3" t="s">
        <v>16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16</v>
      </c>
      <c r="E3238" s="4" t="n">
        <v>10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16</v>
      </c>
      <c r="E3239" s="4" t="n">
        <v>11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4</v>
      </c>
      <c r="K3239" s="7" t="n">
        <v>23.25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16</v>
      </c>
      <c r="E3240" s="4" t="n">
        <v>12</v>
      </c>
      <c r="F3240" s="5" t="s">
        <v>17</v>
      </c>
      <c r="G3240" s="5" t="s">
        <v>18</v>
      </c>
      <c r="H3240" s="6" t="n">
        <v>1</v>
      </c>
      <c r="I3240" s="7" t="n">
        <v>1.812</v>
      </c>
      <c r="J3240" s="6" t="n">
        <v>38</v>
      </c>
      <c r="K3240" s="7" t="n">
        <v>68.856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5</v>
      </c>
      <c r="D3241" s="3" t="s">
        <v>16</v>
      </c>
      <c r="E3241" s="4" t="n">
        <v>12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9</v>
      </c>
      <c r="K3241" s="7" t="n">
        <v>16.30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16</v>
      </c>
      <c r="E3242" s="4" t="n">
        <v>12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7.54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16</v>
      </c>
      <c r="E3243" s="4" t="n">
        <v>13</v>
      </c>
      <c r="F3243" s="5" t="s">
        <v>17</v>
      </c>
      <c r="G3243" s="5" t="s">
        <v>18</v>
      </c>
      <c r="H3243" s="6" t="n">
        <v>1</v>
      </c>
      <c r="I3243" s="7" t="n">
        <v>1.963</v>
      </c>
      <c r="J3243" s="6" t="n">
        <v>26</v>
      </c>
      <c r="K3243" s="7" t="n">
        <v>51.038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16</v>
      </c>
      <c r="E3244" s="4" t="n">
        <v>13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2</v>
      </c>
      <c r="K3244" s="7" t="n">
        <v>3.926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16</v>
      </c>
      <c r="E3245" s="4" t="n">
        <v>14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4</v>
      </c>
      <c r="K3245" s="7" t="n">
        <v>8.456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16</v>
      </c>
      <c r="E3246" s="4" t="n">
        <v>14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16</v>
      </c>
      <c r="E3247" s="4" t="n">
        <v>15</v>
      </c>
      <c r="F3247" s="5" t="s">
        <v>17</v>
      </c>
      <c r="G3247" s="5" t="s">
        <v>18</v>
      </c>
      <c r="H3247" s="6" t="n">
        <v>1</v>
      </c>
      <c r="I3247" s="7" t="n">
        <v>2.265</v>
      </c>
      <c r="J3247" s="6" t="n">
        <v>7</v>
      </c>
      <c r="K3247" s="7" t="n">
        <v>15.855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16</v>
      </c>
      <c r="E3248" s="4" t="n">
        <v>15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3</v>
      </c>
      <c r="K3248" s="7" t="n">
        <v>7.02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16</v>
      </c>
      <c r="E3249" s="4" t="n">
        <v>16</v>
      </c>
      <c r="F3249" s="5" t="s">
        <v>17</v>
      </c>
      <c r="G3249" s="5" t="s">
        <v>18</v>
      </c>
      <c r="H3249" s="6" t="n">
        <v>4</v>
      </c>
      <c r="I3249" s="7" t="n">
        <v>9.664</v>
      </c>
      <c r="J3249" s="6" t="n">
        <v>1</v>
      </c>
      <c r="K3249" s="7" t="n">
        <v>2.41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16</v>
      </c>
      <c r="E3250" s="4" t="n">
        <v>18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</v>
      </c>
      <c r="K3250" s="7" t="n">
        <v>8.15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16</v>
      </c>
      <c r="E3251" s="4" t="n">
        <v>22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45</v>
      </c>
      <c r="K3251" s="7" t="n">
        <v>149.49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4</v>
      </c>
      <c r="E3252" s="4" t="n">
        <v>7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33</v>
      </c>
      <c r="K3252" s="7" t="n">
        <v>34.881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4</v>
      </c>
      <c r="E3253" s="4" t="n">
        <v>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37</v>
      </c>
      <c r="K3253" s="7" t="n">
        <v>44.696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4</v>
      </c>
      <c r="E3254" s="4" t="n">
        <v>8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</v>
      </c>
      <c r="K3254" s="7" t="n">
        <v>2.566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4</v>
      </c>
      <c r="E3255" s="4" t="n">
        <v>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9</v>
      </c>
      <c r="K3255" s="7" t="n">
        <v>53.001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4</v>
      </c>
      <c r="E3256" s="4" t="n">
        <v>9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359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4</v>
      </c>
      <c r="E3257" s="4" t="n">
        <v>10</v>
      </c>
      <c r="F3257" s="5" t="s">
        <v>17</v>
      </c>
      <c r="G3257" s="5" t="s">
        <v>18</v>
      </c>
      <c r="H3257" s="6" t="n">
        <v>3</v>
      </c>
      <c r="I3257" s="7" t="n">
        <v>4.53</v>
      </c>
      <c r="J3257" s="6" t="n">
        <v>61</v>
      </c>
      <c r="K3257" s="7" t="n">
        <v>92.11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4</v>
      </c>
      <c r="E3258" s="4" t="n">
        <v>10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4</v>
      </c>
      <c r="E3259" s="4" t="n">
        <v>11</v>
      </c>
      <c r="F3259" s="5" t="s">
        <v>17</v>
      </c>
      <c r="G3259" s="5" t="s">
        <v>18</v>
      </c>
      <c r="H3259" s="6" t="n">
        <v>32</v>
      </c>
      <c r="I3259" s="7" t="n">
        <v>53.152</v>
      </c>
      <c r="J3259" s="6" t="n">
        <v>15</v>
      </c>
      <c r="K3259" s="7" t="n">
        <v>24.915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5</v>
      </c>
      <c r="D3260" s="3" t="s">
        <v>24</v>
      </c>
      <c r="E3260" s="4" t="n">
        <v>11</v>
      </c>
      <c r="F3260" s="5" t="s">
        <v>17</v>
      </c>
      <c r="G3260" s="5" t="s">
        <v>18</v>
      </c>
      <c r="H3260" s="6" t="n">
        <v>2</v>
      </c>
      <c r="I3260" s="7" t="n">
        <v>3.322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4</v>
      </c>
      <c r="E3261" s="4" t="n">
        <v>12</v>
      </c>
      <c r="F3261" s="5" t="s">
        <v>17</v>
      </c>
      <c r="G3261" s="5" t="s">
        <v>18</v>
      </c>
      <c r="H3261" s="6" t="n">
        <v>1</v>
      </c>
      <c r="I3261" s="7" t="n">
        <v>1.812</v>
      </c>
      <c r="J3261" s="6" t="n">
        <v>6</v>
      </c>
      <c r="K3261" s="7" t="n">
        <v>10.87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5</v>
      </c>
      <c r="D3262" s="3" t="s">
        <v>24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4</v>
      </c>
      <c r="E3263" s="4" t="n">
        <v>14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0</v>
      </c>
      <c r="K3263" s="7" t="n">
        <v>21.14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4</v>
      </c>
      <c r="E3264" s="4" t="n">
        <v>15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4</v>
      </c>
      <c r="E3265" s="4" t="n">
        <v>16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2</v>
      </c>
      <c r="K3265" s="7" t="n">
        <v>53.152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4</v>
      </c>
      <c r="E3266" s="4" t="n">
        <v>18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0</v>
      </c>
      <c r="E3267" s="4" t="n">
        <v>6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0.981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0</v>
      </c>
      <c r="E3268" s="4" t="n">
        <v>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8</v>
      </c>
      <c r="K3268" s="7" t="n">
        <v>8.456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0</v>
      </c>
      <c r="E3269" s="4" t="n">
        <v>7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20</v>
      </c>
      <c r="E3270" s="4" t="n">
        <v>8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2.416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0</v>
      </c>
      <c r="E3271" s="4" t="n">
        <v>8.4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26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0</v>
      </c>
      <c r="E3272" s="4" t="n">
        <v>8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0</v>
      </c>
      <c r="E3273" s="4" t="n">
        <v>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0</v>
      </c>
      <c r="E3274" s="4" t="n">
        <v>9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0</v>
      </c>
      <c r="E3275" s="4" t="n">
        <v>10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20</v>
      </c>
      <c r="E3276" s="4" t="n">
        <v>10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0</v>
      </c>
      <c r="E3277" s="4" t="n">
        <v>10.3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0</v>
      </c>
      <c r="E3278" s="4" t="n">
        <v>10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0</v>
      </c>
      <c r="E3279" s="4" t="n">
        <v>11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661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0</v>
      </c>
      <c r="E3280" s="4" t="n">
        <v>11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20</v>
      </c>
      <c r="E3281" s="4" t="n">
        <v>11.7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5</v>
      </c>
      <c r="D3282" s="3" t="s">
        <v>20</v>
      </c>
      <c r="E3282" s="4" t="n">
        <v>11.7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0</v>
      </c>
      <c r="E3283" s="4" t="n">
        <v>12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5</v>
      </c>
      <c r="D3284" s="3" t="s">
        <v>20</v>
      </c>
      <c r="E3284" s="4" t="n">
        <v>12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0</v>
      </c>
      <c r="E3285" s="4" t="n">
        <v>12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0</v>
      </c>
      <c r="E3286" s="4" t="n">
        <v>13</v>
      </c>
      <c r="F3286" s="5" t="s">
        <v>17</v>
      </c>
      <c r="G3286" s="5" t="s">
        <v>18</v>
      </c>
      <c r="H3286" s="6" t="n">
        <v>4</v>
      </c>
      <c r="I3286" s="7" t="n">
        <v>7.852</v>
      </c>
      <c r="J3286" s="6" t="n">
        <v>3</v>
      </c>
      <c r="K3286" s="7" t="n">
        <v>5.889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5</v>
      </c>
      <c r="D3287" s="3" t="s">
        <v>20</v>
      </c>
      <c r="E3287" s="4" t="n">
        <v>13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</v>
      </c>
      <c r="K3287" s="7" t="n">
        <v>5.889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0</v>
      </c>
      <c r="E3288" s="4" t="n">
        <v>14</v>
      </c>
      <c r="F3288" s="5" t="s">
        <v>17</v>
      </c>
      <c r="G3288" s="5" t="s">
        <v>18</v>
      </c>
      <c r="H3288" s="6" t="n">
        <v>2</v>
      </c>
      <c r="I3288" s="7" t="n">
        <v>4.228</v>
      </c>
      <c r="J3288" s="6" t="n">
        <v>1</v>
      </c>
      <c r="K3288" s="7" t="n">
        <v>2.11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0</v>
      </c>
      <c r="E3289" s="4" t="n">
        <v>14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4</v>
      </c>
      <c r="K3289" s="7" t="n">
        <v>8.75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0</v>
      </c>
      <c r="E3290" s="4" t="n">
        <v>1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8</v>
      </c>
      <c r="K3290" s="7" t="n">
        <v>40.77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20</v>
      </c>
      <c r="E3291" s="4" t="n">
        <v>16</v>
      </c>
      <c r="F3291" s="5" t="s">
        <v>17</v>
      </c>
      <c r="G3291" s="5" t="s">
        <v>18</v>
      </c>
      <c r="H3291" s="6" t="n">
        <v>6</v>
      </c>
      <c r="I3291" s="7" t="n">
        <v>14.496</v>
      </c>
      <c r="J3291" s="6" t="n">
        <v>6</v>
      </c>
      <c r="K3291" s="7" t="n">
        <v>14.49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0</v>
      </c>
      <c r="E3292" s="4" t="n">
        <v>20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22</v>
      </c>
      <c r="E3293" s="4" t="n">
        <v>7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0</v>
      </c>
      <c r="K3293" s="7" t="n">
        <v>10.57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2</v>
      </c>
      <c r="E3294" s="4" t="n">
        <v>8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5</v>
      </c>
      <c r="D3295" s="3" t="s">
        <v>22</v>
      </c>
      <c r="E3295" s="4" t="n">
        <v>8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2</v>
      </c>
      <c r="E3296" s="4" t="n">
        <v>9</v>
      </c>
      <c r="F3296" s="5" t="s">
        <v>17</v>
      </c>
      <c r="G3296" s="5" t="s">
        <v>18</v>
      </c>
      <c r="H3296" s="6" t="n">
        <v>1</v>
      </c>
      <c r="I3296" s="7" t="n">
        <v>1.359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5</v>
      </c>
      <c r="D3297" s="3" t="s">
        <v>22</v>
      </c>
      <c r="E3297" s="4" t="n">
        <v>9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2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90</v>
      </c>
      <c r="K3298" s="7" t="n">
        <v>135.9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5</v>
      </c>
      <c r="D3299" s="3" t="s">
        <v>22</v>
      </c>
      <c r="E3299" s="4" t="n">
        <v>1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51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2</v>
      </c>
      <c r="E3300" s="4" t="n">
        <v>10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2</v>
      </c>
      <c r="E3301" s="4" t="n">
        <v>11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09</v>
      </c>
      <c r="K3301" s="7" t="n">
        <v>181.049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5</v>
      </c>
      <c r="D3302" s="3" t="s">
        <v>22</v>
      </c>
      <c r="E3302" s="4" t="n">
        <v>11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3</v>
      </c>
      <c r="K3302" s="7" t="n">
        <v>4.983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2</v>
      </c>
      <c r="E3303" s="4" t="n">
        <v>11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2</v>
      </c>
      <c r="E3304" s="4" t="n">
        <v>12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2</v>
      </c>
      <c r="E3305" s="4" t="n">
        <v>13</v>
      </c>
      <c r="F3305" s="5" t="s">
        <v>17</v>
      </c>
      <c r="G3305" s="5" t="s">
        <v>18</v>
      </c>
      <c r="H3305" s="6" t="n">
        <v>13</v>
      </c>
      <c r="I3305" s="7" t="n">
        <v>25.519</v>
      </c>
      <c r="J3305" s="6" t="n">
        <v>85</v>
      </c>
      <c r="K3305" s="7" t="n">
        <v>166.855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5</v>
      </c>
      <c r="D3306" s="3" t="s">
        <v>22</v>
      </c>
      <c r="E3306" s="4" t="n">
        <v>13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6</v>
      </c>
      <c r="K3306" s="7" t="n">
        <v>11.77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2</v>
      </c>
      <c r="E3307" s="4" t="n">
        <v>14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2.114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5</v>
      </c>
      <c r="D3308" s="3" t="s">
        <v>22</v>
      </c>
      <c r="E3308" s="4" t="n">
        <v>1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2</v>
      </c>
      <c r="E3309" s="4" t="n">
        <v>15</v>
      </c>
      <c r="F3309" s="5" t="s">
        <v>17</v>
      </c>
      <c r="G3309" s="5" t="s">
        <v>18</v>
      </c>
      <c r="H3309" s="6" t="n">
        <v>8</v>
      </c>
      <c r="I3309" s="7" t="n">
        <v>18.12</v>
      </c>
      <c r="J3309" s="6" t="n">
        <v>18</v>
      </c>
      <c r="K3309" s="7" t="n">
        <v>40.77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2</v>
      </c>
      <c r="E3310" s="4" t="n">
        <v>16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8</v>
      </c>
      <c r="K3310" s="7" t="n">
        <v>19.32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16</v>
      </c>
      <c r="E3311" s="4" t="n">
        <v>6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1.05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16</v>
      </c>
      <c r="E3312" s="4" t="n">
        <v>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16</v>
      </c>
      <c r="E3313" s="4" t="n">
        <v>8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16</v>
      </c>
      <c r="E3314" s="4" t="n">
        <v>9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2</v>
      </c>
      <c r="K3314" s="7" t="n">
        <v>3.15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6</v>
      </c>
      <c r="D3315" s="3" t="s">
        <v>16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4</v>
      </c>
      <c r="K3315" s="7" t="n">
        <v>6.3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16</v>
      </c>
      <c r="E3316" s="4" t="n">
        <v>9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16</v>
      </c>
      <c r="E3317" s="4" t="n">
        <v>10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16</v>
      </c>
      <c r="E3318" s="4" t="n">
        <v>10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16</v>
      </c>
      <c r="E3319" s="4" t="n">
        <v>11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16</v>
      </c>
      <c r="E3320" s="4" t="n">
        <v>13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2.275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16</v>
      </c>
      <c r="E3321" s="4" t="n">
        <v>13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3</v>
      </c>
      <c r="K3321" s="7" t="n">
        <v>6.825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16</v>
      </c>
      <c r="E3322" s="4" t="n">
        <v>13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2.36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16</v>
      </c>
      <c r="E3323" s="4" t="n">
        <v>14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</v>
      </c>
      <c r="K3323" s="7" t="n">
        <v>2.537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4</v>
      </c>
      <c r="E3324" s="4" t="n">
        <v>8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2.97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4</v>
      </c>
      <c r="E3325" s="4" t="n">
        <v>10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0</v>
      </c>
      <c r="E3326" s="4" t="n">
        <v>6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2</v>
      </c>
      <c r="K3326" s="7" t="n">
        <v>2.1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0</v>
      </c>
      <c r="E3327" s="4" t="n">
        <v>6.5</v>
      </c>
      <c r="F3327" s="5" t="s">
        <v>17</v>
      </c>
      <c r="G3327" s="5" t="s">
        <v>18</v>
      </c>
      <c r="H3327" s="6" t="n">
        <v>1</v>
      </c>
      <c r="I3327" s="7" t="n">
        <v>1.137</v>
      </c>
      <c r="J3327" s="6" t="n">
        <v>2</v>
      </c>
      <c r="K3327" s="7" t="n">
        <v>2.274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0</v>
      </c>
      <c r="E3328" s="4" t="n">
        <v>7</v>
      </c>
      <c r="F3328" s="5" t="s">
        <v>17</v>
      </c>
      <c r="G3328" s="5" t="s">
        <v>18</v>
      </c>
      <c r="H3328" s="6" t="n">
        <v>2</v>
      </c>
      <c r="I3328" s="7" t="n">
        <v>2.45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0</v>
      </c>
      <c r="E3329" s="4" t="n">
        <v>8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0</v>
      </c>
      <c r="E3330" s="4" t="n">
        <v>9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0</v>
      </c>
      <c r="E3331" s="4" t="n">
        <v>9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0</v>
      </c>
      <c r="E3332" s="4" t="n">
        <v>9.6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6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0</v>
      </c>
      <c r="E3333" s="4" t="n">
        <v>10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6</v>
      </c>
      <c r="D3334" s="3" t="s">
        <v>20</v>
      </c>
      <c r="E3334" s="4" t="n">
        <v>10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0</v>
      </c>
      <c r="E3335" s="4" t="n">
        <v>10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2</v>
      </c>
      <c r="K3335" s="7" t="n">
        <v>3.67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0</v>
      </c>
      <c r="E3336" s="4" t="n">
        <v>1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6</v>
      </c>
      <c r="K3336" s="7" t="n">
        <v>11.55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0</v>
      </c>
      <c r="E3337" s="4" t="n">
        <v>12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0</v>
      </c>
      <c r="E3338" s="4" t="n">
        <v>12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0</v>
      </c>
      <c r="E3339" s="4" t="n">
        <v>13</v>
      </c>
      <c r="F3339" s="5" t="s">
        <v>17</v>
      </c>
      <c r="G3339" s="5" t="s">
        <v>18</v>
      </c>
      <c r="H3339" s="6" t="n">
        <v>19</v>
      </c>
      <c r="I3339" s="7" t="n">
        <v>43.225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6</v>
      </c>
      <c r="D3340" s="3" t="s">
        <v>20</v>
      </c>
      <c r="E3340" s="4" t="n">
        <v>13</v>
      </c>
      <c r="F3340" s="5" t="s">
        <v>17</v>
      </c>
      <c r="G3340" s="5" t="s">
        <v>18</v>
      </c>
      <c r="H3340" s="6" t="n">
        <v>1</v>
      </c>
      <c r="I3340" s="7" t="n">
        <v>2.275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0</v>
      </c>
      <c r="E3341" s="4" t="n">
        <v>13.5</v>
      </c>
      <c r="F3341" s="5" t="s">
        <v>17</v>
      </c>
      <c r="G3341" s="5" t="s">
        <v>18</v>
      </c>
      <c r="H3341" s="6" t="n">
        <v>7</v>
      </c>
      <c r="I3341" s="7" t="n">
        <v>16.534</v>
      </c>
      <c r="J3341" s="6" t="n">
        <v>10</v>
      </c>
      <c r="K3341" s="7" t="n">
        <v>23.62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20</v>
      </c>
      <c r="E3342" s="4" t="n">
        <v>13.5</v>
      </c>
      <c r="F3342" s="5" t="s">
        <v>17</v>
      </c>
      <c r="G3342" s="5" t="s">
        <v>18</v>
      </c>
      <c r="H3342" s="6" t="n">
        <v>1</v>
      </c>
      <c r="I3342" s="7" t="n">
        <v>2.362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6</v>
      </c>
      <c r="D3343" s="3" t="s">
        <v>20</v>
      </c>
      <c r="E3343" s="4" t="n">
        <v>14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0</v>
      </c>
      <c r="E3344" s="4" t="n">
        <v>14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6</v>
      </c>
      <c r="K3344" s="7" t="n">
        <v>15.222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6</v>
      </c>
      <c r="D3345" s="3" t="s">
        <v>20</v>
      </c>
      <c r="E3345" s="4" t="n">
        <v>1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2</v>
      </c>
      <c r="E3346" s="4" t="n">
        <v>6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0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2</v>
      </c>
      <c r="E3347" s="4" t="n">
        <v>8</v>
      </c>
      <c r="F3347" s="5" t="s">
        <v>17</v>
      </c>
      <c r="G3347" s="5" t="s">
        <v>18</v>
      </c>
      <c r="H3347" s="6" t="n">
        <v>2</v>
      </c>
      <c r="I3347" s="7" t="n">
        <v>2.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22</v>
      </c>
      <c r="E3348" s="4" t="n">
        <v>8</v>
      </c>
      <c r="F3348" s="5" t="s">
        <v>17</v>
      </c>
      <c r="G3348" s="5" t="s">
        <v>18</v>
      </c>
      <c r="H3348" s="6" t="n">
        <v>1</v>
      </c>
      <c r="I3348" s="7" t="n">
        <v>1.4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2</v>
      </c>
      <c r="E3349" s="4" t="n">
        <v>9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2</v>
      </c>
      <c r="E3350" s="4" t="n">
        <v>10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6</v>
      </c>
      <c r="D3351" s="3" t="s">
        <v>22</v>
      </c>
      <c r="E3351" s="4" t="n">
        <v>10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2</v>
      </c>
      <c r="E3352" s="4" t="n">
        <v>1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6</v>
      </c>
      <c r="D3353" s="3" t="s">
        <v>22</v>
      </c>
      <c r="E3353" s="4" t="n">
        <v>11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2</v>
      </c>
      <c r="K3353" s="7" t="n">
        <v>3.85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6</v>
      </c>
      <c r="D3354" s="3" t="s">
        <v>22</v>
      </c>
      <c r="E3354" s="4" t="n">
        <v>12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2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2.275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6</v>
      </c>
      <c r="D3356" s="3" t="s">
        <v>22</v>
      </c>
      <c r="E3356" s="4" t="n">
        <v>13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2.36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2</v>
      </c>
      <c r="E3357" s="4" t="n">
        <v>1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6</v>
      </c>
      <c r="D3358" s="3" t="s">
        <v>22</v>
      </c>
      <c r="E3358" s="4" t="n">
        <v>14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3</v>
      </c>
      <c r="K3358" s="7" t="n">
        <v>7.611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2</v>
      </c>
      <c r="E3359" s="4" t="n">
        <v>1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16</v>
      </c>
      <c r="E3360" s="4" t="n">
        <v>6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5</v>
      </c>
      <c r="K3360" s="7" t="n">
        <v>4.9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16</v>
      </c>
      <c r="E3361" s="4" t="n">
        <v>6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2.15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16</v>
      </c>
      <c r="E3362" s="4" t="n">
        <v>7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0</v>
      </c>
      <c r="K3362" s="7" t="n">
        <v>11.6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16</v>
      </c>
      <c r="E3363" s="4" t="n">
        <v>8</v>
      </c>
      <c r="F3363" s="5" t="s">
        <v>17</v>
      </c>
      <c r="G3363" s="5" t="s">
        <v>18</v>
      </c>
      <c r="H3363" s="6" t="n">
        <v>2</v>
      </c>
      <c r="I3363" s="7" t="n">
        <v>2.656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16</v>
      </c>
      <c r="E3364" s="4" t="n">
        <v>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32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16</v>
      </c>
      <c r="E3365" s="4" t="n">
        <v>8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7</v>
      </c>
      <c r="K3365" s="7" t="n">
        <v>9.87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16</v>
      </c>
      <c r="E3366" s="4" t="n">
        <v>9</v>
      </c>
      <c r="F3366" s="5" t="s">
        <v>17</v>
      </c>
      <c r="G3366" s="5" t="s">
        <v>18</v>
      </c>
      <c r="H3366" s="6" t="n">
        <v>7</v>
      </c>
      <c r="I3366" s="7" t="n">
        <v>10.458</v>
      </c>
      <c r="J3366" s="6" t="n">
        <v>3</v>
      </c>
      <c r="K3366" s="7" t="n">
        <v>4.482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16</v>
      </c>
      <c r="E3367" s="4" t="n">
        <v>9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494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16</v>
      </c>
      <c r="E3368" s="4" t="n">
        <v>9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3.154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16</v>
      </c>
      <c r="E3369" s="4" t="n">
        <v>9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1.577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16</v>
      </c>
      <c r="E3370" s="4" t="n">
        <v>10</v>
      </c>
      <c r="F3370" s="5" t="s">
        <v>17</v>
      </c>
      <c r="G3370" s="5" t="s">
        <v>18</v>
      </c>
      <c r="H3370" s="6" t="n">
        <v>4</v>
      </c>
      <c r="I3370" s="7" t="n">
        <v>6.64</v>
      </c>
      <c r="J3370" s="6" t="n">
        <v>4</v>
      </c>
      <c r="K3370" s="7" t="n">
        <v>6.64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16</v>
      </c>
      <c r="E3371" s="4" t="n">
        <v>10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1.743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16</v>
      </c>
      <c r="E3372" s="4" t="n">
        <v>10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743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16</v>
      </c>
      <c r="E3373" s="4" t="n">
        <v>11</v>
      </c>
      <c r="F3373" s="5" t="s">
        <v>17</v>
      </c>
      <c r="G3373" s="5" t="s">
        <v>18</v>
      </c>
      <c r="H3373" s="6" t="n">
        <v>9</v>
      </c>
      <c r="I3373" s="7" t="n">
        <v>16.434</v>
      </c>
      <c r="J3373" s="6" t="n">
        <v>1</v>
      </c>
      <c r="K3373" s="7" t="n">
        <v>1.826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7</v>
      </c>
      <c r="D3374" s="3" t="s">
        <v>16</v>
      </c>
      <c r="E3374" s="4" t="n">
        <v>11</v>
      </c>
      <c r="F3374" s="5" t="s">
        <v>17</v>
      </c>
      <c r="G3374" s="5" t="s">
        <v>18</v>
      </c>
      <c r="H3374" s="6" t="n">
        <v>1</v>
      </c>
      <c r="I3374" s="7" t="n">
        <v>1.826</v>
      </c>
      <c r="J3374" s="6" t="n">
        <v>1</v>
      </c>
      <c r="K3374" s="7" t="n">
        <v>1.82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16</v>
      </c>
      <c r="E3375" s="4" t="n">
        <v>11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3.818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16</v>
      </c>
      <c r="E3376" s="4" t="n">
        <v>11.8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1.959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16</v>
      </c>
      <c r="E3377" s="4" t="n">
        <v>12</v>
      </c>
      <c r="F3377" s="5" t="s">
        <v>17</v>
      </c>
      <c r="G3377" s="5" t="s">
        <v>18</v>
      </c>
      <c r="H3377" s="6" t="n">
        <v>12</v>
      </c>
      <c r="I3377" s="7" t="n">
        <v>23.904</v>
      </c>
      <c r="J3377" s="6" t="n">
        <v>15</v>
      </c>
      <c r="K3377" s="7" t="n">
        <v>29.88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7</v>
      </c>
      <c r="D3378" s="3" t="s">
        <v>16</v>
      </c>
      <c r="E3378" s="4" t="n">
        <v>12</v>
      </c>
      <c r="F3378" s="5" t="s">
        <v>17</v>
      </c>
      <c r="G3378" s="5" t="s">
        <v>18</v>
      </c>
      <c r="H3378" s="6" t="n">
        <v>1</v>
      </c>
      <c r="I3378" s="7" t="n">
        <v>1.992</v>
      </c>
      <c r="J3378" s="6" t="n">
        <v>1</v>
      </c>
      <c r="K3378" s="7" t="n">
        <v>1.992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16</v>
      </c>
      <c r="E3379" s="4" t="n">
        <v>13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2.158</v>
      </c>
    </row>
    <row r="3380" customFormat="false" ht="16.5" hidden="false" customHeight="false" outlineLevel="0" collapsed="false">
      <c r="A3380" s="3" t="s">
        <v>21</v>
      </c>
      <c r="B3380" s="3" t="s">
        <v>14</v>
      </c>
      <c r="C3380" s="3" t="s">
        <v>107</v>
      </c>
      <c r="D3380" s="3" t="s">
        <v>16</v>
      </c>
      <c r="E3380" s="4" t="n">
        <v>13.5</v>
      </c>
      <c r="F3380" s="5" t="s">
        <v>17</v>
      </c>
      <c r="G3380" s="5" t="s">
        <v>18</v>
      </c>
      <c r="H3380" s="6" t="n">
        <v>1</v>
      </c>
      <c r="I3380" s="7" t="n">
        <v>2.241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16</v>
      </c>
      <c r="E3381" s="4" t="n">
        <v>14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16</v>
      </c>
      <c r="E3382" s="4" t="n">
        <v>14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2.324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16</v>
      </c>
      <c r="E3383" s="4" t="n">
        <v>14.6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6</v>
      </c>
      <c r="K3383" s="7" t="n">
        <v>14.544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16</v>
      </c>
      <c r="E3384" s="4" t="n">
        <v>1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7</v>
      </c>
      <c r="K3384" s="7" t="n">
        <v>17.43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16</v>
      </c>
      <c r="E3385" s="4" t="n">
        <v>16</v>
      </c>
      <c r="F3385" s="5" t="s">
        <v>17</v>
      </c>
      <c r="G3385" s="5" t="s">
        <v>18</v>
      </c>
      <c r="H3385" s="6" t="n">
        <v>3</v>
      </c>
      <c r="I3385" s="7" t="n">
        <v>7.968</v>
      </c>
      <c r="J3385" s="6" t="n">
        <v>5</v>
      </c>
      <c r="K3385" s="7" t="n">
        <v>13.28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4</v>
      </c>
      <c r="E3386" s="4" t="n">
        <v>8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2.656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4</v>
      </c>
      <c r="E3387" s="4" t="n">
        <v>9</v>
      </c>
      <c r="F3387" s="5" t="s">
        <v>17</v>
      </c>
      <c r="G3387" s="5" t="s">
        <v>18</v>
      </c>
      <c r="H3387" s="6" t="n">
        <v>5</v>
      </c>
      <c r="I3387" s="7" t="n">
        <v>7.47</v>
      </c>
      <c r="J3387" s="6" t="n">
        <v>10</v>
      </c>
      <c r="K3387" s="7" t="n">
        <v>14.94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4</v>
      </c>
      <c r="E3388" s="4" t="n">
        <v>9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1.494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4</v>
      </c>
      <c r="E3389" s="4" t="n">
        <v>10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4</v>
      </c>
      <c r="E3390" s="4" t="n">
        <v>11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3.818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4</v>
      </c>
      <c r="E3391" s="4" t="n">
        <v>12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4</v>
      </c>
      <c r="E3392" s="4" t="n">
        <v>12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4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4</v>
      </c>
      <c r="E3394" s="4" t="n">
        <v>15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2.573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4</v>
      </c>
      <c r="E3395" s="4" t="n">
        <v>1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0</v>
      </c>
      <c r="E3396" s="4" t="n">
        <v>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0</v>
      </c>
      <c r="E3397" s="4" t="n">
        <v>6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1</v>
      </c>
      <c r="K3397" s="7" t="n">
        <v>11.869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0</v>
      </c>
      <c r="E3398" s="4" t="n">
        <v>7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0</v>
      </c>
      <c r="E3399" s="4" t="n">
        <v>8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0</v>
      </c>
      <c r="E3400" s="4" t="n">
        <v>8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0</v>
      </c>
      <c r="E3401" s="4" t="n">
        <v>9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0</v>
      </c>
      <c r="E3402" s="4" t="n">
        <v>11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2</v>
      </c>
      <c r="K3402" s="7" t="n">
        <v>21.912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0</v>
      </c>
      <c r="E3403" s="4" t="n">
        <v>12.6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7</v>
      </c>
      <c r="D3404" s="3" t="s">
        <v>20</v>
      </c>
      <c r="E3404" s="4" t="n">
        <v>13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0</v>
      </c>
      <c r="E3405" s="4" t="n">
        <v>13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0</v>
      </c>
      <c r="E3406" s="4" t="n">
        <v>14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0</v>
      </c>
      <c r="E3407" s="4" t="n">
        <v>18.4</v>
      </c>
      <c r="F3407" s="5" t="s">
        <v>17</v>
      </c>
      <c r="G3407" s="5" t="s">
        <v>18</v>
      </c>
      <c r="H3407" s="6" t="n">
        <v>1</v>
      </c>
      <c r="I3407" s="7" t="n">
        <v>3.054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20</v>
      </c>
      <c r="E3408" s="4" t="n">
        <v>18.6</v>
      </c>
      <c r="F3408" s="5" t="s">
        <v>17</v>
      </c>
      <c r="G3408" s="5" t="s">
        <v>18</v>
      </c>
      <c r="H3408" s="6" t="n">
        <v>3</v>
      </c>
      <c r="I3408" s="7" t="n">
        <v>9.264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7</v>
      </c>
      <c r="D3409" s="3" t="s">
        <v>20</v>
      </c>
      <c r="E3409" s="4" t="n">
        <v>18.8</v>
      </c>
      <c r="F3409" s="5" t="s">
        <v>17</v>
      </c>
      <c r="G3409" s="5" t="s">
        <v>18</v>
      </c>
      <c r="H3409" s="6" t="n">
        <v>3</v>
      </c>
      <c r="I3409" s="7" t="n">
        <v>9.363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7</v>
      </c>
      <c r="D3410" s="3" t="s">
        <v>20</v>
      </c>
      <c r="E3410" s="4" t="n">
        <v>19</v>
      </c>
      <c r="F3410" s="5" t="s">
        <v>17</v>
      </c>
      <c r="G3410" s="5" t="s">
        <v>18</v>
      </c>
      <c r="H3410" s="6" t="n">
        <v>2</v>
      </c>
      <c r="I3410" s="7" t="n">
        <v>6.308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7</v>
      </c>
      <c r="D3411" s="3" t="s">
        <v>20</v>
      </c>
      <c r="E3411" s="4" t="n">
        <v>19.1</v>
      </c>
      <c r="F3411" s="5" t="s">
        <v>17</v>
      </c>
      <c r="G3411" s="5" t="s">
        <v>18</v>
      </c>
      <c r="H3411" s="6" t="n">
        <v>4</v>
      </c>
      <c r="I3411" s="7" t="n">
        <v>12.684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22</v>
      </c>
      <c r="E3412" s="4" t="n">
        <v>7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3</v>
      </c>
      <c r="K3412" s="7" t="n">
        <v>3.486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22</v>
      </c>
      <c r="E3413" s="4" t="n">
        <v>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16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2</v>
      </c>
      <c r="E3414" s="4" t="n">
        <v>8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1</v>
      </c>
      <c r="K3414" s="7" t="n">
        <v>27.888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7</v>
      </c>
      <c r="D3415" s="3" t="s">
        <v>22</v>
      </c>
      <c r="E3415" s="4" t="n">
        <v>8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7</v>
      </c>
      <c r="K3415" s="7" t="n">
        <v>9.296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22</v>
      </c>
      <c r="E3416" s="4" t="n">
        <v>9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5</v>
      </c>
      <c r="K3416" s="7" t="n">
        <v>22.41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7</v>
      </c>
      <c r="D3417" s="3" t="s">
        <v>22</v>
      </c>
      <c r="E3417" s="4" t="n">
        <v>9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494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7</v>
      </c>
      <c r="D3418" s="3" t="s">
        <v>22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66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7</v>
      </c>
      <c r="D3419" s="3" t="s">
        <v>22</v>
      </c>
      <c r="E3419" s="4" t="n">
        <v>10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66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7</v>
      </c>
      <c r="D3420" s="3" t="s">
        <v>22</v>
      </c>
      <c r="E3420" s="4" t="n">
        <v>11</v>
      </c>
      <c r="F3420" s="5" t="s">
        <v>17</v>
      </c>
      <c r="G3420" s="5" t="s">
        <v>18</v>
      </c>
      <c r="H3420" s="6" t="n">
        <v>1</v>
      </c>
      <c r="I3420" s="7" t="n">
        <v>1.826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22</v>
      </c>
      <c r="E3421" s="4" t="n">
        <v>11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9</v>
      </c>
      <c r="K3421" s="7" t="n">
        <v>17.181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7</v>
      </c>
      <c r="D3422" s="3" t="s">
        <v>22</v>
      </c>
      <c r="E3422" s="4" t="n">
        <v>11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</v>
      </c>
      <c r="K3422" s="7" t="n">
        <v>5.727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22</v>
      </c>
      <c r="E3423" s="4" t="n">
        <v>12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7</v>
      </c>
      <c r="D3424" s="3" t="s">
        <v>22</v>
      </c>
      <c r="E3424" s="4" t="n">
        <v>12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2</v>
      </c>
      <c r="E3425" s="4" t="n">
        <v>13</v>
      </c>
      <c r="F3425" s="5" t="s">
        <v>17</v>
      </c>
      <c r="G3425" s="5" t="s">
        <v>18</v>
      </c>
      <c r="H3425" s="6" t="n">
        <v>2</v>
      </c>
      <c r="I3425" s="7" t="n">
        <v>4.316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2</v>
      </c>
      <c r="E3426" s="4" t="n">
        <v>1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7.47</v>
      </c>
    </row>
    <row r="3427" customFormat="false" ht="16.5" hidden="false" customHeight="false" outlineLevel="0" collapsed="false">
      <c r="A3427" s="3" t="s">
        <v>21</v>
      </c>
      <c r="B3427" s="3" t="s">
        <v>14</v>
      </c>
      <c r="C3427" s="3" t="s">
        <v>107</v>
      </c>
      <c r="D3427" s="3" t="s">
        <v>22</v>
      </c>
      <c r="E3427" s="4" t="n">
        <v>15.5</v>
      </c>
      <c r="F3427" s="5" t="s">
        <v>17</v>
      </c>
      <c r="G3427" s="5" t="s">
        <v>18</v>
      </c>
      <c r="H3427" s="6" t="n">
        <v>2</v>
      </c>
      <c r="I3427" s="7" t="n">
        <v>5.146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21</v>
      </c>
      <c r="B3428" s="3" t="s">
        <v>14</v>
      </c>
      <c r="C3428" s="3" t="s">
        <v>107</v>
      </c>
      <c r="D3428" s="3" t="s">
        <v>22</v>
      </c>
      <c r="E3428" s="4" t="n">
        <v>16</v>
      </c>
      <c r="F3428" s="5" t="s">
        <v>17</v>
      </c>
      <c r="G3428" s="5" t="s">
        <v>18</v>
      </c>
      <c r="H3428" s="6" t="n">
        <v>1</v>
      </c>
      <c r="I3428" s="7" t="n">
        <v>2.656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21</v>
      </c>
      <c r="B3429" s="3" t="s">
        <v>14</v>
      </c>
      <c r="C3429" s="3" t="s">
        <v>107</v>
      </c>
      <c r="D3429" s="3" t="s">
        <v>22</v>
      </c>
      <c r="E3429" s="4" t="n">
        <v>16.5</v>
      </c>
      <c r="F3429" s="5" t="s">
        <v>17</v>
      </c>
      <c r="G3429" s="5" t="s">
        <v>18</v>
      </c>
      <c r="H3429" s="6" t="n">
        <v>3</v>
      </c>
      <c r="I3429" s="7" t="n">
        <v>8.217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61</v>
      </c>
      <c r="E3430" s="4" t="n">
        <v>12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</v>
      </c>
      <c r="K3430" s="7" t="n">
        <v>2.22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16</v>
      </c>
      <c r="E3431" s="4" t="n">
        <v>6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16</v>
      </c>
      <c r="E3432" s="4" t="n">
        <v>7</v>
      </c>
      <c r="F3432" s="5" t="s">
        <v>17</v>
      </c>
      <c r="G3432" s="5" t="s">
        <v>18</v>
      </c>
      <c r="H3432" s="6" t="n">
        <v>2</v>
      </c>
      <c r="I3432" s="7" t="n">
        <v>2.59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8</v>
      </c>
      <c r="D3433" s="3" t="s">
        <v>16</v>
      </c>
      <c r="E3433" s="4" t="n">
        <v>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295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16</v>
      </c>
      <c r="E3434" s="4" t="n">
        <v>8</v>
      </c>
      <c r="F3434" s="5" t="s">
        <v>17</v>
      </c>
      <c r="G3434" s="5" t="s">
        <v>18</v>
      </c>
      <c r="H3434" s="6" t="n">
        <v>43</v>
      </c>
      <c r="I3434" s="7" t="n">
        <v>63.64</v>
      </c>
      <c r="J3434" s="6" t="n">
        <v>32</v>
      </c>
      <c r="K3434" s="7" t="n">
        <v>47.36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16</v>
      </c>
      <c r="E3435" s="4" t="n">
        <v>8</v>
      </c>
      <c r="F3435" s="5" t="s">
        <v>17</v>
      </c>
      <c r="G3435" s="5" t="s">
        <v>18</v>
      </c>
      <c r="H3435" s="6" t="n">
        <v>15</v>
      </c>
      <c r="I3435" s="7" t="n">
        <v>22.2</v>
      </c>
      <c r="J3435" s="6" t="n">
        <v>9</v>
      </c>
      <c r="K3435" s="7" t="n">
        <v>13.3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16</v>
      </c>
      <c r="E3436" s="4" t="n">
        <v>8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5</v>
      </c>
      <c r="K3436" s="7" t="n">
        <v>7.86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16</v>
      </c>
      <c r="E3437" s="4" t="n">
        <v>8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572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16</v>
      </c>
      <c r="E3438" s="4" t="n">
        <v>9</v>
      </c>
      <c r="F3438" s="5" t="s">
        <v>17</v>
      </c>
      <c r="G3438" s="5" t="s">
        <v>18</v>
      </c>
      <c r="H3438" s="6" t="n">
        <v>16</v>
      </c>
      <c r="I3438" s="7" t="n">
        <v>26.64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9</v>
      </c>
      <c r="F3439" s="5" t="s">
        <v>17</v>
      </c>
      <c r="G3439" s="5" t="s">
        <v>18</v>
      </c>
      <c r="H3439" s="6" t="n">
        <v>1</v>
      </c>
      <c r="I3439" s="7" t="n">
        <v>1.665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16</v>
      </c>
      <c r="E3440" s="4" t="n">
        <v>9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21</v>
      </c>
      <c r="B3441" s="3" t="s">
        <v>14</v>
      </c>
      <c r="C3441" s="3" t="s">
        <v>108</v>
      </c>
      <c r="D3441" s="3" t="s">
        <v>16</v>
      </c>
      <c r="E3441" s="4" t="n">
        <v>9.5</v>
      </c>
      <c r="F3441" s="5" t="s">
        <v>17</v>
      </c>
      <c r="G3441" s="5" t="s">
        <v>18</v>
      </c>
      <c r="H3441" s="6" t="n">
        <v>12</v>
      </c>
      <c r="I3441" s="7" t="n">
        <v>21.084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8</v>
      </c>
      <c r="D3442" s="3" t="s">
        <v>16</v>
      </c>
      <c r="E3442" s="4" t="n">
        <v>9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</v>
      </c>
      <c r="K3442" s="7" t="n">
        <v>3.514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9.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16</v>
      </c>
      <c r="E3444" s="4" t="n">
        <v>10</v>
      </c>
      <c r="F3444" s="5" t="s">
        <v>17</v>
      </c>
      <c r="G3444" s="5" t="s">
        <v>18</v>
      </c>
      <c r="H3444" s="6" t="n">
        <v>18</v>
      </c>
      <c r="I3444" s="7" t="n">
        <v>33.3</v>
      </c>
      <c r="J3444" s="6" t="n">
        <v>89</v>
      </c>
      <c r="K3444" s="7" t="n">
        <v>164.65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16</v>
      </c>
      <c r="E3445" s="4" t="n">
        <v>10</v>
      </c>
      <c r="F3445" s="5" t="s">
        <v>17</v>
      </c>
      <c r="G3445" s="5" t="s">
        <v>18</v>
      </c>
      <c r="H3445" s="6" t="n">
        <v>118</v>
      </c>
      <c r="I3445" s="7" t="n">
        <v>218.3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21</v>
      </c>
      <c r="B3446" s="3" t="s">
        <v>14</v>
      </c>
      <c r="C3446" s="3" t="s">
        <v>108</v>
      </c>
      <c r="D3446" s="3" t="s">
        <v>16</v>
      </c>
      <c r="E3446" s="4" t="n">
        <v>10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16</v>
      </c>
      <c r="E3447" s="4" t="n">
        <v>11</v>
      </c>
      <c r="F3447" s="5" t="s">
        <v>17</v>
      </c>
      <c r="G3447" s="5" t="s">
        <v>18</v>
      </c>
      <c r="H3447" s="6" t="n">
        <v>38</v>
      </c>
      <c r="I3447" s="7" t="n">
        <v>77.33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8</v>
      </c>
      <c r="D3448" s="3" t="s">
        <v>16</v>
      </c>
      <c r="E3448" s="4" t="n">
        <v>11</v>
      </c>
      <c r="F3448" s="5" t="s">
        <v>17</v>
      </c>
      <c r="G3448" s="5" t="s">
        <v>18</v>
      </c>
      <c r="H3448" s="6" t="n">
        <v>124</v>
      </c>
      <c r="I3448" s="7" t="n">
        <v>252.34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16</v>
      </c>
      <c r="E3449" s="4" t="n">
        <v>11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16</v>
      </c>
      <c r="E3450" s="4" t="n">
        <v>12</v>
      </c>
      <c r="F3450" s="5" t="s">
        <v>17</v>
      </c>
      <c r="G3450" s="5" t="s">
        <v>18</v>
      </c>
      <c r="H3450" s="6" t="n">
        <v>26</v>
      </c>
      <c r="I3450" s="7" t="n">
        <v>57.72</v>
      </c>
      <c r="J3450" s="6" t="n">
        <v>36</v>
      </c>
      <c r="K3450" s="7" t="n">
        <v>79.92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8</v>
      </c>
      <c r="D3451" s="3" t="s">
        <v>16</v>
      </c>
      <c r="E3451" s="4" t="n">
        <v>12</v>
      </c>
      <c r="F3451" s="5" t="s">
        <v>17</v>
      </c>
      <c r="G3451" s="5" t="s">
        <v>18</v>
      </c>
      <c r="H3451" s="6" t="n">
        <v>16</v>
      </c>
      <c r="I3451" s="7" t="n">
        <v>35.52</v>
      </c>
      <c r="J3451" s="6" t="n">
        <v>9</v>
      </c>
      <c r="K3451" s="7" t="n">
        <v>19.98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16</v>
      </c>
      <c r="E3452" s="4" t="n">
        <v>12.1</v>
      </c>
      <c r="F3452" s="5" t="s">
        <v>17</v>
      </c>
      <c r="G3452" s="5" t="s">
        <v>18</v>
      </c>
      <c r="H3452" s="6" t="n">
        <v>3</v>
      </c>
      <c r="I3452" s="7" t="n">
        <v>6.714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16</v>
      </c>
      <c r="E3453" s="4" t="n">
        <v>12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16</v>
      </c>
      <c r="E3454" s="4" t="n">
        <v>13</v>
      </c>
      <c r="F3454" s="5" t="s">
        <v>17</v>
      </c>
      <c r="G3454" s="5" t="s">
        <v>18</v>
      </c>
      <c r="H3454" s="6" t="n">
        <v>26</v>
      </c>
      <c r="I3454" s="7" t="n">
        <v>62.53</v>
      </c>
      <c r="J3454" s="6" t="n">
        <v>20</v>
      </c>
      <c r="K3454" s="7" t="n">
        <v>48.1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16</v>
      </c>
      <c r="E3455" s="4" t="n">
        <v>14</v>
      </c>
      <c r="F3455" s="5" t="s">
        <v>17</v>
      </c>
      <c r="G3455" s="5" t="s">
        <v>18</v>
      </c>
      <c r="H3455" s="6" t="n">
        <v>25</v>
      </c>
      <c r="I3455" s="7" t="n">
        <v>64.75</v>
      </c>
      <c r="J3455" s="6" t="n">
        <v>35</v>
      </c>
      <c r="K3455" s="7" t="n">
        <v>90.65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16</v>
      </c>
      <c r="E3456" s="4" t="n">
        <v>14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7.77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16</v>
      </c>
      <c r="E3457" s="4" t="n">
        <v>14.1</v>
      </c>
      <c r="F3457" s="5" t="s">
        <v>17</v>
      </c>
      <c r="G3457" s="5" t="s">
        <v>45</v>
      </c>
      <c r="H3457" s="6" t="n">
        <v>1</v>
      </c>
      <c r="I3457" s="7" t="n">
        <v>2.608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16</v>
      </c>
      <c r="E3458" s="4" t="n">
        <v>14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6</v>
      </c>
      <c r="K3458" s="7" t="n">
        <v>16.092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16</v>
      </c>
      <c r="E3459" s="4" t="n">
        <v>15</v>
      </c>
      <c r="F3459" s="5" t="s">
        <v>17</v>
      </c>
      <c r="G3459" s="5" t="s">
        <v>18</v>
      </c>
      <c r="H3459" s="6" t="n">
        <v>15</v>
      </c>
      <c r="I3459" s="7" t="n">
        <v>41.625</v>
      </c>
      <c r="J3459" s="6" t="n">
        <v>1</v>
      </c>
      <c r="K3459" s="7" t="n">
        <v>2.775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16</v>
      </c>
      <c r="E3460" s="4" t="n">
        <v>1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775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16</v>
      </c>
      <c r="E3461" s="4" t="n">
        <v>16</v>
      </c>
      <c r="F3461" s="5" t="s">
        <v>17</v>
      </c>
      <c r="G3461" s="5" t="s">
        <v>18</v>
      </c>
      <c r="H3461" s="6" t="n">
        <v>7</v>
      </c>
      <c r="I3461" s="7" t="n">
        <v>20.72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16</v>
      </c>
      <c r="E3462" s="4" t="n">
        <v>19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37</v>
      </c>
      <c r="E3463" s="4" t="n">
        <v>8</v>
      </c>
      <c r="F3463" s="5" t="s">
        <v>17</v>
      </c>
      <c r="G3463" s="5" t="s">
        <v>18</v>
      </c>
      <c r="H3463" s="6" t="n">
        <v>11</v>
      </c>
      <c r="I3463" s="7" t="n">
        <v>16.28</v>
      </c>
      <c r="J3463" s="6" t="n">
        <v>2</v>
      </c>
      <c r="K3463" s="7" t="n">
        <v>2.9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37</v>
      </c>
      <c r="E3464" s="4" t="n">
        <v>9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3</v>
      </c>
      <c r="K3464" s="7" t="n">
        <v>4.995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37</v>
      </c>
      <c r="E3465" s="4" t="n">
        <v>12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</v>
      </c>
      <c r="K3465" s="7" t="n">
        <v>6.6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4</v>
      </c>
      <c r="E3466" s="4" t="n">
        <v>7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4</v>
      </c>
      <c r="E3467" s="4" t="n">
        <v>8</v>
      </c>
      <c r="F3467" s="5" t="s">
        <v>17</v>
      </c>
      <c r="G3467" s="5" t="s">
        <v>18</v>
      </c>
      <c r="H3467" s="6" t="n">
        <v>23</v>
      </c>
      <c r="I3467" s="7" t="n">
        <v>34.04</v>
      </c>
      <c r="J3467" s="6" t="n">
        <v>39</v>
      </c>
      <c r="K3467" s="7" t="n">
        <v>57.72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24</v>
      </c>
      <c r="E3468" s="4" t="n">
        <v>8</v>
      </c>
      <c r="F3468" s="5" t="s">
        <v>17</v>
      </c>
      <c r="G3468" s="5" t="s">
        <v>18</v>
      </c>
      <c r="H3468" s="6" t="n">
        <v>1</v>
      </c>
      <c r="I3468" s="7" t="n">
        <v>1.48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4</v>
      </c>
      <c r="E3469" s="4" t="n">
        <v>8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4</v>
      </c>
      <c r="E3470" s="4" t="n">
        <v>9</v>
      </c>
      <c r="F3470" s="5" t="s">
        <v>17</v>
      </c>
      <c r="G3470" s="5" t="s">
        <v>18</v>
      </c>
      <c r="H3470" s="6" t="n">
        <v>30</v>
      </c>
      <c r="I3470" s="7" t="n">
        <v>49.95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4</v>
      </c>
      <c r="E3471" s="4" t="n">
        <v>10</v>
      </c>
      <c r="F3471" s="5" t="s">
        <v>17</v>
      </c>
      <c r="G3471" s="5" t="s">
        <v>18</v>
      </c>
      <c r="H3471" s="6" t="n">
        <v>47</v>
      </c>
      <c r="I3471" s="7" t="n">
        <v>86.95</v>
      </c>
      <c r="J3471" s="6" t="n">
        <v>60</v>
      </c>
      <c r="K3471" s="7" t="n">
        <v>111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24</v>
      </c>
      <c r="E3472" s="4" t="n">
        <v>10</v>
      </c>
      <c r="F3472" s="5" t="s">
        <v>17</v>
      </c>
      <c r="G3472" s="5" t="s">
        <v>18</v>
      </c>
      <c r="H3472" s="6" t="n">
        <v>2</v>
      </c>
      <c r="I3472" s="7" t="n">
        <v>3.7</v>
      </c>
      <c r="J3472" s="6" t="n">
        <v>13</v>
      </c>
      <c r="K3472" s="7" t="n">
        <v>24.05</v>
      </c>
    </row>
    <row r="3473" customFormat="false" ht="16.5" hidden="false" customHeight="false" outlineLevel="0" collapsed="false">
      <c r="A3473" s="3" t="s">
        <v>21</v>
      </c>
      <c r="B3473" s="3" t="s">
        <v>14</v>
      </c>
      <c r="C3473" s="3" t="s">
        <v>108</v>
      </c>
      <c r="D3473" s="3" t="s">
        <v>24</v>
      </c>
      <c r="E3473" s="4" t="n">
        <v>10.5</v>
      </c>
      <c r="F3473" s="5" t="s">
        <v>17</v>
      </c>
      <c r="G3473" s="5" t="s">
        <v>18</v>
      </c>
      <c r="H3473" s="6" t="n">
        <v>2</v>
      </c>
      <c r="I3473" s="7" t="n">
        <v>3.884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4</v>
      </c>
      <c r="E3474" s="4" t="n">
        <v>11</v>
      </c>
      <c r="F3474" s="5" t="s">
        <v>17</v>
      </c>
      <c r="G3474" s="5" t="s">
        <v>18</v>
      </c>
      <c r="H3474" s="6" t="n">
        <v>24</v>
      </c>
      <c r="I3474" s="7" t="n">
        <v>48.84</v>
      </c>
      <c r="J3474" s="6" t="n">
        <v>11</v>
      </c>
      <c r="K3474" s="7" t="n">
        <v>22.38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8</v>
      </c>
      <c r="D3475" s="3" t="s">
        <v>24</v>
      </c>
      <c r="E3475" s="4" t="n">
        <v>1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8</v>
      </c>
      <c r="K3475" s="7" t="n">
        <v>16.28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4</v>
      </c>
      <c r="E3476" s="4" t="n">
        <v>12</v>
      </c>
      <c r="F3476" s="5" t="s">
        <v>17</v>
      </c>
      <c r="G3476" s="5" t="s">
        <v>18</v>
      </c>
      <c r="H3476" s="6" t="n">
        <v>32</v>
      </c>
      <c r="I3476" s="7" t="n">
        <v>71.04</v>
      </c>
      <c r="J3476" s="6" t="n">
        <v>1</v>
      </c>
      <c r="K3476" s="7" t="n">
        <v>2.22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4</v>
      </c>
      <c r="E3477" s="4" t="n">
        <v>13</v>
      </c>
      <c r="F3477" s="5" t="s">
        <v>17</v>
      </c>
      <c r="G3477" s="5" t="s">
        <v>18</v>
      </c>
      <c r="H3477" s="6" t="n">
        <v>29</v>
      </c>
      <c r="I3477" s="7" t="n">
        <v>69.745</v>
      </c>
      <c r="J3477" s="6" t="n">
        <v>19</v>
      </c>
      <c r="K3477" s="7" t="n">
        <v>45.695</v>
      </c>
    </row>
    <row r="3478" customFormat="false" ht="16.5" hidden="false" customHeight="false" outlineLevel="0" collapsed="false">
      <c r="A3478" s="3" t="s">
        <v>21</v>
      </c>
      <c r="B3478" s="3" t="s">
        <v>14</v>
      </c>
      <c r="C3478" s="3" t="s">
        <v>108</v>
      </c>
      <c r="D3478" s="3" t="s">
        <v>24</v>
      </c>
      <c r="E3478" s="4" t="n">
        <v>13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4</v>
      </c>
      <c r="E3479" s="4" t="n">
        <v>14</v>
      </c>
      <c r="F3479" s="5" t="s">
        <v>17</v>
      </c>
      <c r="G3479" s="5" t="s">
        <v>18</v>
      </c>
      <c r="H3479" s="6" t="n">
        <v>15</v>
      </c>
      <c r="I3479" s="7" t="n">
        <v>38.85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21</v>
      </c>
      <c r="B3480" s="3" t="s">
        <v>14</v>
      </c>
      <c r="C3480" s="3" t="s">
        <v>108</v>
      </c>
      <c r="D3480" s="3" t="s">
        <v>24</v>
      </c>
      <c r="E3480" s="4" t="n">
        <v>14</v>
      </c>
      <c r="F3480" s="5" t="s">
        <v>17</v>
      </c>
      <c r="G3480" s="5" t="s">
        <v>18</v>
      </c>
      <c r="H3480" s="6" t="n">
        <v>3</v>
      </c>
      <c r="I3480" s="7" t="n">
        <v>7.77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21</v>
      </c>
      <c r="B3481" s="3" t="s">
        <v>14</v>
      </c>
      <c r="C3481" s="3" t="s">
        <v>108</v>
      </c>
      <c r="D3481" s="3" t="s">
        <v>24</v>
      </c>
      <c r="E3481" s="4" t="n">
        <v>14.5</v>
      </c>
      <c r="F3481" s="5" t="s">
        <v>17</v>
      </c>
      <c r="G3481" s="5" t="s">
        <v>18</v>
      </c>
      <c r="H3481" s="6" t="n">
        <v>6</v>
      </c>
      <c r="I3481" s="7" t="n">
        <v>16.092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4</v>
      </c>
      <c r="E3482" s="4" t="n">
        <v>15</v>
      </c>
      <c r="F3482" s="5" t="s">
        <v>17</v>
      </c>
      <c r="G3482" s="5" t="s">
        <v>18</v>
      </c>
      <c r="H3482" s="6" t="n">
        <v>13</v>
      </c>
      <c r="I3482" s="7" t="n">
        <v>36.075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21</v>
      </c>
      <c r="B3483" s="3" t="s">
        <v>14</v>
      </c>
      <c r="C3483" s="3" t="s">
        <v>108</v>
      </c>
      <c r="D3483" s="3" t="s">
        <v>24</v>
      </c>
      <c r="E3483" s="4" t="n">
        <v>15</v>
      </c>
      <c r="F3483" s="5" t="s">
        <v>17</v>
      </c>
      <c r="G3483" s="5" t="s">
        <v>18</v>
      </c>
      <c r="H3483" s="6" t="n">
        <v>3</v>
      </c>
      <c r="I3483" s="7" t="n">
        <v>8.325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8</v>
      </c>
      <c r="D3484" s="3" t="s">
        <v>24</v>
      </c>
      <c r="E3484" s="4" t="n">
        <v>15</v>
      </c>
      <c r="F3484" s="5" t="s">
        <v>17</v>
      </c>
      <c r="G3484" s="5" t="s">
        <v>18</v>
      </c>
      <c r="H3484" s="6" t="n">
        <v>1</v>
      </c>
      <c r="I3484" s="7" t="n">
        <v>2.775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4</v>
      </c>
      <c r="E3485" s="4" t="n">
        <v>15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4</v>
      </c>
      <c r="E3486" s="4" t="n">
        <v>16</v>
      </c>
      <c r="F3486" s="5" t="s">
        <v>17</v>
      </c>
      <c r="G3486" s="5" t="s">
        <v>18</v>
      </c>
      <c r="H3486" s="6" t="n">
        <v>7</v>
      </c>
      <c r="I3486" s="7" t="n">
        <v>20.72</v>
      </c>
      <c r="J3486" s="6" t="n">
        <v>2</v>
      </c>
      <c r="K3486" s="7" t="n">
        <v>5.92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0</v>
      </c>
      <c r="E3487" s="4" t="n">
        <v>6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21</v>
      </c>
      <c r="B3488" s="3" t="s">
        <v>14</v>
      </c>
      <c r="C3488" s="3" t="s">
        <v>108</v>
      </c>
      <c r="D3488" s="3" t="s">
        <v>20</v>
      </c>
      <c r="E3488" s="4" t="n">
        <v>6</v>
      </c>
      <c r="F3488" s="5" t="s">
        <v>17</v>
      </c>
      <c r="G3488" s="5" t="s">
        <v>18</v>
      </c>
      <c r="H3488" s="6" t="n">
        <v>1</v>
      </c>
      <c r="I3488" s="7" t="n">
        <v>1.11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0</v>
      </c>
      <c r="E3489" s="4" t="n">
        <v>6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0</v>
      </c>
      <c r="E3490" s="4" t="n">
        <v>7</v>
      </c>
      <c r="F3490" s="5" t="s">
        <v>17</v>
      </c>
      <c r="G3490" s="5" t="s">
        <v>18</v>
      </c>
      <c r="H3490" s="6" t="n">
        <v>4</v>
      </c>
      <c r="I3490" s="7" t="n">
        <v>5.18</v>
      </c>
      <c r="J3490" s="6" t="n">
        <v>5</v>
      </c>
      <c r="K3490" s="7" t="n">
        <v>6.475</v>
      </c>
    </row>
    <row r="3491" customFormat="false" ht="16.5" hidden="false" customHeight="false" outlineLevel="0" collapsed="false">
      <c r="A3491" s="3" t="s">
        <v>21</v>
      </c>
      <c r="B3491" s="3" t="s">
        <v>14</v>
      </c>
      <c r="C3491" s="3" t="s">
        <v>108</v>
      </c>
      <c r="D3491" s="3" t="s">
        <v>20</v>
      </c>
      <c r="E3491" s="4" t="n">
        <v>7.6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406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0</v>
      </c>
      <c r="E3492" s="4" t="n">
        <v>8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8</v>
      </c>
      <c r="D3493" s="3" t="s">
        <v>20</v>
      </c>
      <c r="E3493" s="4" t="n">
        <v>8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6</v>
      </c>
      <c r="K3493" s="7" t="n">
        <v>8.88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0</v>
      </c>
      <c r="E3494" s="4" t="n">
        <v>8.1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0</v>
      </c>
      <c r="E3495" s="4" t="n">
        <v>8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20</v>
      </c>
      <c r="E3496" s="4" t="n">
        <v>9</v>
      </c>
      <c r="F3496" s="5" t="s">
        <v>17</v>
      </c>
      <c r="G3496" s="5" t="s">
        <v>18</v>
      </c>
      <c r="H3496" s="6" t="n">
        <v>19</v>
      </c>
      <c r="I3496" s="7" t="n">
        <v>31.635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21</v>
      </c>
      <c r="B3497" s="3" t="s">
        <v>14</v>
      </c>
      <c r="C3497" s="3" t="s">
        <v>108</v>
      </c>
      <c r="D3497" s="3" t="s">
        <v>20</v>
      </c>
      <c r="E3497" s="4" t="n">
        <v>9</v>
      </c>
      <c r="F3497" s="5" t="s">
        <v>17</v>
      </c>
      <c r="G3497" s="5" t="s">
        <v>18</v>
      </c>
      <c r="H3497" s="6" t="n">
        <v>5</v>
      </c>
      <c r="I3497" s="7" t="n">
        <v>8.325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8</v>
      </c>
      <c r="D3498" s="3" t="s">
        <v>20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20</v>
      </c>
      <c r="E3499" s="4" t="n">
        <v>9.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21</v>
      </c>
      <c r="B3500" s="3" t="s">
        <v>14</v>
      </c>
      <c r="C3500" s="3" t="s">
        <v>108</v>
      </c>
      <c r="D3500" s="3" t="s">
        <v>20</v>
      </c>
      <c r="E3500" s="4" t="n">
        <v>9.5</v>
      </c>
      <c r="F3500" s="5" t="s">
        <v>17</v>
      </c>
      <c r="G3500" s="5" t="s">
        <v>18</v>
      </c>
      <c r="H3500" s="6" t="n">
        <v>17</v>
      </c>
      <c r="I3500" s="7" t="n">
        <v>29.869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0</v>
      </c>
      <c r="E3501" s="4" t="n">
        <v>10</v>
      </c>
      <c r="F3501" s="5" t="s">
        <v>17</v>
      </c>
      <c r="G3501" s="5" t="s">
        <v>18</v>
      </c>
      <c r="H3501" s="6" t="n">
        <v>30</v>
      </c>
      <c r="I3501" s="7" t="n">
        <v>55.5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21</v>
      </c>
      <c r="B3502" s="3" t="s">
        <v>14</v>
      </c>
      <c r="C3502" s="3" t="s">
        <v>108</v>
      </c>
      <c r="D3502" s="3" t="s">
        <v>20</v>
      </c>
      <c r="E3502" s="4" t="n">
        <v>10</v>
      </c>
      <c r="F3502" s="5" t="s">
        <v>17</v>
      </c>
      <c r="G3502" s="5" t="s">
        <v>18</v>
      </c>
      <c r="H3502" s="6" t="n">
        <v>11</v>
      </c>
      <c r="I3502" s="7" t="n">
        <v>20.35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8</v>
      </c>
      <c r="D3503" s="3" t="s">
        <v>20</v>
      </c>
      <c r="E3503" s="4" t="n">
        <v>10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0</v>
      </c>
      <c r="E3504" s="4" t="n">
        <v>10.3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0</v>
      </c>
      <c r="E3505" s="4" t="n">
        <v>10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0</v>
      </c>
      <c r="E3506" s="4" t="n">
        <v>11</v>
      </c>
      <c r="F3506" s="5" t="s">
        <v>17</v>
      </c>
      <c r="G3506" s="5" t="s">
        <v>18</v>
      </c>
      <c r="H3506" s="6" t="n">
        <v>33</v>
      </c>
      <c r="I3506" s="7" t="n">
        <v>67.155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21</v>
      </c>
      <c r="B3507" s="3" t="s">
        <v>14</v>
      </c>
      <c r="C3507" s="3" t="s">
        <v>108</v>
      </c>
      <c r="D3507" s="3" t="s">
        <v>20</v>
      </c>
      <c r="E3507" s="4" t="n">
        <v>11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8</v>
      </c>
      <c r="D3508" s="3" t="s">
        <v>20</v>
      </c>
      <c r="E3508" s="4" t="n">
        <v>11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8</v>
      </c>
      <c r="D3509" s="3" t="s">
        <v>20</v>
      </c>
      <c r="E3509" s="4" t="n">
        <v>11.7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20</v>
      </c>
      <c r="E3510" s="4" t="n">
        <v>12</v>
      </c>
      <c r="F3510" s="5" t="s">
        <v>17</v>
      </c>
      <c r="G3510" s="5" t="s">
        <v>18</v>
      </c>
      <c r="H3510" s="6" t="n">
        <v>31</v>
      </c>
      <c r="I3510" s="7" t="n">
        <v>68.82</v>
      </c>
      <c r="J3510" s="6" t="n">
        <v>1</v>
      </c>
      <c r="K3510" s="7" t="n">
        <v>2.22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8</v>
      </c>
      <c r="D3511" s="3" t="s">
        <v>20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1</v>
      </c>
      <c r="K3511" s="7" t="n">
        <v>46.62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8</v>
      </c>
      <c r="D3512" s="3" t="s">
        <v>20</v>
      </c>
      <c r="E3512" s="4" t="n">
        <v>12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2.312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8</v>
      </c>
      <c r="D3513" s="3" t="s">
        <v>20</v>
      </c>
      <c r="E3513" s="4" t="n">
        <v>12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2.312</v>
      </c>
    </row>
    <row r="3514" customFormat="false" ht="16.5" hidden="false" customHeight="false" outlineLevel="0" collapsed="false">
      <c r="A3514" s="3" t="s">
        <v>21</v>
      </c>
      <c r="B3514" s="3" t="s">
        <v>14</v>
      </c>
      <c r="C3514" s="3" t="s">
        <v>108</v>
      </c>
      <c r="D3514" s="3" t="s">
        <v>20</v>
      </c>
      <c r="E3514" s="4" t="n">
        <v>12.6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38</v>
      </c>
      <c r="K3514" s="7" t="n">
        <v>88.578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20</v>
      </c>
      <c r="E3515" s="4" t="n">
        <v>13</v>
      </c>
      <c r="F3515" s="5" t="s">
        <v>17</v>
      </c>
      <c r="G3515" s="5" t="s">
        <v>18</v>
      </c>
      <c r="H3515" s="6" t="n">
        <v>18</v>
      </c>
      <c r="I3515" s="7" t="n">
        <v>43.29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21</v>
      </c>
      <c r="B3516" s="3" t="s">
        <v>14</v>
      </c>
      <c r="C3516" s="3" t="s">
        <v>108</v>
      </c>
      <c r="D3516" s="3" t="s">
        <v>20</v>
      </c>
      <c r="E3516" s="4" t="n">
        <v>13</v>
      </c>
      <c r="F3516" s="5" t="s">
        <v>17</v>
      </c>
      <c r="G3516" s="5" t="s">
        <v>18</v>
      </c>
      <c r="H3516" s="6" t="n">
        <v>5</v>
      </c>
      <c r="I3516" s="7" t="n">
        <v>12.025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0</v>
      </c>
      <c r="E3517" s="4" t="n">
        <v>13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20</v>
      </c>
      <c r="E3518" s="4" t="n">
        <v>14</v>
      </c>
      <c r="F3518" s="5" t="s">
        <v>17</v>
      </c>
      <c r="G3518" s="5" t="s">
        <v>18</v>
      </c>
      <c r="H3518" s="6" t="n">
        <v>23</v>
      </c>
      <c r="I3518" s="7" t="n">
        <v>59.57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21</v>
      </c>
      <c r="B3519" s="3" t="s">
        <v>14</v>
      </c>
      <c r="C3519" s="3" t="s">
        <v>108</v>
      </c>
      <c r="D3519" s="3" t="s">
        <v>20</v>
      </c>
      <c r="E3519" s="4" t="n">
        <v>14</v>
      </c>
      <c r="F3519" s="5" t="s">
        <v>17</v>
      </c>
      <c r="G3519" s="5" t="s">
        <v>18</v>
      </c>
      <c r="H3519" s="6" t="n">
        <v>5</v>
      </c>
      <c r="I3519" s="7" t="n">
        <v>12.95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20</v>
      </c>
      <c r="E3520" s="4" t="n">
        <v>14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0</v>
      </c>
      <c r="E3521" s="4" t="n">
        <v>15</v>
      </c>
      <c r="F3521" s="5" t="s">
        <v>17</v>
      </c>
      <c r="G3521" s="5" t="s">
        <v>18</v>
      </c>
      <c r="H3521" s="6" t="n">
        <v>11</v>
      </c>
      <c r="I3521" s="7" t="n">
        <v>30.525</v>
      </c>
      <c r="J3521" s="6" t="n">
        <v>15</v>
      </c>
      <c r="K3521" s="7" t="n">
        <v>41.625</v>
      </c>
    </row>
    <row r="3522" customFormat="false" ht="16.5" hidden="false" customHeight="false" outlineLevel="0" collapsed="false">
      <c r="A3522" s="3" t="s">
        <v>21</v>
      </c>
      <c r="B3522" s="3" t="s">
        <v>14</v>
      </c>
      <c r="C3522" s="3" t="s">
        <v>108</v>
      </c>
      <c r="D3522" s="3" t="s">
        <v>20</v>
      </c>
      <c r="E3522" s="4" t="n">
        <v>1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8</v>
      </c>
      <c r="D3523" s="3" t="s">
        <v>20</v>
      </c>
      <c r="E3523" s="4" t="n">
        <v>15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0</v>
      </c>
      <c r="E3524" s="4" t="n">
        <v>16</v>
      </c>
      <c r="F3524" s="5" t="s">
        <v>17</v>
      </c>
      <c r="G3524" s="5" t="s">
        <v>18</v>
      </c>
      <c r="H3524" s="6" t="n">
        <v>6</v>
      </c>
      <c r="I3524" s="7" t="n">
        <v>17.76</v>
      </c>
      <c r="J3524" s="6" t="n">
        <v>3</v>
      </c>
      <c r="K3524" s="7" t="n">
        <v>8.88</v>
      </c>
    </row>
    <row r="3525" customFormat="false" ht="16.5" hidden="false" customHeight="false" outlineLevel="0" collapsed="false">
      <c r="A3525" s="3" t="s">
        <v>21</v>
      </c>
      <c r="B3525" s="3" t="s">
        <v>14</v>
      </c>
      <c r="C3525" s="3" t="s">
        <v>108</v>
      </c>
      <c r="D3525" s="3" t="s">
        <v>20</v>
      </c>
      <c r="E3525" s="4" t="n">
        <v>16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22</v>
      </c>
      <c r="E3526" s="4" t="n">
        <v>6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8</v>
      </c>
      <c r="D3527" s="3" t="s">
        <v>22</v>
      </c>
      <c r="E3527" s="4" t="n">
        <v>7</v>
      </c>
      <c r="F3527" s="5" t="s">
        <v>17</v>
      </c>
      <c r="G3527" s="5" t="s">
        <v>18</v>
      </c>
      <c r="H3527" s="6" t="n">
        <v>17</v>
      </c>
      <c r="I3527" s="7" t="n">
        <v>22.015</v>
      </c>
      <c r="J3527" s="6" t="n">
        <v>1</v>
      </c>
      <c r="K3527" s="7" t="n">
        <v>1.295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8</v>
      </c>
      <c r="D3528" s="3" t="s">
        <v>22</v>
      </c>
      <c r="E3528" s="4" t="n">
        <v>7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8</v>
      </c>
      <c r="D3529" s="3" t="s">
        <v>22</v>
      </c>
      <c r="E3529" s="4" t="n">
        <v>8</v>
      </c>
      <c r="F3529" s="5" t="s">
        <v>17</v>
      </c>
      <c r="G3529" s="5" t="s">
        <v>18</v>
      </c>
      <c r="H3529" s="6" t="n">
        <v>19</v>
      </c>
      <c r="I3529" s="7" t="n">
        <v>28.12</v>
      </c>
      <c r="J3529" s="6" t="n">
        <v>94</v>
      </c>
      <c r="K3529" s="7" t="n">
        <v>139.12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8</v>
      </c>
      <c r="D3530" s="3" t="s">
        <v>22</v>
      </c>
      <c r="E3530" s="4" t="n">
        <v>8</v>
      </c>
      <c r="F3530" s="5" t="s">
        <v>17</v>
      </c>
      <c r="G3530" s="5" t="s">
        <v>18</v>
      </c>
      <c r="H3530" s="6" t="n">
        <v>15</v>
      </c>
      <c r="I3530" s="7" t="n">
        <v>22.2</v>
      </c>
      <c r="J3530" s="6" t="n">
        <v>8</v>
      </c>
      <c r="K3530" s="7" t="n">
        <v>11.84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8</v>
      </c>
      <c r="D3531" s="3" t="s">
        <v>22</v>
      </c>
      <c r="E3531" s="4" t="n">
        <v>8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8</v>
      </c>
      <c r="D3532" s="3" t="s">
        <v>22</v>
      </c>
      <c r="E3532" s="4" t="n">
        <v>9</v>
      </c>
      <c r="F3532" s="5" t="s">
        <v>17</v>
      </c>
      <c r="G3532" s="5" t="s">
        <v>18</v>
      </c>
      <c r="H3532" s="6" t="n">
        <v>8</v>
      </c>
      <c r="I3532" s="7" t="n">
        <v>13.32</v>
      </c>
      <c r="J3532" s="6" t="n">
        <v>26</v>
      </c>
      <c r="K3532" s="7" t="n">
        <v>43.29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08</v>
      </c>
      <c r="D3533" s="3" t="s">
        <v>22</v>
      </c>
      <c r="E3533" s="4" t="n">
        <v>9</v>
      </c>
      <c r="F3533" s="5" t="s">
        <v>17</v>
      </c>
      <c r="G3533" s="5" t="s">
        <v>18</v>
      </c>
      <c r="H3533" s="6" t="n">
        <v>2</v>
      </c>
      <c r="I3533" s="7" t="n">
        <v>3.33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8</v>
      </c>
      <c r="D3534" s="3" t="s">
        <v>22</v>
      </c>
      <c r="E3534" s="4" t="n">
        <v>9.5</v>
      </c>
      <c r="F3534" s="5" t="s">
        <v>17</v>
      </c>
      <c r="G3534" s="5" t="s">
        <v>18</v>
      </c>
      <c r="H3534" s="6" t="n">
        <v>3</v>
      </c>
      <c r="I3534" s="7" t="n">
        <v>5.271</v>
      </c>
      <c r="J3534" s="6" t="n">
        <v>1</v>
      </c>
      <c r="K3534" s="7" t="n">
        <v>1.757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8</v>
      </c>
      <c r="D3535" s="3" t="s">
        <v>22</v>
      </c>
      <c r="E3535" s="4" t="n">
        <v>10</v>
      </c>
      <c r="F3535" s="5" t="s">
        <v>17</v>
      </c>
      <c r="G3535" s="5" t="s">
        <v>18</v>
      </c>
      <c r="H3535" s="6" t="n">
        <v>18</v>
      </c>
      <c r="I3535" s="7" t="n">
        <v>33.3</v>
      </c>
      <c r="J3535" s="6" t="n">
        <v>14</v>
      </c>
      <c r="K3535" s="7" t="n">
        <v>25.9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8</v>
      </c>
      <c r="D3536" s="3" t="s">
        <v>22</v>
      </c>
      <c r="E3536" s="4" t="n">
        <v>10</v>
      </c>
      <c r="F3536" s="5" t="s">
        <v>17</v>
      </c>
      <c r="G3536" s="5" t="s">
        <v>18</v>
      </c>
      <c r="H3536" s="6" t="n">
        <v>30</v>
      </c>
      <c r="I3536" s="7" t="n">
        <v>55.5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21</v>
      </c>
      <c r="B3537" s="3" t="s">
        <v>14</v>
      </c>
      <c r="C3537" s="3" t="s">
        <v>108</v>
      </c>
      <c r="D3537" s="3" t="s">
        <v>22</v>
      </c>
      <c r="E3537" s="4" t="n">
        <v>10.5</v>
      </c>
      <c r="F3537" s="5" t="s">
        <v>17</v>
      </c>
      <c r="G3537" s="5" t="s">
        <v>18</v>
      </c>
      <c r="H3537" s="6" t="n">
        <v>4</v>
      </c>
      <c r="I3537" s="7" t="n">
        <v>7.768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8</v>
      </c>
      <c r="D3538" s="3" t="s">
        <v>22</v>
      </c>
      <c r="E3538" s="4" t="n">
        <v>11</v>
      </c>
      <c r="F3538" s="5" t="s">
        <v>17</v>
      </c>
      <c r="G3538" s="5" t="s">
        <v>18</v>
      </c>
      <c r="H3538" s="6" t="n">
        <v>19</v>
      </c>
      <c r="I3538" s="7" t="n">
        <v>38.665</v>
      </c>
      <c r="J3538" s="6" t="n">
        <v>47</v>
      </c>
      <c r="K3538" s="7" t="n">
        <v>95.645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8</v>
      </c>
      <c r="D3539" s="3" t="s">
        <v>22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0</v>
      </c>
      <c r="K3539" s="7" t="n">
        <v>20.3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8</v>
      </c>
      <c r="D3540" s="3" t="s">
        <v>22</v>
      </c>
      <c r="E3540" s="4" t="n">
        <v>11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8</v>
      </c>
      <c r="D3541" s="3" t="s">
        <v>22</v>
      </c>
      <c r="E3541" s="4" t="n">
        <v>12</v>
      </c>
      <c r="F3541" s="5" t="s">
        <v>17</v>
      </c>
      <c r="G3541" s="5" t="s">
        <v>18</v>
      </c>
      <c r="H3541" s="6" t="n">
        <v>34</v>
      </c>
      <c r="I3541" s="7" t="n">
        <v>75.48</v>
      </c>
      <c r="J3541" s="6" t="n">
        <v>88</v>
      </c>
      <c r="K3541" s="7" t="n">
        <v>195.36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8</v>
      </c>
      <c r="D3542" s="3" t="s">
        <v>22</v>
      </c>
      <c r="E3542" s="4" t="n">
        <v>12</v>
      </c>
      <c r="F3542" s="5" t="s">
        <v>17</v>
      </c>
      <c r="G3542" s="5" t="s">
        <v>18</v>
      </c>
      <c r="H3542" s="6" t="n">
        <v>12</v>
      </c>
      <c r="I3542" s="7" t="n">
        <v>26.64</v>
      </c>
      <c r="J3542" s="6" t="n">
        <v>14</v>
      </c>
      <c r="K3542" s="7" t="n">
        <v>31.08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8</v>
      </c>
      <c r="D3543" s="3" t="s">
        <v>22</v>
      </c>
      <c r="E3543" s="4" t="n">
        <v>12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8</v>
      </c>
      <c r="D3544" s="3" t="s">
        <v>22</v>
      </c>
      <c r="E3544" s="4" t="n">
        <v>13</v>
      </c>
      <c r="F3544" s="5" t="s">
        <v>17</v>
      </c>
      <c r="G3544" s="5" t="s">
        <v>18</v>
      </c>
      <c r="H3544" s="6" t="n">
        <v>16</v>
      </c>
      <c r="I3544" s="7" t="n">
        <v>38.48</v>
      </c>
      <c r="J3544" s="6" t="n">
        <v>11</v>
      </c>
      <c r="K3544" s="7" t="n">
        <v>26.455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08</v>
      </c>
      <c r="D3545" s="3" t="s">
        <v>22</v>
      </c>
      <c r="E3545" s="4" t="n">
        <v>13</v>
      </c>
      <c r="F3545" s="5" t="s">
        <v>17</v>
      </c>
      <c r="G3545" s="5" t="s">
        <v>18</v>
      </c>
      <c r="H3545" s="6" t="n">
        <v>7</v>
      </c>
      <c r="I3545" s="7" t="n">
        <v>16.835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8</v>
      </c>
      <c r="D3546" s="3" t="s">
        <v>22</v>
      </c>
      <c r="E3546" s="4" t="n">
        <v>13.7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8</v>
      </c>
      <c r="D3547" s="3" t="s">
        <v>22</v>
      </c>
      <c r="E3547" s="4" t="n">
        <v>14</v>
      </c>
      <c r="F3547" s="5" t="s">
        <v>17</v>
      </c>
      <c r="G3547" s="5" t="s">
        <v>18</v>
      </c>
      <c r="H3547" s="6" t="n">
        <v>17</v>
      </c>
      <c r="I3547" s="7" t="n">
        <v>44.03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08</v>
      </c>
      <c r="D3548" s="3" t="s">
        <v>22</v>
      </c>
      <c r="E3548" s="4" t="n">
        <v>14</v>
      </c>
      <c r="F3548" s="5" t="s">
        <v>17</v>
      </c>
      <c r="G3548" s="5" t="s">
        <v>18</v>
      </c>
      <c r="H3548" s="6" t="n">
        <v>7</v>
      </c>
      <c r="I3548" s="7" t="n">
        <v>18.13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8</v>
      </c>
      <c r="D3549" s="3" t="s">
        <v>22</v>
      </c>
      <c r="E3549" s="4" t="n">
        <v>15</v>
      </c>
      <c r="F3549" s="5" t="s">
        <v>17</v>
      </c>
      <c r="G3549" s="5" t="s">
        <v>18</v>
      </c>
      <c r="H3549" s="6" t="n">
        <v>17</v>
      </c>
      <c r="I3549" s="7" t="n">
        <v>47.175</v>
      </c>
      <c r="J3549" s="6" t="n">
        <v>13</v>
      </c>
      <c r="K3549" s="7" t="n">
        <v>36.07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8</v>
      </c>
      <c r="D3550" s="3" t="s">
        <v>22</v>
      </c>
      <c r="E3550" s="4" t="n">
        <v>16</v>
      </c>
      <c r="F3550" s="5" t="s">
        <v>17</v>
      </c>
      <c r="G3550" s="5" t="s">
        <v>18</v>
      </c>
      <c r="H3550" s="6" t="n">
        <v>3</v>
      </c>
      <c r="I3550" s="7" t="n">
        <v>8.88</v>
      </c>
      <c r="J3550" s="6" t="n">
        <v>19</v>
      </c>
      <c r="K3550" s="7" t="n">
        <v>56.2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8</v>
      </c>
      <c r="D3551" s="3" t="s">
        <v>22</v>
      </c>
      <c r="E3551" s="4" t="n">
        <v>17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16</v>
      </c>
      <c r="E3552" s="4" t="n">
        <v>9</v>
      </c>
      <c r="F3552" s="5" t="s">
        <v>17</v>
      </c>
      <c r="G3552" s="5" t="s">
        <v>18</v>
      </c>
      <c r="H3552" s="6" t="n">
        <v>1</v>
      </c>
      <c r="I3552" s="7" t="n">
        <v>1.935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21</v>
      </c>
      <c r="B3553" s="3" t="s">
        <v>14</v>
      </c>
      <c r="C3553" s="3" t="s">
        <v>109</v>
      </c>
      <c r="D3553" s="3" t="s">
        <v>16</v>
      </c>
      <c r="E3553" s="4" t="n">
        <v>9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16</v>
      </c>
      <c r="E3554" s="4" t="n">
        <v>10</v>
      </c>
      <c r="F3554" s="5" t="s">
        <v>17</v>
      </c>
      <c r="G3554" s="5" t="s">
        <v>18</v>
      </c>
      <c r="H3554" s="6" t="n">
        <v>3</v>
      </c>
      <c r="I3554" s="7" t="n">
        <v>6.45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09</v>
      </c>
      <c r="D3555" s="3" t="s">
        <v>16</v>
      </c>
      <c r="E3555" s="4" t="n">
        <v>10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16</v>
      </c>
      <c r="E3556" s="4" t="n">
        <v>10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21</v>
      </c>
      <c r="B3557" s="3" t="s">
        <v>14</v>
      </c>
      <c r="C3557" s="3" t="s">
        <v>109</v>
      </c>
      <c r="D3557" s="3" t="s">
        <v>16</v>
      </c>
      <c r="E3557" s="4" t="n">
        <v>10.5</v>
      </c>
      <c r="F3557" s="5" t="s">
        <v>17</v>
      </c>
      <c r="G3557" s="5" t="s">
        <v>18</v>
      </c>
      <c r="H3557" s="6" t="n">
        <v>3</v>
      </c>
      <c r="I3557" s="7" t="n">
        <v>6.771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16</v>
      </c>
      <c r="E3558" s="4" t="n">
        <v>11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5</v>
      </c>
      <c r="K3558" s="7" t="n">
        <v>12.36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16</v>
      </c>
      <c r="E3559" s="4" t="n">
        <v>12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09</v>
      </c>
      <c r="D3560" s="3" t="s">
        <v>16</v>
      </c>
      <c r="E3560" s="4" t="n">
        <v>12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16</v>
      </c>
      <c r="E3561" s="4" t="n">
        <v>14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8</v>
      </c>
      <c r="K3561" s="7" t="n">
        <v>24.936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16</v>
      </c>
      <c r="E3562" s="4" t="n">
        <v>1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3.225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4</v>
      </c>
      <c r="E3563" s="4" t="n">
        <v>8</v>
      </c>
      <c r="F3563" s="5" t="s">
        <v>17</v>
      </c>
      <c r="G3563" s="5" t="s">
        <v>18</v>
      </c>
      <c r="H3563" s="6" t="n">
        <v>2</v>
      </c>
      <c r="I3563" s="7" t="n">
        <v>3.44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4</v>
      </c>
      <c r="E3564" s="4" t="n">
        <v>8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827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4</v>
      </c>
      <c r="E3565" s="4" t="n">
        <v>9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09</v>
      </c>
      <c r="D3566" s="3" t="s">
        <v>24</v>
      </c>
      <c r="E3566" s="4" t="n">
        <v>13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0</v>
      </c>
      <c r="E3567" s="4" t="n">
        <v>6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0</v>
      </c>
      <c r="E3568" s="4" t="n">
        <v>11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2.472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0</v>
      </c>
      <c r="E3569" s="4" t="n">
        <v>12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7.74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9</v>
      </c>
      <c r="D3570" s="3" t="s">
        <v>20</v>
      </c>
      <c r="E3570" s="4" t="n">
        <v>13</v>
      </c>
      <c r="F3570" s="5" t="s">
        <v>17</v>
      </c>
      <c r="G3570" s="5" t="s">
        <v>18</v>
      </c>
      <c r="H3570" s="6" t="n">
        <v>1</v>
      </c>
      <c r="I3570" s="7" t="n">
        <v>2.795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0</v>
      </c>
      <c r="E3571" s="4" t="n">
        <v>14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3.01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2</v>
      </c>
      <c r="E3572" s="4" t="n">
        <v>6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2.58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2</v>
      </c>
      <c r="E3573" s="4" t="n">
        <v>8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0</v>
      </c>
      <c r="K3573" s="7" t="n">
        <v>34.4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2</v>
      </c>
      <c r="E3574" s="4" t="n">
        <v>8</v>
      </c>
      <c r="F3574" s="5" t="s">
        <v>17</v>
      </c>
      <c r="G3574" s="5" t="s">
        <v>18</v>
      </c>
      <c r="H3574" s="6" t="n">
        <v>2</v>
      </c>
      <c r="I3574" s="7" t="n">
        <v>3.44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2</v>
      </c>
      <c r="E3575" s="4" t="n">
        <v>10.4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21</v>
      </c>
      <c r="B3576" s="3" t="s">
        <v>14</v>
      </c>
      <c r="C3576" s="3" t="s">
        <v>109</v>
      </c>
      <c r="D3576" s="3" t="s">
        <v>22</v>
      </c>
      <c r="E3576" s="4" t="n">
        <v>10.5</v>
      </c>
      <c r="F3576" s="5" t="s">
        <v>17</v>
      </c>
      <c r="G3576" s="5" t="s">
        <v>18</v>
      </c>
      <c r="H3576" s="6" t="n">
        <v>3</v>
      </c>
      <c r="I3576" s="7" t="n">
        <v>6.771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2</v>
      </c>
      <c r="E3577" s="4" t="n">
        <v>12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22</v>
      </c>
      <c r="E3578" s="4" t="n">
        <v>13</v>
      </c>
      <c r="F3578" s="5" t="s">
        <v>17</v>
      </c>
      <c r="G3578" s="5" t="s">
        <v>18</v>
      </c>
      <c r="H3578" s="6" t="n">
        <v>1</v>
      </c>
      <c r="I3578" s="7" t="n">
        <v>2.795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21</v>
      </c>
      <c r="B3579" s="3" t="s">
        <v>14</v>
      </c>
      <c r="C3579" s="3" t="s">
        <v>109</v>
      </c>
      <c r="D3579" s="3" t="s">
        <v>22</v>
      </c>
      <c r="E3579" s="4" t="n">
        <v>13</v>
      </c>
      <c r="F3579" s="5" t="s">
        <v>17</v>
      </c>
      <c r="G3579" s="5" t="s">
        <v>18</v>
      </c>
      <c r="H3579" s="6" t="n">
        <v>5</v>
      </c>
      <c r="I3579" s="7" t="n">
        <v>13.975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2</v>
      </c>
      <c r="E3580" s="4" t="n">
        <v>13.5</v>
      </c>
      <c r="F3580" s="5" t="s">
        <v>17</v>
      </c>
      <c r="G3580" s="5" t="s">
        <v>18</v>
      </c>
      <c r="H3580" s="6" t="n">
        <v>1</v>
      </c>
      <c r="I3580" s="7" t="n">
        <v>2.902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21</v>
      </c>
      <c r="B3581" s="3" t="s">
        <v>14</v>
      </c>
      <c r="C3581" s="3" t="s">
        <v>109</v>
      </c>
      <c r="D3581" s="3" t="s">
        <v>22</v>
      </c>
      <c r="E3581" s="4" t="n">
        <v>13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21</v>
      </c>
      <c r="B3582" s="3" t="s">
        <v>14</v>
      </c>
      <c r="C3582" s="3" t="s">
        <v>109</v>
      </c>
      <c r="D3582" s="3" t="s">
        <v>22</v>
      </c>
      <c r="E3582" s="4" t="n">
        <v>15</v>
      </c>
      <c r="F3582" s="5" t="s">
        <v>17</v>
      </c>
      <c r="G3582" s="5" t="s">
        <v>18</v>
      </c>
      <c r="H3582" s="6" t="n">
        <v>1</v>
      </c>
      <c r="I3582" s="7" t="n">
        <v>3.225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32</v>
      </c>
      <c r="E3583" s="4" t="n">
        <v>17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3.655</v>
      </c>
    </row>
    <row r="3584" customFormat="false" ht="16.5" hidden="false" customHeight="false" outlineLevel="0" collapsed="false">
      <c r="A3584" s="3" t="s">
        <v>21</v>
      </c>
      <c r="B3584" s="3" t="s">
        <v>14</v>
      </c>
      <c r="C3584" s="3" t="s">
        <v>109</v>
      </c>
      <c r="D3584" s="3" t="s">
        <v>32</v>
      </c>
      <c r="E3584" s="4" t="n">
        <v>17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2</v>
      </c>
      <c r="K3584" s="7" t="n">
        <v>7.31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16</v>
      </c>
      <c r="E3585" s="4" t="n">
        <v>6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241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0</v>
      </c>
      <c r="D3586" s="3" t="s">
        <v>16</v>
      </c>
      <c r="E3586" s="4" t="n">
        <v>8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4</v>
      </c>
      <c r="K3586" s="7" t="n">
        <v>6.112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16</v>
      </c>
      <c r="E3587" s="4" t="n">
        <v>8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623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16</v>
      </c>
      <c r="E3588" s="4" t="n">
        <v>9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2</v>
      </c>
      <c r="K3588" s="7" t="n">
        <v>3.438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16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2.865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0</v>
      </c>
      <c r="D3590" s="3" t="s">
        <v>16</v>
      </c>
      <c r="E3590" s="4" t="n">
        <v>1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5.73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16</v>
      </c>
      <c r="E3591" s="4" t="n">
        <v>15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5.92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16</v>
      </c>
      <c r="E3592" s="4" t="n">
        <v>15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2.96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16</v>
      </c>
      <c r="E3593" s="4" t="n">
        <v>16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4</v>
      </c>
      <c r="K3593" s="7" t="n">
        <v>12.224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16</v>
      </c>
      <c r="E3594" s="4" t="n">
        <v>18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2</v>
      </c>
      <c r="K3594" s="7" t="n">
        <v>7.066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16</v>
      </c>
      <c r="E3595" s="4" t="n">
        <v>19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3.629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4</v>
      </c>
      <c r="E3596" s="4" t="n">
        <v>8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623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4</v>
      </c>
      <c r="E3597" s="4" t="n">
        <v>10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91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4</v>
      </c>
      <c r="E3598" s="4" t="n">
        <v>10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005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4</v>
      </c>
      <c r="E3599" s="4" t="n">
        <v>11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4</v>
      </c>
      <c r="E3600" s="4" t="n">
        <v>20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4</v>
      </c>
      <c r="K3600" s="7" t="n">
        <v>15.66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0</v>
      </c>
      <c r="E3601" s="4" t="n">
        <v>7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337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0</v>
      </c>
      <c r="E3602" s="4" t="n">
        <v>7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4.296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0</v>
      </c>
      <c r="E3603" s="4" t="n">
        <v>8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9</v>
      </c>
      <c r="K3603" s="7" t="n">
        <v>13.752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0</v>
      </c>
      <c r="E3604" s="4" t="n">
        <v>9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6</v>
      </c>
      <c r="K3604" s="7" t="n">
        <v>10.314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20</v>
      </c>
      <c r="E3605" s="4" t="n">
        <v>9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2</v>
      </c>
      <c r="K3605" s="7" t="n">
        <v>3.438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0</v>
      </c>
      <c r="E3606" s="4" t="n">
        <v>10.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0</v>
      </c>
      <c r="E3607" s="4" t="n">
        <v>24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4.584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0</v>
      </c>
      <c r="D3608" s="3" t="s">
        <v>22</v>
      </c>
      <c r="E3608" s="4" t="n">
        <v>6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14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2</v>
      </c>
      <c r="E3609" s="4" t="n">
        <v>7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5</v>
      </c>
      <c r="K3609" s="7" t="n">
        <v>6.685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0</v>
      </c>
      <c r="D3610" s="3" t="s">
        <v>22</v>
      </c>
      <c r="E3610" s="4" t="n">
        <v>7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6</v>
      </c>
      <c r="K3610" s="7" t="n">
        <v>8.59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2</v>
      </c>
      <c r="E3611" s="4" t="n">
        <v>10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1.91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0</v>
      </c>
      <c r="D3612" s="3" t="s">
        <v>22</v>
      </c>
      <c r="E3612" s="4" t="n">
        <v>10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3</v>
      </c>
      <c r="K3612" s="7" t="n">
        <v>5.73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12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7</v>
      </c>
      <c r="K3613" s="7" t="n">
        <v>16.044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0</v>
      </c>
      <c r="D3614" s="3" t="s">
        <v>22</v>
      </c>
      <c r="E3614" s="4" t="n">
        <v>12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</v>
      </c>
      <c r="K3614" s="7" t="n">
        <v>9.168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13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34</v>
      </c>
      <c r="E3616" s="4" t="n">
        <v>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1.14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61</v>
      </c>
      <c r="E3617" s="4" t="n">
        <v>12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2.5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6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3</v>
      </c>
      <c r="K3618" s="7" t="n">
        <v>4.095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16</v>
      </c>
      <c r="E3619" s="4" t="n">
        <v>7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4.725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16</v>
      </c>
      <c r="E3620" s="4" t="n">
        <v>8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84</v>
      </c>
      <c r="K3620" s="7" t="n">
        <v>141.12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1</v>
      </c>
      <c r="D3621" s="3" t="s">
        <v>16</v>
      </c>
      <c r="E3621" s="4" t="n">
        <v>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5</v>
      </c>
      <c r="K3621" s="7" t="n">
        <v>25.2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1</v>
      </c>
      <c r="D3622" s="3" t="s">
        <v>16</v>
      </c>
      <c r="E3622" s="4" t="n">
        <v>8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1.78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16</v>
      </c>
      <c r="E3623" s="4" t="n">
        <v>9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56</v>
      </c>
      <c r="K3623" s="7" t="n">
        <v>105.84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9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0</v>
      </c>
      <c r="K3624" s="7" t="n">
        <v>19.95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10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17</v>
      </c>
      <c r="K3625" s="7" t="n">
        <v>245.7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16</v>
      </c>
      <c r="E3626" s="4" t="n">
        <v>10.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2.18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4.41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16</v>
      </c>
      <c r="E3628" s="4" t="n">
        <v>11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7</v>
      </c>
      <c r="K3628" s="7" t="n">
        <v>85.47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1</v>
      </c>
      <c r="D3629" s="3" t="s">
        <v>16</v>
      </c>
      <c r="E3629" s="4" t="n">
        <v>11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9</v>
      </c>
      <c r="K3629" s="7" t="n">
        <v>90.09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11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7.24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6</v>
      </c>
      <c r="E3631" s="4" t="n">
        <v>12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41</v>
      </c>
      <c r="K3631" s="7" t="n">
        <v>103.3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3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36</v>
      </c>
      <c r="K3632" s="7" t="n">
        <v>98.28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16</v>
      </c>
      <c r="E3633" s="4" t="n">
        <v>14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61</v>
      </c>
      <c r="K3633" s="7" t="n">
        <v>179.34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16</v>
      </c>
      <c r="E3634" s="4" t="n">
        <v>14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2.94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16</v>
      </c>
      <c r="E3635" s="4" t="n">
        <v>1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34</v>
      </c>
      <c r="K3635" s="7" t="n">
        <v>107.1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1</v>
      </c>
      <c r="D3636" s="3" t="s">
        <v>16</v>
      </c>
      <c r="E3636" s="4" t="n">
        <v>1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3.15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16</v>
      </c>
      <c r="E3637" s="4" t="n">
        <v>15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16</v>
      </c>
      <c r="E3638" s="4" t="n">
        <v>16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9</v>
      </c>
      <c r="K3638" s="7" t="n">
        <v>63.84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1</v>
      </c>
      <c r="D3639" s="3" t="s">
        <v>16</v>
      </c>
      <c r="E3639" s="4" t="n">
        <v>16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3</v>
      </c>
      <c r="K3639" s="7" t="n">
        <v>10.0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16</v>
      </c>
      <c r="E3640" s="4" t="n">
        <v>16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16</v>
      </c>
      <c r="E3641" s="4" t="n">
        <v>17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16</v>
      </c>
      <c r="E3642" s="4" t="n">
        <v>17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16</v>
      </c>
      <c r="E3643" s="4" t="n">
        <v>20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4.30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4</v>
      </c>
      <c r="E3644" s="4" t="n">
        <v>7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8</v>
      </c>
      <c r="K3644" s="7" t="n">
        <v>11.7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4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22</v>
      </c>
      <c r="K3645" s="7" t="n">
        <v>36.9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4</v>
      </c>
      <c r="E3646" s="4" t="n">
        <v>8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1.78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4</v>
      </c>
      <c r="E3647" s="4" t="n">
        <v>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7</v>
      </c>
      <c r="K3647" s="7" t="n">
        <v>32.13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4</v>
      </c>
      <c r="E3648" s="4" t="n">
        <v>10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2</v>
      </c>
      <c r="K3648" s="7" t="n">
        <v>25.2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1</v>
      </c>
      <c r="D3649" s="3" t="s">
        <v>24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6</v>
      </c>
      <c r="K3649" s="7" t="n">
        <v>12.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4</v>
      </c>
      <c r="E3650" s="4" t="n">
        <v>10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4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4</v>
      </c>
      <c r="E3652" s="4" t="n">
        <v>12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1</v>
      </c>
      <c r="D3653" s="3" t="s">
        <v>24</v>
      </c>
      <c r="E3653" s="4" t="n">
        <v>12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4</v>
      </c>
      <c r="E3654" s="4" t="n">
        <v>12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4</v>
      </c>
      <c r="E3655" s="4" t="n">
        <v>13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6</v>
      </c>
      <c r="K3655" s="7" t="n">
        <v>16.38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1</v>
      </c>
      <c r="D3656" s="3" t="s">
        <v>24</v>
      </c>
      <c r="E3656" s="4" t="n">
        <v>13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8.19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4</v>
      </c>
      <c r="E3657" s="4" t="n">
        <v>14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0</v>
      </c>
      <c r="K3657" s="7" t="n">
        <v>58.8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1</v>
      </c>
      <c r="D3658" s="3" t="s">
        <v>24</v>
      </c>
      <c r="E3658" s="4" t="n">
        <v>14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2.94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4</v>
      </c>
      <c r="E3659" s="4" t="n">
        <v>1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6</v>
      </c>
      <c r="K3659" s="7" t="n">
        <v>50.4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4</v>
      </c>
      <c r="E3660" s="4" t="n">
        <v>16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5</v>
      </c>
      <c r="K3660" s="7" t="n">
        <v>16.8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0</v>
      </c>
      <c r="E3661" s="4" t="n">
        <v>6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36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0</v>
      </c>
      <c r="E3662" s="4" t="n">
        <v>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0</v>
      </c>
      <c r="E3663" s="4" t="n">
        <v>7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575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0</v>
      </c>
      <c r="E3664" s="4" t="n">
        <v>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4</v>
      </c>
      <c r="K3664" s="7" t="n">
        <v>57.12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1</v>
      </c>
      <c r="D3665" s="3" t="s">
        <v>20</v>
      </c>
      <c r="E3665" s="4" t="n">
        <v>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68</v>
      </c>
    </row>
    <row r="3666" customFormat="false" ht="16.5" hidden="false" customHeight="false" outlineLevel="0" collapsed="false">
      <c r="A3666" s="3" t="s">
        <v>21</v>
      </c>
      <c r="B3666" s="3" t="s">
        <v>14</v>
      </c>
      <c r="C3666" s="3" t="s">
        <v>111</v>
      </c>
      <c r="D3666" s="3" t="s">
        <v>20</v>
      </c>
      <c r="E3666" s="4" t="n">
        <v>8.1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1.701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1</v>
      </c>
      <c r="D3667" s="3" t="s">
        <v>20</v>
      </c>
      <c r="E3667" s="4" t="n">
        <v>8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9</v>
      </c>
      <c r="K3667" s="7" t="n">
        <v>33.915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0</v>
      </c>
      <c r="E3668" s="4" t="n">
        <v>9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5</v>
      </c>
      <c r="K3668" s="7" t="n">
        <v>66.15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1</v>
      </c>
      <c r="D3669" s="3" t="s">
        <v>20</v>
      </c>
      <c r="E3669" s="4" t="n">
        <v>9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6</v>
      </c>
      <c r="K3669" s="7" t="n">
        <v>11.3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0</v>
      </c>
      <c r="E3670" s="4" t="n">
        <v>9.2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20</v>
      </c>
      <c r="E3671" s="4" t="n">
        <v>9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</v>
      </c>
      <c r="K3671" s="7" t="n">
        <v>3.99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1</v>
      </c>
      <c r="D3672" s="3" t="s">
        <v>20</v>
      </c>
      <c r="E3672" s="4" t="n">
        <v>9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3</v>
      </c>
      <c r="K3672" s="7" t="n">
        <v>5.985</v>
      </c>
    </row>
    <row r="3673" customFormat="false" ht="16.5" hidden="false" customHeight="false" outlineLevel="0" collapsed="false">
      <c r="A3673" s="3" t="s">
        <v>21</v>
      </c>
      <c r="B3673" s="3" t="s">
        <v>14</v>
      </c>
      <c r="C3673" s="3" t="s">
        <v>111</v>
      </c>
      <c r="D3673" s="3" t="s">
        <v>20</v>
      </c>
      <c r="E3673" s="4" t="n">
        <v>9.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01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0</v>
      </c>
      <c r="E3674" s="4" t="n">
        <v>10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67</v>
      </c>
      <c r="K3674" s="7" t="n">
        <v>140.7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1</v>
      </c>
      <c r="D3675" s="3" t="s">
        <v>20</v>
      </c>
      <c r="E3675" s="4" t="n">
        <v>10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8</v>
      </c>
      <c r="K3675" s="7" t="n">
        <v>16.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0</v>
      </c>
      <c r="E3676" s="4" t="n">
        <v>10.1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4.242</v>
      </c>
    </row>
    <row r="3677" customFormat="false" ht="16.5" hidden="false" customHeight="false" outlineLevel="0" collapsed="false">
      <c r="A3677" s="3" t="s">
        <v>21</v>
      </c>
      <c r="B3677" s="3" t="s">
        <v>14</v>
      </c>
      <c r="C3677" s="3" t="s">
        <v>111</v>
      </c>
      <c r="D3677" s="3" t="s">
        <v>20</v>
      </c>
      <c r="E3677" s="4" t="n">
        <v>10.1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4.242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0</v>
      </c>
      <c r="E3678" s="4" t="n">
        <v>10.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9</v>
      </c>
      <c r="K3678" s="7" t="n">
        <v>19.278</v>
      </c>
    </row>
    <row r="3679" customFormat="false" ht="16.5" hidden="false" customHeight="false" outlineLevel="0" collapsed="false">
      <c r="A3679" s="3" t="s">
        <v>21</v>
      </c>
      <c r="B3679" s="3" t="s">
        <v>14</v>
      </c>
      <c r="C3679" s="3" t="s">
        <v>111</v>
      </c>
      <c r="D3679" s="3" t="s">
        <v>20</v>
      </c>
      <c r="E3679" s="4" t="n">
        <v>10.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2.142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0</v>
      </c>
      <c r="E3680" s="4" t="n">
        <v>10.3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9</v>
      </c>
      <c r="K3680" s="7" t="n">
        <v>19.467</v>
      </c>
    </row>
    <row r="3681" customFormat="false" ht="16.5" hidden="false" customHeight="false" outlineLevel="0" collapsed="false">
      <c r="A3681" s="3" t="s">
        <v>21</v>
      </c>
      <c r="B3681" s="3" t="s">
        <v>14</v>
      </c>
      <c r="C3681" s="3" t="s">
        <v>111</v>
      </c>
      <c r="D3681" s="3" t="s">
        <v>20</v>
      </c>
      <c r="E3681" s="4" t="n">
        <v>10.3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20</v>
      </c>
      <c r="E3682" s="4" t="n">
        <v>10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205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1</v>
      </c>
      <c r="D3683" s="3" t="s">
        <v>20</v>
      </c>
      <c r="E3683" s="4" t="n">
        <v>10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2.205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20</v>
      </c>
      <c r="E3684" s="4" t="n">
        <v>11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27</v>
      </c>
      <c r="K3684" s="7" t="n">
        <v>62.37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1</v>
      </c>
      <c r="D3685" s="3" t="s">
        <v>20</v>
      </c>
      <c r="E3685" s="4" t="n">
        <v>11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5</v>
      </c>
      <c r="K3685" s="7" t="n">
        <v>11.5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1</v>
      </c>
      <c r="D3686" s="3" t="s">
        <v>20</v>
      </c>
      <c r="E3686" s="4" t="n">
        <v>11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21</v>
      </c>
      <c r="B3687" s="3" t="s">
        <v>14</v>
      </c>
      <c r="C3687" s="3" t="s">
        <v>111</v>
      </c>
      <c r="D3687" s="3" t="s">
        <v>20</v>
      </c>
      <c r="E3687" s="4" t="n">
        <v>11.6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43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0</v>
      </c>
      <c r="E3688" s="4" t="n">
        <v>1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60</v>
      </c>
      <c r="K3688" s="7" t="n">
        <v>151.2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0</v>
      </c>
      <c r="E3689" s="4" t="n">
        <v>12.1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0</v>
      </c>
      <c r="E3690" s="4" t="n">
        <v>12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20</v>
      </c>
      <c r="E3691" s="4" t="n">
        <v>13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23</v>
      </c>
      <c r="K3691" s="7" t="n">
        <v>62.79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1</v>
      </c>
      <c r="D3692" s="3" t="s">
        <v>20</v>
      </c>
      <c r="E3692" s="4" t="n">
        <v>1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</v>
      </c>
      <c r="K3692" s="7" t="n">
        <v>8.19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20</v>
      </c>
      <c r="E3693" s="4" t="n">
        <v>13.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20</v>
      </c>
      <c r="E3694" s="4" t="n">
        <v>13.7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</v>
      </c>
      <c r="K3694" s="7" t="n">
        <v>8.631</v>
      </c>
    </row>
    <row r="3695" customFormat="false" ht="16.5" hidden="false" customHeight="false" outlineLevel="0" collapsed="false">
      <c r="A3695" s="3" t="s">
        <v>21</v>
      </c>
      <c r="B3695" s="3" t="s">
        <v>14</v>
      </c>
      <c r="C3695" s="3" t="s">
        <v>111</v>
      </c>
      <c r="D3695" s="3" t="s">
        <v>20</v>
      </c>
      <c r="E3695" s="4" t="n">
        <v>13.7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9</v>
      </c>
      <c r="K3695" s="7" t="n">
        <v>25.893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20</v>
      </c>
      <c r="E3696" s="4" t="n">
        <v>14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4</v>
      </c>
      <c r="K3696" s="7" t="n">
        <v>41.16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20</v>
      </c>
      <c r="E3697" s="4" t="n">
        <v>14.1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20</v>
      </c>
      <c r="E3698" s="4" t="n">
        <v>14.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1</v>
      </c>
      <c r="D3699" s="3" t="s">
        <v>20</v>
      </c>
      <c r="E3699" s="4" t="n">
        <v>14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1</v>
      </c>
      <c r="D3700" s="3" t="s">
        <v>20</v>
      </c>
      <c r="E3700" s="4" t="n">
        <v>1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7</v>
      </c>
      <c r="K3700" s="7" t="n">
        <v>53.55</v>
      </c>
    </row>
    <row r="3701" customFormat="false" ht="16.5" hidden="false" customHeight="false" outlineLevel="0" collapsed="false">
      <c r="A3701" s="3" t="s">
        <v>21</v>
      </c>
      <c r="B3701" s="3" t="s">
        <v>14</v>
      </c>
      <c r="C3701" s="3" t="s">
        <v>111</v>
      </c>
      <c r="D3701" s="3" t="s">
        <v>20</v>
      </c>
      <c r="E3701" s="4" t="n">
        <v>15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9.513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1</v>
      </c>
      <c r="D3702" s="3" t="s">
        <v>20</v>
      </c>
      <c r="E3702" s="4" t="n">
        <v>15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6</v>
      </c>
      <c r="K3702" s="7" t="n">
        <v>19.53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0</v>
      </c>
      <c r="E3703" s="4" t="n">
        <v>1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1</v>
      </c>
      <c r="K3703" s="7" t="n">
        <v>36.96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1</v>
      </c>
      <c r="D3704" s="3" t="s">
        <v>20</v>
      </c>
      <c r="E3704" s="4" t="n">
        <v>16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3.3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0</v>
      </c>
      <c r="E3705" s="4" t="n">
        <v>17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1</v>
      </c>
      <c r="D3706" s="3" t="s">
        <v>20</v>
      </c>
      <c r="E3706" s="4" t="n">
        <v>17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4</v>
      </c>
      <c r="K3706" s="7" t="n">
        <v>14.2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1</v>
      </c>
      <c r="D3707" s="3" t="s">
        <v>20</v>
      </c>
      <c r="E3707" s="4" t="n">
        <v>17.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3.633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0</v>
      </c>
      <c r="E3708" s="4" t="n">
        <v>18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3.78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1</v>
      </c>
      <c r="D3709" s="3" t="s">
        <v>20</v>
      </c>
      <c r="E3709" s="4" t="n">
        <v>18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1</v>
      </c>
      <c r="D3710" s="3" t="s">
        <v>20</v>
      </c>
      <c r="E3710" s="4" t="n">
        <v>23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4.93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1</v>
      </c>
      <c r="D3711" s="3" t="s">
        <v>22</v>
      </c>
      <c r="E3711" s="4" t="n">
        <v>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4</v>
      </c>
      <c r="K3711" s="7" t="n">
        <v>20.5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1</v>
      </c>
      <c r="D3712" s="3" t="s">
        <v>22</v>
      </c>
      <c r="E3712" s="4" t="n">
        <v>7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1.575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1</v>
      </c>
      <c r="D3713" s="3" t="s">
        <v>22</v>
      </c>
      <c r="E3713" s="4" t="n">
        <v>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2</v>
      </c>
      <c r="K3713" s="7" t="n">
        <v>36.9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1</v>
      </c>
      <c r="D3714" s="3" t="s">
        <v>22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28</v>
      </c>
      <c r="K3714" s="7" t="n">
        <v>52.9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1</v>
      </c>
      <c r="D3715" s="3" t="s">
        <v>22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50</v>
      </c>
      <c r="K3715" s="7" t="n">
        <v>105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1</v>
      </c>
      <c r="D3716" s="3" t="s">
        <v>22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3</v>
      </c>
      <c r="K3716" s="7" t="n">
        <v>27.3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1</v>
      </c>
      <c r="D3717" s="3" t="s">
        <v>22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1</v>
      </c>
      <c r="D3718" s="3" t="s">
        <v>22</v>
      </c>
      <c r="E3718" s="4" t="n">
        <v>1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2.31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1</v>
      </c>
      <c r="D3719" s="3" t="s">
        <v>22</v>
      </c>
      <c r="E3719" s="4" t="n">
        <v>11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4.83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1</v>
      </c>
      <c r="D3720" s="3" t="s">
        <v>22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7</v>
      </c>
      <c r="K3720" s="7" t="n">
        <v>93.24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1</v>
      </c>
      <c r="D3721" s="3" t="s">
        <v>22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2.5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22</v>
      </c>
      <c r="E3722" s="4" t="n">
        <v>13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0</v>
      </c>
      <c r="K3722" s="7" t="n">
        <v>27.3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1</v>
      </c>
      <c r="D3723" s="3" t="s">
        <v>22</v>
      </c>
      <c r="E3723" s="4" t="n">
        <v>13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2.73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1</v>
      </c>
      <c r="D3724" s="3" t="s">
        <v>22</v>
      </c>
      <c r="E3724" s="4" t="n">
        <v>13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8.50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1</v>
      </c>
      <c r="D3725" s="3" t="s">
        <v>22</v>
      </c>
      <c r="E3725" s="4" t="n">
        <v>14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9</v>
      </c>
      <c r="K3725" s="7" t="n">
        <v>85.2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22</v>
      </c>
      <c r="E3726" s="4" t="n">
        <v>14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3.04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22</v>
      </c>
      <c r="E3727" s="4" t="n">
        <v>1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6</v>
      </c>
      <c r="K3727" s="7" t="n">
        <v>18.9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22</v>
      </c>
      <c r="E3728" s="4" t="n">
        <v>16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3.3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1</v>
      </c>
      <c r="D3729" s="3" t="s">
        <v>22</v>
      </c>
      <c r="E3729" s="4" t="n">
        <v>18.6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3.906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22</v>
      </c>
      <c r="E3730" s="4" t="n">
        <v>19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1</v>
      </c>
      <c r="K3730" s="7" t="n">
        <v>43.89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1</v>
      </c>
      <c r="D3731" s="3" t="s">
        <v>22</v>
      </c>
      <c r="E3731" s="4" t="n">
        <v>19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9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1</v>
      </c>
      <c r="D3732" s="3" t="s">
        <v>34</v>
      </c>
      <c r="E3732" s="4" t="n">
        <v>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</v>
      </c>
      <c r="K3732" s="7" t="n">
        <v>4.41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112</v>
      </c>
      <c r="E3733" s="4" t="n">
        <v>12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2.5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61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2.651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7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9</v>
      </c>
      <c r="K3735" s="7" t="n">
        <v>15.18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16</v>
      </c>
      <c r="E3736" s="4" t="n">
        <v>8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2</v>
      </c>
      <c r="K3736" s="7" t="n">
        <v>3.856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16</v>
      </c>
      <c r="E3737" s="4" t="n">
        <v>8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5.784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16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16</v>
      </c>
      <c r="E3739" s="4" t="n">
        <v>9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4.338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16</v>
      </c>
      <c r="E3740" s="4" t="n">
        <v>10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</v>
      </c>
      <c r="K3740" s="7" t="n">
        <v>7.59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16</v>
      </c>
      <c r="E3741" s="4" t="n">
        <v>1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5.302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16</v>
      </c>
      <c r="E3742" s="4" t="n">
        <v>11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5.542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16</v>
      </c>
      <c r="E3743" s="4" t="n">
        <v>13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3</v>
      </c>
      <c r="K3743" s="7" t="n">
        <v>9.399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16</v>
      </c>
      <c r="E3744" s="4" t="n">
        <v>13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6.506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16</v>
      </c>
      <c r="E3745" s="4" t="n">
        <v>14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13.496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16</v>
      </c>
      <c r="E3746" s="4" t="n">
        <v>14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3.374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16</v>
      </c>
      <c r="E3747" s="4" t="n">
        <v>14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3.494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16</v>
      </c>
      <c r="E3748" s="4" t="n">
        <v>1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7.23</v>
      </c>
    </row>
    <row r="3749" customFormat="false" ht="16.5" hidden="false" customHeight="false" outlineLevel="0" collapsed="false">
      <c r="A3749" s="3" t="s">
        <v>21</v>
      </c>
      <c r="B3749" s="3" t="s">
        <v>14</v>
      </c>
      <c r="C3749" s="3" t="s">
        <v>113</v>
      </c>
      <c r="D3749" s="3" t="s">
        <v>16</v>
      </c>
      <c r="E3749" s="4" t="n">
        <v>16.1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3.88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16</v>
      </c>
      <c r="E3750" s="4" t="n">
        <v>16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7.952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37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2.89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37</v>
      </c>
      <c r="E3752" s="4" t="n">
        <v>1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24</v>
      </c>
      <c r="E3753" s="4" t="n">
        <v>11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5</v>
      </c>
      <c r="K3753" s="7" t="n">
        <v>13.25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20</v>
      </c>
      <c r="E3754" s="4" t="n">
        <v>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3</v>
      </c>
      <c r="K3754" s="7" t="n">
        <v>4.338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0</v>
      </c>
      <c r="E3755" s="4" t="n">
        <v>7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5</v>
      </c>
      <c r="K3755" s="7" t="n">
        <v>9.035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0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1.928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3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4</v>
      </c>
      <c r="K3757" s="7" t="n">
        <v>7.712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3</v>
      </c>
      <c r="D3758" s="3" t="s">
        <v>20</v>
      </c>
      <c r="E3758" s="4" t="n">
        <v>9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20</v>
      </c>
      <c r="E3759" s="4" t="n">
        <v>10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</v>
      </c>
      <c r="K3759" s="7" t="n">
        <v>9.64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3</v>
      </c>
      <c r="D3760" s="3" t="s">
        <v>20</v>
      </c>
      <c r="E3760" s="4" t="n">
        <v>10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8</v>
      </c>
      <c r="K3760" s="7" t="n">
        <v>19.2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20</v>
      </c>
      <c r="E3761" s="4" t="n">
        <v>10.1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2.434</v>
      </c>
    </row>
    <row r="3762" customFormat="false" ht="16.5" hidden="false" customHeight="false" outlineLevel="0" collapsed="false">
      <c r="A3762" s="3" t="s">
        <v>21</v>
      </c>
      <c r="B3762" s="3" t="s">
        <v>14</v>
      </c>
      <c r="C3762" s="3" t="s">
        <v>113</v>
      </c>
      <c r="D3762" s="3" t="s">
        <v>20</v>
      </c>
      <c r="E3762" s="4" t="n">
        <v>10.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3</v>
      </c>
      <c r="K3762" s="7" t="n">
        <v>7.302</v>
      </c>
    </row>
    <row r="3763" customFormat="false" ht="16.5" hidden="false" customHeight="false" outlineLevel="0" collapsed="false">
      <c r="A3763" s="3" t="s">
        <v>21</v>
      </c>
      <c r="B3763" s="3" t="s">
        <v>14</v>
      </c>
      <c r="C3763" s="3" t="s">
        <v>113</v>
      </c>
      <c r="D3763" s="3" t="s">
        <v>20</v>
      </c>
      <c r="E3763" s="4" t="n">
        <v>10.2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2.458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0</v>
      </c>
      <c r="E3764" s="4" t="n">
        <v>10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3</v>
      </c>
      <c r="D3765" s="3" t="s">
        <v>20</v>
      </c>
      <c r="E3765" s="4" t="n">
        <v>12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0</v>
      </c>
      <c r="E3766" s="4" t="n">
        <v>13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0</v>
      </c>
      <c r="E3767" s="4" t="n">
        <v>15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0</v>
      </c>
      <c r="E3768" s="4" t="n">
        <v>16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1</v>
      </c>
      <c r="K3768" s="7" t="n">
        <v>42.416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0</v>
      </c>
      <c r="E3769" s="4" t="n">
        <v>16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3.856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2</v>
      </c>
      <c r="E3770" s="4" t="n">
        <v>7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2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3</v>
      </c>
      <c r="D3772" s="3" t="s">
        <v>22</v>
      </c>
      <c r="E3772" s="4" t="n">
        <v>10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4</v>
      </c>
      <c r="K3772" s="7" t="n">
        <v>9.6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2</v>
      </c>
      <c r="E3773" s="4" t="n">
        <v>11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2</v>
      </c>
      <c r="K3773" s="7" t="n">
        <v>31.81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3</v>
      </c>
      <c r="D3774" s="3" t="s">
        <v>22</v>
      </c>
      <c r="E3774" s="4" t="n">
        <v>13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2</v>
      </c>
      <c r="E3775" s="4" t="n">
        <v>16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2</v>
      </c>
      <c r="E3776" s="4" t="n">
        <v>17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16</v>
      </c>
      <c r="E3777" s="4" t="n">
        <v>6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1.38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16</v>
      </c>
      <c r="E3778" s="4" t="n">
        <v>8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4</v>
      </c>
      <c r="D3779" s="3" t="s">
        <v>16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704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16</v>
      </c>
      <c r="E3780" s="4" t="n">
        <v>12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5.32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16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4</v>
      </c>
      <c r="D3782" s="3" t="s">
        <v>16</v>
      </c>
      <c r="E3782" s="4" t="n">
        <v>1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16</v>
      </c>
      <c r="E3783" s="4" t="n">
        <v>13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6</v>
      </c>
      <c r="K3783" s="7" t="n">
        <v>17.2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16</v>
      </c>
      <c r="E3784" s="4" t="n">
        <v>14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2.982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16</v>
      </c>
      <c r="E3785" s="4" t="n">
        <v>1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16</v>
      </c>
      <c r="E3786" s="4" t="n">
        <v>1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16</v>
      </c>
      <c r="E3787" s="4" t="n">
        <v>15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9</v>
      </c>
      <c r="K3787" s="7" t="n">
        <v>29.709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16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4</v>
      </c>
      <c r="D3789" s="3" t="s">
        <v>16</v>
      </c>
      <c r="E3789" s="4" t="n">
        <v>16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16</v>
      </c>
      <c r="E3790" s="4" t="n">
        <v>1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7.242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16</v>
      </c>
      <c r="E3791" s="4" t="n">
        <v>17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3.621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16</v>
      </c>
      <c r="E3792" s="4" t="n">
        <v>1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0</v>
      </c>
      <c r="E3793" s="4" t="n">
        <v>6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38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0</v>
      </c>
      <c r="E3794" s="4" t="n">
        <v>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4.473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0</v>
      </c>
      <c r="E3795" s="4" t="n">
        <v>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4</v>
      </c>
      <c r="D3796" s="3" t="s">
        <v>20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0</v>
      </c>
      <c r="E3797" s="4" t="n">
        <v>12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0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7</v>
      </c>
      <c r="K3798" s="7" t="n">
        <v>20.87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0</v>
      </c>
      <c r="E3799" s="4" t="n">
        <v>1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2</v>
      </c>
      <c r="E3800" s="4" t="n">
        <v>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1.704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22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3</v>
      </c>
      <c r="K3801" s="7" t="n">
        <v>6.3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22</v>
      </c>
      <c r="E3802" s="4" t="n">
        <v>10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4.26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2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5</v>
      </c>
      <c r="K3803" s="7" t="n">
        <v>35.145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4</v>
      </c>
      <c r="D3804" s="3" t="s">
        <v>22</v>
      </c>
      <c r="E3804" s="4" t="n">
        <v>11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2.343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4</v>
      </c>
      <c r="D3805" s="3" t="s">
        <v>22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5.11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12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7.98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2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769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2</v>
      </c>
      <c r="E3808" s="4" t="n">
        <v>15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3.301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2</v>
      </c>
      <c r="E3809" s="4" t="n">
        <v>16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6.816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2</v>
      </c>
      <c r="E3810" s="4" t="n">
        <v>17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7.242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2</v>
      </c>
      <c r="E3811" s="4" t="n">
        <v>23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4.899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22</v>
      </c>
      <c r="E3812" s="4" t="n">
        <v>23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5.005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34</v>
      </c>
      <c r="E3813" s="4" t="n">
        <v>7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34</v>
      </c>
      <c r="E3814" s="4" t="n">
        <v>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16</v>
      </c>
      <c r="E3815" s="4" t="n">
        <v>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2.916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16</v>
      </c>
      <c r="E3816" s="4" t="n">
        <v>6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16</v>
      </c>
      <c r="E3817" s="4" t="n">
        <v>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7</v>
      </c>
      <c r="K3817" s="7" t="n">
        <v>11.907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16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89</v>
      </c>
      <c r="K3818" s="7" t="n">
        <v>173.016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5</v>
      </c>
      <c r="D3819" s="3" t="s">
        <v>16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3.888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16</v>
      </c>
      <c r="E3820" s="4" t="n">
        <v>9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42</v>
      </c>
      <c r="K3820" s="7" t="n">
        <v>91.854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5</v>
      </c>
      <c r="D3821" s="3" t="s">
        <v>16</v>
      </c>
      <c r="E3821" s="4" t="n">
        <v>9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9</v>
      </c>
      <c r="K3821" s="7" t="n">
        <v>41.553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16</v>
      </c>
      <c r="E3822" s="4" t="n">
        <v>9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4</v>
      </c>
      <c r="K3822" s="7" t="n">
        <v>9.23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16</v>
      </c>
      <c r="E3823" s="4" t="n">
        <v>1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11</v>
      </c>
      <c r="K3823" s="7" t="n">
        <v>269.73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5</v>
      </c>
      <c r="D3824" s="3" t="s">
        <v>16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4</v>
      </c>
      <c r="K3824" s="7" t="n">
        <v>9.7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16</v>
      </c>
      <c r="E3825" s="4" t="n">
        <v>1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92</v>
      </c>
      <c r="K3825" s="7" t="n">
        <v>245.916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5</v>
      </c>
      <c r="D3826" s="3" t="s">
        <v>16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8.019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16</v>
      </c>
      <c r="E3827" s="4" t="n">
        <v>12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83</v>
      </c>
      <c r="K3827" s="7" t="n">
        <v>242.028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5</v>
      </c>
      <c r="D3828" s="3" t="s">
        <v>16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8</v>
      </c>
      <c r="K3828" s="7" t="n">
        <v>23.328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16</v>
      </c>
      <c r="E3829" s="4" t="n">
        <v>12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3.037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16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75</v>
      </c>
      <c r="K3830" s="7" t="n">
        <v>236.925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5</v>
      </c>
      <c r="D3831" s="3" t="s">
        <v>16</v>
      </c>
      <c r="E3831" s="4" t="n">
        <v>13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3.159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16</v>
      </c>
      <c r="E3832" s="4" t="n">
        <v>13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4</v>
      </c>
      <c r="K3832" s="7" t="n">
        <v>13.12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5</v>
      </c>
      <c r="D3833" s="3" t="s">
        <v>16</v>
      </c>
      <c r="E3833" s="4" t="n">
        <v>14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3</v>
      </c>
      <c r="K3833" s="7" t="n">
        <v>112.266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5</v>
      </c>
      <c r="D3834" s="3" t="s">
        <v>16</v>
      </c>
      <c r="E3834" s="4" t="n">
        <v>14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2</v>
      </c>
      <c r="K3834" s="7" t="n">
        <v>6.804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16</v>
      </c>
      <c r="E3835" s="4" t="n">
        <v>14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7.046</v>
      </c>
    </row>
    <row r="3836" customFormat="false" ht="16.5" hidden="false" customHeight="false" outlineLevel="0" collapsed="false">
      <c r="A3836" s="3" t="s">
        <v>21</v>
      </c>
      <c r="B3836" s="3" t="s">
        <v>14</v>
      </c>
      <c r="C3836" s="3" t="s">
        <v>115</v>
      </c>
      <c r="D3836" s="3" t="s">
        <v>16</v>
      </c>
      <c r="E3836" s="4" t="n">
        <v>14.6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</v>
      </c>
      <c r="K3836" s="7" t="n">
        <v>10.64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16</v>
      </c>
      <c r="E3837" s="4" t="n">
        <v>1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5</v>
      </c>
      <c r="K3837" s="7" t="n">
        <v>54.675</v>
      </c>
    </row>
    <row r="3838" customFormat="false" ht="16.5" hidden="false" customHeight="false" outlineLevel="0" collapsed="false">
      <c r="A3838" s="3" t="s">
        <v>21</v>
      </c>
      <c r="B3838" s="3" t="s">
        <v>14</v>
      </c>
      <c r="C3838" s="3" t="s">
        <v>115</v>
      </c>
      <c r="D3838" s="3" t="s">
        <v>16</v>
      </c>
      <c r="E3838" s="4" t="n">
        <v>15.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8</v>
      </c>
      <c r="K3838" s="7" t="n">
        <v>29.35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16</v>
      </c>
      <c r="E3839" s="4" t="n">
        <v>15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7.532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16</v>
      </c>
      <c r="E3840" s="4" t="n">
        <v>1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16</v>
      </c>
      <c r="E3841" s="4" t="n">
        <v>1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4</v>
      </c>
      <c r="E3842" s="4" t="n">
        <v>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7</v>
      </c>
      <c r="K3842" s="7" t="n">
        <v>71.928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5</v>
      </c>
      <c r="D3843" s="3" t="s">
        <v>24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6</v>
      </c>
      <c r="K3843" s="7" t="n">
        <v>11.664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4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5</v>
      </c>
      <c r="K3844" s="7" t="n">
        <v>32.805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5</v>
      </c>
      <c r="D3845" s="3" t="s">
        <v>24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4</v>
      </c>
      <c r="K3845" s="7" t="n">
        <v>8.74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24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53</v>
      </c>
      <c r="K3846" s="7" t="n">
        <v>128.79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4</v>
      </c>
      <c r="E3847" s="4" t="n">
        <v>10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4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84</v>
      </c>
      <c r="K3848" s="7" t="n">
        <v>224.532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5</v>
      </c>
      <c r="D3849" s="3" t="s">
        <v>24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673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4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4</v>
      </c>
      <c r="K3850" s="7" t="n">
        <v>40.824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5</v>
      </c>
      <c r="D3851" s="3" t="s">
        <v>24</v>
      </c>
      <c r="E3851" s="4" t="n">
        <v>12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5.832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5</v>
      </c>
      <c r="D3852" s="3" t="s">
        <v>24</v>
      </c>
      <c r="E3852" s="4" t="n">
        <v>13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6</v>
      </c>
      <c r="K3852" s="7" t="n">
        <v>50.544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24</v>
      </c>
      <c r="E3853" s="4" t="n">
        <v>13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6.56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24</v>
      </c>
      <c r="E3854" s="4" t="n">
        <v>14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7</v>
      </c>
      <c r="K3854" s="7" t="n">
        <v>23.81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24</v>
      </c>
      <c r="E3855" s="4" t="n">
        <v>14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0</v>
      </c>
      <c r="K3855" s="7" t="n">
        <v>35.23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4</v>
      </c>
      <c r="E3856" s="4" t="n">
        <v>1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5</v>
      </c>
      <c r="K3856" s="7" t="n">
        <v>18.22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24</v>
      </c>
      <c r="E3857" s="4" t="n">
        <v>15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11.29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5</v>
      </c>
      <c r="D3858" s="3" t="s">
        <v>24</v>
      </c>
      <c r="E3858" s="4" t="n">
        <v>16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4.00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5</v>
      </c>
      <c r="D3859" s="3" t="s">
        <v>24</v>
      </c>
      <c r="E3859" s="4" t="n">
        <v>17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8.504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24</v>
      </c>
      <c r="E3860" s="4" t="n">
        <v>1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8.748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5</v>
      </c>
      <c r="D3861" s="3" t="s">
        <v>24</v>
      </c>
      <c r="E3861" s="4" t="n">
        <v>18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8.99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5</v>
      </c>
      <c r="D3862" s="3" t="s">
        <v>24</v>
      </c>
      <c r="E3862" s="4" t="n">
        <v>19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9.23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5</v>
      </c>
      <c r="D3863" s="3" t="s">
        <v>20</v>
      </c>
      <c r="E3863" s="4" t="n">
        <v>7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6</v>
      </c>
      <c r="K3863" s="7" t="n">
        <v>44.22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5</v>
      </c>
      <c r="D3864" s="3" t="s">
        <v>20</v>
      </c>
      <c r="E3864" s="4" t="n">
        <v>8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3</v>
      </c>
      <c r="K3864" s="7" t="n">
        <v>25.272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5</v>
      </c>
      <c r="D3865" s="3" t="s">
        <v>20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6</v>
      </c>
      <c r="K3865" s="7" t="n">
        <v>34.992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5</v>
      </c>
      <c r="D3866" s="3" t="s">
        <v>20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6</v>
      </c>
      <c r="K3866" s="7" t="n">
        <v>13.12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5</v>
      </c>
      <c r="D3867" s="3" t="s">
        <v>20</v>
      </c>
      <c r="E3867" s="4" t="n">
        <v>9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21</v>
      </c>
      <c r="B3868" s="3" t="s">
        <v>14</v>
      </c>
      <c r="C3868" s="3" t="s">
        <v>115</v>
      </c>
      <c r="D3868" s="3" t="s">
        <v>20</v>
      </c>
      <c r="E3868" s="4" t="n">
        <v>9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20</v>
      </c>
      <c r="E3869" s="4" t="n">
        <v>10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7</v>
      </c>
      <c r="K3869" s="7" t="n">
        <v>65.61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5</v>
      </c>
      <c r="D3870" s="3" t="s">
        <v>20</v>
      </c>
      <c r="E3870" s="4" t="n">
        <v>10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2.43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5</v>
      </c>
      <c r="D3871" s="3" t="s">
        <v>20</v>
      </c>
      <c r="E3871" s="4" t="n">
        <v>10.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2.454</v>
      </c>
    </row>
    <row r="3872" customFormat="false" ht="16.5" hidden="false" customHeight="false" outlineLevel="0" collapsed="false">
      <c r="A3872" s="3" t="s">
        <v>21</v>
      </c>
      <c r="B3872" s="3" t="s">
        <v>14</v>
      </c>
      <c r="C3872" s="3" t="s">
        <v>115</v>
      </c>
      <c r="D3872" s="3" t="s">
        <v>20</v>
      </c>
      <c r="E3872" s="4" t="n">
        <v>10.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454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20</v>
      </c>
      <c r="E3873" s="4" t="n">
        <v>10.3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7.509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20</v>
      </c>
      <c r="E3874" s="4" t="n">
        <v>10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5</v>
      </c>
      <c r="K3874" s="7" t="n">
        <v>12.75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5</v>
      </c>
      <c r="D3875" s="3" t="s">
        <v>20</v>
      </c>
      <c r="E3875" s="4" t="n">
        <v>11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7</v>
      </c>
      <c r="K3875" s="7" t="n">
        <v>98.901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5</v>
      </c>
      <c r="D3876" s="3" t="s">
        <v>20</v>
      </c>
      <c r="E3876" s="4" t="n">
        <v>1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8.019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5</v>
      </c>
      <c r="D3877" s="3" t="s">
        <v>20</v>
      </c>
      <c r="E3877" s="4" t="n">
        <v>11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2.79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5</v>
      </c>
      <c r="D3878" s="3" t="s">
        <v>20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4</v>
      </c>
      <c r="K3878" s="7" t="n">
        <v>69.98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5</v>
      </c>
      <c r="D3879" s="3" t="s">
        <v>20</v>
      </c>
      <c r="E3879" s="4" t="n">
        <v>12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6</v>
      </c>
      <c r="K3879" s="7" t="n">
        <v>18.22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5</v>
      </c>
      <c r="D3880" s="3" t="s">
        <v>20</v>
      </c>
      <c r="E3880" s="4" t="n">
        <v>12.7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6.172</v>
      </c>
    </row>
    <row r="3881" customFormat="false" ht="16.5" hidden="false" customHeight="false" outlineLevel="0" collapsed="false">
      <c r="A3881" s="3" t="s">
        <v>21</v>
      </c>
      <c r="B3881" s="3" t="s">
        <v>14</v>
      </c>
      <c r="C3881" s="3" t="s">
        <v>115</v>
      </c>
      <c r="D3881" s="3" t="s">
        <v>20</v>
      </c>
      <c r="E3881" s="4" t="n">
        <v>12.7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5</v>
      </c>
      <c r="D3882" s="3" t="s">
        <v>20</v>
      </c>
      <c r="E3882" s="4" t="n">
        <v>13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1</v>
      </c>
      <c r="K3882" s="7" t="n">
        <v>66.339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5</v>
      </c>
      <c r="D3883" s="3" t="s">
        <v>20</v>
      </c>
      <c r="E3883" s="4" t="n">
        <v>13.7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1</v>
      </c>
      <c r="K3883" s="7" t="n">
        <v>36.619</v>
      </c>
    </row>
    <row r="3884" customFormat="false" ht="16.5" hidden="false" customHeight="false" outlineLevel="0" collapsed="false">
      <c r="A3884" s="3" t="s">
        <v>21</v>
      </c>
      <c r="B3884" s="3" t="s">
        <v>14</v>
      </c>
      <c r="C3884" s="3" t="s">
        <v>115</v>
      </c>
      <c r="D3884" s="3" t="s">
        <v>20</v>
      </c>
      <c r="E3884" s="4" t="n">
        <v>13.7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5</v>
      </c>
      <c r="K3884" s="7" t="n">
        <v>16.645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5</v>
      </c>
      <c r="D3885" s="3" t="s">
        <v>20</v>
      </c>
      <c r="E3885" s="4" t="n">
        <v>14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5</v>
      </c>
      <c r="K3885" s="7" t="n">
        <v>51.03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5</v>
      </c>
      <c r="D3886" s="3" t="s">
        <v>20</v>
      </c>
      <c r="E3886" s="4" t="n">
        <v>1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0</v>
      </c>
      <c r="K3886" s="7" t="n">
        <v>36.45</v>
      </c>
    </row>
    <row r="3887" customFormat="false" ht="16.5" hidden="false" customHeight="false" outlineLevel="0" collapsed="false">
      <c r="A3887" s="3" t="s">
        <v>21</v>
      </c>
      <c r="B3887" s="3" t="s">
        <v>14</v>
      </c>
      <c r="C3887" s="3" t="s">
        <v>115</v>
      </c>
      <c r="D3887" s="3" t="s">
        <v>20</v>
      </c>
      <c r="E3887" s="4" t="n">
        <v>15.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</v>
      </c>
      <c r="K3887" s="7" t="n">
        <v>11.007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5</v>
      </c>
      <c r="D3888" s="3" t="s">
        <v>20</v>
      </c>
      <c r="E3888" s="4" t="n">
        <v>15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766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5</v>
      </c>
      <c r="D3889" s="3" t="s">
        <v>20</v>
      </c>
      <c r="E3889" s="4" t="n">
        <v>16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8</v>
      </c>
      <c r="K3889" s="7" t="n">
        <v>31.10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5</v>
      </c>
      <c r="D3890" s="3" t="s">
        <v>20</v>
      </c>
      <c r="E3890" s="4" t="n">
        <v>16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12.027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20</v>
      </c>
      <c r="E3891" s="4" t="n">
        <v>17.6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8.554</v>
      </c>
    </row>
    <row r="3892" customFormat="false" ht="16.5" hidden="false" customHeight="false" outlineLevel="0" collapsed="false">
      <c r="A3892" s="3" t="s">
        <v>21</v>
      </c>
      <c r="B3892" s="3" t="s">
        <v>14</v>
      </c>
      <c r="C3892" s="3" t="s">
        <v>115</v>
      </c>
      <c r="D3892" s="3" t="s">
        <v>20</v>
      </c>
      <c r="E3892" s="4" t="n">
        <v>17.6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5</v>
      </c>
      <c r="D3893" s="3" t="s">
        <v>20</v>
      </c>
      <c r="E3893" s="4" t="n">
        <v>1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5</v>
      </c>
      <c r="D3894" s="3" t="s">
        <v>20</v>
      </c>
      <c r="E3894" s="4" t="n">
        <v>18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5</v>
      </c>
      <c r="D3895" s="3" t="s">
        <v>20</v>
      </c>
      <c r="E3895" s="4" t="n">
        <v>19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6</v>
      </c>
      <c r="K3895" s="7" t="n">
        <v>28.42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5</v>
      </c>
      <c r="D3896" s="3" t="s">
        <v>20</v>
      </c>
      <c r="E3896" s="4" t="n">
        <v>23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5.71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5</v>
      </c>
      <c r="D3897" s="3" t="s">
        <v>20</v>
      </c>
      <c r="E3897" s="4" t="n">
        <v>24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5</v>
      </c>
      <c r="K3897" s="7" t="n">
        <v>29.1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5</v>
      </c>
      <c r="D3898" s="3" t="s">
        <v>22</v>
      </c>
      <c r="E3898" s="4" t="n">
        <v>6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1.45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5</v>
      </c>
      <c r="D3899" s="3" t="s">
        <v>22</v>
      </c>
      <c r="E3899" s="4" t="n">
        <v>7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5.466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5</v>
      </c>
      <c r="D3900" s="3" t="s">
        <v>22</v>
      </c>
      <c r="E3900" s="4" t="n">
        <v>7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82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5</v>
      </c>
      <c r="D3901" s="3" t="s">
        <v>22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8</v>
      </c>
      <c r="K3901" s="7" t="n">
        <v>34.992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5</v>
      </c>
      <c r="D3902" s="3" t="s">
        <v>22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8</v>
      </c>
      <c r="K3902" s="7" t="n">
        <v>54.43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22</v>
      </c>
      <c r="E3903" s="4" t="n">
        <v>9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0</v>
      </c>
      <c r="K3903" s="7" t="n">
        <v>21.87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5</v>
      </c>
      <c r="D3904" s="3" t="s">
        <v>22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6</v>
      </c>
      <c r="K3904" s="7" t="n">
        <v>56.86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5</v>
      </c>
      <c r="D3905" s="3" t="s">
        <v>22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56</v>
      </c>
      <c r="K3905" s="7" t="n">
        <v>136.08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5</v>
      </c>
      <c r="D3906" s="3" t="s">
        <v>22</v>
      </c>
      <c r="E3906" s="4" t="n">
        <v>10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43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5</v>
      </c>
      <c r="D3907" s="3" t="s">
        <v>22</v>
      </c>
      <c r="E3907" s="4" t="n">
        <v>10.1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2.45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5</v>
      </c>
      <c r="D3908" s="3" t="s">
        <v>22</v>
      </c>
      <c r="E3908" s="4" t="n">
        <v>10.3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5.006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22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1</v>
      </c>
      <c r="K3909" s="7" t="n">
        <v>56.133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5</v>
      </c>
      <c r="D3910" s="3" t="s">
        <v>22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7</v>
      </c>
      <c r="K3910" s="7" t="n">
        <v>18.711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5</v>
      </c>
      <c r="D3911" s="3" t="s">
        <v>22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45</v>
      </c>
      <c r="K3911" s="7" t="n">
        <v>131.22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5</v>
      </c>
      <c r="D3912" s="3" t="s">
        <v>22</v>
      </c>
      <c r="E3912" s="4" t="n">
        <v>12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9</v>
      </c>
      <c r="K3912" s="7" t="n">
        <v>26.24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22</v>
      </c>
      <c r="E3913" s="4" t="n">
        <v>13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8</v>
      </c>
      <c r="K3913" s="7" t="n">
        <v>120.04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5</v>
      </c>
      <c r="D3914" s="3" t="s">
        <v>22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5</v>
      </c>
      <c r="K3914" s="7" t="n">
        <v>119.07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5</v>
      </c>
      <c r="D3915" s="3" t="s">
        <v>22</v>
      </c>
      <c r="E3915" s="4" t="n">
        <v>14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1</v>
      </c>
      <c r="K3915" s="7" t="n">
        <v>37.422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5</v>
      </c>
      <c r="D3916" s="3" t="s">
        <v>22</v>
      </c>
      <c r="E3916" s="4" t="n">
        <v>1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6</v>
      </c>
      <c r="K3916" s="7" t="n">
        <v>94.77</v>
      </c>
    </row>
    <row r="3917" customFormat="false" ht="16.5" hidden="false" customHeight="false" outlineLevel="0" collapsed="false">
      <c r="A3917" s="3" t="s">
        <v>21</v>
      </c>
      <c r="B3917" s="3" t="s">
        <v>14</v>
      </c>
      <c r="C3917" s="3" t="s">
        <v>115</v>
      </c>
      <c r="D3917" s="3" t="s">
        <v>22</v>
      </c>
      <c r="E3917" s="4" t="n">
        <v>1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645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5</v>
      </c>
      <c r="D3918" s="3" t="s">
        <v>22</v>
      </c>
      <c r="E3918" s="4" t="n">
        <v>1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8.262</v>
      </c>
    </row>
    <row r="3919" customFormat="false" ht="16.5" hidden="false" customHeight="false" outlineLevel="0" collapsed="false">
      <c r="A3919" s="3" t="s">
        <v>21</v>
      </c>
      <c r="B3919" s="3" t="s">
        <v>14</v>
      </c>
      <c r="C3919" s="3" t="s">
        <v>115</v>
      </c>
      <c r="D3919" s="3" t="s">
        <v>22</v>
      </c>
      <c r="E3919" s="4" t="n">
        <v>17.3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8.408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5</v>
      </c>
      <c r="D3920" s="3" t="s">
        <v>22</v>
      </c>
      <c r="E3920" s="4" t="n">
        <v>19.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4.787</v>
      </c>
    </row>
    <row r="3921" customFormat="false" ht="16.5" hidden="false" customHeight="false" outlineLevel="0" collapsed="false">
      <c r="A3921" s="3" t="s">
        <v>21</v>
      </c>
      <c r="B3921" s="3" t="s">
        <v>14</v>
      </c>
      <c r="C3921" s="3" t="s">
        <v>115</v>
      </c>
      <c r="D3921" s="3" t="s">
        <v>22</v>
      </c>
      <c r="E3921" s="4" t="n">
        <v>19.7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4.787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5</v>
      </c>
      <c r="D3922" s="3" t="s">
        <v>22</v>
      </c>
      <c r="E3922" s="4" t="n">
        <v>23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5.589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5</v>
      </c>
      <c r="D3923" s="3" t="s">
        <v>32</v>
      </c>
      <c r="E3923" s="4" t="n">
        <v>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</v>
      </c>
      <c r="K3923" s="7" t="n">
        <v>5.103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6</v>
      </c>
      <c r="D3924" s="3" t="s">
        <v>16</v>
      </c>
      <c r="E3924" s="4" t="n">
        <v>7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16</v>
      </c>
      <c r="E3925" s="4" t="n">
        <v>8.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7.035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6</v>
      </c>
      <c r="D3926" s="3" t="s">
        <v>16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16</v>
      </c>
      <c r="E3927" s="4" t="n">
        <v>10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16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16</v>
      </c>
      <c r="E3929" s="4" t="n">
        <v>1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16</v>
      </c>
      <c r="E3930" s="4" t="n">
        <v>18.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5.205</v>
      </c>
    </row>
    <row r="3931" customFormat="false" ht="16.5" hidden="false" customHeight="false" outlineLevel="0" collapsed="false">
      <c r="A3931" s="3" t="s">
        <v>21</v>
      </c>
      <c r="B3931" s="3" t="s">
        <v>14</v>
      </c>
      <c r="C3931" s="3" t="s">
        <v>116</v>
      </c>
      <c r="D3931" s="3" t="s">
        <v>16</v>
      </c>
      <c r="E3931" s="4" t="n">
        <v>18.2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4</v>
      </c>
      <c r="E3932" s="4" t="n">
        <v>14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24</v>
      </c>
      <c r="E3933" s="4" t="n">
        <v>20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5.863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0</v>
      </c>
      <c r="E3934" s="4" t="n">
        <v>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6</v>
      </c>
      <c r="D3935" s="3" t="s">
        <v>20</v>
      </c>
      <c r="E3935" s="4" t="n">
        <v>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2.28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20</v>
      </c>
      <c r="E3936" s="4" t="n">
        <v>8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6</v>
      </c>
      <c r="D3937" s="3" t="s">
        <v>20</v>
      </c>
      <c r="E3937" s="4" t="n">
        <v>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6</v>
      </c>
      <c r="D3938" s="3" t="s">
        <v>20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6</v>
      </c>
      <c r="D3939" s="3" t="s">
        <v>20</v>
      </c>
      <c r="E3939" s="4" t="n">
        <v>11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20</v>
      </c>
      <c r="E3940" s="4" t="n">
        <v>11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0</v>
      </c>
      <c r="E3941" s="4" t="n">
        <v>11.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21</v>
      </c>
      <c r="B3942" s="3" t="s">
        <v>14</v>
      </c>
      <c r="C3942" s="3" t="s">
        <v>116</v>
      </c>
      <c r="D3942" s="3" t="s">
        <v>20</v>
      </c>
      <c r="E3942" s="4" t="n">
        <v>11.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0</v>
      </c>
      <c r="E3943" s="4" t="n">
        <v>12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3.575</v>
      </c>
    </row>
    <row r="3944" customFormat="false" ht="16.5" hidden="false" customHeight="false" outlineLevel="0" collapsed="false">
      <c r="A3944" s="3" t="s">
        <v>21</v>
      </c>
      <c r="B3944" s="3" t="s">
        <v>14</v>
      </c>
      <c r="C3944" s="3" t="s">
        <v>116</v>
      </c>
      <c r="D3944" s="3" t="s">
        <v>20</v>
      </c>
      <c r="E3944" s="4" t="n">
        <v>12.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7.322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6</v>
      </c>
      <c r="D3945" s="3" t="s">
        <v>20</v>
      </c>
      <c r="E3945" s="4" t="n">
        <v>13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0</v>
      </c>
      <c r="E3946" s="4" t="n">
        <v>14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20</v>
      </c>
      <c r="E3947" s="4" t="n">
        <v>14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0</v>
      </c>
      <c r="E3948" s="4" t="n">
        <v>15.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9.03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20</v>
      </c>
      <c r="E3949" s="4" t="n">
        <v>1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4.57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20</v>
      </c>
      <c r="E3950" s="4" t="n">
        <v>1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6</v>
      </c>
      <c r="D3951" s="3" t="s">
        <v>20</v>
      </c>
      <c r="E3951" s="4" t="n">
        <v>17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20</v>
      </c>
      <c r="E3952" s="4" t="n">
        <v>1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117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3.43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117</v>
      </c>
      <c r="E3954" s="4" t="n">
        <v>13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11.154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22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3</v>
      </c>
      <c r="K3955" s="7" t="n">
        <v>6.864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6</v>
      </c>
      <c r="D3956" s="3" t="s">
        <v>22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4.576</v>
      </c>
    </row>
    <row r="3957" customFormat="false" ht="16.5" hidden="false" customHeight="false" outlineLevel="0" collapsed="false">
      <c r="A3957" s="3" t="s">
        <v>21</v>
      </c>
      <c r="B3957" s="3" t="s">
        <v>14</v>
      </c>
      <c r="C3957" s="3" t="s">
        <v>116</v>
      </c>
      <c r="D3957" s="3" t="s">
        <v>22</v>
      </c>
      <c r="E3957" s="4" t="n">
        <v>8.7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2.488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22</v>
      </c>
      <c r="E3958" s="4" t="n">
        <v>9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6</v>
      </c>
      <c r="D3959" s="3" t="s">
        <v>22</v>
      </c>
      <c r="E3959" s="4" t="n">
        <v>9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6</v>
      </c>
      <c r="D3960" s="3" t="s">
        <v>22</v>
      </c>
      <c r="E3960" s="4" t="n">
        <v>12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3.432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8</v>
      </c>
      <c r="D3961" s="3" t="s">
        <v>22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76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22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6.75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9</v>
      </c>
      <c r="D3963" s="3" t="s">
        <v>120</v>
      </c>
      <c r="E3963" s="4" t="n">
        <v>10.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5</v>
      </c>
      <c r="K3963" s="7" t="n">
        <v>0.73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9</v>
      </c>
      <c r="D3964" s="3" t="s">
        <v>120</v>
      </c>
      <c r="E3964" s="4" t="n">
        <v>10.9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5</v>
      </c>
      <c r="K3964" s="7" t="n">
        <v>0.73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9</v>
      </c>
      <c r="D3965" s="3" t="s">
        <v>120</v>
      </c>
      <c r="E3965" s="4" t="n">
        <v>11.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</v>
      </c>
      <c r="K3965" s="7" t="n">
        <v>0.604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21</v>
      </c>
      <c r="D3966" s="3" t="s">
        <v>122</v>
      </c>
      <c r="E3966" s="4" t="n">
        <v>20</v>
      </c>
      <c r="F3966" s="5" t="s">
        <v>17</v>
      </c>
      <c r="G3966" s="5" t="s">
        <v>18</v>
      </c>
      <c r="H3966" s="6" t="n">
        <v>80</v>
      </c>
      <c r="I3966" s="7" t="n">
        <v>17.44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3</v>
      </c>
      <c r="D3967" s="3" t="s">
        <v>122</v>
      </c>
      <c r="E3967" s="4" t="n">
        <v>35</v>
      </c>
      <c r="F3967" s="5" t="s">
        <v>17</v>
      </c>
      <c r="G3967" s="5" t="s">
        <v>18</v>
      </c>
      <c r="H3967" s="6" t="n">
        <v>2</v>
      </c>
      <c r="I3967" s="7" t="n">
        <v>0.984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4</v>
      </c>
      <c r="D3968" s="3" t="s">
        <v>122</v>
      </c>
      <c r="E3968" s="4" t="n">
        <v>20</v>
      </c>
      <c r="F3968" s="5" t="s">
        <v>17</v>
      </c>
      <c r="G3968" s="5" t="s">
        <v>18</v>
      </c>
      <c r="H3968" s="6" t="n">
        <v>3</v>
      </c>
      <c r="I3968" s="7" t="n">
        <v>1.632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24</v>
      </c>
      <c r="D3969" s="3" t="s">
        <v>122</v>
      </c>
      <c r="E3969" s="4" t="n">
        <v>35</v>
      </c>
      <c r="F3969" s="5" t="s">
        <v>17</v>
      </c>
      <c r="G3969" s="5" t="s">
        <v>18</v>
      </c>
      <c r="H3969" s="6" t="n">
        <v>6</v>
      </c>
      <c r="I3969" s="7" t="n">
        <v>5.712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5</v>
      </c>
      <c r="D3970" s="3" t="s">
        <v>122</v>
      </c>
      <c r="E3970" s="4" t="n">
        <v>20</v>
      </c>
      <c r="F3970" s="5" t="s">
        <v>17</v>
      </c>
      <c r="G3970" s="5" t="s">
        <v>18</v>
      </c>
      <c r="H3970" s="6" t="n">
        <v>1</v>
      </c>
      <c r="I3970" s="7" t="n">
        <v>0.363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6</v>
      </c>
      <c r="D3971" s="3" t="s">
        <v>120</v>
      </c>
      <c r="E3971" s="4" t="n">
        <v>10</v>
      </c>
      <c r="F3971" s="5" t="s">
        <v>17</v>
      </c>
      <c r="G3971" s="5" t="s">
        <v>45</v>
      </c>
      <c r="H3971" s="6" t="n">
        <v>3</v>
      </c>
      <c r="I3971" s="7" t="n">
        <v>5.892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7</v>
      </c>
      <c r="D3972" s="3" t="s">
        <v>122</v>
      </c>
      <c r="E3972" s="4" t="n">
        <v>20</v>
      </c>
      <c r="F3972" s="5" t="s">
        <v>17</v>
      </c>
      <c r="G3972" s="5" t="s">
        <v>18</v>
      </c>
      <c r="H3972" s="6" t="n">
        <v>1</v>
      </c>
      <c r="I3972" s="7" t="n">
        <v>0.807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7</v>
      </c>
      <c r="D3973" s="3" t="s">
        <v>122</v>
      </c>
      <c r="E3973" s="4" t="n">
        <v>35</v>
      </c>
      <c r="F3973" s="5" t="s">
        <v>17</v>
      </c>
      <c r="G3973" s="5" t="s">
        <v>18</v>
      </c>
      <c r="H3973" s="6" t="n">
        <v>1</v>
      </c>
      <c r="I3973" s="7" t="n">
        <v>1.412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8</v>
      </c>
      <c r="D3974" s="3" t="s">
        <v>122</v>
      </c>
      <c r="E3974" s="4" t="n">
        <v>20</v>
      </c>
      <c r="F3974" s="5" t="s">
        <v>17</v>
      </c>
      <c r="G3974" s="5" t="s">
        <v>18</v>
      </c>
      <c r="H3974" s="6" t="n">
        <v>3</v>
      </c>
      <c r="I3974" s="7" t="n">
        <v>1.305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28</v>
      </c>
      <c r="D3975" s="3" t="s">
        <v>122</v>
      </c>
      <c r="E3975" s="4" t="n">
        <v>40</v>
      </c>
      <c r="F3975" s="5" t="s">
        <v>17</v>
      </c>
      <c r="G3975" s="5" t="s">
        <v>18</v>
      </c>
      <c r="H3975" s="6" t="n">
        <v>10</v>
      </c>
      <c r="I3975" s="7" t="n">
        <v>8.7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9</v>
      </c>
      <c r="D3976" s="3" t="s">
        <v>122</v>
      </c>
      <c r="E3976" s="4" t="n">
        <v>20</v>
      </c>
      <c r="F3976" s="5" t="s">
        <v>17</v>
      </c>
      <c r="G3976" s="5" t="s">
        <v>18</v>
      </c>
      <c r="H3976" s="6" t="n">
        <v>4</v>
      </c>
      <c r="I3976" s="7" t="n">
        <v>4.028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30</v>
      </c>
      <c r="D3977" s="3" t="s">
        <v>122</v>
      </c>
      <c r="E3977" s="4" t="n">
        <v>20</v>
      </c>
      <c r="F3977" s="5" t="s">
        <v>17</v>
      </c>
      <c r="G3977" s="5" t="s">
        <v>18</v>
      </c>
      <c r="H3977" s="6" t="n">
        <v>1</v>
      </c>
      <c r="I3977" s="7" t="n">
        <v>0.762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31</v>
      </c>
      <c r="D3978" s="3" t="s">
        <v>122</v>
      </c>
      <c r="E3978" s="4" t="n">
        <v>35</v>
      </c>
      <c r="F3978" s="5" t="s">
        <v>17</v>
      </c>
      <c r="G3978" s="5" t="s">
        <v>45</v>
      </c>
      <c r="H3978" s="6" t="n">
        <v>17</v>
      </c>
      <c r="I3978" s="7" t="n">
        <v>27.744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32</v>
      </c>
      <c r="D3979" s="3" t="s">
        <v>133</v>
      </c>
      <c r="E3979" s="4" t="n">
        <v>12</v>
      </c>
      <c r="F3979" s="5" t="s">
        <v>17</v>
      </c>
      <c r="G3979" s="5" t="s">
        <v>18</v>
      </c>
      <c r="H3979" s="6" t="n">
        <v>2</v>
      </c>
      <c r="I3979" s="7" t="n">
        <v>2.12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34</v>
      </c>
      <c r="D3980" s="3" t="s">
        <v>133</v>
      </c>
      <c r="E3980" s="4" t="n">
        <v>12</v>
      </c>
      <c r="F3980" s="5" t="s">
        <v>17</v>
      </c>
      <c r="G3980" s="5" t="s">
        <v>18</v>
      </c>
      <c r="H3980" s="6" t="n">
        <v>7</v>
      </c>
      <c r="I3980" s="7" t="n">
        <v>4.795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34</v>
      </c>
      <c r="D3981" s="3" t="s">
        <v>133</v>
      </c>
      <c r="E3981" s="4" t="n">
        <v>12</v>
      </c>
      <c r="F3981" s="5" t="s">
        <v>17</v>
      </c>
      <c r="G3981" s="5" t="s">
        <v>18</v>
      </c>
      <c r="H3981" s="6" t="n">
        <v>1</v>
      </c>
      <c r="I3981" s="7" t="n">
        <v>0.685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34</v>
      </c>
      <c r="D3982" s="3" t="s">
        <v>133</v>
      </c>
      <c r="E3982" s="4" t="n">
        <v>12.5</v>
      </c>
      <c r="F3982" s="5" t="s">
        <v>17</v>
      </c>
      <c r="G3982" s="5" t="s">
        <v>18</v>
      </c>
      <c r="H3982" s="6" t="n">
        <v>3</v>
      </c>
      <c r="I3982" s="7" t="n">
        <v>2.142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34</v>
      </c>
      <c r="D3983" s="3" t="s">
        <v>133</v>
      </c>
      <c r="E3983" s="4" t="n">
        <v>13.5</v>
      </c>
      <c r="F3983" s="5" t="s">
        <v>17</v>
      </c>
      <c r="G3983" s="5" t="s">
        <v>18</v>
      </c>
      <c r="H3983" s="6" t="n">
        <v>1</v>
      </c>
      <c r="I3983" s="7" t="n">
        <v>0.771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35</v>
      </c>
      <c r="D3984" s="3" t="s">
        <v>133</v>
      </c>
      <c r="E3984" s="4" t="n">
        <v>13</v>
      </c>
      <c r="F3984" s="5" t="s">
        <v>17</v>
      </c>
      <c r="G3984" s="5" t="s">
        <v>18</v>
      </c>
      <c r="H3984" s="6" t="n">
        <v>1</v>
      </c>
      <c r="I3984" s="7" t="n">
        <v>2.015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36</v>
      </c>
      <c r="D3985" s="3" t="s">
        <v>137</v>
      </c>
      <c r="E3985" s="4" t="n">
        <v>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143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08</v>
      </c>
      <c r="D3986" s="3" t="s">
        <v>52</v>
      </c>
      <c r="E3986" s="4" t="n">
        <v>11</v>
      </c>
      <c r="F3986" s="5" t="s">
        <v>17</v>
      </c>
      <c r="G3986" s="5" t="s">
        <v>45</v>
      </c>
      <c r="H3986" s="6" t="n">
        <v>0</v>
      </c>
      <c r="I3986" s="7" t="n">
        <v>0</v>
      </c>
      <c r="J3986" s="6" t="n">
        <v>1</v>
      </c>
      <c r="K3986" s="7" t="n">
        <v>2.002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26</v>
      </c>
      <c r="D3987" s="3" t="s">
        <v>22</v>
      </c>
      <c r="E3987" s="4" t="n">
        <v>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0.165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26</v>
      </c>
      <c r="D3988" s="3" t="s">
        <v>22</v>
      </c>
      <c r="E3988" s="4" t="n">
        <v>9</v>
      </c>
      <c r="F3988" s="5" t="s">
        <v>17</v>
      </c>
      <c r="G3988" s="5" t="s">
        <v>45</v>
      </c>
      <c r="H3988" s="6" t="n">
        <v>0</v>
      </c>
      <c r="I3988" s="7" t="n">
        <v>0</v>
      </c>
      <c r="J3988" s="6" t="n">
        <v>2</v>
      </c>
      <c r="K3988" s="7" t="n">
        <v>0.424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28</v>
      </c>
      <c r="D3989" s="3" t="s">
        <v>22</v>
      </c>
      <c r="E3989" s="4" t="n">
        <v>9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40</v>
      </c>
      <c r="K3989" s="7" t="n">
        <v>7.44</v>
      </c>
    </row>
    <row r="3990" customFormat="false" ht="16.5" hidden="false" customHeight="false" outlineLevel="0" collapsed="false">
      <c r="A3990" s="8"/>
      <c r="B3990" s="8"/>
      <c r="C3990" s="8"/>
      <c r="D3990" s="8"/>
      <c r="E3990" s="8"/>
      <c r="F3990" s="8"/>
      <c r="G3990" s="8"/>
      <c r="H3990" s="9" t="s">
        <v>138</v>
      </c>
      <c r="I3990" s="10" t="s">
        <v>139</v>
      </c>
      <c r="J3990" s="9" t="s">
        <v>140</v>
      </c>
      <c r="K3990" s="10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2</v>
      </c>
      <c r="C5" s="3" t="s">
        <v>143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2</v>
      </c>
      <c r="C6" s="3" t="s">
        <v>143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2</v>
      </c>
      <c r="C7" s="3" t="s">
        <v>14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5993</v>
      </c>
      <c r="I7" s="7" t="n">
        <v>185.78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2</v>
      </c>
      <c r="C8" s="3" t="s">
        <v>14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2</v>
      </c>
      <c r="C9" s="3" t="s">
        <v>14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8</v>
      </c>
      <c r="I9" s="7" t="n">
        <v>0.3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2</v>
      </c>
      <c r="C10" s="3" t="s">
        <v>14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779</v>
      </c>
      <c r="I10" s="7" t="n">
        <v>34.27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2</v>
      </c>
      <c r="C11" s="3" t="s">
        <v>146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46</v>
      </c>
      <c r="I11" s="7" t="n">
        <v>2.43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2</v>
      </c>
      <c r="C12" s="3" t="s">
        <v>1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9206</v>
      </c>
      <c r="I12" s="7" t="n">
        <v>543.15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2</v>
      </c>
      <c r="C13" s="3" t="s">
        <v>14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3044</v>
      </c>
      <c r="I13" s="7" t="n">
        <v>179.59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2</v>
      </c>
      <c r="C14" s="3" t="s">
        <v>147</v>
      </c>
      <c r="D14" s="3" t="s">
        <v>30</v>
      </c>
      <c r="E14" s="4" t="n">
        <v>10</v>
      </c>
      <c r="F14" s="5" t="s">
        <v>17</v>
      </c>
      <c r="G14" s="5" t="s">
        <v>18</v>
      </c>
      <c r="H14" s="6" t="n">
        <v>284</v>
      </c>
      <c r="I14" s="7" t="n">
        <v>16.75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2</v>
      </c>
      <c r="C15" s="3" t="s">
        <v>147</v>
      </c>
      <c r="D15" s="3" t="s">
        <v>30</v>
      </c>
      <c r="E15" s="4" t="n">
        <v>10</v>
      </c>
      <c r="F15" s="5" t="s">
        <v>17</v>
      </c>
      <c r="G15" s="5" t="s">
        <v>18</v>
      </c>
      <c r="H15" s="6" t="n">
        <v>100</v>
      </c>
      <c r="I15" s="7" t="n">
        <v>5.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2</v>
      </c>
      <c r="C16" s="3" t="s">
        <v>147</v>
      </c>
      <c r="D16" s="3" t="s">
        <v>148</v>
      </c>
      <c r="E16" s="4" t="n">
        <v>10</v>
      </c>
      <c r="F16" s="5" t="s">
        <v>17</v>
      </c>
      <c r="G16" s="5" t="s">
        <v>18</v>
      </c>
      <c r="H16" s="6" t="n">
        <v>588</v>
      </c>
      <c r="I16" s="7" t="n">
        <v>34.69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2</v>
      </c>
      <c r="C17" s="3" t="s">
        <v>147</v>
      </c>
      <c r="D17" s="3" t="s">
        <v>148</v>
      </c>
      <c r="E17" s="4" t="n">
        <v>10</v>
      </c>
      <c r="F17" s="5" t="s">
        <v>17</v>
      </c>
      <c r="G17" s="5" t="s">
        <v>18</v>
      </c>
      <c r="H17" s="6" t="n">
        <v>80</v>
      </c>
      <c r="I17" s="7" t="n">
        <v>4.7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2</v>
      </c>
      <c r="C18" s="3" t="s">
        <v>1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2</v>
      </c>
      <c r="C19" s="3" t="s">
        <v>150</v>
      </c>
      <c r="D19" s="3" t="s">
        <v>22</v>
      </c>
      <c r="E19" s="4" t="n">
        <v>6.3</v>
      </c>
      <c r="F19" s="5" t="s">
        <v>17</v>
      </c>
      <c r="G19" s="5" t="s">
        <v>18</v>
      </c>
      <c r="H19" s="6" t="n">
        <v>264</v>
      </c>
      <c r="I19" s="7" t="n">
        <v>11.35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2</v>
      </c>
      <c r="C20" s="3" t="s">
        <v>150</v>
      </c>
      <c r="D20" s="3" t="s">
        <v>22</v>
      </c>
      <c r="E20" s="4" t="n">
        <v>6.3</v>
      </c>
      <c r="F20" s="5" t="s">
        <v>17</v>
      </c>
      <c r="G20" s="5" t="s">
        <v>18</v>
      </c>
      <c r="H20" s="6" t="n">
        <v>30</v>
      </c>
      <c r="I20" s="7" t="n">
        <v>1.2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2</v>
      </c>
      <c r="C21" s="3" t="s">
        <v>150</v>
      </c>
      <c r="D21" s="3" t="s">
        <v>22</v>
      </c>
      <c r="E21" s="4" t="n">
        <v>6.7</v>
      </c>
      <c r="F21" s="5" t="s">
        <v>17</v>
      </c>
      <c r="G21" s="5" t="s">
        <v>18</v>
      </c>
      <c r="H21" s="6" t="n">
        <v>322</v>
      </c>
      <c r="I21" s="7" t="n">
        <v>14.67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2</v>
      </c>
      <c r="C22" s="3" t="s">
        <v>150</v>
      </c>
      <c r="D22" s="3" t="s">
        <v>22</v>
      </c>
      <c r="E22" s="4" t="n">
        <v>7.8</v>
      </c>
      <c r="F22" s="5" t="s">
        <v>17</v>
      </c>
      <c r="G22" s="5" t="s">
        <v>18</v>
      </c>
      <c r="H22" s="6" t="n">
        <v>146</v>
      </c>
      <c r="I22" s="7" t="n">
        <v>7.7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2</v>
      </c>
      <c r="C23" s="3" t="s">
        <v>150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51</v>
      </c>
      <c r="I23" s="7" t="n">
        <v>8.30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2</v>
      </c>
      <c r="C24" s="3" t="s">
        <v>150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15407</v>
      </c>
      <c r="I24" s="7" t="n">
        <v>1063.08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2</v>
      </c>
      <c r="C25" s="3" t="s">
        <v>150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5788</v>
      </c>
      <c r="I25" s="7" t="n">
        <v>399.37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2</v>
      </c>
      <c r="C26" s="3" t="s">
        <v>150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2990</v>
      </c>
      <c r="I26" s="7" t="n">
        <v>245.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2</v>
      </c>
      <c r="C27" s="3" t="s">
        <v>150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60</v>
      </c>
      <c r="I27" s="7" t="n">
        <v>4.9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2</v>
      </c>
      <c r="C28" s="3" t="s">
        <v>150</v>
      </c>
      <c r="D28" s="3" t="s">
        <v>30</v>
      </c>
      <c r="E28" s="4" t="n">
        <v>12</v>
      </c>
      <c r="F28" s="5" t="s">
        <v>17</v>
      </c>
      <c r="G28" s="5" t="s">
        <v>18</v>
      </c>
      <c r="H28" s="6" t="n">
        <v>91</v>
      </c>
      <c r="I28" s="7" t="n">
        <v>7.46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2</v>
      </c>
      <c r="C29" s="3" t="s">
        <v>150</v>
      </c>
      <c r="D29" s="3" t="s">
        <v>148</v>
      </c>
      <c r="E29" s="4" t="n">
        <v>10</v>
      </c>
      <c r="F29" s="5" t="s">
        <v>17</v>
      </c>
      <c r="G29" s="5" t="s">
        <v>18</v>
      </c>
      <c r="H29" s="6" t="n">
        <v>1</v>
      </c>
      <c r="I29" s="7" t="n">
        <v>0.06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2</v>
      </c>
      <c r="C30" s="3" t="s">
        <v>150</v>
      </c>
      <c r="D30" s="3" t="s">
        <v>151</v>
      </c>
      <c r="E30" s="4" t="n">
        <v>10</v>
      </c>
      <c r="F30" s="5" t="s">
        <v>17</v>
      </c>
      <c r="G30" s="5" t="s">
        <v>18</v>
      </c>
      <c r="H30" s="6" t="n">
        <v>29</v>
      </c>
      <c r="I30" s="7" t="n">
        <v>2.001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2</v>
      </c>
      <c r="C31" s="3" t="s">
        <v>152</v>
      </c>
      <c r="D31" s="3" t="s">
        <v>22</v>
      </c>
      <c r="E31" s="4" t="n">
        <v>6</v>
      </c>
      <c r="F31" s="5" t="s">
        <v>17</v>
      </c>
      <c r="G31" s="5" t="s">
        <v>18</v>
      </c>
      <c r="H31" s="6" t="n">
        <v>80</v>
      </c>
      <c r="I31" s="7" t="n">
        <v>4.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2</v>
      </c>
      <c r="C32" s="3" t="s">
        <v>152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1852</v>
      </c>
      <c r="I32" s="7" t="n">
        <v>185.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2</v>
      </c>
      <c r="C33" s="3" t="s">
        <v>15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874</v>
      </c>
      <c r="I33" s="7" t="n">
        <v>87.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2</v>
      </c>
      <c r="C34" s="3" t="s">
        <v>152</v>
      </c>
      <c r="D34" s="3" t="s">
        <v>22</v>
      </c>
      <c r="E34" s="4" t="n">
        <v>10.2</v>
      </c>
      <c r="F34" s="5" t="s">
        <v>17</v>
      </c>
      <c r="G34" s="5" t="s">
        <v>18</v>
      </c>
      <c r="H34" s="6" t="n">
        <v>143</v>
      </c>
      <c r="I34" s="7" t="n">
        <v>14.58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2</v>
      </c>
      <c r="C35" s="3" t="s">
        <v>152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754</v>
      </c>
      <c r="I35" s="7" t="n">
        <v>89.72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2</v>
      </c>
      <c r="C36" s="3" t="s">
        <v>152</v>
      </c>
      <c r="D36" s="3" t="s">
        <v>151</v>
      </c>
      <c r="E36" s="4" t="n">
        <v>10</v>
      </c>
      <c r="F36" s="5" t="s">
        <v>17</v>
      </c>
      <c r="G36" s="5" t="s">
        <v>18</v>
      </c>
      <c r="H36" s="6" t="n">
        <v>17</v>
      </c>
      <c r="I36" s="7" t="n">
        <v>1.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2</v>
      </c>
      <c r="C37" s="3" t="s">
        <v>153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31</v>
      </c>
      <c r="I37" s="7" t="n">
        <v>4.03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2</v>
      </c>
      <c r="C38" s="3" t="s">
        <v>153</v>
      </c>
      <c r="D38" s="3" t="s">
        <v>22</v>
      </c>
      <c r="E38" s="4" t="n">
        <v>11</v>
      </c>
      <c r="F38" s="5" t="s">
        <v>17</v>
      </c>
      <c r="G38" s="5" t="s">
        <v>18</v>
      </c>
      <c r="H38" s="6" t="n">
        <v>6</v>
      </c>
      <c r="I38" s="7" t="n">
        <v>0.85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2</v>
      </c>
      <c r="C39" s="3" t="s">
        <v>153</v>
      </c>
      <c r="D39" s="3" t="s">
        <v>25</v>
      </c>
      <c r="E39" s="4" t="n">
        <v>11</v>
      </c>
      <c r="F39" s="5" t="s">
        <v>17</v>
      </c>
      <c r="G39" s="5" t="s">
        <v>18</v>
      </c>
      <c r="H39" s="6" t="n">
        <v>4</v>
      </c>
      <c r="I39" s="7" t="n">
        <v>0.57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2</v>
      </c>
      <c r="C40" s="3" t="s">
        <v>154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3575</v>
      </c>
      <c r="I40" s="7" t="n">
        <v>296.72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2</v>
      </c>
      <c r="C41" s="3" t="s">
        <v>154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950</v>
      </c>
      <c r="I41" s="7" t="n">
        <v>94.0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2</v>
      </c>
      <c r="C42" s="3" t="s">
        <v>154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20</v>
      </c>
      <c r="I42" s="7" t="n">
        <v>1.9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2</v>
      </c>
      <c r="C43" s="3" t="s">
        <v>155</v>
      </c>
      <c r="D43" s="3" t="s">
        <v>156</v>
      </c>
      <c r="E43" s="4" t="n">
        <v>12</v>
      </c>
      <c r="F43" s="5" t="s">
        <v>17</v>
      </c>
      <c r="G43" s="5" t="s">
        <v>18</v>
      </c>
      <c r="H43" s="6" t="n">
        <v>874</v>
      </c>
      <c r="I43" s="7" t="n">
        <v>100.5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2</v>
      </c>
      <c r="C44" s="3" t="s">
        <v>15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7436</v>
      </c>
      <c r="I44" s="7" t="n">
        <v>713.85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2</v>
      </c>
      <c r="C45" s="3" t="s">
        <v>155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41</v>
      </c>
      <c r="I45" s="7" t="n">
        <v>4.71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2</v>
      </c>
      <c r="C46" s="3" t="s">
        <v>157</v>
      </c>
      <c r="D46" s="3" t="s">
        <v>16</v>
      </c>
      <c r="E46" s="4" t="n">
        <v>10</v>
      </c>
      <c r="F46" s="5" t="s">
        <v>17</v>
      </c>
      <c r="G46" s="5" t="s">
        <v>18</v>
      </c>
      <c r="H46" s="6" t="n">
        <v>109</v>
      </c>
      <c r="I46" s="7" t="n">
        <v>14.49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2</v>
      </c>
      <c r="C47" s="3" t="s">
        <v>157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001</v>
      </c>
      <c r="I47" s="7" t="n">
        <v>399.13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2</v>
      </c>
      <c r="C48" s="3" t="s">
        <v>158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44</v>
      </c>
      <c r="I48" s="7" t="n">
        <v>7.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2</v>
      </c>
      <c r="C49" s="3" t="s">
        <v>159</v>
      </c>
      <c r="D49" s="3" t="s">
        <v>156</v>
      </c>
      <c r="E49" s="4" t="n">
        <v>8</v>
      </c>
      <c r="F49" s="5" t="s">
        <v>17</v>
      </c>
      <c r="G49" s="5" t="s">
        <v>18</v>
      </c>
      <c r="H49" s="6" t="n">
        <v>97</v>
      </c>
      <c r="I49" s="7" t="n">
        <v>8.3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2</v>
      </c>
      <c r="C50" s="3" t="s">
        <v>159</v>
      </c>
      <c r="D50" s="3" t="s">
        <v>156</v>
      </c>
      <c r="E50" s="4" t="n">
        <v>10</v>
      </c>
      <c r="F50" s="5" t="s">
        <v>17</v>
      </c>
      <c r="G50" s="5" t="s">
        <v>18</v>
      </c>
      <c r="H50" s="6" t="n">
        <v>3</v>
      </c>
      <c r="I50" s="7" t="n">
        <v>0.32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2</v>
      </c>
      <c r="C51" s="3" t="s">
        <v>159</v>
      </c>
      <c r="D51" s="3" t="s">
        <v>156</v>
      </c>
      <c r="E51" s="4" t="n">
        <v>12</v>
      </c>
      <c r="F51" s="5" t="s">
        <v>17</v>
      </c>
      <c r="G51" s="5" t="s">
        <v>18</v>
      </c>
      <c r="H51" s="6" t="n">
        <v>1806</v>
      </c>
      <c r="I51" s="7" t="n">
        <v>231.16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2</v>
      </c>
      <c r="C52" s="3" t="s">
        <v>159</v>
      </c>
      <c r="D52" s="3" t="s">
        <v>156</v>
      </c>
      <c r="E52" s="4" t="n">
        <v>12</v>
      </c>
      <c r="F52" s="5" t="s">
        <v>17</v>
      </c>
      <c r="G52" s="5" t="s">
        <v>18</v>
      </c>
      <c r="H52" s="6" t="n">
        <v>1184</v>
      </c>
      <c r="I52" s="7" t="n">
        <v>151.55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2</v>
      </c>
      <c r="C53" s="3" t="s">
        <v>159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24</v>
      </c>
      <c r="I53" s="7" t="n">
        <v>1.5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2</v>
      </c>
      <c r="C54" s="3" t="s">
        <v>159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2</v>
      </c>
      <c r="C55" s="3" t="s">
        <v>159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13</v>
      </c>
      <c r="I55" s="7" t="n">
        <v>1.11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2</v>
      </c>
      <c r="C56" s="3" t="s">
        <v>159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2256</v>
      </c>
      <c r="I56" s="7" t="n">
        <v>241.39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2</v>
      </c>
      <c r="C57" s="3" t="s">
        <v>159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236</v>
      </c>
      <c r="I57" s="7" t="n">
        <v>30.2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2</v>
      </c>
      <c r="C58" s="3" t="s">
        <v>159</v>
      </c>
      <c r="D58" s="3" t="s">
        <v>38</v>
      </c>
      <c r="E58" s="4" t="n">
        <v>10</v>
      </c>
      <c r="F58" s="5" t="s">
        <v>17</v>
      </c>
      <c r="G58" s="5" t="s">
        <v>45</v>
      </c>
      <c r="H58" s="6" t="n">
        <v>6</v>
      </c>
      <c r="I58" s="7" t="n">
        <v>0.6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2</v>
      </c>
      <c r="C59" s="3" t="s">
        <v>160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</v>
      </c>
      <c r="I59" s="7" t="n">
        <v>0.07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2</v>
      </c>
      <c r="C60" s="3" t="s">
        <v>160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1</v>
      </c>
      <c r="I60" s="7" t="n">
        <v>0.08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2</v>
      </c>
      <c r="C61" s="3" t="s">
        <v>160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944</v>
      </c>
      <c r="I61" s="7" t="n">
        <v>114.22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2</v>
      </c>
      <c r="C62" s="3" t="s">
        <v>161</v>
      </c>
      <c r="D62" s="3" t="s">
        <v>156</v>
      </c>
      <c r="E62" s="4" t="n">
        <v>6</v>
      </c>
      <c r="F62" s="5" t="s">
        <v>17</v>
      </c>
      <c r="G62" s="5" t="s">
        <v>18</v>
      </c>
      <c r="H62" s="6" t="n">
        <v>7</v>
      </c>
      <c r="I62" s="7" t="n">
        <v>0.62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2</v>
      </c>
      <c r="C63" s="3" t="s">
        <v>161</v>
      </c>
      <c r="D63" s="3" t="s">
        <v>156</v>
      </c>
      <c r="E63" s="4" t="n">
        <v>10</v>
      </c>
      <c r="F63" s="5" t="s">
        <v>17</v>
      </c>
      <c r="G63" s="5" t="s">
        <v>18</v>
      </c>
      <c r="H63" s="6" t="n">
        <v>14</v>
      </c>
      <c r="I63" s="7" t="n">
        <v>2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2</v>
      </c>
      <c r="C64" s="3" t="s">
        <v>161</v>
      </c>
      <c r="D64" s="3" t="s">
        <v>156</v>
      </c>
      <c r="E64" s="4" t="n">
        <v>12</v>
      </c>
      <c r="F64" s="5" t="s">
        <v>17</v>
      </c>
      <c r="G64" s="5" t="s">
        <v>18</v>
      </c>
      <c r="H64" s="6" t="n">
        <v>99</v>
      </c>
      <c r="I64" s="7" t="n">
        <v>17.72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2</v>
      </c>
      <c r="C65" s="3" t="s">
        <v>161</v>
      </c>
      <c r="D65" s="3" t="s">
        <v>162</v>
      </c>
      <c r="E65" s="4" t="n">
        <v>10</v>
      </c>
      <c r="F65" s="5" t="s">
        <v>17</v>
      </c>
      <c r="G65" s="5" t="s">
        <v>18</v>
      </c>
      <c r="H65" s="6" t="n">
        <v>24</v>
      </c>
      <c r="I65" s="7" t="n">
        <v>3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2</v>
      </c>
      <c r="C66" s="3" t="s">
        <v>161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2</v>
      </c>
      <c r="I66" s="7" t="n">
        <v>0.17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42</v>
      </c>
      <c r="C67" s="3" t="s">
        <v>161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16</v>
      </c>
      <c r="I67" s="7" t="n">
        <v>1.90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2</v>
      </c>
      <c r="C68" s="3" t="s">
        <v>161</v>
      </c>
      <c r="D68" s="3" t="s">
        <v>22</v>
      </c>
      <c r="E68" s="4" t="n">
        <v>9.1</v>
      </c>
      <c r="F68" s="5" t="s">
        <v>17</v>
      </c>
      <c r="G68" s="5" t="s">
        <v>18</v>
      </c>
      <c r="H68" s="6" t="n">
        <v>216</v>
      </c>
      <c r="I68" s="7" t="n">
        <v>29.3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2</v>
      </c>
      <c r="C69" s="3" t="s">
        <v>161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417</v>
      </c>
      <c r="I69" s="7" t="n">
        <v>62.13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2</v>
      </c>
      <c r="C70" s="3" t="s">
        <v>161</v>
      </c>
      <c r="D70" s="3" t="s">
        <v>22</v>
      </c>
      <c r="E70" s="4" t="n">
        <v>10.2</v>
      </c>
      <c r="F70" s="5" t="s">
        <v>17</v>
      </c>
      <c r="G70" s="5" t="s">
        <v>18</v>
      </c>
      <c r="H70" s="6" t="n">
        <v>319</v>
      </c>
      <c r="I70" s="7" t="n">
        <v>48.48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2</v>
      </c>
      <c r="C71" s="3" t="s">
        <v>161</v>
      </c>
      <c r="D71" s="3" t="s">
        <v>22</v>
      </c>
      <c r="E71" s="4" t="n">
        <v>10.6</v>
      </c>
      <c r="F71" s="5" t="s">
        <v>17</v>
      </c>
      <c r="G71" s="5" t="s">
        <v>18</v>
      </c>
      <c r="H71" s="6" t="n">
        <v>188</v>
      </c>
      <c r="I71" s="7" t="n">
        <v>29.70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2</v>
      </c>
      <c r="C72" s="3" t="s">
        <v>161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397</v>
      </c>
      <c r="I72" s="7" t="n">
        <v>71.06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2</v>
      </c>
      <c r="C73" s="3" t="s">
        <v>161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5</v>
      </c>
      <c r="I73" s="7" t="n">
        <v>0.89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2</v>
      </c>
      <c r="C74" s="3" t="s">
        <v>161</v>
      </c>
      <c r="D74" s="3" t="s">
        <v>22</v>
      </c>
      <c r="E74" s="4" t="n">
        <v>12.7</v>
      </c>
      <c r="F74" s="5" t="s">
        <v>17</v>
      </c>
      <c r="G74" s="5" t="s">
        <v>18</v>
      </c>
      <c r="H74" s="6" t="n">
        <v>1</v>
      </c>
      <c r="I74" s="7" t="n">
        <v>0.1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2</v>
      </c>
      <c r="C75" s="3" t="s">
        <v>161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9</v>
      </c>
      <c r="I75" s="7" t="n">
        <v>1.88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2</v>
      </c>
      <c r="C76" s="3" t="s">
        <v>161</v>
      </c>
      <c r="D76" s="3" t="s">
        <v>38</v>
      </c>
      <c r="E76" s="4" t="n">
        <v>8</v>
      </c>
      <c r="F76" s="5" t="s">
        <v>17</v>
      </c>
      <c r="G76" s="5" t="s">
        <v>18</v>
      </c>
      <c r="H76" s="6" t="n">
        <v>2</v>
      </c>
      <c r="I76" s="7" t="n">
        <v>0.23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2</v>
      </c>
      <c r="C77" s="3" t="s">
        <v>161</v>
      </c>
      <c r="D77" s="3" t="s">
        <v>38</v>
      </c>
      <c r="E77" s="4" t="n">
        <v>10</v>
      </c>
      <c r="F77" s="5" t="s">
        <v>17</v>
      </c>
      <c r="G77" s="5" t="s">
        <v>18</v>
      </c>
      <c r="H77" s="6" t="n">
        <v>24</v>
      </c>
      <c r="I77" s="7" t="n">
        <v>3.57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2</v>
      </c>
      <c r="C78" s="3" t="s">
        <v>161</v>
      </c>
      <c r="D78" s="3" t="s">
        <v>25</v>
      </c>
      <c r="E78" s="4" t="n">
        <v>9.1</v>
      </c>
      <c r="F78" s="5" t="s">
        <v>17</v>
      </c>
      <c r="G78" s="5" t="s">
        <v>18</v>
      </c>
      <c r="H78" s="6" t="n">
        <v>1</v>
      </c>
      <c r="I78" s="7" t="n">
        <v>0.13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2</v>
      </c>
      <c r="C79" s="3" t="s">
        <v>163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2</v>
      </c>
      <c r="C80" s="3" t="s">
        <v>163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2</v>
      </c>
      <c r="C81" s="3" t="s">
        <v>163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2</v>
      </c>
      <c r="C82" s="3" t="s">
        <v>163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2</v>
      </c>
      <c r="C83" s="3" t="s">
        <v>163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24</v>
      </c>
      <c r="I83" s="7" t="n">
        <v>4.12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2</v>
      </c>
      <c r="C84" s="3" t="s">
        <v>163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2</v>
      </c>
      <c r="C85" s="3" t="s">
        <v>163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2</v>
      </c>
      <c r="C86" s="3" t="s">
        <v>163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2</v>
      </c>
      <c r="C87" s="3" t="s">
        <v>163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2</v>
      </c>
      <c r="C88" s="3" t="s">
        <v>163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74</v>
      </c>
      <c r="I88" s="7" t="n">
        <v>15.5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2</v>
      </c>
      <c r="C89" s="3" t="s">
        <v>163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3</v>
      </c>
      <c r="I89" s="7" t="n">
        <v>0.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2</v>
      </c>
      <c r="C90" s="3" t="s">
        <v>163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2</v>
      </c>
      <c r="C91" s="3" t="s">
        <v>163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2</v>
      </c>
      <c r="C92" s="3" t="s">
        <v>163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2</v>
      </c>
      <c r="C93" s="3" t="s">
        <v>163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2</v>
      </c>
      <c r="C94" s="3" t="s">
        <v>163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2</v>
      </c>
      <c r="C95" s="3" t="s">
        <v>163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2</v>
      </c>
      <c r="C96" s="3" t="s">
        <v>163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24</v>
      </c>
      <c r="I96" s="7" t="n">
        <v>5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2</v>
      </c>
      <c r="C97" s="3" t="s">
        <v>163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7</v>
      </c>
      <c r="I97" s="7" t="n">
        <v>4.0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2</v>
      </c>
      <c r="C98" s="3" t="s">
        <v>163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14</v>
      </c>
      <c r="I98" s="7" t="n">
        <v>3.6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2</v>
      </c>
      <c r="C99" s="3" t="s">
        <v>163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2</v>
      </c>
      <c r="I99" s="7" t="n">
        <v>0.5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2</v>
      </c>
      <c r="C100" s="3" t="s">
        <v>163</v>
      </c>
      <c r="D100" s="3" t="s">
        <v>22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2</v>
      </c>
      <c r="C101" s="3" t="s">
        <v>163</v>
      </c>
      <c r="D101" s="3" t="s">
        <v>22</v>
      </c>
      <c r="E101" s="4" t="n">
        <v>8</v>
      </c>
      <c r="F101" s="5" t="s">
        <v>17</v>
      </c>
      <c r="G101" s="5" t="s">
        <v>18</v>
      </c>
      <c r="H101" s="6" t="n">
        <v>6</v>
      </c>
      <c r="I101" s="7" t="n">
        <v>0.91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2</v>
      </c>
      <c r="C102" s="3" t="s">
        <v>163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456</v>
      </c>
      <c r="I102" s="7" t="n">
        <v>87.09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2</v>
      </c>
      <c r="C103" s="3" t="s">
        <v>163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57</v>
      </c>
      <c r="I103" s="7" t="n">
        <v>10.887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2</v>
      </c>
      <c r="C104" s="3" t="s">
        <v>163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50</v>
      </c>
      <c r="I104" s="7" t="n">
        <v>11.45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2</v>
      </c>
      <c r="C105" s="3" t="s">
        <v>163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1</v>
      </c>
      <c r="I105" s="7" t="n">
        <v>4.80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2</v>
      </c>
      <c r="C106" s="3" t="s">
        <v>163</v>
      </c>
      <c r="D106" s="3" t="s">
        <v>38</v>
      </c>
      <c r="E106" s="4" t="n">
        <v>8</v>
      </c>
      <c r="F106" s="5" t="s">
        <v>17</v>
      </c>
      <c r="G106" s="5" t="s">
        <v>18</v>
      </c>
      <c r="H106" s="6" t="n">
        <v>5</v>
      </c>
      <c r="I106" s="7" t="n">
        <v>0.76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2</v>
      </c>
      <c r="C107" s="3" t="s">
        <v>163</v>
      </c>
      <c r="D107" s="3" t="s">
        <v>38</v>
      </c>
      <c r="E107" s="4" t="n">
        <v>10</v>
      </c>
      <c r="F107" s="5" t="s">
        <v>17</v>
      </c>
      <c r="G107" s="5" t="s">
        <v>18</v>
      </c>
      <c r="H107" s="6" t="n">
        <v>32</v>
      </c>
      <c r="I107" s="7" t="n">
        <v>6.11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2</v>
      </c>
      <c r="C108" s="3" t="s">
        <v>163</v>
      </c>
      <c r="D108" s="3" t="s">
        <v>38</v>
      </c>
      <c r="E108" s="4" t="n">
        <v>10</v>
      </c>
      <c r="F108" s="5" t="s">
        <v>17</v>
      </c>
      <c r="G108" s="5" t="s">
        <v>18</v>
      </c>
      <c r="H108" s="6" t="n">
        <v>110</v>
      </c>
      <c r="I108" s="7" t="n">
        <v>21.0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2</v>
      </c>
      <c r="C109" s="3" t="s">
        <v>164</v>
      </c>
      <c r="D109" s="3" t="s">
        <v>156</v>
      </c>
      <c r="E109" s="4" t="n">
        <v>8</v>
      </c>
      <c r="F109" s="5" t="s">
        <v>17</v>
      </c>
      <c r="G109" s="5" t="s">
        <v>18</v>
      </c>
      <c r="H109" s="6" t="n">
        <v>16</v>
      </c>
      <c r="I109" s="7" t="n">
        <v>1.88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2</v>
      </c>
      <c r="C110" s="3" t="s">
        <v>164</v>
      </c>
      <c r="D110" s="3" t="s">
        <v>156</v>
      </c>
      <c r="E110" s="4" t="n">
        <v>12</v>
      </c>
      <c r="F110" s="5" t="s">
        <v>17</v>
      </c>
      <c r="G110" s="5" t="s">
        <v>18</v>
      </c>
      <c r="H110" s="6" t="n">
        <v>659</v>
      </c>
      <c r="I110" s="7" t="n">
        <v>115.98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2</v>
      </c>
      <c r="C111" s="3" t="s">
        <v>164</v>
      </c>
      <c r="D111" s="3" t="s">
        <v>22</v>
      </c>
      <c r="E111" s="4" t="n">
        <v>6</v>
      </c>
      <c r="F111" s="5" t="s">
        <v>17</v>
      </c>
      <c r="G111" s="5" t="s">
        <v>18</v>
      </c>
      <c r="H111" s="6" t="n">
        <v>15</v>
      </c>
      <c r="I111" s="7" t="n">
        <v>1.3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2</v>
      </c>
      <c r="C112" s="3" t="s">
        <v>164</v>
      </c>
      <c r="D112" s="3" t="s">
        <v>22</v>
      </c>
      <c r="E112" s="4" t="n">
        <v>7</v>
      </c>
      <c r="F112" s="5" t="s">
        <v>17</v>
      </c>
      <c r="G112" s="5" t="s">
        <v>18</v>
      </c>
      <c r="H112" s="6" t="n">
        <v>16</v>
      </c>
      <c r="I112" s="7" t="n">
        <v>1.64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2</v>
      </c>
      <c r="C113" s="3" t="s">
        <v>164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31</v>
      </c>
      <c r="I113" s="7" t="n">
        <v>3.6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2</v>
      </c>
      <c r="C114" s="3" t="s">
        <v>164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3605</v>
      </c>
      <c r="I114" s="7" t="n">
        <v>529.93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2</v>
      </c>
      <c r="C115" s="3" t="s">
        <v>164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506</v>
      </c>
      <c r="I115" s="7" t="n">
        <v>89.0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2</v>
      </c>
      <c r="C116" s="3" t="s">
        <v>165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2</v>
      </c>
      <c r="C117" s="3" t="s">
        <v>165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31</v>
      </c>
      <c r="I117" s="7" t="n">
        <v>114.84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2</v>
      </c>
      <c r="C118" s="3" t="s">
        <v>165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2</v>
      </c>
      <c r="C119" s="3" t="s">
        <v>166</v>
      </c>
      <c r="D119" s="3" t="s">
        <v>156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2</v>
      </c>
      <c r="C120" s="3" t="s">
        <v>166</v>
      </c>
      <c r="D120" s="3" t="s">
        <v>156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2</v>
      </c>
      <c r="C121" s="3" t="s">
        <v>166</v>
      </c>
      <c r="D121" s="3" t="s">
        <v>15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2</v>
      </c>
      <c r="C122" s="3" t="s">
        <v>166</v>
      </c>
      <c r="D122" s="3" t="s">
        <v>156</v>
      </c>
      <c r="E122" s="4" t="n">
        <v>12</v>
      </c>
      <c r="F122" s="5" t="s">
        <v>17</v>
      </c>
      <c r="G122" s="5" t="s">
        <v>18</v>
      </c>
      <c r="H122" s="6" t="n">
        <v>1588</v>
      </c>
      <c r="I122" s="7" t="n">
        <v>341.4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2</v>
      </c>
      <c r="C123" s="3" t="s">
        <v>166</v>
      </c>
      <c r="D123" s="3" t="s">
        <v>156</v>
      </c>
      <c r="E123" s="4" t="n">
        <v>12</v>
      </c>
      <c r="F123" s="5" t="s">
        <v>17</v>
      </c>
      <c r="G123" s="5" t="s">
        <v>18</v>
      </c>
      <c r="H123" s="6" t="n">
        <v>43</v>
      </c>
      <c r="I123" s="7" t="n">
        <v>9.24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2</v>
      </c>
      <c r="C124" s="3" t="s">
        <v>166</v>
      </c>
      <c r="D124" s="3" t="s">
        <v>22</v>
      </c>
      <c r="E124" s="4" t="n">
        <v>6</v>
      </c>
      <c r="F124" s="5" t="s">
        <v>17</v>
      </c>
      <c r="G124" s="5" t="s">
        <v>18</v>
      </c>
      <c r="H124" s="6" t="n">
        <v>6</v>
      </c>
      <c r="I124" s="7" t="n">
        <v>0.64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2</v>
      </c>
      <c r="C125" s="3" t="s">
        <v>166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10</v>
      </c>
      <c r="I125" s="7" t="n">
        <v>1.43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2</v>
      </c>
      <c r="C126" s="3" t="s">
        <v>166</v>
      </c>
      <c r="D126" s="3" t="s">
        <v>22</v>
      </c>
      <c r="E126" s="4" t="n">
        <v>9</v>
      </c>
      <c r="F126" s="5" t="s">
        <v>17</v>
      </c>
      <c r="G126" s="5" t="s">
        <v>18</v>
      </c>
      <c r="H126" s="6" t="n">
        <v>10</v>
      </c>
      <c r="I126" s="7" t="n">
        <v>1.61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2</v>
      </c>
      <c r="C127" s="3" t="s">
        <v>166</v>
      </c>
      <c r="D127" s="3" t="s">
        <v>22</v>
      </c>
      <c r="E127" s="4" t="n">
        <v>9.1</v>
      </c>
      <c r="F127" s="5" t="s">
        <v>17</v>
      </c>
      <c r="G127" s="5" t="s">
        <v>18</v>
      </c>
      <c r="H127" s="6" t="n">
        <v>10</v>
      </c>
      <c r="I127" s="7" t="n">
        <v>1.63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2</v>
      </c>
      <c r="C128" s="3" t="s">
        <v>166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1809</v>
      </c>
      <c r="I128" s="7" t="n">
        <v>323.811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2</v>
      </c>
      <c r="C129" s="3" t="s">
        <v>166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36</v>
      </c>
      <c r="I129" s="7" t="n">
        <v>29.2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2</v>
      </c>
      <c r="C130" s="3" t="s">
        <v>166</v>
      </c>
      <c r="D130" s="3" t="s">
        <v>22</v>
      </c>
      <c r="E130" s="4" t="n">
        <v>12</v>
      </c>
      <c r="F130" s="5" t="s">
        <v>17</v>
      </c>
      <c r="G130" s="5" t="s">
        <v>18</v>
      </c>
      <c r="H130" s="6" t="n">
        <v>16</v>
      </c>
      <c r="I130" s="7" t="n">
        <v>3.4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2</v>
      </c>
      <c r="C131" s="3" t="s">
        <v>166</v>
      </c>
      <c r="D131" s="3" t="s">
        <v>167</v>
      </c>
      <c r="E131" s="4" t="n">
        <v>12</v>
      </c>
      <c r="F131" s="5" t="s">
        <v>17</v>
      </c>
      <c r="G131" s="5" t="s">
        <v>45</v>
      </c>
      <c r="H131" s="6" t="n">
        <v>5</v>
      </c>
      <c r="I131" s="7" t="n">
        <v>1.0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2</v>
      </c>
      <c r="C132" s="3" t="s">
        <v>168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2</v>
      </c>
      <c r="C133" s="3" t="s">
        <v>168</v>
      </c>
      <c r="D133" s="3" t="s">
        <v>22</v>
      </c>
      <c r="E133" s="4" t="n">
        <v>7</v>
      </c>
      <c r="F133" s="5" t="s">
        <v>17</v>
      </c>
      <c r="G133" s="5" t="s">
        <v>18</v>
      </c>
      <c r="H133" s="6" t="n">
        <v>2</v>
      </c>
      <c r="I133" s="7" t="n">
        <v>0.27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2</v>
      </c>
      <c r="C134" s="3" t="s">
        <v>168</v>
      </c>
      <c r="D134" s="3" t="s">
        <v>22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5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2</v>
      </c>
      <c r="C135" s="3" t="s">
        <v>168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87</v>
      </c>
      <c r="I135" s="7" t="n">
        <v>17.139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2</v>
      </c>
      <c r="C136" s="3" t="s">
        <v>168</v>
      </c>
      <c r="D136" s="3" t="s">
        <v>22</v>
      </c>
      <c r="E136" s="4" t="n">
        <v>10</v>
      </c>
      <c r="F136" s="5" t="s">
        <v>17</v>
      </c>
      <c r="G136" s="5" t="s">
        <v>18</v>
      </c>
      <c r="H136" s="6" t="n">
        <v>1</v>
      </c>
      <c r="I136" s="7" t="n">
        <v>0.197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2</v>
      </c>
      <c r="C137" s="3" t="s">
        <v>169</v>
      </c>
      <c r="D137" s="3" t="s">
        <v>156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37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2</v>
      </c>
      <c r="C138" s="3" t="s">
        <v>169</v>
      </c>
      <c r="D138" s="3" t="s">
        <v>156</v>
      </c>
      <c r="E138" s="4" t="n">
        <v>10</v>
      </c>
      <c r="F138" s="5" t="s">
        <v>17</v>
      </c>
      <c r="G138" s="5" t="s">
        <v>18</v>
      </c>
      <c r="H138" s="6" t="n">
        <v>3</v>
      </c>
      <c r="I138" s="7" t="n">
        <v>0.70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2</v>
      </c>
      <c r="C139" s="3" t="s">
        <v>169</v>
      </c>
      <c r="D139" s="3" t="s">
        <v>156</v>
      </c>
      <c r="E139" s="4" t="n">
        <v>12</v>
      </c>
      <c r="F139" s="5" t="s">
        <v>17</v>
      </c>
      <c r="G139" s="5" t="s">
        <v>18</v>
      </c>
      <c r="H139" s="6" t="n">
        <v>161</v>
      </c>
      <c r="I139" s="7" t="n">
        <v>45.24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2</v>
      </c>
      <c r="C140" s="3" t="s">
        <v>169</v>
      </c>
      <c r="D140" s="3" t="s">
        <v>16</v>
      </c>
      <c r="E140" s="4" t="n">
        <v>7</v>
      </c>
      <c r="F140" s="5" t="s">
        <v>17</v>
      </c>
      <c r="G140" s="5" t="s">
        <v>18</v>
      </c>
      <c r="H140" s="6" t="n">
        <v>1</v>
      </c>
      <c r="I140" s="7" t="n">
        <v>0.16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2</v>
      </c>
      <c r="C141" s="3" t="s">
        <v>169</v>
      </c>
      <c r="D141" s="3" t="s">
        <v>16</v>
      </c>
      <c r="E141" s="4" t="n">
        <v>7.5</v>
      </c>
      <c r="F141" s="5" t="s">
        <v>17</v>
      </c>
      <c r="G141" s="5" t="s">
        <v>18</v>
      </c>
      <c r="H141" s="6" t="n">
        <v>1</v>
      </c>
      <c r="I141" s="7" t="n">
        <v>0.17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2</v>
      </c>
      <c r="C142" s="3" t="s">
        <v>169</v>
      </c>
      <c r="D142" s="3" t="s">
        <v>16</v>
      </c>
      <c r="E142" s="4" t="n">
        <v>7.8</v>
      </c>
      <c r="F142" s="5" t="s">
        <v>17</v>
      </c>
      <c r="G142" s="5" t="s">
        <v>18</v>
      </c>
      <c r="H142" s="6" t="n">
        <v>4</v>
      </c>
      <c r="I142" s="7" t="n">
        <v>0.72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2</v>
      </c>
      <c r="C143" s="3" t="s">
        <v>169</v>
      </c>
      <c r="D143" s="3" t="s">
        <v>16</v>
      </c>
      <c r="E143" s="4" t="n">
        <v>8</v>
      </c>
      <c r="F143" s="5" t="s">
        <v>17</v>
      </c>
      <c r="G143" s="5" t="s">
        <v>18</v>
      </c>
      <c r="H143" s="6" t="n">
        <v>1</v>
      </c>
      <c r="I143" s="7" t="n">
        <v>0.18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2</v>
      </c>
      <c r="C144" s="3" t="s">
        <v>169</v>
      </c>
      <c r="D144" s="3" t="s">
        <v>16</v>
      </c>
      <c r="E144" s="4" t="n">
        <v>8</v>
      </c>
      <c r="F144" s="5" t="s">
        <v>17</v>
      </c>
      <c r="G144" s="5" t="s">
        <v>18</v>
      </c>
      <c r="H144" s="6" t="n">
        <v>1</v>
      </c>
      <c r="I144" s="7" t="n">
        <v>0.187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2</v>
      </c>
      <c r="C145" s="3" t="s">
        <v>169</v>
      </c>
      <c r="D145" s="3" t="s">
        <v>16</v>
      </c>
      <c r="E145" s="4" t="n">
        <v>9.2</v>
      </c>
      <c r="F145" s="5" t="s">
        <v>17</v>
      </c>
      <c r="G145" s="5" t="s">
        <v>18</v>
      </c>
      <c r="H145" s="6" t="n">
        <v>12</v>
      </c>
      <c r="I145" s="7" t="n">
        <v>2.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2</v>
      </c>
      <c r="C146" s="3" t="s">
        <v>169</v>
      </c>
      <c r="D146" s="3" t="s">
        <v>16</v>
      </c>
      <c r="E146" s="4" t="n">
        <v>9.2</v>
      </c>
      <c r="F146" s="5" t="s">
        <v>17</v>
      </c>
      <c r="G146" s="5" t="s">
        <v>18</v>
      </c>
      <c r="H146" s="6" t="n">
        <v>2</v>
      </c>
      <c r="I146" s="7" t="n">
        <v>0.43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2</v>
      </c>
      <c r="C147" s="3" t="s">
        <v>169</v>
      </c>
      <c r="D147" s="3" t="s">
        <v>16</v>
      </c>
      <c r="E147" s="4" t="n">
        <v>10.2</v>
      </c>
      <c r="F147" s="5" t="s">
        <v>17</v>
      </c>
      <c r="G147" s="5" t="s">
        <v>18</v>
      </c>
      <c r="H147" s="6" t="n">
        <v>2</v>
      </c>
      <c r="I147" s="7" t="n">
        <v>0.47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2</v>
      </c>
      <c r="C148" s="3" t="s">
        <v>169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2</v>
      </c>
      <c r="I148" s="7" t="n">
        <v>0.51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2</v>
      </c>
      <c r="C149" s="3" t="s">
        <v>169</v>
      </c>
      <c r="D149" s="3" t="s">
        <v>16</v>
      </c>
      <c r="E149" s="4" t="n">
        <v>11.2</v>
      </c>
      <c r="F149" s="5" t="s">
        <v>17</v>
      </c>
      <c r="G149" s="5" t="s">
        <v>18</v>
      </c>
      <c r="H149" s="6" t="n">
        <v>6</v>
      </c>
      <c r="I149" s="7" t="n">
        <v>1.5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2</v>
      </c>
      <c r="C150" s="3" t="s">
        <v>169</v>
      </c>
      <c r="D150" s="3" t="s">
        <v>16</v>
      </c>
      <c r="E150" s="4" t="n">
        <v>11.2</v>
      </c>
      <c r="F150" s="5" t="s">
        <v>17</v>
      </c>
      <c r="G150" s="5" t="s">
        <v>18</v>
      </c>
      <c r="H150" s="6" t="n">
        <v>3</v>
      </c>
      <c r="I150" s="7" t="n">
        <v>0.78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2</v>
      </c>
      <c r="C151" s="3" t="s">
        <v>169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4</v>
      </c>
      <c r="I151" s="7" t="n">
        <v>1.12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2</v>
      </c>
      <c r="C152" s="3" t="s">
        <v>169</v>
      </c>
      <c r="D152" s="3" t="s">
        <v>22</v>
      </c>
      <c r="E152" s="4" t="n">
        <v>8</v>
      </c>
      <c r="F152" s="5" t="s">
        <v>17</v>
      </c>
      <c r="G152" s="5" t="s">
        <v>18</v>
      </c>
      <c r="H152" s="6" t="n">
        <v>4</v>
      </c>
      <c r="I152" s="7" t="n">
        <v>0.74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2</v>
      </c>
      <c r="C153" s="3" t="s">
        <v>169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1701</v>
      </c>
      <c r="I153" s="7" t="n">
        <v>398.03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2</v>
      </c>
      <c r="C154" s="3" t="s">
        <v>169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31</v>
      </c>
      <c r="I154" s="7" t="n">
        <v>7.25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2</v>
      </c>
      <c r="C155" s="3" t="s">
        <v>169</v>
      </c>
      <c r="D155" s="3" t="s">
        <v>22</v>
      </c>
      <c r="E155" s="4" t="n">
        <v>12</v>
      </c>
      <c r="F155" s="5" t="s">
        <v>17</v>
      </c>
      <c r="G155" s="5" t="s">
        <v>18</v>
      </c>
      <c r="H155" s="6" t="n">
        <v>101</v>
      </c>
      <c r="I155" s="7" t="n">
        <v>28.38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2</v>
      </c>
      <c r="C156" s="3" t="s">
        <v>170</v>
      </c>
      <c r="D156" s="3" t="s">
        <v>22</v>
      </c>
      <c r="E156" s="4" t="n">
        <v>8</v>
      </c>
      <c r="F156" s="5" t="s">
        <v>17</v>
      </c>
      <c r="G156" s="5" t="s">
        <v>18</v>
      </c>
      <c r="H156" s="6" t="n">
        <v>2</v>
      </c>
      <c r="I156" s="7" t="n">
        <v>0.4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2</v>
      </c>
      <c r="C157" s="3" t="s">
        <v>170</v>
      </c>
      <c r="D157" s="3" t="s">
        <v>22</v>
      </c>
      <c r="E157" s="4" t="n">
        <v>10</v>
      </c>
      <c r="F157" s="5" t="s">
        <v>17</v>
      </c>
      <c r="G157" s="5" t="s">
        <v>18</v>
      </c>
      <c r="H157" s="6" t="n">
        <v>743</v>
      </c>
      <c r="I157" s="7" t="n">
        <v>213.98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2</v>
      </c>
      <c r="C158" s="3" t="s">
        <v>170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13</v>
      </c>
      <c r="I158" s="7" t="n">
        <v>3.74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2</v>
      </c>
      <c r="C159" s="3" t="s">
        <v>170</v>
      </c>
      <c r="D159" s="3" t="s">
        <v>22</v>
      </c>
      <c r="E159" s="4" t="n">
        <v>12</v>
      </c>
      <c r="F159" s="5" t="s">
        <v>17</v>
      </c>
      <c r="G159" s="5" t="s">
        <v>18</v>
      </c>
      <c r="H159" s="6" t="n">
        <v>170</v>
      </c>
      <c r="I159" s="7" t="n">
        <v>58.82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2</v>
      </c>
      <c r="C160" s="3" t="s">
        <v>170</v>
      </c>
      <c r="D160" s="3" t="s">
        <v>38</v>
      </c>
      <c r="E160" s="4" t="n">
        <v>10</v>
      </c>
      <c r="F160" s="5" t="s">
        <v>17</v>
      </c>
      <c r="G160" s="5" t="s">
        <v>18</v>
      </c>
      <c r="H160" s="6" t="n">
        <v>362</v>
      </c>
      <c r="I160" s="7" t="n">
        <v>104.25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2</v>
      </c>
      <c r="C161" s="3" t="s">
        <v>171</v>
      </c>
      <c r="D161" s="3" t="s">
        <v>20</v>
      </c>
      <c r="E161" s="4" t="n">
        <v>11</v>
      </c>
      <c r="F161" s="5" t="s">
        <v>17</v>
      </c>
      <c r="G161" s="5" t="s">
        <v>18</v>
      </c>
      <c r="H161" s="6" t="n">
        <v>1</v>
      </c>
      <c r="I161" s="7" t="n">
        <v>0.252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42</v>
      </c>
      <c r="C162" s="3" t="s">
        <v>171</v>
      </c>
      <c r="D162" s="3" t="s">
        <v>22</v>
      </c>
      <c r="E162" s="4" t="n">
        <v>8</v>
      </c>
      <c r="F162" s="5" t="s">
        <v>17</v>
      </c>
      <c r="G162" s="5" t="s">
        <v>18</v>
      </c>
      <c r="H162" s="6" t="n">
        <v>1</v>
      </c>
      <c r="I162" s="7" t="n">
        <v>0.18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2</v>
      </c>
      <c r="C163" s="3" t="s">
        <v>171</v>
      </c>
      <c r="D163" s="3" t="s">
        <v>137</v>
      </c>
      <c r="E163" s="4" t="n">
        <v>12</v>
      </c>
      <c r="F163" s="5" t="s">
        <v>17</v>
      </c>
      <c r="G163" s="5" t="s">
        <v>18</v>
      </c>
      <c r="H163" s="6" t="n">
        <v>3</v>
      </c>
      <c r="I163" s="7" t="n">
        <v>0.82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42</v>
      </c>
      <c r="C164" s="3" t="s">
        <v>172</v>
      </c>
      <c r="D164" s="3" t="s">
        <v>156</v>
      </c>
      <c r="E164" s="4" t="n">
        <v>8</v>
      </c>
      <c r="F164" s="5" t="s">
        <v>17</v>
      </c>
      <c r="G164" s="5" t="s">
        <v>18</v>
      </c>
      <c r="H164" s="6" t="n">
        <v>2</v>
      </c>
      <c r="I164" s="7" t="n">
        <v>0.43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2</v>
      </c>
      <c r="C165" s="3" t="s">
        <v>172</v>
      </c>
      <c r="D165" s="3" t="s">
        <v>156</v>
      </c>
      <c r="E165" s="4" t="n">
        <v>9</v>
      </c>
      <c r="F165" s="5" t="s">
        <v>17</v>
      </c>
      <c r="G165" s="5" t="s">
        <v>18</v>
      </c>
      <c r="H165" s="6" t="n">
        <v>1</v>
      </c>
      <c r="I165" s="7" t="n">
        <v>0.24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2</v>
      </c>
      <c r="C166" s="3" t="s">
        <v>172</v>
      </c>
      <c r="D166" s="3" t="s">
        <v>156</v>
      </c>
      <c r="E166" s="4" t="n">
        <v>12</v>
      </c>
      <c r="F166" s="5" t="s">
        <v>17</v>
      </c>
      <c r="G166" s="5" t="s">
        <v>18</v>
      </c>
      <c r="H166" s="6" t="n">
        <v>274</v>
      </c>
      <c r="I166" s="7" t="n">
        <v>89.87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2</v>
      </c>
      <c r="C167" s="3" t="s">
        <v>172</v>
      </c>
      <c r="D167" s="3" t="s">
        <v>156</v>
      </c>
      <c r="E167" s="4" t="n">
        <v>12</v>
      </c>
      <c r="F167" s="5" t="s">
        <v>17</v>
      </c>
      <c r="G167" s="5" t="s">
        <v>18</v>
      </c>
      <c r="H167" s="6" t="n">
        <v>2</v>
      </c>
      <c r="I167" s="7" t="n">
        <v>0.65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2</v>
      </c>
      <c r="C168" s="3" t="s">
        <v>172</v>
      </c>
      <c r="D168" s="3" t="s">
        <v>16</v>
      </c>
      <c r="E168" s="4" t="n">
        <v>6</v>
      </c>
      <c r="F168" s="5" t="s">
        <v>17</v>
      </c>
      <c r="G168" s="5" t="s">
        <v>18</v>
      </c>
      <c r="H168" s="6" t="n">
        <v>2</v>
      </c>
      <c r="I168" s="7" t="n">
        <v>0.32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42</v>
      </c>
      <c r="C169" s="3" t="s">
        <v>172</v>
      </c>
      <c r="D169" s="3" t="s">
        <v>16</v>
      </c>
      <c r="E169" s="4" t="n">
        <v>8</v>
      </c>
      <c r="F169" s="5" t="s">
        <v>17</v>
      </c>
      <c r="G169" s="5" t="s">
        <v>18</v>
      </c>
      <c r="H169" s="6" t="n">
        <v>1</v>
      </c>
      <c r="I169" s="7" t="n">
        <v>0.21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2</v>
      </c>
      <c r="C170" s="3" t="s">
        <v>172</v>
      </c>
      <c r="D170" s="3" t="s">
        <v>16</v>
      </c>
      <c r="E170" s="4" t="n">
        <v>12</v>
      </c>
      <c r="F170" s="5" t="s">
        <v>17</v>
      </c>
      <c r="G170" s="5" t="s">
        <v>18</v>
      </c>
      <c r="H170" s="6" t="n">
        <v>67</v>
      </c>
      <c r="I170" s="7" t="n">
        <v>21.97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2</v>
      </c>
      <c r="C171" s="3" t="s">
        <v>172</v>
      </c>
      <c r="D171" s="3" t="s">
        <v>22</v>
      </c>
      <c r="E171" s="4" t="n">
        <v>10</v>
      </c>
      <c r="F171" s="5" t="s">
        <v>17</v>
      </c>
      <c r="G171" s="5" t="s">
        <v>18</v>
      </c>
      <c r="H171" s="6" t="n">
        <v>1594</v>
      </c>
      <c r="I171" s="7" t="n">
        <v>435.16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2</v>
      </c>
      <c r="C172" s="3" t="s">
        <v>172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1235</v>
      </c>
      <c r="I172" s="7" t="n">
        <v>337.155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2</v>
      </c>
      <c r="C173" s="3" t="s">
        <v>172</v>
      </c>
      <c r="D173" s="3" t="s">
        <v>22</v>
      </c>
      <c r="E173" s="4" t="n">
        <v>12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42</v>
      </c>
      <c r="C174" s="3" t="s">
        <v>172</v>
      </c>
      <c r="D174" s="3" t="s">
        <v>22</v>
      </c>
      <c r="E174" s="4" t="n">
        <v>12</v>
      </c>
      <c r="F174" s="5" t="s">
        <v>17</v>
      </c>
      <c r="G174" s="5" t="s">
        <v>18</v>
      </c>
      <c r="H174" s="6" t="n">
        <v>3</v>
      </c>
      <c r="I174" s="7" t="n">
        <v>0.984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2</v>
      </c>
      <c r="C175" s="3" t="s">
        <v>172</v>
      </c>
      <c r="D175" s="3" t="s">
        <v>173</v>
      </c>
      <c r="E175" s="4" t="n">
        <v>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7</v>
      </c>
      <c r="K175" s="7" t="n">
        <v>1.526</v>
      </c>
    </row>
    <row r="176" customFormat="false" ht="16.5" hidden="false" customHeight="false" outlineLevel="0" collapsed="false">
      <c r="A176" s="3" t="s">
        <v>13</v>
      </c>
      <c r="B176" s="3" t="s">
        <v>142</v>
      </c>
      <c r="C176" s="3" t="s">
        <v>172</v>
      </c>
      <c r="D176" s="3" t="s">
        <v>173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2</v>
      </c>
      <c r="C177" s="3" t="s">
        <v>172</v>
      </c>
      <c r="D177" s="3" t="s">
        <v>173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30</v>
      </c>
      <c r="K177" s="7" t="n">
        <v>7.38</v>
      </c>
    </row>
    <row r="178" customFormat="false" ht="16.5" hidden="false" customHeight="false" outlineLevel="0" collapsed="false">
      <c r="A178" s="3" t="s">
        <v>13</v>
      </c>
      <c r="B178" s="3" t="s">
        <v>142</v>
      </c>
      <c r="C178" s="3" t="s">
        <v>172</v>
      </c>
      <c r="D178" s="3" t="s">
        <v>173</v>
      </c>
      <c r="E178" s="4" t="n">
        <v>9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8</v>
      </c>
      <c r="K178" s="7" t="n">
        <v>4.662</v>
      </c>
    </row>
    <row r="179" customFormat="false" ht="16.5" hidden="false" customHeight="false" outlineLevel="0" collapsed="false">
      <c r="A179" s="3" t="s">
        <v>13</v>
      </c>
      <c r="B179" s="3" t="s">
        <v>142</v>
      </c>
      <c r="C179" s="3" t="s">
        <v>172</v>
      </c>
      <c r="D179" s="3" t="s">
        <v>173</v>
      </c>
      <c r="E179" s="4" t="n">
        <v>10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2</v>
      </c>
      <c r="C180" s="3" t="s">
        <v>172</v>
      </c>
      <c r="D180" s="3" t="s">
        <v>173</v>
      </c>
      <c r="E180" s="4" t="n">
        <v>10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4</v>
      </c>
      <c r="K180" s="7" t="n">
        <v>4.018</v>
      </c>
    </row>
    <row r="181" customFormat="false" ht="16.5" hidden="false" customHeight="false" outlineLevel="0" collapsed="false">
      <c r="A181" s="3" t="s">
        <v>13</v>
      </c>
      <c r="B181" s="3" t="s">
        <v>142</v>
      </c>
      <c r="C181" s="3" t="s">
        <v>172</v>
      </c>
      <c r="D181" s="3" t="s">
        <v>173</v>
      </c>
      <c r="E181" s="4" t="n">
        <v>11</v>
      </c>
      <c r="F181" s="5" t="s">
        <v>17</v>
      </c>
      <c r="G181" s="5" t="s">
        <v>18</v>
      </c>
      <c r="H181" s="6" t="n">
        <v>11</v>
      </c>
      <c r="I181" s="7" t="n">
        <v>3.3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2</v>
      </c>
      <c r="C182" s="3" t="s">
        <v>172</v>
      </c>
      <c r="D182" s="3" t="s">
        <v>173</v>
      </c>
      <c r="E182" s="4" t="n">
        <v>11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8</v>
      </c>
      <c r="K182" s="7" t="n">
        <v>2.4</v>
      </c>
    </row>
    <row r="183" customFormat="false" ht="16.5" hidden="false" customHeight="false" outlineLevel="0" collapsed="false">
      <c r="A183" s="3" t="s">
        <v>13</v>
      </c>
      <c r="B183" s="3" t="s">
        <v>142</v>
      </c>
      <c r="C183" s="3" t="s">
        <v>172</v>
      </c>
      <c r="D183" s="3" t="s">
        <v>173</v>
      </c>
      <c r="E183" s="4" t="n">
        <v>11.5</v>
      </c>
      <c r="F183" s="5" t="s">
        <v>17</v>
      </c>
      <c r="G183" s="5" t="s">
        <v>18</v>
      </c>
      <c r="H183" s="6" t="n">
        <v>5</v>
      </c>
      <c r="I183" s="7" t="n">
        <v>1.57</v>
      </c>
      <c r="J183" s="6" t="n">
        <v>11</v>
      </c>
      <c r="K183" s="7" t="n">
        <v>3.454</v>
      </c>
    </row>
    <row r="184" customFormat="false" ht="16.5" hidden="false" customHeight="false" outlineLevel="0" collapsed="false">
      <c r="A184" s="3" t="s">
        <v>13</v>
      </c>
      <c r="B184" s="3" t="s">
        <v>142</v>
      </c>
      <c r="C184" s="3" t="s">
        <v>172</v>
      </c>
      <c r="D184" s="3" t="s">
        <v>173</v>
      </c>
      <c r="E184" s="4" t="n">
        <v>12</v>
      </c>
      <c r="F184" s="5" t="s">
        <v>17</v>
      </c>
      <c r="G184" s="5" t="s">
        <v>18</v>
      </c>
      <c r="H184" s="6" t="n">
        <v>22</v>
      </c>
      <c r="I184" s="7" t="n">
        <v>7.216</v>
      </c>
      <c r="J184" s="6" t="n">
        <v>32</v>
      </c>
      <c r="K184" s="7" t="n">
        <v>10.496</v>
      </c>
    </row>
    <row r="185" customFormat="false" ht="16.5" hidden="false" customHeight="false" outlineLevel="0" collapsed="false">
      <c r="A185" s="3" t="s">
        <v>19</v>
      </c>
      <c r="B185" s="3" t="s">
        <v>142</v>
      </c>
      <c r="C185" s="3" t="s">
        <v>172</v>
      </c>
      <c r="D185" s="3" t="s">
        <v>173</v>
      </c>
      <c r="E185" s="4" t="n">
        <v>12</v>
      </c>
      <c r="F185" s="5" t="s">
        <v>17</v>
      </c>
      <c r="G185" s="5" t="s">
        <v>18</v>
      </c>
      <c r="H185" s="6" t="n">
        <v>4</v>
      </c>
      <c r="I185" s="7" t="n">
        <v>1.312</v>
      </c>
      <c r="J185" s="6" t="n">
        <v>20</v>
      </c>
      <c r="K185" s="7" t="n">
        <v>6.56</v>
      </c>
    </row>
    <row r="186" customFormat="false" ht="16.5" hidden="false" customHeight="false" outlineLevel="0" collapsed="false">
      <c r="A186" s="3" t="s">
        <v>13</v>
      </c>
      <c r="B186" s="3" t="s">
        <v>142</v>
      </c>
      <c r="C186" s="3" t="s">
        <v>172</v>
      </c>
      <c r="D186" s="3" t="s">
        <v>173</v>
      </c>
      <c r="E186" s="4" t="n">
        <v>12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2</v>
      </c>
      <c r="C187" s="3" t="s">
        <v>172</v>
      </c>
      <c r="D187" s="3" t="s">
        <v>173</v>
      </c>
      <c r="E187" s="4" t="n">
        <v>13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2</v>
      </c>
      <c r="C188" s="3" t="s">
        <v>172</v>
      </c>
      <c r="D188" s="3" t="s">
        <v>173</v>
      </c>
      <c r="E188" s="4" t="n">
        <v>13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2</v>
      </c>
      <c r="K188" s="7" t="n">
        <v>4.428</v>
      </c>
    </row>
    <row r="189" customFormat="false" ht="16.5" hidden="false" customHeight="false" outlineLevel="0" collapsed="false">
      <c r="A189" s="3" t="s">
        <v>13</v>
      </c>
      <c r="B189" s="3" t="s">
        <v>142</v>
      </c>
      <c r="C189" s="3" t="s">
        <v>172</v>
      </c>
      <c r="D189" s="3" t="s">
        <v>173</v>
      </c>
      <c r="E189" s="4" t="n">
        <v>14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8</v>
      </c>
      <c r="K189" s="7" t="n">
        <v>3.056</v>
      </c>
    </row>
    <row r="190" customFormat="false" ht="16.5" hidden="false" customHeight="false" outlineLevel="0" collapsed="false">
      <c r="A190" s="3" t="s">
        <v>13</v>
      </c>
      <c r="B190" s="3" t="s">
        <v>142</v>
      </c>
      <c r="C190" s="3" t="s">
        <v>172</v>
      </c>
      <c r="D190" s="3" t="s">
        <v>173</v>
      </c>
      <c r="E190" s="4" t="n">
        <v>14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2</v>
      </c>
      <c r="C191" s="3" t="s">
        <v>172</v>
      </c>
      <c r="D191" s="3" t="s">
        <v>173</v>
      </c>
      <c r="E191" s="4" t="n">
        <v>1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6</v>
      </c>
      <c r="K191" s="7" t="n">
        <v>14.724</v>
      </c>
    </row>
    <row r="192" customFormat="false" ht="16.5" hidden="false" customHeight="false" outlineLevel="0" collapsed="false">
      <c r="A192" s="3" t="s">
        <v>13</v>
      </c>
      <c r="B192" s="3" t="s">
        <v>142</v>
      </c>
      <c r="C192" s="3" t="s">
        <v>172</v>
      </c>
      <c r="D192" s="3" t="s">
        <v>173</v>
      </c>
      <c r="E192" s="4" t="n">
        <v>16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0</v>
      </c>
      <c r="K192" s="7" t="n">
        <v>4.37</v>
      </c>
    </row>
    <row r="193" customFormat="false" ht="16.5" hidden="false" customHeight="false" outlineLevel="0" collapsed="false">
      <c r="A193" s="3" t="s">
        <v>13</v>
      </c>
      <c r="B193" s="3" t="s">
        <v>142</v>
      </c>
      <c r="C193" s="3" t="s">
        <v>172</v>
      </c>
      <c r="D193" s="3" t="s">
        <v>173</v>
      </c>
      <c r="E193" s="4" t="n">
        <v>16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8</v>
      </c>
      <c r="K193" s="7" t="n">
        <v>3.6</v>
      </c>
    </row>
    <row r="194" customFormat="false" ht="16.5" hidden="false" customHeight="false" outlineLevel="0" collapsed="false">
      <c r="A194" s="3" t="s">
        <v>13</v>
      </c>
      <c r="B194" s="3" t="s">
        <v>142</v>
      </c>
      <c r="C194" s="3" t="s">
        <v>172</v>
      </c>
      <c r="D194" s="3" t="s">
        <v>173</v>
      </c>
      <c r="E194" s="4" t="n">
        <v>17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20</v>
      </c>
      <c r="K194" s="7" t="n">
        <v>9.28</v>
      </c>
    </row>
    <row r="195" customFormat="false" ht="16.5" hidden="false" customHeight="false" outlineLevel="0" collapsed="false">
      <c r="A195" s="3" t="s">
        <v>13</v>
      </c>
      <c r="B195" s="3" t="s">
        <v>142</v>
      </c>
      <c r="C195" s="3" t="s">
        <v>172</v>
      </c>
      <c r="D195" s="3" t="s">
        <v>173</v>
      </c>
      <c r="E195" s="4" t="n">
        <v>18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19</v>
      </c>
      <c r="K195" s="7" t="n">
        <v>9.329</v>
      </c>
    </row>
    <row r="196" customFormat="false" ht="16.5" hidden="false" customHeight="false" outlineLevel="0" collapsed="false">
      <c r="A196" s="3" t="s">
        <v>13</v>
      </c>
      <c r="B196" s="3" t="s">
        <v>142</v>
      </c>
      <c r="C196" s="3" t="s">
        <v>172</v>
      </c>
      <c r="D196" s="3" t="s">
        <v>173</v>
      </c>
      <c r="E196" s="4" t="n">
        <v>18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8</v>
      </c>
      <c r="K196" s="7" t="n">
        <v>9.09</v>
      </c>
    </row>
    <row r="197" customFormat="false" ht="16.5" hidden="false" customHeight="false" outlineLevel="0" collapsed="false">
      <c r="A197" s="3" t="s">
        <v>13</v>
      </c>
      <c r="B197" s="3" t="s">
        <v>142</v>
      </c>
      <c r="C197" s="3" t="s">
        <v>172</v>
      </c>
      <c r="D197" s="3" t="s">
        <v>173</v>
      </c>
      <c r="E197" s="4" t="n">
        <v>1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22</v>
      </c>
      <c r="K197" s="7" t="n">
        <v>11.418</v>
      </c>
    </row>
    <row r="198" customFormat="false" ht="16.5" hidden="false" customHeight="false" outlineLevel="0" collapsed="false">
      <c r="A198" s="3" t="s">
        <v>13</v>
      </c>
      <c r="B198" s="3" t="s">
        <v>142</v>
      </c>
      <c r="C198" s="3" t="s">
        <v>172</v>
      </c>
      <c r="D198" s="3" t="s">
        <v>173</v>
      </c>
      <c r="E198" s="4" t="n">
        <v>19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23</v>
      </c>
      <c r="K198" s="7" t="n">
        <v>12.236</v>
      </c>
    </row>
    <row r="199" customFormat="false" ht="16.5" hidden="false" customHeight="false" outlineLevel="0" collapsed="false">
      <c r="A199" s="3" t="s">
        <v>13</v>
      </c>
      <c r="B199" s="3" t="s">
        <v>142</v>
      </c>
      <c r="C199" s="3" t="s">
        <v>172</v>
      </c>
      <c r="D199" s="3" t="s">
        <v>173</v>
      </c>
      <c r="E199" s="4" t="n">
        <v>20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4</v>
      </c>
      <c r="K199" s="7" t="n">
        <v>13.104</v>
      </c>
    </row>
    <row r="200" customFormat="false" ht="16.5" hidden="false" customHeight="false" outlineLevel="0" collapsed="false">
      <c r="A200" s="3" t="s">
        <v>13</v>
      </c>
      <c r="B200" s="3" t="s">
        <v>142</v>
      </c>
      <c r="C200" s="3" t="s">
        <v>174</v>
      </c>
      <c r="D200" s="3" t="s">
        <v>156</v>
      </c>
      <c r="E200" s="4" t="n">
        <v>12</v>
      </c>
      <c r="F200" s="5" t="s">
        <v>17</v>
      </c>
      <c r="G200" s="5" t="s">
        <v>18</v>
      </c>
      <c r="H200" s="6" t="n">
        <v>70</v>
      </c>
      <c r="I200" s="7" t="n">
        <v>28.21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2</v>
      </c>
      <c r="C201" s="3" t="s">
        <v>174</v>
      </c>
      <c r="D201" s="3" t="s">
        <v>16</v>
      </c>
      <c r="E201" s="4" t="n">
        <v>7</v>
      </c>
      <c r="F201" s="5" t="s">
        <v>17</v>
      </c>
      <c r="G201" s="5" t="s">
        <v>18</v>
      </c>
      <c r="H201" s="6" t="n">
        <v>3</v>
      </c>
      <c r="I201" s="7" t="n">
        <v>0.70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2</v>
      </c>
      <c r="C202" s="3" t="s">
        <v>174</v>
      </c>
      <c r="D202" s="3" t="s">
        <v>16</v>
      </c>
      <c r="E202" s="4" t="n">
        <v>11</v>
      </c>
      <c r="F202" s="5" t="s">
        <v>17</v>
      </c>
      <c r="G202" s="5" t="s">
        <v>18</v>
      </c>
      <c r="H202" s="6" t="n">
        <v>9</v>
      </c>
      <c r="I202" s="7" t="n">
        <v>3.3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2</v>
      </c>
      <c r="C203" s="3" t="s">
        <v>174</v>
      </c>
      <c r="D203" s="3" t="s">
        <v>16</v>
      </c>
      <c r="E203" s="4" t="n">
        <v>12.2</v>
      </c>
      <c r="F203" s="5" t="s">
        <v>17</v>
      </c>
      <c r="G203" s="5" t="s">
        <v>18</v>
      </c>
      <c r="H203" s="6" t="n">
        <v>5</v>
      </c>
      <c r="I203" s="7" t="n">
        <v>2.05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2</v>
      </c>
      <c r="C204" s="3" t="s">
        <v>174</v>
      </c>
      <c r="D204" s="3" t="s">
        <v>16</v>
      </c>
      <c r="E204" s="4" t="n">
        <v>14.5</v>
      </c>
      <c r="F204" s="5" t="s">
        <v>17</v>
      </c>
      <c r="G204" s="5" t="s">
        <v>18</v>
      </c>
      <c r="H204" s="6" t="n">
        <v>5</v>
      </c>
      <c r="I204" s="7" t="n">
        <v>2.43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2</v>
      </c>
      <c r="C205" s="3" t="s">
        <v>174</v>
      </c>
      <c r="D205" s="3" t="s">
        <v>16</v>
      </c>
      <c r="E205" s="4" t="n">
        <v>14.5</v>
      </c>
      <c r="F205" s="5" t="s">
        <v>17</v>
      </c>
      <c r="G205" s="5" t="s">
        <v>18</v>
      </c>
      <c r="H205" s="6" t="n">
        <v>1</v>
      </c>
      <c r="I205" s="7" t="n">
        <v>0.487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2</v>
      </c>
      <c r="C206" s="3" t="s">
        <v>174</v>
      </c>
      <c r="D206" s="3" t="s">
        <v>22</v>
      </c>
      <c r="E206" s="4" t="n">
        <v>6</v>
      </c>
      <c r="F206" s="5" t="s">
        <v>17</v>
      </c>
      <c r="G206" s="5" t="s">
        <v>18</v>
      </c>
      <c r="H206" s="6" t="n">
        <v>1</v>
      </c>
      <c r="I206" s="7" t="n">
        <v>0.20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2</v>
      </c>
      <c r="C207" s="3" t="s">
        <v>174</v>
      </c>
      <c r="D207" s="3" t="s">
        <v>22</v>
      </c>
      <c r="E207" s="4" t="n">
        <v>8</v>
      </c>
      <c r="F207" s="5" t="s">
        <v>17</v>
      </c>
      <c r="G207" s="5" t="s">
        <v>18</v>
      </c>
      <c r="H207" s="6" t="n">
        <v>1</v>
      </c>
      <c r="I207" s="7" t="n">
        <v>0.269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2</v>
      </c>
      <c r="C208" s="3" t="s">
        <v>174</v>
      </c>
      <c r="D208" s="3" t="s">
        <v>22</v>
      </c>
      <c r="E208" s="4" t="n">
        <v>10</v>
      </c>
      <c r="F208" s="5" t="s">
        <v>17</v>
      </c>
      <c r="G208" s="5" t="s">
        <v>18</v>
      </c>
      <c r="H208" s="6" t="n">
        <v>5132</v>
      </c>
      <c r="I208" s="7" t="n">
        <v>1724.35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2</v>
      </c>
      <c r="C209" s="3" t="s">
        <v>174</v>
      </c>
      <c r="D209" s="3" t="s">
        <v>22</v>
      </c>
      <c r="E209" s="4" t="n">
        <v>10</v>
      </c>
      <c r="F209" s="5" t="s">
        <v>17</v>
      </c>
      <c r="G209" s="5" t="s">
        <v>18</v>
      </c>
      <c r="H209" s="6" t="n">
        <v>3</v>
      </c>
      <c r="I209" s="7" t="n">
        <v>1.00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2</v>
      </c>
      <c r="C210" s="3" t="s">
        <v>174</v>
      </c>
      <c r="D210" s="3" t="s">
        <v>22</v>
      </c>
      <c r="E210" s="4" t="n">
        <v>12</v>
      </c>
      <c r="F210" s="5" t="s">
        <v>17</v>
      </c>
      <c r="G210" s="5" t="s">
        <v>18</v>
      </c>
      <c r="H210" s="6" t="n">
        <v>54</v>
      </c>
      <c r="I210" s="7" t="n">
        <v>21.76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2</v>
      </c>
      <c r="C211" s="3" t="s">
        <v>174</v>
      </c>
      <c r="D211" s="3" t="s">
        <v>22</v>
      </c>
      <c r="E211" s="4" t="n">
        <v>12</v>
      </c>
      <c r="F211" s="5" t="s">
        <v>17</v>
      </c>
      <c r="G211" s="5" t="s">
        <v>18</v>
      </c>
      <c r="H211" s="6" t="n">
        <v>1</v>
      </c>
      <c r="I211" s="7" t="n">
        <v>0.403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2</v>
      </c>
      <c r="C212" s="3" t="s">
        <v>174</v>
      </c>
      <c r="D212" s="3" t="s">
        <v>30</v>
      </c>
      <c r="E212" s="4" t="n">
        <v>8</v>
      </c>
      <c r="F212" s="5" t="s">
        <v>17</v>
      </c>
      <c r="G212" s="5" t="s">
        <v>18</v>
      </c>
      <c r="H212" s="6" t="n">
        <v>7</v>
      </c>
      <c r="I212" s="7" t="n">
        <v>1.883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2</v>
      </c>
      <c r="C213" s="3" t="s">
        <v>174</v>
      </c>
      <c r="D213" s="3" t="s">
        <v>30</v>
      </c>
      <c r="E213" s="4" t="n">
        <v>8.5</v>
      </c>
      <c r="F213" s="5" t="s">
        <v>17</v>
      </c>
      <c r="G213" s="5" t="s">
        <v>18</v>
      </c>
      <c r="H213" s="6" t="n">
        <v>1</v>
      </c>
      <c r="I213" s="7" t="n">
        <v>0.28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2</v>
      </c>
      <c r="C214" s="3" t="s">
        <v>174</v>
      </c>
      <c r="D214" s="3" t="s">
        <v>30</v>
      </c>
      <c r="E214" s="4" t="n">
        <v>15</v>
      </c>
      <c r="F214" s="5" t="s">
        <v>17</v>
      </c>
      <c r="G214" s="5" t="s">
        <v>18</v>
      </c>
      <c r="H214" s="6" t="n">
        <v>8</v>
      </c>
      <c r="I214" s="7" t="n">
        <v>4.03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2</v>
      </c>
      <c r="C215" s="3" t="s">
        <v>174</v>
      </c>
      <c r="D215" s="3" t="s">
        <v>30</v>
      </c>
      <c r="E215" s="4" t="n">
        <v>16</v>
      </c>
      <c r="F215" s="5" t="s">
        <v>17</v>
      </c>
      <c r="G215" s="5" t="s">
        <v>18</v>
      </c>
      <c r="H215" s="6" t="n">
        <v>6</v>
      </c>
      <c r="I215" s="7" t="n">
        <v>3.22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2</v>
      </c>
      <c r="C216" s="3" t="s">
        <v>174</v>
      </c>
      <c r="D216" s="3" t="s">
        <v>30</v>
      </c>
      <c r="E216" s="4" t="n">
        <v>16</v>
      </c>
      <c r="F216" s="5" t="s">
        <v>17</v>
      </c>
      <c r="G216" s="5" t="s">
        <v>18</v>
      </c>
      <c r="H216" s="6" t="n">
        <v>1</v>
      </c>
      <c r="I216" s="7" t="n">
        <v>0.53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2</v>
      </c>
      <c r="C217" s="3" t="s">
        <v>174</v>
      </c>
      <c r="D217" s="3" t="s">
        <v>30</v>
      </c>
      <c r="E217" s="4" t="n">
        <v>17</v>
      </c>
      <c r="F217" s="5" t="s">
        <v>17</v>
      </c>
      <c r="G217" s="5" t="s">
        <v>18</v>
      </c>
      <c r="H217" s="6" t="n">
        <v>5</v>
      </c>
      <c r="I217" s="7" t="n">
        <v>2.85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2</v>
      </c>
      <c r="C218" s="3" t="s">
        <v>174</v>
      </c>
      <c r="D218" s="3" t="s">
        <v>30</v>
      </c>
      <c r="E218" s="4" t="n">
        <v>18</v>
      </c>
      <c r="F218" s="5" t="s">
        <v>17</v>
      </c>
      <c r="G218" s="5" t="s">
        <v>18</v>
      </c>
      <c r="H218" s="6" t="n">
        <v>13</v>
      </c>
      <c r="I218" s="7" t="n">
        <v>7.86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2</v>
      </c>
      <c r="C219" s="3" t="s">
        <v>175</v>
      </c>
      <c r="D219" s="3" t="s">
        <v>16</v>
      </c>
      <c r="E219" s="4" t="n">
        <v>6</v>
      </c>
      <c r="F219" s="5" t="s">
        <v>17</v>
      </c>
      <c r="G219" s="5" t="s">
        <v>18</v>
      </c>
      <c r="H219" s="6" t="n">
        <v>1</v>
      </c>
      <c r="I219" s="7" t="n">
        <v>0.25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2</v>
      </c>
      <c r="C220" s="3" t="s">
        <v>175</v>
      </c>
      <c r="D220" s="3" t="s">
        <v>16</v>
      </c>
      <c r="E220" s="4" t="n">
        <v>7.5</v>
      </c>
      <c r="F220" s="5" t="s">
        <v>17</v>
      </c>
      <c r="G220" s="5" t="s">
        <v>18</v>
      </c>
      <c r="H220" s="6" t="n">
        <v>4</v>
      </c>
      <c r="I220" s="7" t="n">
        <v>1.256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2</v>
      </c>
      <c r="C221" s="3" t="s">
        <v>175</v>
      </c>
      <c r="D221" s="3" t="s">
        <v>16</v>
      </c>
      <c r="E221" s="4" t="n">
        <v>7.5</v>
      </c>
      <c r="F221" s="5" t="s">
        <v>17</v>
      </c>
      <c r="G221" s="5" t="s">
        <v>18</v>
      </c>
      <c r="H221" s="6" t="n">
        <v>4</v>
      </c>
      <c r="I221" s="7" t="n">
        <v>1.25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2</v>
      </c>
      <c r="C222" s="3" t="s">
        <v>175</v>
      </c>
      <c r="D222" s="3" t="s">
        <v>16</v>
      </c>
      <c r="E222" s="4" t="n">
        <v>7.8</v>
      </c>
      <c r="F222" s="5" t="s">
        <v>17</v>
      </c>
      <c r="G222" s="5" t="s">
        <v>18</v>
      </c>
      <c r="H222" s="6" t="n">
        <v>17</v>
      </c>
      <c r="I222" s="7" t="n">
        <v>5.55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2</v>
      </c>
      <c r="C223" s="3" t="s">
        <v>175</v>
      </c>
      <c r="D223" s="3" t="s">
        <v>16</v>
      </c>
      <c r="E223" s="4" t="n">
        <v>8</v>
      </c>
      <c r="F223" s="5" t="s">
        <v>17</v>
      </c>
      <c r="G223" s="5" t="s">
        <v>18</v>
      </c>
      <c r="H223" s="6" t="n">
        <v>37</v>
      </c>
      <c r="I223" s="7" t="n">
        <v>12.39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2</v>
      </c>
      <c r="C224" s="3" t="s">
        <v>175</v>
      </c>
      <c r="D224" s="3" t="s">
        <v>16</v>
      </c>
      <c r="E224" s="4" t="n">
        <v>8.9</v>
      </c>
      <c r="F224" s="5" t="s">
        <v>17</v>
      </c>
      <c r="G224" s="5" t="s">
        <v>18</v>
      </c>
      <c r="H224" s="6" t="n">
        <v>9</v>
      </c>
      <c r="I224" s="7" t="n">
        <v>3.35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2</v>
      </c>
      <c r="C225" s="3" t="s">
        <v>175</v>
      </c>
      <c r="D225" s="3" t="s">
        <v>16</v>
      </c>
      <c r="E225" s="4" t="n">
        <v>9.1</v>
      </c>
      <c r="F225" s="5" t="s">
        <v>17</v>
      </c>
      <c r="G225" s="5" t="s">
        <v>18</v>
      </c>
      <c r="H225" s="6" t="n">
        <v>12</v>
      </c>
      <c r="I225" s="7" t="n">
        <v>4.57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2</v>
      </c>
      <c r="C226" s="3" t="s">
        <v>175</v>
      </c>
      <c r="D226" s="3" t="s">
        <v>16</v>
      </c>
      <c r="E226" s="4" t="n">
        <v>9.1</v>
      </c>
      <c r="F226" s="5" t="s">
        <v>17</v>
      </c>
      <c r="G226" s="5" t="s">
        <v>18</v>
      </c>
      <c r="H226" s="6" t="n">
        <v>2</v>
      </c>
      <c r="I226" s="7" t="n">
        <v>0.76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2</v>
      </c>
      <c r="C227" s="3" t="s">
        <v>175</v>
      </c>
      <c r="D227" s="3" t="s">
        <v>16</v>
      </c>
      <c r="E227" s="4" t="n">
        <v>9.8</v>
      </c>
      <c r="F227" s="5" t="s">
        <v>17</v>
      </c>
      <c r="G227" s="5" t="s">
        <v>18</v>
      </c>
      <c r="H227" s="6" t="n">
        <v>9</v>
      </c>
      <c r="I227" s="7" t="n">
        <v>3.699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2</v>
      </c>
      <c r="C228" s="3" t="s">
        <v>175</v>
      </c>
      <c r="D228" s="3" t="s">
        <v>16</v>
      </c>
      <c r="E228" s="4" t="n">
        <v>9.8</v>
      </c>
      <c r="F228" s="5" t="s">
        <v>17</v>
      </c>
      <c r="G228" s="5" t="s">
        <v>18</v>
      </c>
      <c r="H228" s="6" t="n">
        <v>2</v>
      </c>
      <c r="I228" s="7" t="n">
        <v>0.82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2</v>
      </c>
      <c r="C229" s="3" t="s">
        <v>175</v>
      </c>
      <c r="D229" s="3" t="s">
        <v>16</v>
      </c>
      <c r="E229" s="4" t="n">
        <v>10</v>
      </c>
      <c r="F229" s="5" t="s">
        <v>17</v>
      </c>
      <c r="G229" s="5" t="s">
        <v>18</v>
      </c>
      <c r="H229" s="6" t="n">
        <v>6</v>
      </c>
      <c r="I229" s="7" t="n">
        <v>2.51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2</v>
      </c>
      <c r="C230" s="3" t="s">
        <v>175</v>
      </c>
      <c r="D230" s="3" t="s">
        <v>16</v>
      </c>
      <c r="E230" s="4" t="n">
        <v>10.6</v>
      </c>
      <c r="F230" s="5" t="s">
        <v>17</v>
      </c>
      <c r="G230" s="5" t="s">
        <v>18</v>
      </c>
      <c r="H230" s="6" t="n">
        <v>2</v>
      </c>
      <c r="I230" s="7" t="n">
        <v>0.88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2</v>
      </c>
      <c r="C231" s="3" t="s">
        <v>175</v>
      </c>
      <c r="D231" s="3" t="s">
        <v>16</v>
      </c>
      <c r="E231" s="4" t="n">
        <v>11.4</v>
      </c>
      <c r="F231" s="5" t="s">
        <v>17</v>
      </c>
      <c r="G231" s="5" t="s">
        <v>18</v>
      </c>
      <c r="H231" s="6" t="n">
        <v>15</v>
      </c>
      <c r="I231" s="7" t="n">
        <v>7.1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2</v>
      </c>
      <c r="C232" s="3" t="s">
        <v>175</v>
      </c>
      <c r="D232" s="3" t="s">
        <v>16</v>
      </c>
      <c r="E232" s="4" t="n">
        <v>12</v>
      </c>
      <c r="F232" s="5" t="s">
        <v>17</v>
      </c>
      <c r="G232" s="5" t="s">
        <v>18</v>
      </c>
      <c r="H232" s="6" t="n">
        <v>243</v>
      </c>
      <c r="I232" s="7" t="n">
        <v>122.22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2</v>
      </c>
      <c r="C233" s="3" t="s">
        <v>175</v>
      </c>
      <c r="D233" s="3" t="s">
        <v>16</v>
      </c>
      <c r="E233" s="4" t="n">
        <v>12.5</v>
      </c>
      <c r="F233" s="5" t="s">
        <v>17</v>
      </c>
      <c r="G233" s="5" t="s">
        <v>18</v>
      </c>
      <c r="H233" s="6" t="n">
        <v>4</v>
      </c>
      <c r="I233" s="7" t="n">
        <v>2.09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2</v>
      </c>
      <c r="C234" s="3" t="s">
        <v>175</v>
      </c>
      <c r="D234" s="3" t="s">
        <v>16</v>
      </c>
      <c r="E234" s="4" t="n">
        <v>13.5</v>
      </c>
      <c r="F234" s="5" t="s">
        <v>17</v>
      </c>
      <c r="G234" s="5" t="s">
        <v>18</v>
      </c>
      <c r="H234" s="6" t="n">
        <v>8</v>
      </c>
      <c r="I234" s="7" t="n">
        <v>4.52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2</v>
      </c>
      <c r="C235" s="3" t="s">
        <v>175</v>
      </c>
      <c r="D235" s="3" t="s">
        <v>22</v>
      </c>
      <c r="E235" s="4" t="n">
        <v>8</v>
      </c>
      <c r="F235" s="5" t="s">
        <v>17</v>
      </c>
      <c r="G235" s="5" t="s">
        <v>18</v>
      </c>
      <c r="H235" s="6" t="n">
        <v>3</v>
      </c>
      <c r="I235" s="7" t="n">
        <v>1.00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2</v>
      </c>
      <c r="C236" s="3" t="s">
        <v>175</v>
      </c>
      <c r="D236" s="3" t="s">
        <v>22</v>
      </c>
      <c r="E236" s="4" t="n">
        <v>10</v>
      </c>
      <c r="F236" s="5" t="s">
        <v>17</v>
      </c>
      <c r="G236" s="5" t="s">
        <v>18</v>
      </c>
      <c r="H236" s="6" t="n">
        <v>1023</v>
      </c>
      <c r="I236" s="7" t="n">
        <v>428.637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2</v>
      </c>
      <c r="C237" s="3" t="s">
        <v>175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9</v>
      </c>
      <c r="I237" s="7" t="n">
        <v>3.771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2</v>
      </c>
      <c r="C238" s="3" t="s">
        <v>175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65</v>
      </c>
      <c r="I238" s="7" t="n">
        <v>32.69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2</v>
      </c>
      <c r="C239" s="3" t="s">
        <v>175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2</v>
      </c>
      <c r="I239" s="7" t="n">
        <v>1.00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2</v>
      </c>
      <c r="C240" s="3" t="s">
        <v>175</v>
      </c>
      <c r="D240" s="3" t="s">
        <v>38</v>
      </c>
      <c r="E240" s="4" t="n">
        <v>8</v>
      </c>
      <c r="F240" s="5" t="s">
        <v>17</v>
      </c>
      <c r="G240" s="5" t="s">
        <v>18</v>
      </c>
      <c r="H240" s="6" t="n">
        <v>4</v>
      </c>
      <c r="I240" s="7" t="n">
        <v>1.3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2</v>
      </c>
      <c r="C241" s="3" t="s">
        <v>175</v>
      </c>
      <c r="D241" s="3" t="s">
        <v>30</v>
      </c>
      <c r="E241" s="4" t="n">
        <v>9</v>
      </c>
      <c r="F241" s="5" t="s">
        <v>17</v>
      </c>
      <c r="G241" s="5" t="s">
        <v>18</v>
      </c>
      <c r="H241" s="6" t="n">
        <v>1</v>
      </c>
      <c r="I241" s="7" t="n">
        <v>0.377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2</v>
      </c>
      <c r="C242" s="3" t="s">
        <v>175</v>
      </c>
      <c r="D242" s="3" t="s">
        <v>30</v>
      </c>
      <c r="E242" s="4" t="n">
        <v>12</v>
      </c>
      <c r="F242" s="5" t="s">
        <v>17</v>
      </c>
      <c r="G242" s="5" t="s">
        <v>18</v>
      </c>
      <c r="H242" s="6" t="n">
        <v>5</v>
      </c>
      <c r="I242" s="7" t="n">
        <v>2.51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2</v>
      </c>
      <c r="C243" s="3" t="s">
        <v>176</v>
      </c>
      <c r="D243" s="3" t="s">
        <v>156</v>
      </c>
      <c r="E243" s="4" t="n">
        <v>12</v>
      </c>
      <c r="F243" s="5" t="s">
        <v>17</v>
      </c>
      <c r="G243" s="5" t="s">
        <v>18</v>
      </c>
      <c r="H243" s="6" t="n">
        <v>3</v>
      </c>
      <c r="I243" s="7" t="n">
        <v>1.14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2</v>
      </c>
      <c r="C244" s="3" t="s">
        <v>176</v>
      </c>
      <c r="D244" s="3" t="s">
        <v>156</v>
      </c>
      <c r="E244" s="4" t="n">
        <v>14</v>
      </c>
      <c r="F244" s="5" t="s">
        <v>17</v>
      </c>
      <c r="G244" s="5" t="s">
        <v>18</v>
      </c>
      <c r="H244" s="6" t="n">
        <v>213</v>
      </c>
      <c r="I244" s="7" t="n">
        <v>94.78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2</v>
      </c>
      <c r="C245" s="3" t="s">
        <v>176</v>
      </c>
      <c r="D245" s="3" t="s">
        <v>156</v>
      </c>
      <c r="E245" s="4" t="n">
        <v>14</v>
      </c>
      <c r="F245" s="5" t="s">
        <v>17</v>
      </c>
      <c r="G245" s="5" t="s">
        <v>45</v>
      </c>
      <c r="H245" s="6" t="n">
        <v>106</v>
      </c>
      <c r="I245" s="7" t="n">
        <v>47.17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2</v>
      </c>
      <c r="C246" s="3" t="s">
        <v>176</v>
      </c>
      <c r="D246" s="3" t="s">
        <v>16</v>
      </c>
      <c r="E246" s="4" t="n">
        <v>11</v>
      </c>
      <c r="F246" s="5" t="s">
        <v>17</v>
      </c>
      <c r="G246" s="5" t="s">
        <v>18</v>
      </c>
      <c r="H246" s="6" t="n">
        <v>1</v>
      </c>
      <c r="I246" s="7" t="n">
        <v>0.3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2</v>
      </c>
      <c r="C247" s="3" t="s">
        <v>176</v>
      </c>
      <c r="D247" s="3" t="s">
        <v>16</v>
      </c>
      <c r="E247" s="4" t="n">
        <v>11</v>
      </c>
      <c r="F247" s="5" t="s">
        <v>17</v>
      </c>
      <c r="G247" s="5" t="s">
        <v>18</v>
      </c>
      <c r="H247" s="6" t="n">
        <v>3</v>
      </c>
      <c r="I247" s="7" t="n">
        <v>1.0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2</v>
      </c>
      <c r="C248" s="3" t="s">
        <v>176</v>
      </c>
      <c r="D248" s="3" t="s">
        <v>22</v>
      </c>
      <c r="E248" s="4" t="n">
        <v>6</v>
      </c>
      <c r="F248" s="5" t="s">
        <v>17</v>
      </c>
      <c r="G248" s="5" t="s">
        <v>18</v>
      </c>
      <c r="H248" s="6" t="n">
        <v>4</v>
      </c>
      <c r="I248" s="7" t="n">
        <v>0.76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2</v>
      </c>
      <c r="C249" s="3" t="s">
        <v>176</v>
      </c>
      <c r="D249" s="3" t="s">
        <v>22</v>
      </c>
      <c r="E249" s="4" t="n">
        <v>8</v>
      </c>
      <c r="F249" s="5" t="s">
        <v>17</v>
      </c>
      <c r="G249" s="5" t="s">
        <v>18</v>
      </c>
      <c r="H249" s="6" t="n">
        <v>17</v>
      </c>
      <c r="I249" s="7" t="n">
        <v>4.31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2</v>
      </c>
      <c r="C250" s="3" t="s">
        <v>176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1641</v>
      </c>
      <c r="I250" s="7" t="n">
        <v>521.83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2</v>
      </c>
      <c r="C251" s="3" t="s">
        <v>176</v>
      </c>
      <c r="D251" s="3" t="s">
        <v>22</v>
      </c>
      <c r="E251" s="4" t="n">
        <v>10</v>
      </c>
      <c r="F251" s="5" t="s">
        <v>17</v>
      </c>
      <c r="G251" s="5" t="s">
        <v>18</v>
      </c>
      <c r="H251" s="6" t="n">
        <v>44</v>
      </c>
      <c r="I251" s="7" t="n">
        <v>13.99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2</v>
      </c>
      <c r="C252" s="3" t="s">
        <v>176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65</v>
      </c>
      <c r="I252" s="7" t="n">
        <v>24.8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2</v>
      </c>
      <c r="C253" s="3" t="s">
        <v>176</v>
      </c>
      <c r="D253" s="3" t="s">
        <v>22</v>
      </c>
      <c r="E253" s="4" t="n">
        <v>12</v>
      </c>
      <c r="F253" s="5" t="s">
        <v>17</v>
      </c>
      <c r="G253" s="5" t="s">
        <v>18</v>
      </c>
      <c r="H253" s="6" t="n">
        <v>13</v>
      </c>
      <c r="I253" s="7" t="n">
        <v>4.96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2</v>
      </c>
      <c r="C254" s="3" t="s">
        <v>177</v>
      </c>
      <c r="D254" s="3" t="s">
        <v>156</v>
      </c>
      <c r="E254" s="4" t="n">
        <v>10</v>
      </c>
      <c r="F254" s="5" t="s">
        <v>17</v>
      </c>
      <c r="G254" s="5" t="s">
        <v>18</v>
      </c>
      <c r="H254" s="6" t="n">
        <v>3</v>
      </c>
      <c r="I254" s="7" t="n">
        <v>1.18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2</v>
      </c>
      <c r="C255" s="3" t="s">
        <v>177</v>
      </c>
      <c r="D255" s="3" t="s">
        <v>156</v>
      </c>
      <c r="E255" s="4" t="n">
        <v>12</v>
      </c>
      <c r="F255" s="5" t="s">
        <v>17</v>
      </c>
      <c r="G255" s="5" t="s">
        <v>18</v>
      </c>
      <c r="H255" s="6" t="n">
        <v>1</v>
      </c>
      <c r="I255" s="7" t="n">
        <v>0.473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2</v>
      </c>
      <c r="C256" s="3" t="s">
        <v>177</v>
      </c>
      <c r="D256" s="3" t="s">
        <v>156</v>
      </c>
      <c r="E256" s="4" t="n">
        <v>14</v>
      </c>
      <c r="F256" s="5" t="s">
        <v>17</v>
      </c>
      <c r="G256" s="5" t="s">
        <v>18</v>
      </c>
      <c r="H256" s="6" t="n">
        <v>273</v>
      </c>
      <c r="I256" s="7" t="n">
        <v>150.69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2</v>
      </c>
      <c r="C257" s="3" t="s">
        <v>177</v>
      </c>
      <c r="D257" s="3" t="s">
        <v>16</v>
      </c>
      <c r="E257" s="4" t="n">
        <v>7.1</v>
      </c>
      <c r="F257" s="5" t="s">
        <v>17</v>
      </c>
      <c r="G257" s="5" t="s">
        <v>18</v>
      </c>
      <c r="H257" s="6" t="n">
        <v>2</v>
      </c>
      <c r="I257" s="7" t="n">
        <v>0.5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2</v>
      </c>
      <c r="C258" s="3" t="s">
        <v>177</v>
      </c>
      <c r="D258" s="3" t="s">
        <v>16</v>
      </c>
      <c r="E258" s="4" t="n">
        <v>8</v>
      </c>
      <c r="F258" s="5" t="s">
        <v>17</v>
      </c>
      <c r="G258" s="5" t="s">
        <v>18</v>
      </c>
      <c r="H258" s="6" t="n">
        <v>4</v>
      </c>
      <c r="I258" s="7" t="n">
        <v>1.2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2</v>
      </c>
      <c r="C259" s="3" t="s">
        <v>177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3</v>
      </c>
      <c r="I259" s="7" t="n">
        <v>1.18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2</v>
      </c>
      <c r="C260" s="3" t="s">
        <v>177</v>
      </c>
      <c r="D260" s="3" t="s">
        <v>16</v>
      </c>
      <c r="E260" s="4" t="n">
        <v>10.2</v>
      </c>
      <c r="F260" s="5" t="s">
        <v>17</v>
      </c>
      <c r="G260" s="5" t="s">
        <v>18</v>
      </c>
      <c r="H260" s="6" t="n">
        <v>6</v>
      </c>
      <c r="I260" s="7" t="n">
        <v>2.41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2</v>
      </c>
      <c r="C261" s="3" t="s">
        <v>177</v>
      </c>
      <c r="D261" s="3" t="s">
        <v>16</v>
      </c>
      <c r="E261" s="4" t="n">
        <v>10.2</v>
      </c>
      <c r="F261" s="5" t="s">
        <v>17</v>
      </c>
      <c r="G261" s="5" t="s">
        <v>18</v>
      </c>
      <c r="H261" s="6" t="n">
        <v>18</v>
      </c>
      <c r="I261" s="7" t="n">
        <v>7.23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2</v>
      </c>
      <c r="C262" s="3" t="s">
        <v>177</v>
      </c>
      <c r="D262" s="3" t="s">
        <v>16</v>
      </c>
      <c r="E262" s="4" t="n">
        <v>10.4</v>
      </c>
      <c r="F262" s="5" t="s">
        <v>17</v>
      </c>
      <c r="G262" s="5" t="s">
        <v>18</v>
      </c>
      <c r="H262" s="6" t="n">
        <v>2</v>
      </c>
      <c r="I262" s="7" t="n">
        <v>0.8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2</v>
      </c>
      <c r="C263" s="3" t="s">
        <v>177</v>
      </c>
      <c r="D263" s="3" t="s">
        <v>16</v>
      </c>
      <c r="E263" s="4" t="n">
        <v>13.1</v>
      </c>
      <c r="F263" s="5" t="s">
        <v>17</v>
      </c>
      <c r="G263" s="5" t="s">
        <v>18</v>
      </c>
      <c r="H263" s="6" t="n">
        <v>1</v>
      </c>
      <c r="I263" s="7" t="n">
        <v>0.51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2</v>
      </c>
      <c r="C264" s="3" t="s">
        <v>177</v>
      </c>
      <c r="D264" s="3" t="s">
        <v>16</v>
      </c>
      <c r="E264" s="4" t="n">
        <v>13.1</v>
      </c>
      <c r="F264" s="5" t="s">
        <v>17</v>
      </c>
      <c r="G264" s="5" t="s">
        <v>18</v>
      </c>
      <c r="H264" s="6" t="n">
        <v>3</v>
      </c>
      <c r="I264" s="7" t="n">
        <v>1.54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2</v>
      </c>
      <c r="C265" s="3" t="s">
        <v>177</v>
      </c>
      <c r="D265" s="3" t="s">
        <v>22</v>
      </c>
      <c r="E265" s="4" t="n">
        <v>6</v>
      </c>
      <c r="F265" s="5" t="s">
        <v>17</v>
      </c>
      <c r="G265" s="5" t="s">
        <v>18</v>
      </c>
      <c r="H265" s="6" t="n">
        <v>3</v>
      </c>
      <c r="I265" s="7" t="n">
        <v>0.70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2</v>
      </c>
      <c r="C266" s="3" t="s">
        <v>177</v>
      </c>
      <c r="D266" s="3" t="s">
        <v>22</v>
      </c>
      <c r="E266" s="4" t="n">
        <v>8</v>
      </c>
      <c r="F266" s="5" t="s">
        <v>17</v>
      </c>
      <c r="G266" s="5" t="s">
        <v>18</v>
      </c>
      <c r="H266" s="6" t="n">
        <v>6</v>
      </c>
      <c r="I266" s="7" t="n">
        <v>1.89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2</v>
      </c>
      <c r="C267" s="3" t="s">
        <v>177</v>
      </c>
      <c r="D267" s="3" t="s">
        <v>22</v>
      </c>
      <c r="E267" s="4" t="n">
        <v>10</v>
      </c>
      <c r="F267" s="5" t="s">
        <v>17</v>
      </c>
      <c r="G267" s="5" t="s">
        <v>18</v>
      </c>
      <c r="H267" s="6" t="n">
        <v>1430</v>
      </c>
      <c r="I267" s="7" t="n">
        <v>563.4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2</v>
      </c>
      <c r="C268" s="3" t="s">
        <v>177</v>
      </c>
      <c r="D268" s="3" t="s">
        <v>22</v>
      </c>
      <c r="E268" s="4" t="n">
        <v>10</v>
      </c>
      <c r="F268" s="5" t="s">
        <v>17</v>
      </c>
      <c r="G268" s="5" t="s">
        <v>18</v>
      </c>
      <c r="H268" s="6" t="n">
        <v>12</v>
      </c>
      <c r="I268" s="7" t="n">
        <v>4.72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2</v>
      </c>
      <c r="C269" s="3" t="s">
        <v>177</v>
      </c>
      <c r="D269" s="3" t="s">
        <v>22</v>
      </c>
      <c r="E269" s="4" t="n">
        <v>12</v>
      </c>
      <c r="F269" s="5" t="s">
        <v>17</v>
      </c>
      <c r="G269" s="5" t="s">
        <v>18</v>
      </c>
      <c r="H269" s="6" t="n">
        <v>30</v>
      </c>
      <c r="I269" s="7" t="n">
        <v>14.1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2</v>
      </c>
      <c r="C270" s="3" t="s">
        <v>177</v>
      </c>
      <c r="D270" s="3" t="s">
        <v>22</v>
      </c>
      <c r="E270" s="4" t="n">
        <v>12</v>
      </c>
      <c r="F270" s="5" t="s">
        <v>17</v>
      </c>
      <c r="G270" s="5" t="s">
        <v>18</v>
      </c>
      <c r="H270" s="6" t="n">
        <v>11</v>
      </c>
      <c r="I270" s="7" t="n">
        <v>5.203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2</v>
      </c>
      <c r="C271" s="3" t="s">
        <v>177</v>
      </c>
      <c r="D271" s="3" t="s">
        <v>151</v>
      </c>
      <c r="E271" s="4" t="n">
        <v>10</v>
      </c>
      <c r="F271" s="5" t="s">
        <v>17</v>
      </c>
      <c r="G271" s="5" t="s">
        <v>18</v>
      </c>
      <c r="H271" s="6" t="n">
        <v>11</v>
      </c>
      <c r="I271" s="7" t="n">
        <v>4.33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2</v>
      </c>
      <c r="C272" s="3" t="s">
        <v>178</v>
      </c>
      <c r="D272" s="3" t="s">
        <v>156</v>
      </c>
      <c r="E272" s="4" t="n">
        <v>10</v>
      </c>
      <c r="F272" s="5" t="s">
        <v>17</v>
      </c>
      <c r="G272" s="5" t="s">
        <v>18</v>
      </c>
      <c r="H272" s="6" t="n">
        <v>1</v>
      </c>
      <c r="I272" s="7" t="n">
        <v>0.453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2</v>
      </c>
      <c r="C273" s="3" t="s">
        <v>178</v>
      </c>
      <c r="D273" s="3" t="s">
        <v>156</v>
      </c>
      <c r="E273" s="4" t="n">
        <v>12</v>
      </c>
      <c r="F273" s="5" t="s">
        <v>17</v>
      </c>
      <c r="G273" s="5" t="s">
        <v>18</v>
      </c>
      <c r="H273" s="6" t="n">
        <v>8</v>
      </c>
      <c r="I273" s="7" t="n">
        <v>4.35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2</v>
      </c>
      <c r="C274" s="3" t="s">
        <v>178</v>
      </c>
      <c r="D274" s="3" t="s">
        <v>156</v>
      </c>
      <c r="E274" s="4" t="n">
        <v>14</v>
      </c>
      <c r="F274" s="5" t="s">
        <v>17</v>
      </c>
      <c r="G274" s="5" t="s">
        <v>18</v>
      </c>
      <c r="H274" s="6" t="n">
        <v>227</v>
      </c>
      <c r="I274" s="7" t="n">
        <v>143.91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2</v>
      </c>
      <c r="C275" s="3" t="s">
        <v>179</v>
      </c>
      <c r="D275" s="3" t="s">
        <v>156</v>
      </c>
      <c r="E275" s="4" t="n">
        <v>12</v>
      </c>
      <c r="F275" s="5" t="s">
        <v>17</v>
      </c>
      <c r="G275" s="5" t="s">
        <v>18</v>
      </c>
      <c r="H275" s="6" t="n">
        <v>6</v>
      </c>
      <c r="I275" s="7" t="n">
        <v>4.29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2</v>
      </c>
      <c r="C276" s="3" t="s">
        <v>179</v>
      </c>
      <c r="D276" s="3" t="s">
        <v>156</v>
      </c>
      <c r="E276" s="4" t="n">
        <v>14</v>
      </c>
      <c r="F276" s="5" t="s">
        <v>17</v>
      </c>
      <c r="G276" s="5" t="s">
        <v>18</v>
      </c>
      <c r="H276" s="6" t="n">
        <v>43</v>
      </c>
      <c r="I276" s="7" t="n">
        <v>35.94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21</v>
      </c>
      <c r="B277" s="3" t="s">
        <v>142</v>
      </c>
      <c r="C277" s="3" t="s">
        <v>179</v>
      </c>
      <c r="D277" s="3" t="s">
        <v>156</v>
      </c>
      <c r="E277" s="4" t="n">
        <v>14</v>
      </c>
      <c r="F277" s="5" t="s">
        <v>17</v>
      </c>
      <c r="G277" s="5" t="s">
        <v>18</v>
      </c>
      <c r="H277" s="6" t="n">
        <v>150</v>
      </c>
      <c r="I277" s="7" t="n">
        <v>125.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2</v>
      </c>
      <c r="C278" s="3" t="s">
        <v>179</v>
      </c>
      <c r="D278" s="3" t="s">
        <v>22</v>
      </c>
      <c r="E278" s="4" t="n">
        <v>10</v>
      </c>
      <c r="F278" s="5" t="s">
        <v>17</v>
      </c>
      <c r="G278" s="5" t="s">
        <v>18</v>
      </c>
      <c r="H278" s="6" t="n">
        <v>119</v>
      </c>
      <c r="I278" s="7" t="n">
        <v>71.043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21</v>
      </c>
      <c r="B279" s="3" t="s">
        <v>142</v>
      </c>
      <c r="C279" s="3" t="s">
        <v>179</v>
      </c>
      <c r="D279" s="3" t="s">
        <v>22</v>
      </c>
      <c r="E279" s="4" t="n">
        <v>12</v>
      </c>
      <c r="F279" s="5" t="s">
        <v>17</v>
      </c>
      <c r="G279" s="5" t="s">
        <v>18</v>
      </c>
      <c r="H279" s="6" t="n">
        <v>14</v>
      </c>
      <c r="I279" s="7" t="n">
        <v>10.02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2</v>
      </c>
      <c r="C280" s="3" t="s">
        <v>179</v>
      </c>
      <c r="D280" s="3" t="s">
        <v>38</v>
      </c>
      <c r="E280" s="4" t="n">
        <v>12</v>
      </c>
      <c r="F280" s="5" t="s">
        <v>17</v>
      </c>
      <c r="G280" s="5" t="s">
        <v>18</v>
      </c>
      <c r="H280" s="6" t="n">
        <v>102</v>
      </c>
      <c r="I280" s="7" t="n">
        <v>73.03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2</v>
      </c>
      <c r="C281" s="3" t="s">
        <v>180</v>
      </c>
      <c r="D281" s="3" t="s">
        <v>156</v>
      </c>
      <c r="E281" s="4" t="n">
        <v>10</v>
      </c>
      <c r="F281" s="5" t="s">
        <v>17</v>
      </c>
      <c r="G281" s="5" t="s">
        <v>18</v>
      </c>
      <c r="H281" s="6" t="n">
        <v>3</v>
      </c>
      <c r="I281" s="7" t="n">
        <v>2.20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2</v>
      </c>
      <c r="C282" s="3" t="s">
        <v>180</v>
      </c>
      <c r="D282" s="3" t="s">
        <v>156</v>
      </c>
      <c r="E282" s="4" t="n">
        <v>12</v>
      </c>
      <c r="F282" s="5" t="s">
        <v>17</v>
      </c>
      <c r="G282" s="5" t="s">
        <v>18</v>
      </c>
      <c r="H282" s="6" t="n">
        <v>89</v>
      </c>
      <c r="I282" s="7" t="n">
        <v>78.58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2</v>
      </c>
      <c r="C283" s="3" t="s">
        <v>180</v>
      </c>
      <c r="D283" s="3" t="s">
        <v>16</v>
      </c>
      <c r="E283" s="4" t="n">
        <v>6.9</v>
      </c>
      <c r="F283" s="5" t="s">
        <v>17</v>
      </c>
      <c r="G283" s="5" t="s">
        <v>18</v>
      </c>
      <c r="H283" s="6" t="n">
        <v>11</v>
      </c>
      <c r="I283" s="7" t="n">
        <v>5.58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2</v>
      </c>
      <c r="C284" s="3" t="s">
        <v>180</v>
      </c>
      <c r="D284" s="3" t="s">
        <v>16</v>
      </c>
      <c r="E284" s="4" t="n">
        <v>7.1</v>
      </c>
      <c r="F284" s="5" t="s">
        <v>17</v>
      </c>
      <c r="G284" s="5" t="s">
        <v>18</v>
      </c>
      <c r="H284" s="6" t="n">
        <v>8</v>
      </c>
      <c r="I284" s="7" t="n">
        <v>4.17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2</v>
      </c>
      <c r="C285" s="3" t="s">
        <v>180</v>
      </c>
      <c r="D285" s="3" t="s">
        <v>16</v>
      </c>
      <c r="E285" s="4" t="n">
        <v>7.2</v>
      </c>
      <c r="F285" s="5" t="s">
        <v>17</v>
      </c>
      <c r="G285" s="5" t="s">
        <v>18</v>
      </c>
      <c r="H285" s="6" t="n">
        <v>5</v>
      </c>
      <c r="I285" s="7" t="n">
        <v>2.6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2</v>
      </c>
      <c r="C286" s="3" t="s">
        <v>180</v>
      </c>
      <c r="D286" s="3" t="s">
        <v>16</v>
      </c>
      <c r="E286" s="4" t="n">
        <v>7.2</v>
      </c>
      <c r="F286" s="5" t="s">
        <v>17</v>
      </c>
      <c r="G286" s="5" t="s">
        <v>18</v>
      </c>
      <c r="H286" s="6" t="n">
        <v>2</v>
      </c>
      <c r="I286" s="7" t="n">
        <v>1.0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2</v>
      </c>
      <c r="C287" s="3" t="s">
        <v>180</v>
      </c>
      <c r="D287" s="3" t="s">
        <v>16</v>
      </c>
      <c r="E287" s="4" t="n">
        <v>7.9</v>
      </c>
      <c r="F287" s="5" t="s">
        <v>17</v>
      </c>
      <c r="G287" s="5" t="s">
        <v>18</v>
      </c>
      <c r="H287" s="6" t="n">
        <v>1</v>
      </c>
      <c r="I287" s="7" t="n">
        <v>0.58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2</v>
      </c>
      <c r="C288" s="3" t="s">
        <v>180</v>
      </c>
      <c r="D288" s="3" t="s">
        <v>16</v>
      </c>
      <c r="E288" s="4" t="n">
        <v>8.8</v>
      </c>
      <c r="F288" s="5" t="s">
        <v>17</v>
      </c>
      <c r="G288" s="5" t="s">
        <v>18</v>
      </c>
      <c r="H288" s="6" t="n">
        <v>18</v>
      </c>
      <c r="I288" s="7" t="n">
        <v>11.664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2</v>
      </c>
      <c r="C289" s="3" t="s">
        <v>180</v>
      </c>
      <c r="D289" s="3" t="s">
        <v>16</v>
      </c>
      <c r="E289" s="4" t="n">
        <v>8.8</v>
      </c>
      <c r="F289" s="5" t="s">
        <v>17</v>
      </c>
      <c r="G289" s="5" t="s">
        <v>18</v>
      </c>
      <c r="H289" s="6" t="n">
        <v>11</v>
      </c>
      <c r="I289" s="7" t="n">
        <v>7.12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2</v>
      </c>
      <c r="C290" s="3" t="s">
        <v>180</v>
      </c>
      <c r="D290" s="3" t="s">
        <v>16</v>
      </c>
      <c r="E290" s="4" t="n">
        <v>9.5</v>
      </c>
      <c r="F290" s="5" t="s">
        <v>17</v>
      </c>
      <c r="G290" s="5" t="s">
        <v>18</v>
      </c>
      <c r="H290" s="6" t="n">
        <v>9</v>
      </c>
      <c r="I290" s="7" t="n">
        <v>6.291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42</v>
      </c>
      <c r="C291" s="3" t="s">
        <v>180</v>
      </c>
      <c r="D291" s="3" t="s">
        <v>16</v>
      </c>
      <c r="E291" s="4" t="n">
        <v>10</v>
      </c>
      <c r="F291" s="5" t="s">
        <v>17</v>
      </c>
      <c r="G291" s="5" t="s">
        <v>18</v>
      </c>
      <c r="H291" s="6" t="n">
        <v>5</v>
      </c>
      <c r="I291" s="7" t="n">
        <v>3.6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2</v>
      </c>
      <c r="C292" s="3" t="s">
        <v>180</v>
      </c>
      <c r="D292" s="3" t="s">
        <v>16</v>
      </c>
      <c r="E292" s="4" t="n">
        <v>12</v>
      </c>
      <c r="F292" s="5" t="s">
        <v>17</v>
      </c>
      <c r="G292" s="5" t="s">
        <v>18</v>
      </c>
      <c r="H292" s="6" t="n">
        <v>150</v>
      </c>
      <c r="I292" s="7" t="n">
        <v>132.4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42</v>
      </c>
      <c r="C293" s="3" t="s">
        <v>180</v>
      </c>
      <c r="D293" s="3" t="s">
        <v>16</v>
      </c>
      <c r="E293" s="4" t="n">
        <v>13.1</v>
      </c>
      <c r="F293" s="5" t="s">
        <v>17</v>
      </c>
      <c r="G293" s="5" t="s">
        <v>18</v>
      </c>
      <c r="H293" s="6" t="n">
        <v>9</v>
      </c>
      <c r="I293" s="7" t="n">
        <v>8.6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2</v>
      </c>
      <c r="C294" s="3" t="s">
        <v>180</v>
      </c>
      <c r="D294" s="3" t="s">
        <v>16</v>
      </c>
      <c r="E294" s="4" t="n">
        <v>14</v>
      </c>
      <c r="F294" s="5" t="s">
        <v>17</v>
      </c>
      <c r="G294" s="5" t="s">
        <v>18</v>
      </c>
      <c r="H294" s="6" t="n">
        <v>52</v>
      </c>
      <c r="I294" s="7" t="n">
        <v>53.5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21</v>
      </c>
      <c r="B295" s="3" t="s">
        <v>142</v>
      </c>
      <c r="C295" s="3" t="s">
        <v>180</v>
      </c>
      <c r="D295" s="3" t="s">
        <v>22</v>
      </c>
      <c r="E295" s="4" t="n">
        <v>8</v>
      </c>
      <c r="F295" s="5" t="s">
        <v>17</v>
      </c>
      <c r="G295" s="5" t="s">
        <v>18</v>
      </c>
      <c r="H295" s="6" t="n">
        <v>6</v>
      </c>
      <c r="I295" s="7" t="n">
        <v>3.534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2</v>
      </c>
      <c r="C296" s="3" t="s">
        <v>180</v>
      </c>
      <c r="D296" s="3" t="s">
        <v>22</v>
      </c>
      <c r="E296" s="4" t="n">
        <v>12</v>
      </c>
      <c r="F296" s="5" t="s">
        <v>17</v>
      </c>
      <c r="G296" s="5" t="s">
        <v>18</v>
      </c>
      <c r="H296" s="6" t="n">
        <v>51</v>
      </c>
      <c r="I296" s="7" t="n">
        <v>45.03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2</v>
      </c>
      <c r="C297" s="3" t="s">
        <v>180</v>
      </c>
      <c r="D297" s="3" t="s">
        <v>38</v>
      </c>
      <c r="E297" s="4" t="n">
        <v>12</v>
      </c>
      <c r="F297" s="5" t="s">
        <v>17</v>
      </c>
      <c r="G297" s="5" t="s">
        <v>18</v>
      </c>
      <c r="H297" s="6" t="n">
        <v>4</v>
      </c>
      <c r="I297" s="7" t="n">
        <v>3.53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42</v>
      </c>
      <c r="C298" s="3" t="s">
        <v>181</v>
      </c>
      <c r="D298" s="3" t="s">
        <v>156</v>
      </c>
      <c r="E298" s="4" t="n">
        <v>12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3</v>
      </c>
      <c r="K298" s="7" t="n">
        <v>3.372</v>
      </c>
    </row>
    <row r="299" customFormat="false" ht="16.5" hidden="false" customHeight="false" outlineLevel="0" collapsed="false">
      <c r="A299" s="3" t="s">
        <v>13</v>
      </c>
      <c r="B299" s="3" t="s">
        <v>142</v>
      </c>
      <c r="C299" s="3" t="s">
        <v>181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18</v>
      </c>
      <c r="I299" s="7" t="n">
        <v>16.86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2</v>
      </c>
      <c r="C300" s="3" t="s">
        <v>181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12</v>
      </c>
      <c r="I300" s="7" t="n">
        <v>11.244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2</v>
      </c>
      <c r="C301" s="3" t="s">
        <v>182</v>
      </c>
      <c r="D301" s="3" t="s">
        <v>22</v>
      </c>
      <c r="E301" s="4" t="n">
        <v>10</v>
      </c>
      <c r="F301" s="5" t="s">
        <v>17</v>
      </c>
      <c r="G301" s="5" t="s">
        <v>18</v>
      </c>
      <c r="H301" s="6" t="n">
        <v>84</v>
      </c>
      <c r="I301" s="7" t="n">
        <v>107.5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2</v>
      </c>
      <c r="C302" s="3" t="s">
        <v>182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11</v>
      </c>
      <c r="I302" s="7" t="n">
        <v>16.89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9" t="s">
        <v>183</v>
      </c>
      <c r="I303" s="10" t="s">
        <v>184</v>
      </c>
      <c r="J303" s="9" t="s">
        <v>185</v>
      </c>
      <c r="K303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7</v>
      </c>
      <c r="C5" s="3" t="s">
        <v>188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4126</v>
      </c>
      <c r="I5" s="7" t="n">
        <v>1327.844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7</v>
      </c>
      <c r="C6" s="3" t="s">
        <v>188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43</v>
      </c>
      <c r="I6" s="7" t="n">
        <v>16.01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87</v>
      </c>
      <c r="C7" s="3" t="s">
        <v>189</v>
      </c>
      <c r="D7" s="3" t="s">
        <v>22</v>
      </c>
      <c r="E7" s="4" t="n">
        <v>6</v>
      </c>
      <c r="F7" s="5" t="s">
        <v>17</v>
      </c>
      <c r="G7" s="5" t="s">
        <v>18</v>
      </c>
      <c r="H7" s="6" t="n">
        <v>3</v>
      </c>
      <c r="I7" s="7" t="n">
        <v>0.2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7</v>
      </c>
      <c r="C8" s="3" t="s">
        <v>189</v>
      </c>
      <c r="D8" s="3" t="s">
        <v>22</v>
      </c>
      <c r="E8" s="4" t="n">
        <v>8</v>
      </c>
      <c r="F8" s="5" t="s">
        <v>17</v>
      </c>
      <c r="G8" s="5" t="s">
        <v>18</v>
      </c>
      <c r="H8" s="6" t="n">
        <v>3</v>
      </c>
      <c r="I8" s="7" t="n">
        <v>0.321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9</v>
      </c>
      <c r="D9" s="3" t="s">
        <v>22</v>
      </c>
      <c r="E9" s="4" t="n">
        <v>9</v>
      </c>
      <c r="F9" s="5" t="s">
        <v>17</v>
      </c>
      <c r="G9" s="5" t="s">
        <v>18</v>
      </c>
      <c r="H9" s="6" t="n">
        <v>2</v>
      </c>
      <c r="I9" s="7" t="n">
        <v>0.24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7</v>
      </c>
      <c r="C10" s="3" t="s">
        <v>189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6237</v>
      </c>
      <c r="I10" s="7" t="n">
        <v>835.75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2</v>
      </c>
      <c r="E11" s="4" t="n">
        <v>11.8</v>
      </c>
      <c r="F11" s="5" t="s">
        <v>17</v>
      </c>
      <c r="G11" s="5" t="s">
        <v>18</v>
      </c>
      <c r="H11" s="6" t="n">
        <v>2</v>
      </c>
      <c r="I11" s="7" t="n">
        <v>0.31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7</v>
      </c>
      <c r="C12" s="3" t="s">
        <v>189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5</v>
      </c>
      <c r="I12" s="7" t="n">
        <v>13.68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7</v>
      </c>
      <c r="C13" s="3" t="s">
        <v>190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14</v>
      </c>
      <c r="I13" s="7" t="n">
        <v>2.60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7</v>
      </c>
      <c r="C14" s="3" t="s">
        <v>190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8</v>
      </c>
      <c r="I14" s="7" t="n">
        <v>0.89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87</v>
      </c>
      <c r="C15" s="3" t="s">
        <v>190</v>
      </c>
      <c r="D15" s="3" t="s">
        <v>22</v>
      </c>
      <c r="E15" s="4" t="n">
        <v>7</v>
      </c>
      <c r="F15" s="5" t="s">
        <v>17</v>
      </c>
      <c r="G15" s="5" t="s">
        <v>18</v>
      </c>
      <c r="H15" s="6" t="n">
        <v>1</v>
      </c>
      <c r="I15" s="7" t="n">
        <v>0.1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7</v>
      </c>
      <c r="C16" s="3" t="s">
        <v>190</v>
      </c>
      <c r="D16" s="3" t="s">
        <v>22</v>
      </c>
      <c r="E16" s="4" t="n">
        <v>8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7</v>
      </c>
      <c r="C17" s="3" t="s">
        <v>190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4276</v>
      </c>
      <c r="I17" s="7" t="n">
        <v>795.33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7</v>
      </c>
      <c r="C18" s="3" t="s">
        <v>190</v>
      </c>
      <c r="D18" s="3" t="s">
        <v>22</v>
      </c>
      <c r="E18" s="4" t="n">
        <v>11</v>
      </c>
      <c r="F18" s="5" t="s">
        <v>17</v>
      </c>
      <c r="G18" s="5" t="s">
        <v>18</v>
      </c>
      <c r="H18" s="6" t="n">
        <v>6</v>
      </c>
      <c r="I18" s="7" t="n">
        <v>1.23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90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86</v>
      </c>
      <c r="I19" s="7" t="n">
        <v>41.4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7</v>
      </c>
      <c r="C20" s="3" t="s">
        <v>190</v>
      </c>
      <c r="D20" s="3" t="s">
        <v>38</v>
      </c>
      <c r="E20" s="4" t="n">
        <v>10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87</v>
      </c>
      <c r="C21" s="3" t="s">
        <v>191</v>
      </c>
      <c r="D21" s="3" t="s">
        <v>16</v>
      </c>
      <c r="E21" s="4" t="n">
        <v>6</v>
      </c>
      <c r="F21" s="5" t="s">
        <v>17</v>
      </c>
      <c r="G21" s="5" t="s">
        <v>18</v>
      </c>
      <c r="H21" s="6" t="n">
        <v>7</v>
      </c>
      <c r="I21" s="7" t="n">
        <v>1.03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7</v>
      </c>
      <c r="C22" s="3" t="s">
        <v>191</v>
      </c>
      <c r="D22" s="3" t="s">
        <v>16</v>
      </c>
      <c r="E22" s="4" t="n">
        <v>7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7</v>
      </c>
      <c r="C23" s="3" t="s">
        <v>191</v>
      </c>
      <c r="D23" s="3" t="s">
        <v>16</v>
      </c>
      <c r="E23" s="4" t="n">
        <v>7</v>
      </c>
      <c r="F23" s="5" t="s">
        <v>17</v>
      </c>
      <c r="G23" s="5" t="s">
        <v>18</v>
      </c>
      <c r="H23" s="6" t="n">
        <v>35</v>
      </c>
      <c r="I23" s="7" t="n">
        <v>6.0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7</v>
      </c>
      <c r="C24" s="3" t="s">
        <v>191</v>
      </c>
      <c r="D24" s="3" t="s">
        <v>16</v>
      </c>
      <c r="E24" s="4" t="n">
        <v>7.5</v>
      </c>
      <c r="F24" s="5" t="s">
        <v>17</v>
      </c>
      <c r="G24" s="5" t="s">
        <v>18</v>
      </c>
      <c r="H24" s="6" t="n">
        <v>37</v>
      </c>
      <c r="I24" s="7" t="n">
        <v>6.80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7</v>
      </c>
      <c r="C25" s="3" t="s">
        <v>191</v>
      </c>
      <c r="D25" s="3" t="s">
        <v>16</v>
      </c>
      <c r="E25" s="4" t="n">
        <v>7.5</v>
      </c>
      <c r="F25" s="5" t="s">
        <v>17</v>
      </c>
      <c r="G25" s="5" t="s">
        <v>18</v>
      </c>
      <c r="H25" s="6" t="n">
        <v>6</v>
      </c>
      <c r="I25" s="7" t="n">
        <v>1.10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7</v>
      </c>
      <c r="C26" s="3" t="s">
        <v>191</v>
      </c>
      <c r="D26" s="3" t="s">
        <v>16</v>
      </c>
      <c r="E26" s="4" t="n">
        <v>8</v>
      </c>
      <c r="F26" s="5" t="s">
        <v>17</v>
      </c>
      <c r="G26" s="5" t="s">
        <v>18</v>
      </c>
      <c r="H26" s="6" t="n">
        <v>10</v>
      </c>
      <c r="I26" s="7" t="n">
        <v>1.9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7</v>
      </c>
      <c r="C27" s="3" t="s">
        <v>191</v>
      </c>
      <c r="D27" s="3" t="s">
        <v>16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7</v>
      </c>
      <c r="C28" s="3" t="s">
        <v>191</v>
      </c>
      <c r="D28" s="3" t="s">
        <v>16</v>
      </c>
      <c r="E28" s="4" t="n">
        <v>12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7</v>
      </c>
      <c r="C29" s="3" t="s">
        <v>191</v>
      </c>
      <c r="D29" s="3" t="s">
        <v>22</v>
      </c>
      <c r="E29" s="4" t="n">
        <v>6</v>
      </c>
      <c r="F29" s="5" t="s">
        <v>17</v>
      </c>
      <c r="G29" s="5" t="s">
        <v>18</v>
      </c>
      <c r="H29" s="6" t="n">
        <v>1</v>
      </c>
      <c r="I29" s="7" t="n">
        <v>0.14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7</v>
      </c>
      <c r="C30" s="3" t="s">
        <v>191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5</v>
      </c>
      <c r="I30" s="7" t="n">
        <v>0.98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1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2966</v>
      </c>
      <c r="I31" s="7" t="n">
        <v>729.6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7</v>
      </c>
      <c r="C32" s="3" t="s">
        <v>191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2</v>
      </c>
      <c r="I32" s="7" t="n">
        <v>6.49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7</v>
      </c>
      <c r="C33" s="3" t="s">
        <v>191</v>
      </c>
      <c r="D33" s="3" t="s">
        <v>22</v>
      </c>
      <c r="E33" s="4" t="n">
        <v>12.3</v>
      </c>
      <c r="F33" s="5" t="s">
        <v>17</v>
      </c>
      <c r="G33" s="5" t="s">
        <v>18</v>
      </c>
      <c r="H33" s="6" t="n">
        <v>1</v>
      </c>
      <c r="I33" s="7" t="n">
        <v>0.30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7</v>
      </c>
      <c r="C34" s="3" t="s">
        <v>192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7</v>
      </c>
      <c r="C35" s="3" t="s">
        <v>192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7</v>
      </c>
      <c r="C36" s="3" t="s">
        <v>192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7</v>
      </c>
      <c r="C37" s="3" t="s">
        <v>192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605</v>
      </c>
      <c r="I37" s="7" t="n">
        <v>486.31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7</v>
      </c>
      <c r="C38" s="3" t="s">
        <v>192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60</v>
      </c>
      <c r="I38" s="7" t="n">
        <v>21.8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7</v>
      </c>
      <c r="C39" s="3" t="s">
        <v>192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</v>
      </c>
      <c r="I39" s="7" t="n">
        <v>0.72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7</v>
      </c>
      <c r="C40" s="3" t="s">
        <v>193</v>
      </c>
      <c r="D40" s="3" t="s">
        <v>22</v>
      </c>
      <c r="E40" s="4" t="n">
        <v>6</v>
      </c>
      <c r="F40" s="5" t="s">
        <v>17</v>
      </c>
      <c r="G40" s="5" t="s">
        <v>18</v>
      </c>
      <c r="H40" s="6" t="n">
        <v>6</v>
      </c>
      <c r="I40" s="7" t="n">
        <v>1.24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7</v>
      </c>
      <c r="C41" s="3" t="s">
        <v>193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3178</v>
      </c>
      <c r="I41" s="7" t="n">
        <v>1099.58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7</v>
      </c>
      <c r="C42" s="3" t="s">
        <v>193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603</v>
      </c>
      <c r="I42" s="7" t="n">
        <v>250.24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7</v>
      </c>
      <c r="C43" s="3" t="s">
        <v>194</v>
      </c>
      <c r="D43" s="3" t="s">
        <v>22</v>
      </c>
      <c r="E43" s="4" t="n">
        <v>7</v>
      </c>
      <c r="F43" s="5" t="s">
        <v>17</v>
      </c>
      <c r="G43" s="5" t="s">
        <v>18</v>
      </c>
      <c r="H43" s="6" t="n">
        <v>5</v>
      </c>
      <c r="I43" s="7" t="n">
        <v>1.33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7</v>
      </c>
      <c r="C44" s="3" t="s">
        <v>194</v>
      </c>
      <c r="D44" s="3" t="s">
        <v>22</v>
      </c>
      <c r="E44" s="4" t="n">
        <v>8</v>
      </c>
      <c r="F44" s="5" t="s">
        <v>17</v>
      </c>
      <c r="G44" s="5" t="s">
        <v>18</v>
      </c>
      <c r="H44" s="6" t="n">
        <v>18</v>
      </c>
      <c r="I44" s="7" t="n">
        <v>5.4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7</v>
      </c>
      <c r="C45" s="3" t="s">
        <v>194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3033</v>
      </c>
      <c r="I45" s="7" t="n">
        <v>1155.573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7</v>
      </c>
      <c r="C46" s="3" t="s">
        <v>194</v>
      </c>
      <c r="D46" s="3" t="s">
        <v>22</v>
      </c>
      <c r="E46" s="4" t="n">
        <v>11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7</v>
      </c>
      <c r="C47" s="3" t="s">
        <v>194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1</v>
      </c>
      <c r="I47" s="7" t="n">
        <v>0.41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7</v>
      </c>
      <c r="C48" s="3" t="s">
        <v>194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154</v>
      </c>
      <c r="I48" s="7" t="n">
        <v>70.37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7</v>
      </c>
      <c r="C49" s="3" t="s">
        <v>194</v>
      </c>
      <c r="D49" s="3" t="s">
        <v>22</v>
      </c>
      <c r="E49" s="4" t="n">
        <v>12.3</v>
      </c>
      <c r="F49" s="5" t="s">
        <v>17</v>
      </c>
      <c r="G49" s="5" t="s">
        <v>18</v>
      </c>
      <c r="H49" s="6" t="n">
        <v>1</v>
      </c>
      <c r="I49" s="7" t="n">
        <v>0.46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7</v>
      </c>
      <c r="C50" s="3" t="s">
        <v>194</v>
      </c>
      <c r="D50" s="3" t="s">
        <v>22</v>
      </c>
      <c r="E50" s="4" t="n">
        <v>14</v>
      </c>
      <c r="F50" s="5" t="s">
        <v>17</v>
      </c>
      <c r="G50" s="5" t="s">
        <v>18</v>
      </c>
      <c r="H50" s="6" t="n">
        <v>1</v>
      </c>
      <c r="I50" s="7" t="n">
        <v>0.53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7</v>
      </c>
      <c r="C51" s="3" t="s">
        <v>195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12</v>
      </c>
      <c r="I51" s="7" t="n">
        <v>3.92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7</v>
      </c>
      <c r="C52" s="3" t="s">
        <v>195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25</v>
      </c>
      <c r="I52" s="7" t="n">
        <v>54.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7</v>
      </c>
      <c r="C53" s="3" t="s">
        <v>195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6</v>
      </c>
      <c r="I53" s="7" t="n">
        <v>2.6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7</v>
      </c>
      <c r="C54" s="3" t="s">
        <v>195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1374</v>
      </c>
      <c r="I54" s="7" t="n">
        <v>748.8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7</v>
      </c>
      <c r="C55" s="3" t="s">
        <v>195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208</v>
      </c>
      <c r="I55" s="7" t="n">
        <v>136.03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7</v>
      </c>
      <c r="C56" s="3" t="s">
        <v>195</v>
      </c>
      <c r="D56" s="3" t="s">
        <v>38</v>
      </c>
      <c r="E56" s="4" t="n">
        <v>13</v>
      </c>
      <c r="F56" s="5" t="s">
        <v>17</v>
      </c>
      <c r="G56" s="5" t="s">
        <v>18</v>
      </c>
      <c r="H56" s="6" t="n">
        <v>1</v>
      </c>
      <c r="I56" s="7" t="n">
        <v>0.70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9" t="s">
        <v>196</v>
      </c>
      <c r="I57" s="10" t="s">
        <v>197</v>
      </c>
      <c r="J57" s="9" t="s">
        <v>198</v>
      </c>
      <c r="K57" s="10" t="s">
        <v>199</v>
      </c>
    </row>
    <row r="58" customFormat="false" ht="16.5" hidden="false" customHeight="false" outlineLevel="0" collapsed="false">
      <c r="A58" s="11"/>
      <c r="B58" s="11"/>
      <c r="C58" s="11"/>
      <c r="D58" s="11"/>
      <c r="E58" s="12"/>
      <c r="F58" s="11"/>
      <c r="G58" s="11"/>
      <c r="H58" s="13"/>
      <c r="I58" s="14"/>
      <c r="J58" s="13"/>
      <c r="K58" s="14"/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1</v>
      </c>
      <c r="C5" s="3" t="s">
        <v>20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1</v>
      </c>
      <c r="C6" s="3" t="s">
        <v>202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1</v>
      </c>
      <c r="C7" s="3" t="s">
        <v>202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1</v>
      </c>
      <c r="C8" s="3" t="s">
        <v>20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47</v>
      </c>
      <c r="I8" s="7" t="n">
        <v>1182.2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01</v>
      </c>
      <c r="C9" s="3" t="s">
        <v>202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1</v>
      </c>
      <c r="C10" s="3" t="s">
        <v>20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1</v>
      </c>
      <c r="C11" s="3" t="s">
        <v>203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1</v>
      </c>
      <c r="C12" s="3" t="s">
        <v>20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392</v>
      </c>
      <c r="I12" s="7" t="n">
        <v>916.1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1</v>
      </c>
      <c r="C13" s="3" t="s">
        <v>203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1</v>
      </c>
      <c r="C14" s="3" t="s">
        <v>20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19</v>
      </c>
      <c r="I14" s="7" t="n">
        <v>54.7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1</v>
      </c>
      <c r="C15" s="3" t="s">
        <v>203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1</v>
      </c>
      <c r="C16" s="3" t="s">
        <v>20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09</v>
      </c>
      <c r="I16" s="7" t="n">
        <v>464.39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1</v>
      </c>
      <c r="C17" s="3" t="s">
        <v>204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27.5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1</v>
      </c>
      <c r="C18" s="3" t="s">
        <v>205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49</v>
      </c>
      <c r="I18" s="7" t="n">
        <v>565.9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1</v>
      </c>
      <c r="C19" s="3" t="s">
        <v>20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1</v>
      </c>
      <c r="C20" s="3" t="s">
        <v>20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1</v>
      </c>
      <c r="C21" s="3" t="s">
        <v>206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39</v>
      </c>
      <c r="I21" s="7" t="n">
        <v>803.76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1</v>
      </c>
      <c r="C22" s="3" t="s">
        <v>206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1</v>
      </c>
      <c r="C23" s="3" t="s">
        <v>206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1</v>
      </c>
      <c r="C24" s="3" t="s">
        <v>207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1</v>
      </c>
      <c r="C25" s="3" t="s">
        <v>207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1</v>
      </c>
      <c r="C26" s="3" t="s">
        <v>207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1</v>
      </c>
      <c r="C27" s="3" t="s">
        <v>207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85</v>
      </c>
      <c r="I27" s="7" t="n">
        <v>1017.7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1</v>
      </c>
      <c r="C28" s="3" t="s">
        <v>207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1</v>
      </c>
      <c r="C29" s="3" t="s">
        <v>207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1</v>
      </c>
      <c r="C30" s="3" t="s">
        <v>207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01</v>
      </c>
      <c r="C31" s="3" t="s">
        <v>20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8T23:15:17Z</dcterms:modified>
  <cp:revision>0</cp:revision>
  <dc:subject/>
  <dc:title/>
</cp:coreProperties>
</file>