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3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4,134</t>
  </si>
  <si>
    <t xml:space="preserve">50,019.617</t>
  </si>
  <si>
    <t xml:space="preserve">85,007</t>
  </si>
  <si>
    <t xml:space="preserve">58,794.767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8,258</t>
  </si>
  <si>
    <t xml:space="preserve">11,060.639</t>
  </si>
  <si>
    <t xml:space="preserve">2,360</t>
  </si>
  <si>
    <t xml:space="preserve">1,400.18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269</t>
  </si>
  <si>
    <t xml:space="preserve">2,851.50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591</t>
  </si>
  <si>
    <t xml:space="preserve">2,726.8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7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1</v>
      </c>
      <c r="J9" s="7" t="n">
        <v>59.89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8</v>
      </c>
      <c r="J10" s="7" t="n">
        <v>48.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6.65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5</v>
      </c>
      <c r="E12" s="5" t="s">
        <v>15</v>
      </c>
      <c r="F12" s="5" t="s">
        <v>16</v>
      </c>
      <c r="G12" s="6" t="n">
        <v>32</v>
      </c>
      <c r="H12" s="7" t="n">
        <v>241.9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2.7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7.683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2.8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5.48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15.73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1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7.92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3.3</v>
      </c>
      <c r="E17" s="5" t="s">
        <v>15</v>
      </c>
      <c r="F17" s="5" t="s">
        <v>16</v>
      </c>
      <c r="G17" s="6" t="n">
        <v>1</v>
      </c>
      <c r="H17" s="7" t="n">
        <v>8.046</v>
      </c>
      <c r="I17" s="6" t="n">
        <v>17</v>
      </c>
      <c r="J17" s="7" t="n">
        <v>136.78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3.5</v>
      </c>
      <c r="E18" s="5" t="s">
        <v>15</v>
      </c>
      <c r="F18" s="5" t="s">
        <v>16</v>
      </c>
      <c r="G18" s="6" t="n">
        <v>3</v>
      </c>
      <c r="H18" s="7" t="n">
        <v>24.501</v>
      </c>
      <c r="I18" s="6" t="n">
        <v>2</v>
      </c>
      <c r="J18" s="7" t="n">
        <v>16.33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3.6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8.22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4</v>
      </c>
      <c r="E20" s="5" t="s">
        <v>15</v>
      </c>
      <c r="F20" s="5" t="s">
        <v>16</v>
      </c>
      <c r="G20" s="6" t="n">
        <v>2</v>
      </c>
      <c r="H20" s="7" t="n">
        <v>16.94</v>
      </c>
      <c r="I20" s="6" t="n">
        <v>2</v>
      </c>
      <c r="J20" s="7" t="n">
        <v>16.9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4.2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1</v>
      </c>
      <c r="J21" s="7" t="n">
        <v>94.501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4</v>
      </c>
      <c r="D22" s="4" t="n">
        <v>14.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8.893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4</v>
      </c>
      <c r="D23" s="4" t="n">
        <v>17</v>
      </c>
      <c r="E23" s="5" t="s">
        <v>15</v>
      </c>
      <c r="F23" s="5" t="s">
        <v>16</v>
      </c>
      <c r="G23" s="6" t="n">
        <v>1</v>
      </c>
      <c r="H23" s="7" t="n">
        <v>10.28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4</v>
      </c>
      <c r="D24" s="4" t="n">
        <v>1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11.19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4</v>
      </c>
      <c r="D25" s="4" t="n">
        <v>1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11.49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7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6.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7</v>
      </c>
      <c r="D27" s="4" t="n">
        <v>12.5</v>
      </c>
      <c r="E27" s="5" t="s">
        <v>15</v>
      </c>
      <c r="F27" s="5" t="s">
        <v>16</v>
      </c>
      <c r="G27" s="6" t="n">
        <v>20</v>
      </c>
      <c r="H27" s="7" t="n">
        <v>151.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8</v>
      </c>
      <c r="E30" s="5" t="s">
        <v>15</v>
      </c>
      <c r="F30" s="5" t="s">
        <v>16</v>
      </c>
      <c r="G30" s="6" t="n">
        <v>1</v>
      </c>
      <c r="H30" s="7" t="n">
        <v>4.8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8</v>
      </c>
      <c r="D31" s="4" t="n">
        <v>8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5.142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8</v>
      </c>
      <c r="D32" s="4" t="n">
        <v>9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5.44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8</v>
      </c>
      <c r="D33" s="4" t="n">
        <v>10</v>
      </c>
      <c r="E33" s="5" t="s">
        <v>15</v>
      </c>
      <c r="F33" s="5" t="s">
        <v>16</v>
      </c>
      <c r="G33" s="6" t="n">
        <v>1</v>
      </c>
      <c r="H33" s="7" t="n">
        <v>6.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8</v>
      </c>
      <c r="D34" s="4" t="n">
        <v>13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8.16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</v>
      </c>
      <c r="H35" s="7" t="n">
        <v>9.68</v>
      </c>
      <c r="I35" s="6" t="n">
        <v>1</v>
      </c>
      <c r="J35" s="7" t="n">
        <v>4.84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7.865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19</v>
      </c>
      <c r="D37" s="4" t="n">
        <v>14</v>
      </c>
      <c r="E37" s="5" t="s">
        <v>15</v>
      </c>
      <c r="F37" s="5" t="s">
        <v>20</v>
      </c>
      <c r="G37" s="6" t="n">
        <v>1</v>
      </c>
      <c r="H37" s="7" t="n">
        <v>8.4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21</v>
      </c>
      <c r="D38" s="4" t="n">
        <v>7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4.235</v>
      </c>
    </row>
    <row r="39" customFormat="false" ht="16.5" hidden="false" customHeight="false" outlineLevel="0" collapsed="false">
      <c r="A39" s="3" t="s">
        <v>12</v>
      </c>
      <c r="B39" s="3" t="s">
        <v>13</v>
      </c>
      <c r="C39" s="3" t="s">
        <v>21</v>
      </c>
      <c r="D39" s="4" t="n">
        <v>7.5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4.537</v>
      </c>
    </row>
    <row r="40" customFormat="false" ht="16.5" hidden="false" customHeight="false" outlineLevel="0" collapsed="false">
      <c r="A40" s="3" t="s">
        <v>12</v>
      </c>
      <c r="B40" s="3" t="s">
        <v>13</v>
      </c>
      <c r="C40" s="3" t="s">
        <v>21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</v>
      </c>
      <c r="J40" s="7" t="n">
        <v>19.3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309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7</v>
      </c>
      <c r="J42" s="7" t="n">
        <v>6.48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75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3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309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3</v>
      </c>
      <c r="D45" s="4" t="n">
        <v>10</v>
      </c>
      <c r="E45" s="5" t="s">
        <v>15</v>
      </c>
      <c r="F45" s="5" t="s">
        <v>16</v>
      </c>
      <c r="G45" s="6" t="n">
        <v>2</v>
      </c>
      <c r="H45" s="7" t="n">
        <v>0.344</v>
      </c>
      <c r="I45" s="6" t="n">
        <v>3</v>
      </c>
      <c r="J45" s="7" t="n">
        <v>0.51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3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31</v>
      </c>
      <c r="J46" s="7" t="n">
        <v>47.58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414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</v>
      </c>
      <c r="J48" s="7" t="n">
        <v>0.44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7</v>
      </c>
      <c r="J49" s="7" t="n">
        <v>4.38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537</v>
      </c>
      <c r="J50" s="7" t="n">
        <v>55.311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81</v>
      </c>
      <c r="H51" s="7" t="n">
        <v>38.778</v>
      </c>
      <c r="I51" s="6" t="n">
        <v>16</v>
      </c>
      <c r="J51" s="7" t="n">
        <v>2.20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263</v>
      </c>
      <c r="H52" s="7" t="n">
        <v>40.765</v>
      </c>
      <c r="I52" s="6" t="n">
        <v>828</v>
      </c>
      <c r="J52" s="7" t="n">
        <v>128.3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2480</v>
      </c>
      <c r="H53" s="7" t="n">
        <v>426.56</v>
      </c>
      <c r="I53" s="6" t="n">
        <v>2233</v>
      </c>
      <c r="J53" s="7" t="n">
        <v>384.07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508</v>
      </c>
      <c r="H54" s="7" t="n">
        <v>104.648</v>
      </c>
      <c r="I54" s="6" t="n">
        <v>619</v>
      </c>
      <c r="J54" s="7" t="n">
        <v>127.514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92</v>
      </c>
      <c r="H55" s="7" t="n">
        <v>20.608</v>
      </c>
      <c r="I55" s="6" t="n">
        <v>41</v>
      </c>
      <c r="J55" s="7" t="n">
        <v>9.184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9</v>
      </c>
      <c r="J56" s="7" t="n">
        <v>2.088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71</v>
      </c>
      <c r="H57" s="7" t="n">
        <v>17.111</v>
      </c>
      <c r="I57" s="6" t="n">
        <v>40</v>
      </c>
      <c r="J57" s="7" t="n">
        <v>9.64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32</v>
      </c>
      <c r="H58" s="7" t="n">
        <v>8.25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3</v>
      </c>
      <c r="J59" s="7" t="n">
        <v>3.575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</v>
      </c>
      <c r="J62" s="7" t="n">
        <v>0.57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3</v>
      </c>
      <c r="D64" s="4" t="n">
        <v>12</v>
      </c>
      <c r="E64" s="5" t="s">
        <v>15</v>
      </c>
      <c r="F64" s="5" t="s">
        <v>16</v>
      </c>
      <c r="G64" s="6" t="n">
        <v>111</v>
      </c>
      <c r="H64" s="7" t="n">
        <v>31.74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3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2</v>
      </c>
      <c r="J65" s="7" t="n">
        <v>3.99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4</v>
      </c>
      <c r="H66" s="7" t="n">
        <v>0.572</v>
      </c>
      <c r="I66" s="6" t="n">
        <v>34</v>
      </c>
      <c r="J66" s="7" t="n">
        <v>4.86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59</v>
      </c>
      <c r="J67" s="7" t="n">
        <v>11.21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200</v>
      </c>
      <c r="H68" s="7" t="n">
        <v>42.8</v>
      </c>
      <c r="I68" s="6" t="n">
        <v>798</v>
      </c>
      <c r="J68" s="7" t="n">
        <v>170.772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511</v>
      </c>
      <c r="J69" s="7" t="n">
        <v>359.61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7</v>
      </c>
      <c r="J70" s="7" t="n">
        <v>30.65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271</v>
      </c>
      <c r="H71" s="7" t="n">
        <v>77.506</v>
      </c>
      <c r="I71" s="6" t="n">
        <v>1146</v>
      </c>
      <c r="J71" s="7" t="n">
        <v>327.75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94</v>
      </c>
      <c r="J72" s="7" t="n">
        <v>29.046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57</v>
      </c>
      <c r="J73" s="7" t="n">
        <v>18.981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</v>
      </c>
      <c r="H74" s="7" t="n">
        <v>0.714</v>
      </c>
      <c r="I74" s="6" t="n">
        <v>332</v>
      </c>
      <c r="J74" s="7" t="n">
        <v>118.524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62</v>
      </c>
      <c r="H75" s="7" t="n">
        <v>23.622</v>
      </c>
      <c r="I75" s="6" t="n">
        <v>151</v>
      </c>
      <c r="J75" s="7" t="n">
        <v>57.531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5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52</v>
      </c>
      <c r="J76" s="7" t="n">
        <v>7.436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</v>
      </c>
      <c r="J77" s="7" t="n">
        <v>0.37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4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3</v>
      </c>
      <c r="J78" s="7" t="n">
        <v>2.54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3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41</v>
      </c>
      <c r="J79" s="7" t="n">
        <v>19.7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3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1</v>
      </c>
      <c r="J80" s="7" t="n">
        <v>1.69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3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7</v>
      </c>
      <c r="J81" s="7" t="n">
        <v>8.55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27</v>
      </c>
      <c r="H82" s="7" t="n">
        <v>2.268</v>
      </c>
      <c r="I82" s="6" t="n">
        <v>1</v>
      </c>
      <c r="J82" s="7" t="n">
        <v>0.084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3</v>
      </c>
      <c r="H83" s="7" t="n">
        <v>0.29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79</v>
      </c>
      <c r="H84" s="7" t="n">
        <v>8.848</v>
      </c>
      <c r="I84" s="6" t="n">
        <v>348</v>
      </c>
      <c r="J84" s="7" t="n">
        <v>38.976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9</v>
      </c>
      <c r="E85" s="5" t="s">
        <v>15</v>
      </c>
      <c r="F85" s="5" t="s">
        <v>16</v>
      </c>
      <c r="G85" s="6" t="n">
        <v>160</v>
      </c>
      <c r="H85" s="7" t="n">
        <v>20.16</v>
      </c>
      <c r="I85" s="6" t="n">
        <v>151</v>
      </c>
      <c r="J85" s="7" t="n">
        <v>19.02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508</v>
      </c>
      <c r="H86" s="7" t="n">
        <v>351.12</v>
      </c>
      <c r="I86" s="6" t="n">
        <v>1552</v>
      </c>
      <c r="J86" s="7" t="n">
        <v>217.2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25</v>
      </c>
      <c r="H87" s="7" t="n">
        <v>3.85</v>
      </c>
      <c r="I87" s="6" t="n">
        <v>74</v>
      </c>
      <c r="J87" s="7" t="n">
        <v>11.39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704</v>
      </c>
      <c r="H88" s="7" t="n">
        <v>118.272</v>
      </c>
      <c r="I88" s="6" t="n">
        <v>282</v>
      </c>
      <c r="J88" s="7" t="n">
        <v>47.376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13</v>
      </c>
      <c r="E89" s="5" t="s">
        <v>15</v>
      </c>
      <c r="F89" s="5" t="s">
        <v>16</v>
      </c>
      <c r="G89" s="6" t="n">
        <v>173</v>
      </c>
      <c r="H89" s="7" t="n">
        <v>31.486</v>
      </c>
      <c r="I89" s="6" t="n">
        <v>116</v>
      </c>
      <c r="J89" s="7" t="n">
        <v>21.11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14</v>
      </c>
      <c r="E90" s="5" t="s">
        <v>15</v>
      </c>
      <c r="F90" s="5" t="s">
        <v>16</v>
      </c>
      <c r="G90" s="6" t="n">
        <v>10</v>
      </c>
      <c r="H90" s="7" t="n">
        <v>1.96</v>
      </c>
      <c r="I90" s="6" t="n">
        <v>137</v>
      </c>
      <c r="J90" s="7" t="n">
        <v>26.85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4</v>
      </c>
      <c r="J91" s="7" t="n">
        <v>4.87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4</v>
      </c>
      <c r="J92" s="7" t="n">
        <v>5.04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10</v>
      </c>
      <c r="E93" s="5" t="s">
        <v>15</v>
      </c>
      <c r="F93" s="5" t="s">
        <v>16</v>
      </c>
      <c r="G93" s="6" t="n">
        <v>285</v>
      </c>
      <c r="H93" s="7" t="n">
        <v>60.1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13</v>
      </c>
      <c r="E94" s="5" t="s">
        <v>15</v>
      </c>
      <c r="F94" s="5" t="s">
        <v>16</v>
      </c>
      <c r="G94" s="6" t="n">
        <v>1</v>
      </c>
      <c r="H94" s="7" t="n">
        <v>0.2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2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9</v>
      </c>
      <c r="D96" s="4" t="n">
        <v>9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19</v>
      </c>
      <c r="J96" s="7" t="n">
        <v>41.61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64</v>
      </c>
      <c r="H97" s="7" t="n">
        <v>34.604</v>
      </c>
      <c r="I97" s="6" t="n">
        <v>2459</v>
      </c>
      <c r="J97" s="7" t="n">
        <v>518.849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9</v>
      </c>
      <c r="D98" s="4" t="n">
        <v>11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59</v>
      </c>
      <c r="J98" s="7" t="n">
        <v>36.888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9</v>
      </c>
      <c r="D99" s="4" t="n">
        <v>12</v>
      </c>
      <c r="E99" s="5" t="s">
        <v>15</v>
      </c>
      <c r="F99" s="5" t="s">
        <v>16</v>
      </c>
      <c r="G99" s="6" t="n">
        <v>23</v>
      </c>
      <c r="H99" s="7" t="n">
        <v>5.819</v>
      </c>
      <c r="I99" s="6" t="n">
        <v>357</v>
      </c>
      <c r="J99" s="7" t="n">
        <v>90.321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9</v>
      </c>
      <c r="D100" s="4" t="n">
        <v>13</v>
      </c>
      <c r="E100" s="5" t="s">
        <v>15</v>
      </c>
      <c r="F100" s="5" t="s">
        <v>16</v>
      </c>
      <c r="G100" s="6" t="n">
        <v>33</v>
      </c>
      <c r="H100" s="7" t="n">
        <v>9.042</v>
      </c>
      <c r="I100" s="6" t="n">
        <v>82</v>
      </c>
      <c r="J100" s="7" t="n">
        <v>22.468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9</v>
      </c>
      <c r="D101" s="4" t="n">
        <v>14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6</v>
      </c>
      <c r="J101" s="7" t="n">
        <v>10.6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9</v>
      </c>
      <c r="D102" s="4" t="n">
        <v>1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59</v>
      </c>
      <c r="J102" s="7" t="n">
        <v>18.644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9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2</v>
      </c>
      <c r="J103" s="7" t="n">
        <v>10.81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28</v>
      </c>
      <c r="D104" s="4" t="n">
        <v>9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</v>
      </c>
      <c r="J104" s="7" t="n">
        <v>0.38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33</v>
      </c>
      <c r="J105" s="7" t="n">
        <v>6.237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6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</v>
      </c>
      <c r="J106" s="7" t="n">
        <v>0.41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7</v>
      </c>
      <c r="E107" s="5" t="s">
        <v>15</v>
      </c>
      <c r="F107" s="5" t="s">
        <v>16</v>
      </c>
      <c r="G107" s="6" t="n">
        <v>1</v>
      </c>
      <c r="H107" s="7" t="n">
        <v>0.22</v>
      </c>
      <c r="I107" s="6" t="n">
        <v>34</v>
      </c>
      <c r="J107" s="7" t="n">
        <v>7.4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7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0.94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8</v>
      </c>
      <c r="E109" s="5" t="s">
        <v>15</v>
      </c>
      <c r="F109" s="5" t="s">
        <v>16</v>
      </c>
      <c r="G109" s="6" t="n">
        <v>98</v>
      </c>
      <c r="H109" s="7" t="n">
        <v>24.696</v>
      </c>
      <c r="I109" s="6" t="n">
        <v>97</v>
      </c>
      <c r="J109" s="7" t="n">
        <v>24.44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9</v>
      </c>
      <c r="E110" s="5" t="s">
        <v>15</v>
      </c>
      <c r="F110" s="5" t="s">
        <v>16</v>
      </c>
      <c r="G110" s="6" t="n">
        <v>88</v>
      </c>
      <c r="H110" s="7" t="n">
        <v>24.904</v>
      </c>
      <c r="I110" s="6" t="n">
        <v>29</v>
      </c>
      <c r="J110" s="7" t="n">
        <v>8.207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0</v>
      </c>
      <c r="E111" s="5" t="s">
        <v>15</v>
      </c>
      <c r="F111" s="5" t="s">
        <v>16</v>
      </c>
      <c r="G111" s="6" t="n">
        <v>79</v>
      </c>
      <c r="H111" s="7" t="n">
        <v>24.885</v>
      </c>
      <c r="I111" s="6" t="n">
        <v>19</v>
      </c>
      <c r="J111" s="7" t="n">
        <v>5.985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1</v>
      </c>
      <c r="E112" s="5" t="s">
        <v>15</v>
      </c>
      <c r="F112" s="5" t="s">
        <v>16</v>
      </c>
      <c r="G112" s="6" t="n">
        <v>21</v>
      </c>
      <c r="H112" s="7" t="n">
        <v>7.266</v>
      </c>
      <c r="I112" s="6" t="n">
        <v>51</v>
      </c>
      <c r="J112" s="7" t="n">
        <v>17.64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2</v>
      </c>
      <c r="E113" s="5" t="s">
        <v>15</v>
      </c>
      <c r="F113" s="5" t="s">
        <v>16</v>
      </c>
      <c r="G113" s="6" t="n">
        <v>165</v>
      </c>
      <c r="H113" s="7" t="n">
        <v>62.37</v>
      </c>
      <c r="I113" s="6" t="n">
        <v>39</v>
      </c>
      <c r="J113" s="7" t="n">
        <v>14.742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3</v>
      </c>
      <c r="E114" s="5" t="s">
        <v>15</v>
      </c>
      <c r="F114" s="5" t="s">
        <v>16</v>
      </c>
      <c r="G114" s="6" t="n">
        <v>58</v>
      </c>
      <c r="H114" s="7" t="n">
        <v>23.722</v>
      </c>
      <c r="I114" s="6" t="n">
        <v>65</v>
      </c>
      <c r="J114" s="7" t="n">
        <v>26.585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4</v>
      </c>
      <c r="E115" s="5" t="s">
        <v>15</v>
      </c>
      <c r="F115" s="5" t="s">
        <v>16</v>
      </c>
      <c r="G115" s="6" t="n">
        <v>60</v>
      </c>
      <c r="H115" s="7" t="n">
        <v>26.46</v>
      </c>
      <c r="I115" s="6" t="n">
        <v>61</v>
      </c>
      <c r="J115" s="7" t="n">
        <v>26.901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15</v>
      </c>
      <c r="E116" s="5" t="s">
        <v>15</v>
      </c>
      <c r="F116" s="5" t="s">
        <v>16</v>
      </c>
      <c r="G116" s="6" t="n">
        <v>46</v>
      </c>
      <c r="H116" s="7" t="n">
        <v>21.712</v>
      </c>
      <c r="I116" s="6" t="n">
        <v>69</v>
      </c>
      <c r="J116" s="7" t="n">
        <v>32.568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4</v>
      </c>
      <c r="D117" s="4" t="n">
        <v>16</v>
      </c>
      <c r="E117" s="5" t="s">
        <v>15</v>
      </c>
      <c r="F117" s="5" t="s">
        <v>16</v>
      </c>
      <c r="G117" s="6" t="n">
        <v>48</v>
      </c>
      <c r="H117" s="7" t="n">
        <v>24.192</v>
      </c>
      <c r="I117" s="6" t="n">
        <v>50</v>
      </c>
      <c r="J117" s="7" t="n">
        <v>25.2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7</v>
      </c>
      <c r="J118" s="7" t="n">
        <v>5.103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6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8</v>
      </c>
      <c r="J119" s="7" t="n">
        <v>1.64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7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5</v>
      </c>
      <c r="J120" s="7" t="n">
        <v>7.7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3</v>
      </c>
      <c r="D121" s="4" t="n">
        <v>7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8</v>
      </c>
      <c r="J121" s="7" t="n">
        <v>1.88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3</v>
      </c>
      <c r="D122" s="4" t="n">
        <v>8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1</v>
      </c>
      <c r="J122" s="7" t="n">
        <v>10.332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8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4</v>
      </c>
      <c r="J123" s="7" t="n">
        <v>17.15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3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1</v>
      </c>
      <c r="J124" s="7" t="n">
        <v>11.603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3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2</v>
      </c>
      <c r="J125" s="7" t="n">
        <v>3.58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3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68</v>
      </c>
      <c r="J126" s="7" t="n">
        <v>52.92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3</v>
      </c>
      <c r="D127" s="4" t="n">
        <v>10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</v>
      </c>
      <c r="J127" s="7" t="n">
        <v>1.98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3</v>
      </c>
      <c r="D128" s="4" t="n">
        <v>11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4</v>
      </c>
      <c r="J128" s="7" t="n">
        <v>11.764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3</v>
      </c>
      <c r="D129" s="4" t="n">
        <v>12</v>
      </c>
      <c r="E129" s="5" t="s">
        <v>15</v>
      </c>
      <c r="F129" s="5" t="s">
        <v>16</v>
      </c>
      <c r="G129" s="6" t="n">
        <v>149</v>
      </c>
      <c r="H129" s="7" t="n">
        <v>56.322</v>
      </c>
      <c r="I129" s="6" t="n">
        <v>207</v>
      </c>
      <c r="J129" s="7" t="n">
        <v>78.24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3</v>
      </c>
      <c r="D130" s="4" t="n">
        <v>13</v>
      </c>
      <c r="E130" s="5" t="s">
        <v>15</v>
      </c>
      <c r="F130" s="5" t="s">
        <v>16</v>
      </c>
      <c r="G130" s="6" t="n">
        <v>1</v>
      </c>
      <c r="H130" s="7" t="n">
        <v>0.409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3</v>
      </c>
      <c r="D131" s="4" t="n">
        <v>13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7</v>
      </c>
      <c r="J131" s="7" t="n">
        <v>2.975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3</v>
      </c>
      <c r="D132" s="4" t="n">
        <v>14</v>
      </c>
      <c r="E132" s="5" t="s">
        <v>15</v>
      </c>
      <c r="F132" s="5" t="s">
        <v>16</v>
      </c>
      <c r="G132" s="6" t="n">
        <v>57</v>
      </c>
      <c r="H132" s="7" t="n">
        <v>25.137</v>
      </c>
      <c r="I132" s="6" t="n">
        <v>26</v>
      </c>
      <c r="J132" s="7" t="n">
        <v>11.46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3</v>
      </c>
      <c r="D133" s="4" t="n">
        <v>14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</v>
      </c>
      <c r="J133" s="7" t="n">
        <v>2.285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3</v>
      </c>
      <c r="D134" s="4" t="n">
        <v>15</v>
      </c>
      <c r="E134" s="5" t="s">
        <v>15</v>
      </c>
      <c r="F134" s="5" t="s">
        <v>16</v>
      </c>
      <c r="G134" s="6" t="n">
        <v>20</v>
      </c>
      <c r="H134" s="7" t="n">
        <v>9.4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3</v>
      </c>
      <c r="D135" s="4" t="n">
        <v>16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3</v>
      </c>
      <c r="J135" s="7" t="n">
        <v>6.552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8</v>
      </c>
      <c r="D136" s="4" t="n">
        <v>8</v>
      </c>
      <c r="E136" s="5" t="s">
        <v>15</v>
      </c>
      <c r="F136" s="5" t="s">
        <v>16</v>
      </c>
      <c r="G136" s="6" t="n">
        <v>15</v>
      </c>
      <c r="H136" s="7" t="n">
        <v>3.78</v>
      </c>
      <c r="I136" s="6" t="n">
        <v>20</v>
      </c>
      <c r="J136" s="7" t="n">
        <v>5.0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8</v>
      </c>
      <c r="D137" s="4" t="n">
        <v>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68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8</v>
      </c>
      <c r="D138" s="4" t="n">
        <v>9</v>
      </c>
      <c r="E138" s="5" t="s">
        <v>15</v>
      </c>
      <c r="F138" s="5" t="s">
        <v>16</v>
      </c>
      <c r="G138" s="6" t="n">
        <v>1</v>
      </c>
      <c r="H138" s="7" t="n">
        <v>0.283</v>
      </c>
      <c r="I138" s="6" t="n">
        <v>20</v>
      </c>
      <c r="J138" s="7" t="n">
        <v>5.66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8</v>
      </c>
      <c r="D139" s="4" t="n">
        <v>10</v>
      </c>
      <c r="E139" s="5" t="s">
        <v>15</v>
      </c>
      <c r="F139" s="5" t="s">
        <v>16</v>
      </c>
      <c r="G139" s="6" t="n">
        <v>7</v>
      </c>
      <c r="H139" s="7" t="n">
        <v>2.205</v>
      </c>
      <c r="I139" s="6" t="n">
        <v>111</v>
      </c>
      <c r="J139" s="7" t="n">
        <v>34.965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8</v>
      </c>
      <c r="D140" s="4" t="n">
        <v>11</v>
      </c>
      <c r="E140" s="5" t="s">
        <v>15</v>
      </c>
      <c r="F140" s="5" t="s">
        <v>16</v>
      </c>
      <c r="G140" s="6" t="n">
        <v>2</v>
      </c>
      <c r="H140" s="7" t="n">
        <v>0.692</v>
      </c>
      <c r="I140" s="6" t="n">
        <v>16</v>
      </c>
      <c r="J140" s="7" t="n">
        <v>5.536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8</v>
      </c>
      <c r="D141" s="4" t="n">
        <v>11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2</v>
      </c>
      <c r="J141" s="7" t="n">
        <v>4.344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12</v>
      </c>
      <c r="E142" s="5" t="s">
        <v>15</v>
      </c>
      <c r="F142" s="5" t="s">
        <v>16</v>
      </c>
      <c r="G142" s="6" t="n">
        <v>14</v>
      </c>
      <c r="H142" s="7" t="n">
        <v>5.292</v>
      </c>
      <c r="I142" s="6" t="n">
        <v>42</v>
      </c>
      <c r="J142" s="7" t="n">
        <v>15.87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8</v>
      </c>
      <c r="D143" s="4" t="n">
        <v>13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4</v>
      </c>
      <c r="J143" s="7" t="n">
        <v>5.72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8</v>
      </c>
      <c r="D144" s="4" t="n">
        <v>16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5</v>
      </c>
      <c r="J144" s="7" t="n">
        <v>7.5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6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9</v>
      </c>
      <c r="J145" s="7" t="n">
        <v>5.481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63</v>
      </c>
      <c r="J146" s="7" t="n">
        <v>46.129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9.5</v>
      </c>
      <c r="E147" s="5" t="s">
        <v>15</v>
      </c>
      <c r="F147" s="5" t="s">
        <v>16</v>
      </c>
      <c r="G147" s="6" t="n">
        <v>2</v>
      </c>
      <c r="H147" s="7" t="n">
        <v>0.598</v>
      </c>
      <c r="I147" s="6" t="n">
        <v>29</v>
      </c>
      <c r="J147" s="7" t="n">
        <v>8.671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917</v>
      </c>
      <c r="H148" s="7" t="n">
        <v>288.855</v>
      </c>
      <c r="I148" s="6" t="n">
        <v>4211</v>
      </c>
      <c r="J148" s="7" t="n">
        <v>1326.465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10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2</v>
      </c>
      <c r="J149" s="7" t="n">
        <v>3.972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11</v>
      </c>
      <c r="E150" s="5" t="s">
        <v>15</v>
      </c>
      <c r="F150" s="5" t="s">
        <v>16</v>
      </c>
      <c r="G150" s="6" t="n">
        <v>44</v>
      </c>
      <c r="H150" s="7" t="n">
        <v>15.224</v>
      </c>
      <c r="I150" s="6" t="n">
        <v>241</v>
      </c>
      <c r="J150" s="7" t="n">
        <v>83.38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11.5</v>
      </c>
      <c r="E151" s="5" t="s">
        <v>15</v>
      </c>
      <c r="F151" s="5" t="s">
        <v>16</v>
      </c>
      <c r="G151" s="6" t="n">
        <v>2</v>
      </c>
      <c r="H151" s="7" t="n">
        <v>0.7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57</v>
      </c>
      <c r="H152" s="7" t="n">
        <v>21.546</v>
      </c>
      <c r="I152" s="6" t="n">
        <v>837</v>
      </c>
      <c r="J152" s="7" t="n">
        <v>316.386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2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6.69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3</v>
      </c>
      <c r="E154" s="5" t="s">
        <v>15</v>
      </c>
      <c r="F154" s="5" t="s">
        <v>16</v>
      </c>
      <c r="G154" s="6" t="n">
        <v>1</v>
      </c>
      <c r="H154" s="7" t="n">
        <v>0.40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4</v>
      </c>
      <c r="E155" s="5" t="s">
        <v>15</v>
      </c>
      <c r="F155" s="5" t="s">
        <v>16</v>
      </c>
      <c r="G155" s="6" t="n">
        <v>12</v>
      </c>
      <c r="H155" s="7" t="n">
        <v>5.292</v>
      </c>
      <c r="I155" s="6" t="n">
        <v>165</v>
      </c>
      <c r="J155" s="7" t="n">
        <v>72.765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14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4</v>
      </c>
      <c r="J156" s="7" t="n">
        <v>10.968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5</v>
      </c>
      <c r="E157" s="5" t="s">
        <v>15</v>
      </c>
      <c r="F157" s="5" t="s">
        <v>16</v>
      </c>
      <c r="G157" s="6" t="n">
        <v>63</v>
      </c>
      <c r="H157" s="7" t="n">
        <v>29.736</v>
      </c>
      <c r="I157" s="6" t="n">
        <v>47</v>
      </c>
      <c r="J157" s="7" t="n">
        <v>22.184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16</v>
      </c>
      <c r="E158" s="5" t="s">
        <v>15</v>
      </c>
      <c r="F158" s="5" t="s">
        <v>16</v>
      </c>
      <c r="G158" s="6" t="n">
        <v>12</v>
      </c>
      <c r="H158" s="7" t="n">
        <v>6.048</v>
      </c>
      <c r="I158" s="6" t="n">
        <v>3</v>
      </c>
      <c r="J158" s="7" t="n">
        <v>1.512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8</v>
      </c>
      <c r="E159" s="5" t="s">
        <v>15</v>
      </c>
      <c r="F159" s="5" t="s">
        <v>16</v>
      </c>
      <c r="G159" s="6" t="n">
        <v>3</v>
      </c>
      <c r="H159" s="7" t="n">
        <v>1.70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9</v>
      </c>
      <c r="E160" s="5" t="s">
        <v>15</v>
      </c>
      <c r="F160" s="5" t="s">
        <v>16</v>
      </c>
      <c r="G160" s="6" t="n">
        <v>14</v>
      </c>
      <c r="H160" s="7" t="n">
        <v>8.37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3</v>
      </c>
      <c r="D161" s="4" t="n">
        <v>7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0</v>
      </c>
      <c r="J161" s="7" t="n">
        <v>5.44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3</v>
      </c>
      <c r="D162" s="4" t="n">
        <v>8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3</v>
      </c>
      <c r="J162" s="7" t="n">
        <v>9.198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3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2</v>
      </c>
      <c r="J163" s="7" t="n">
        <v>3.608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3</v>
      </c>
      <c r="D164" s="4" t="n">
        <v>10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54</v>
      </c>
      <c r="J164" s="7" t="n">
        <v>9.828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23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2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23</v>
      </c>
      <c r="D166" s="4" t="n">
        <v>12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14</v>
      </c>
      <c r="J166" s="7" t="n">
        <v>24.852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23</v>
      </c>
      <c r="D167" s="4" t="n">
        <v>13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45</v>
      </c>
      <c r="J167" s="7" t="n">
        <v>10.665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23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</v>
      </c>
      <c r="J168" s="7" t="n">
        <v>1.02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23</v>
      </c>
      <c r="D169" s="4" t="n">
        <v>1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7</v>
      </c>
      <c r="J169" s="7" t="n">
        <v>1.911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15</v>
      </c>
      <c r="J170" s="7" t="n">
        <v>31.39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9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7</v>
      </c>
      <c r="J171" s="7" t="n">
        <v>2.788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03</v>
      </c>
      <c r="J172" s="7" t="n">
        <v>36.946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16</v>
      </c>
      <c r="J173" s="7" t="n">
        <v>47.088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13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</v>
      </c>
      <c r="J174" s="7" t="n">
        <v>0.47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16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5</v>
      </c>
      <c r="J175" s="7" t="n">
        <v>7.275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7</v>
      </c>
      <c r="E176" s="5" t="s">
        <v>15</v>
      </c>
      <c r="F176" s="5" t="s">
        <v>16</v>
      </c>
      <c r="G176" s="6" t="n">
        <v>44</v>
      </c>
      <c r="H176" s="7" t="n">
        <v>6.5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151</v>
      </c>
      <c r="H177" s="7" t="n">
        <v>25.67</v>
      </c>
      <c r="I177" s="6" t="n">
        <v>1</v>
      </c>
      <c r="J177" s="7" t="n">
        <v>0.17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9</v>
      </c>
      <c r="E178" s="5" t="s">
        <v>15</v>
      </c>
      <c r="F178" s="5" t="s">
        <v>16</v>
      </c>
      <c r="G178" s="6" t="n">
        <v>26</v>
      </c>
      <c r="H178" s="7" t="n">
        <v>4.992</v>
      </c>
      <c r="I178" s="6" t="n">
        <v>17</v>
      </c>
      <c r="J178" s="7" t="n">
        <v>3.264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9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5</v>
      </c>
      <c r="J179" s="7" t="n">
        <v>5.05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0</v>
      </c>
      <c r="E180" s="5" t="s">
        <v>15</v>
      </c>
      <c r="F180" s="5" t="s">
        <v>16</v>
      </c>
      <c r="G180" s="6" t="n">
        <v>231</v>
      </c>
      <c r="H180" s="7" t="n">
        <v>49.203</v>
      </c>
      <c r="I180" s="6" t="n">
        <v>267</v>
      </c>
      <c r="J180" s="7" t="n">
        <v>56.871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104</v>
      </c>
      <c r="H181" s="7" t="n">
        <v>24.336</v>
      </c>
      <c r="I181" s="6" t="n">
        <v>86</v>
      </c>
      <c r="J181" s="7" t="n">
        <v>20.124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09</v>
      </c>
      <c r="H182" s="7" t="n">
        <v>27.904</v>
      </c>
      <c r="I182" s="6" t="n">
        <v>203</v>
      </c>
      <c r="J182" s="7" t="n">
        <v>51.968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42</v>
      </c>
      <c r="H183" s="7" t="n">
        <v>11.634</v>
      </c>
      <c r="I183" s="6" t="n">
        <v>20</v>
      </c>
      <c r="J183" s="7" t="n">
        <v>5.54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14</v>
      </c>
      <c r="E184" s="5" t="s">
        <v>15</v>
      </c>
      <c r="F184" s="5" t="s">
        <v>16</v>
      </c>
      <c r="G184" s="6" t="n">
        <v>56</v>
      </c>
      <c r="H184" s="7" t="n">
        <v>16.688</v>
      </c>
      <c r="I184" s="6" t="n">
        <v>41</v>
      </c>
      <c r="J184" s="7" t="n">
        <v>12.218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15</v>
      </c>
      <c r="E185" s="5" t="s">
        <v>15</v>
      </c>
      <c r="F185" s="5" t="s">
        <v>16</v>
      </c>
      <c r="G185" s="6" t="n">
        <v>48</v>
      </c>
      <c r="H185" s="7" t="n">
        <v>15.312</v>
      </c>
      <c r="I185" s="6" t="n">
        <v>41</v>
      </c>
      <c r="J185" s="7" t="n">
        <v>13.079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51</v>
      </c>
      <c r="H186" s="7" t="n">
        <v>17.391</v>
      </c>
      <c r="I186" s="6" t="n">
        <v>80</v>
      </c>
      <c r="J186" s="7" t="n">
        <v>27.28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3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9</v>
      </c>
      <c r="J187" s="7" t="n">
        <v>11.73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3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93</v>
      </c>
      <c r="J188" s="7" t="n">
        <v>17.856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3</v>
      </c>
      <c r="D189" s="4" t="n">
        <v>10</v>
      </c>
      <c r="E189" s="5" t="s">
        <v>15</v>
      </c>
      <c r="F189" s="5" t="s">
        <v>16</v>
      </c>
      <c r="G189" s="6" t="n">
        <v>119</v>
      </c>
      <c r="H189" s="7" t="n">
        <v>25.347</v>
      </c>
      <c r="I189" s="6" t="n">
        <v>607</v>
      </c>
      <c r="J189" s="7" t="n">
        <v>129.291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3</v>
      </c>
      <c r="D190" s="4" t="n">
        <v>11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38</v>
      </c>
      <c r="J190" s="7" t="n">
        <v>8.892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3</v>
      </c>
      <c r="D191" s="4" t="n">
        <v>12</v>
      </c>
      <c r="E191" s="5" t="s">
        <v>15</v>
      </c>
      <c r="F191" s="5" t="s">
        <v>16</v>
      </c>
      <c r="G191" s="6" t="n">
        <v>120</v>
      </c>
      <c r="H191" s="7" t="n">
        <v>30.72</v>
      </c>
      <c r="I191" s="6" t="n">
        <v>200</v>
      </c>
      <c r="J191" s="7" t="n">
        <v>51.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3</v>
      </c>
      <c r="D192" s="4" t="n">
        <v>13</v>
      </c>
      <c r="E192" s="5" t="s">
        <v>15</v>
      </c>
      <c r="F192" s="5" t="s">
        <v>16</v>
      </c>
      <c r="G192" s="6" t="n">
        <v>6</v>
      </c>
      <c r="H192" s="7" t="n">
        <v>1.662</v>
      </c>
      <c r="I192" s="6" t="n">
        <v>16</v>
      </c>
      <c r="J192" s="7" t="n">
        <v>4.432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23</v>
      </c>
      <c r="D193" s="4" t="n">
        <v>14</v>
      </c>
      <c r="E193" s="5" t="s">
        <v>15</v>
      </c>
      <c r="F193" s="5" t="s">
        <v>16</v>
      </c>
      <c r="G193" s="6" t="n">
        <v>17</v>
      </c>
      <c r="H193" s="7" t="n">
        <v>5.066</v>
      </c>
      <c r="I193" s="6" t="n">
        <v>51</v>
      </c>
      <c r="J193" s="7" t="n">
        <v>15.198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23</v>
      </c>
      <c r="D194" s="4" t="n">
        <v>15</v>
      </c>
      <c r="E194" s="5" t="s">
        <v>15</v>
      </c>
      <c r="F194" s="5" t="s">
        <v>16</v>
      </c>
      <c r="G194" s="6" t="n">
        <v>50</v>
      </c>
      <c r="H194" s="7" t="n">
        <v>15.95</v>
      </c>
      <c r="I194" s="6" t="n">
        <v>41</v>
      </c>
      <c r="J194" s="7" t="n">
        <v>13.079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3</v>
      </c>
      <c r="D195" s="4" t="n">
        <v>16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0.68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7</v>
      </c>
      <c r="E196" s="5" t="s">
        <v>15</v>
      </c>
      <c r="F196" s="5" t="s">
        <v>16</v>
      </c>
      <c r="G196" s="6" t="n">
        <v>3</v>
      </c>
      <c r="H196" s="7" t="n">
        <v>0.44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8</v>
      </c>
      <c r="E197" s="5" t="s">
        <v>15</v>
      </c>
      <c r="F197" s="5" t="s">
        <v>16</v>
      </c>
      <c r="G197" s="6" t="n">
        <v>196</v>
      </c>
      <c r="H197" s="7" t="n">
        <v>33.32</v>
      </c>
      <c r="I197" s="6" t="n">
        <v>59</v>
      </c>
      <c r="J197" s="7" t="n">
        <v>10.03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9</v>
      </c>
      <c r="E198" s="5" t="s">
        <v>15</v>
      </c>
      <c r="F198" s="5" t="s">
        <v>16</v>
      </c>
      <c r="G198" s="6" t="n">
        <v>198</v>
      </c>
      <c r="H198" s="7" t="n">
        <v>38.016</v>
      </c>
      <c r="I198" s="6" t="n">
        <v>125</v>
      </c>
      <c r="J198" s="7" t="n">
        <v>24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0</v>
      </c>
      <c r="E199" s="5" t="s">
        <v>15</v>
      </c>
      <c r="F199" s="5" t="s">
        <v>16</v>
      </c>
      <c r="G199" s="6" t="n">
        <v>281</v>
      </c>
      <c r="H199" s="7" t="n">
        <v>59.853</v>
      </c>
      <c r="I199" s="6" t="n">
        <v>99</v>
      </c>
      <c r="J199" s="7" t="n">
        <v>21.087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1</v>
      </c>
      <c r="E200" s="5" t="s">
        <v>15</v>
      </c>
      <c r="F200" s="5" t="s">
        <v>16</v>
      </c>
      <c r="G200" s="6" t="n">
        <v>128</v>
      </c>
      <c r="H200" s="7" t="n">
        <v>29.952</v>
      </c>
      <c r="I200" s="6" t="n">
        <v>48</v>
      </c>
      <c r="J200" s="7" t="n">
        <v>11.23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2</v>
      </c>
      <c r="E201" s="5" t="s">
        <v>15</v>
      </c>
      <c r="F201" s="5" t="s">
        <v>16</v>
      </c>
      <c r="G201" s="6" t="n">
        <v>73</v>
      </c>
      <c r="H201" s="7" t="n">
        <v>18.688</v>
      </c>
      <c r="I201" s="6" t="n">
        <v>205</v>
      </c>
      <c r="J201" s="7" t="n">
        <v>52.4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3</v>
      </c>
      <c r="E202" s="5" t="s">
        <v>15</v>
      </c>
      <c r="F202" s="5" t="s">
        <v>16</v>
      </c>
      <c r="G202" s="6" t="n">
        <v>117</v>
      </c>
      <c r="H202" s="7" t="n">
        <v>32.409</v>
      </c>
      <c r="I202" s="6" t="n">
        <v>52</v>
      </c>
      <c r="J202" s="7" t="n">
        <v>14.40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14</v>
      </c>
      <c r="E203" s="5" t="s">
        <v>15</v>
      </c>
      <c r="F203" s="5" t="s">
        <v>16</v>
      </c>
      <c r="G203" s="6" t="n">
        <v>70</v>
      </c>
      <c r="H203" s="7" t="n">
        <v>20.86</v>
      </c>
      <c r="I203" s="6" t="n">
        <v>43</v>
      </c>
      <c r="J203" s="7" t="n">
        <v>12.814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8</v>
      </c>
      <c r="D204" s="4" t="n">
        <v>15</v>
      </c>
      <c r="E204" s="5" t="s">
        <v>15</v>
      </c>
      <c r="F204" s="5" t="s">
        <v>16</v>
      </c>
      <c r="G204" s="6" t="n">
        <v>70</v>
      </c>
      <c r="H204" s="7" t="n">
        <v>22.33</v>
      </c>
      <c r="I204" s="6" t="n">
        <v>38</v>
      </c>
      <c r="J204" s="7" t="n">
        <v>12.122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60</v>
      </c>
      <c r="H205" s="7" t="n">
        <v>20.4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724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5</v>
      </c>
      <c r="H207" s="7" t="n">
        <v>0.6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602</v>
      </c>
      <c r="H208" s="7" t="n">
        <v>102.34</v>
      </c>
      <c r="I208" s="6" t="n">
        <v>683</v>
      </c>
      <c r="J208" s="7" t="n">
        <v>116.11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8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</v>
      </c>
      <c r="J209" s="7" t="n">
        <v>0.181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409</v>
      </c>
      <c r="H210" s="7" t="n">
        <v>78.528</v>
      </c>
      <c r="I210" s="6" t="n">
        <v>1090</v>
      </c>
      <c r="J210" s="7" t="n">
        <v>209.2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8</v>
      </c>
      <c r="J211" s="7" t="n">
        <v>1.61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1944</v>
      </c>
      <c r="H212" s="7" t="n">
        <v>414.072</v>
      </c>
      <c r="I212" s="6" t="n">
        <v>2034</v>
      </c>
      <c r="J212" s="7" t="n">
        <v>433.24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1</v>
      </c>
      <c r="E213" s="5" t="s">
        <v>15</v>
      </c>
      <c r="F213" s="5" t="s">
        <v>16</v>
      </c>
      <c r="G213" s="6" t="n">
        <v>252</v>
      </c>
      <c r="H213" s="7" t="n">
        <v>58.968</v>
      </c>
      <c r="I213" s="6" t="n">
        <v>545</v>
      </c>
      <c r="J213" s="7" t="n">
        <v>127.53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1030</v>
      </c>
      <c r="H214" s="7" t="n">
        <v>263.68</v>
      </c>
      <c r="I214" s="6" t="n">
        <v>1409</v>
      </c>
      <c r="J214" s="7" t="n">
        <v>360.70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13</v>
      </c>
      <c r="E215" s="5" t="s">
        <v>15</v>
      </c>
      <c r="F215" s="5" t="s">
        <v>16</v>
      </c>
      <c r="G215" s="6" t="n">
        <v>127</v>
      </c>
      <c r="H215" s="7" t="n">
        <v>35.179</v>
      </c>
      <c r="I215" s="6" t="n">
        <v>365</v>
      </c>
      <c r="J215" s="7" t="n">
        <v>101.10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67</v>
      </c>
      <c r="H216" s="7" t="n">
        <v>19.966</v>
      </c>
      <c r="I216" s="6" t="n">
        <v>383</v>
      </c>
      <c r="J216" s="7" t="n">
        <v>114.134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5</v>
      </c>
      <c r="E217" s="5" t="s">
        <v>15</v>
      </c>
      <c r="F217" s="5" t="s">
        <v>16</v>
      </c>
      <c r="G217" s="6" t="n">
        <v>96</v>
      </c>
      <c r="H217" s="7" t="n">
        <v>30.624</v>
      </c>
      <c r="I217" s="6" t="n">
        <v>239</v>
      </c>
      <c r="J217" s="7" t="n">
        <v>76.241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16</v>
      </c>
      <c r="E218" s="5" t="s">
        <v>15</v>
      </c>
      <c r="F218" s="5" t="s">
        <v>16</v>
      </c>
      <c r="G218" s="6" t="n">
        <v>38</v>
      </c>
      <c r="H218" s="7" t="n">
        <v>12.958</v>
      </c>
      <c r="I218" s="6" t="n">
        <v>9</v>
      </c>
      <c r="J218" s="7" t="n">
        <v>3.069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16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0.351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33</v>
      </c>
      <c r="D220" s="4" t="n">
        <v>8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24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33</v>
      </c>
      <c r="D221" s="4" t="n">
        <v>9</v>
      </c>
      <c r="E221" s="5" t="s">
        <v>15</v>
      </c>
      <c r="F221" s="5" t="s">
        <v>16</v>
      </c>
      <c r="G221" s="6" t="n">
        <v>1</v>
      </c>
      <c r="H221" s="7" t="n">
        <v>0.27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33</v>
      </c>
      <c r="D222" s="4" t="n">
        <v>10</v>
      </c>
      <c r="E222" s="5" t="s">
        <v>15</v>
      </c>
      <c r="F222" s="5" t="s">
        <v>16</v>
      </c>
      <c r="G222" s="6" t="n">
        <v>1</v>
      </c>
      <c r="H222" s="7" t="n">
        <v>0.306</v>
      </c>
      <c r="I222" s="6" t="n">
        <v>2</v>
      </c>
      <c r="J222" s="7" t="n">
        <v>0.612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33</v>
      </c>
      <c r="D223" s="4" t="n">
        <v>11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337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33</v>
      </c>
      <c r="D224" s="4" t="n">
        <v>12</v>
      </c>
      <c r="E224" s="5" t="s">
        <v>15</v>
      </c>
      <c r="F224" s="5" t="s">
        <v>16</v>
      </c>
      <c r="G224" s="6" t="n">
        <v>3</v>
      </c>
      <c r="H224" s="7" t="n">
        <v>1.10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33</v>
      </c>
      <c r="D225" s="4" t="n">
        <v>13</v>
      </c>
      <c r="E225" s="5" t="s">
        <v>15</v>
      </c>
      <c r="F225" s="5" t="s">
        <v>16</v>
      </c>
      <c r="G225" s="6" t="n">
        <v>1</v>
      </c>
      <c r="H225" s="7" t="n">
        <v>0.39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10</v>
      </c>
      <c r="H226" s="7" t="n">
        <v>1.84</v>
      </c>
      <c r="I226" s="6" t="n">
        <v>1</v>
      </c>
      <c r="J226" s="7" t="n">
        <v>0.184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94</v>
      </c>
      <c r="H227" s="7" t="n">
        <v>20.116</v>
      </c>
      <c r="I227" s="6" t="n">
        <v>74</v>
      </c>
      <c r="J227" s="7" t="n">
        <v>15.836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257</v>
      </c>
      <c r="H228" s="7" t="n">
        <v>62.965</v>
      </c>
      <c r="I228" s="6" t="n">
        <v>124</v>
      </c>
      <c r="J228" s="7" t="n">
        <v>30.38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9</v>
      </c>
      <c r="E229" s="5" t="s">
        <v>15</v>
      </c>
      <c r="F229" s="5" t="s">
        <v>16</v>
      </c>
      <c r="G229" s="6" t="n">
        <v>108</v>
      </c>
      <c r="H229" s="7" t="n">
        <v>29.7</v>
      </c>
      <c r="I229" s="6" t="n">
        <v>122</v>
      </c>
      <c r="J229" s="7" t="n">
        <v>33.55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144</v>
      </c>
      <c r="H230" s="7" t="n">
        <v>44.064</v>
      </c>
      <c r="I230" s="6" t="n">
        <v>124</v>
      </c>
      <c r="J230" s="7" t="n">
        <v>37.944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0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</v>
      </c>
      <c r="J231" s="7" t="n">
        <v>0.963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1</v>
      </c>
      <c r="E232" s="5" t="s">
        <v>15</v>
      </c>
      <c r="F232" s="5" t="s">
        <v>16</v>
      </c>
      <c r="G232" s="6" t="n">
        <v>50</v>
      </c>
      <c r="H232" s="7" t="n">
        <v>16.85</v>
      </c>
      <c r="I232" s="6" t="n">
        <v>134</v>
      </c>
      <c r="J232" s="7" t="n">
        <v>45.158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120</v>
      </c>
      <c r="H233" s="7" t="n">
        <v>44.04</v>
      </c>
      <c r="I233" s="6" t="n">
        <v>141</v>
      </c>
      <c r="J233" s="7" t="n">
        <v>51.747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3</v>
      </c>
      <c r="E234" s="5" t="s">
        <v>15</v>
      </c>
      <c r="F234" s="5" t="s">
        <v>16</v>
      </c>
      <c r="G234" s="6" t="n">
        <v>89</v>
      </c>
      <c r="H234" s="7" t="n">
        <v>35.422</v>
      </c>
      <c r="I234" s="6" t="n">
        <v>113</v>
      </c>
      <c r="J234" s="7" t="n">
        <v>44.974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4</v>
      </c>
      <c r="E235" s="5" t="s">
        <v>15</v>
      </c>
      <c r="F235" s="5" t="s">
        <v>16</v>
      </c>
      <c r="G235" s="6" t="n">
        <v>68</v>
      </c>
      <c r="H235" s="7" t="n">
        <v>29.104</v>
      </c>
      <c r="I235" s="6" t="n">
        <v>65</v>
      </c>
      <c r="J235" s="7" t="n">
        <v>27.82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5</v>
      </c>
      <c r="E236" s="5" t="s">
        <v>15</v>
      </c>
      <c r="F236" s="5" t="s">
        <v>16</v>
      </c>
      <c r="G236" s="6" t="n">
        <v>66</v>
      </c>
      <c r="H236" s="7" t="n">
        <v>30.294</v>
      </c>
      <c r="I236" s="6" t="n">
        <v>69</v>
      </c>
      <c r="J236" s="7" t="n">
        <v>31.671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6</v>
      </c>
      <c r="E237" s="5" t="s">
        <v>15</v>
      </c>
      <c r="F237" s="5" t="s">
        <v>16</v>
      </c>
      <c r="G237" s="6" t="n">
        <v>60</v>
      </c>
      <c r="H237" s="7" t="n">
        <v>29.4</v>
      </c>
      <c r="I237" s="6" t="n">
        <v>35</v>
      </c>
      <c r="J237" s="7" t="n">
        <v>17.15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23</v>
      </c>
      <c r="D238" s="4" t="n">
        <v>8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8</v>
      </c>
      <c r="J238" s="7" t="n">
        <v>1.96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23</v>
      </c>
      <c r="D239" s="4" t="n">
        <v>9</v>
      </c>
      <c r="E239" s="5" t="s">
        <v>15</v>
      </c>
      <c r="F239" s="5" t="s">
        <v>16</v>
      </c>
      <c r="G239" s="6" t="n">
        <v>2</v>
      </c>
      <c r="H239" s="7" t="n">
        <v>0.55</v>
      </c>
      <c r="I239" s="6" t="n">
        <v>107</v>
      </c>
      <c r="J239" s="7" t="n">
        <v>29.425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23</v>
      </c>
      <c r="D240" s="4" t="n">
        <v>10</v>
      </c>
      <c r="E240" s="5" t="s">
        <v>15</v>
      </c>
      <c r="F240" s="5" t="s">
        <v>16</v>
      </c>
      <c r="G240" s="6" t="n">
        <v>86</v>
      </c>
      <c r="H240" s="7" t="n">
        <v>26.316</v>
      </c>
      <c r="I240" s="6" t="n">
        <v>283</v>
      </c>
      <c r="J240" s="7" t="n">
        <v>86.598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23</v>
      </c>
      <c r="D241" s="4" t="n">
        <v>11</v>
      </c>
      <c r="E241" s="5" t="s">
        <v>15</v>
      </c>
      <c r="F241" s="5" t="s">
        <v>16</v>
      </c>
      <c r="G241" s="6" t="n">
        <v>8</v>
      </c>
      <c r="H241" s="7" t="n">
        <v>2.696</v>
      </c>
      <c r="I241" s="6" t="n">
        <v>112</v>
      </c>
      <c r="J241" s="7" t="n">
        <v>37.744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23</v>
      </c>
      <c r="D242" s="4" t="n">
        <v>12</v>
      </c>
      <c r="E242" s="5" t="s">
        <v>15</v>
      </c>
      <c r="F242" s="5" t="s">
        <v>16</v>
      </c>
      <c r="G242" s="6" t="n">
        <v>18</v>
      </c>
      <c r="H242" s="7" t="n">
        <v>6.606</v>
      </c>
      <c r="I242" s="6" t="n">
        <v>148</v>
      </c>
      <c r="J242" s="7" t="n">
        <v>54.316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23</v>
      </c>
      <c r="D243" s="4" t="n">
        <v>13</v>
      </c>
      <c r="E243" s="5" t="s">
        <v>15</v>
      </c>
      <c r="F243" s="5" t="s">
        <v>16</v>
      </c>
      <c r="G243" s="6" t="n">
        <v>1</v>
      </c>
      <c r="H243" s="7" t="n">
        <v>0.398</v>
      </c>
      <c r="I243" s="6" t="n">
        <v>59</v>
      </c>
      <c r="J243" s="7" t="n">
        <v>23.482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3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4</v>
      </c>
      <c r="J244" s="7" t="n">
        <v>23.112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3</v>
      </c>
      <c r="D245" s="4" t="n">
        <v>15</v>
      </c>
      <c r="E245" s="5" t="s">
        <v>15</v>
      </c>
      <c r="F245" s="5" t="s">
        <v>16</v>
      </c>
      <c r="G245" s="6" t="n">
        <v>4</v>
      </c>
      <c r="H245" s="7" t="n">
        <v>1.836</v>
      </c>
      <c r="I245" s="6" t="n">
        <v>46</v>
      </c>
      <c r="J245" s="7" t="n">
        <v>21.11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3</v>
      </c>
      <c r="D246" s="4" t="n">
        <v>16</v>
      </c>
      <c r="E246" s="5" t="s">
        <v>15</v>
      </c>
      <c r="F246" s="5" t="s">
        <v>16</v>
      </c>
      <c r="G246" s="6" t="n">
        <v>48</v>
      </c>
      <c r="H246" s="7" t="n">
        <v>23.52</v>
      </c>
      <c r="I246" s="6" t="n">
        <v>25</v>
      </c>
      <c r="J246" s="7" t="n">
        <v>12.25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6</v>
      </c>
      <c r="E247" s="5" t="s">
        <v>15</v>
      </c>
      <c r="F247" s="5" t="s">
        <v>16</v>
      </c>
      <c r="G247" s="6" t="n">
        <v>1</v>
      </c>
      <c r="H247" s="7" t="n">
        <v>0.18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7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8</v>
      </c>
      <c r="J248" s="7" t="n">
        <v>12.412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8</v>
      </c>
      <c r="E249" s="5" t="s">
        <v>15</v>
      </c>
      <c r="F249" s="5" t="s">
        <v>16</v>
      </c>
      <c r="G249" s="6" t="n">
        <v>91</v>
      </c>
      <c r="H249" s="7" t="n">
        <v>22.295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9</v>
      </c>
      <c r="E250" s="5" t="s">
        <v>15</v>
      </c>
      <c r="F250" s="5" t="s">
        <v>16</v>
      </c>
      <c r="G250" s="6" t="n">
        <v>38</v>
      </c>
      <c r="H250" s="7" t="n">
        <v>10.4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10</v>
      </c>
      <c r="E251" s="5" t="s">
        <v>15</v>
      </c>
      <c r="F251" s="5" t="s">
        <v>16</v>
      </c>
      <c r="G251" s="6" t="n">
        <v>34</v>
      </c>
      <c r="H251" s="7" t="n">
        <v>10.404</v>
      </c>
      <c r="I251" s="6" t="n">
        <v>50</v>
      </c>
      <c r="J251" s="7" t="n">
        <v>15.3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19</v>
      </c>
      <c r="H252" s="7" t="n">
        <v>6.97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14</v>
      </c>
      <c r="E253" s="5" t="s">
        <v>15</v>
      </c>
      <c r="F253" s="5" t="s">
        <v>16</v>
      </c>
      <c r="G253" s="6" t="n">
        <v>35</v>
      </c>
      <c r="H253" s="7" t="n">
        <v>14.98</v>
      </c>
      <c r="I253" s="6" t="n">
        <v>2</v>
      </c>
      <c r="J253" s="7" t="n">
        <v>0.856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16</v>
      </c>
      <c r="E254" s="5" t="s">
        <v>15</v>
      </c>
      <c r="F254" s="5" t="s">
        <v>16</v>
      </c>
      <c r="G254" s="6" t="n">
        <v>29</v>
      </c>
      <c r="H254" s="7" t="n">
        <v>14.21</v>
      </c>
      <c r="I254" s="6" t="n">
        <v>25</v>
      </c>
      <c r="J254" s="7" t="n">
        <v>12.25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16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1.515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8</v>
      </c>
      <c r="D256" s="4" t="n">
        <v>17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2.675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8</v>
      </c>
      <c r="D257" s="4" t="n">
        <v>20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5</v>
      </c>
      <c r="J257" s="7" t="n">
        <v>3.135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7.6</v>
      </c>
      <c r="E258" s="5" t="s">
        <v>15</v>
      </c>
      <c r="F258" s="5" t="s">
        <v>16</v>
      </c>
      <c r="G258" s="6" t="n">
        <v>3</v>
      </c>
      <c r="H258" s="7" t="n">
        <v>0.69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48</v>
      </c>
      <c r="J259" s="7" t="n">
        <v>60.76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9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584</v>
      </c>
      <c r="J260" s="7" t="n">
        <v>160.6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9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0</v>
      </c>
      <c r="J261" s="7" t="n">
        <v>2.91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935</v>
      </c>
      <c r="H262" s="7" t="n">
        <v>286.11</v>
      </c>
      <c r="I262" s="6" t="n">
        <v>3133</v>
      </c>
      <c r="J262" s="7" t="n">
        <v>958.69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10</v>
      </c>
      <c r="H263" s="7" t="n">
        <v>3.37</v>
      </c>
      <c r="I263" s="6" t="n">
        <v>375</v>
      </c>
      <c r="J263" s="7" t="n">
        <v>126.375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9</v>
      </c>
      <c r="D264" s="4" t="n">
        <v>11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4</v>
      </c>
      <c r="J264" s="7" t="n">
        <v>4.92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061</v>
      </c>
      <c r="J265" s="7" t="n">
        <v>389.387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49</v>
      </c>
      <c r="J266" s="7" t="n">
        <v>59.302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13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7</v>
      </c>
      <c r="J267" s="7" t="n">
        <v>2.891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14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93</v>
      </c>
      <c r="J268" s="7" t="n">
        <v>125.40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15</v>
      </c>
      <c r="E269" s="5" t="s">
        <v>15</v>
      </c>
      <c r="F269" s="5" t="s">
        <v>16</v>
      </c>
      <c r="G269" s="6" t="n">
        <v>52</v>
      </c>
      <c r="H269" s="7" t="n">
        <v>23.868</v>
      </c>
      <c r="I269" s="6" t="n">
        <v>146</v>
      </c>
      <c r="J269" s="7" t="n">
        <v>67.014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16</v>
      </c>
      <c r="E270" s="5" t="s">
        <v>15</v>
      </c>
      <c r="F270" s="5" t="s">
        <v>16</v>
      </c>
      <c r="G270" s="6" t="n">
        <v>43</v>
      </c>
      <c r="H270" s="7" t="n">
        <v>21.07</v>
      </c>
      <c r="I270" s="6" t="n">
        <v>74</v>
      </c>
      <c r="J270" s="7" t="n">
        <v>36.26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33</v>
      </c>
      <c r="D271" s="4" t="n">
        <v>9</v>
      </c>
      <c r="E271" s="5" t="s">
        <v>15</v>
      </c>
      <c r="F271" s="5" t="s">
        <v>16</v>
      </c>
      <c r="G271" s="6" t="n">
        <v>3</v>
      </c>
      <c r="H271" s="7" t="n">
        <v>1.347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33</v>
      </c>
      <c r="D272" s="4" t="n">
        <v>12</v>
      </c>
      <c r="E272" s="5" t="s">
        <v>15</v>
      </c>
      <c r="F272" s="5" t="s">
        <v>16</v>
      </c>
      <c r="G272" s="6" t="n">
        <v>9</v>
      </c>
      <c r="H272" s="7" t="n">
        <v>5.39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7</v>
      </c>
      <c r="J273" s="7" t="n">
        <v>5.083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6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324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7.1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</v>
      </c>
      <c r="J275" s="7" t="n">
        <v>0.70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7.2</v>
      </c>
      <c r="E276" s="5" t="s">
        <v>15</v>
      </c>
      <c r="F276" s="5" t="s">
        <v>16</v>
      </c>
      <c r="G276" s="6" t="n">
        <v>2</v>
      </c>
      <c r="H276" s="7" t="n">
        <v>0.7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70</v>
      </c>
      <c r="J277" s="7" t="n">
        <v>27.93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9</v>
      </c>
      <c r="E278" s="5" t="s">
        <v>15</v>
      </c>
      <c r="F278" s="5" t="s">
        <v>16</v>
      </c>
      <c r="G278" s="6" t="n">
        <v>33</v>
      </c>
      <c r="H278" s="7" t="n">
        <v>14.817</v>
      </c>
      <c r="I278" s="6" t="n">
        <v>4</v>
      </c>
      <c r="J278" s="7" t="n">
        <v>1.796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9.2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1.83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189</v>
      </c>
      <c r="H280" s="7" t="n">
        <v>94.311</v>
      </c>
      <c r="I280" s="6" t="n">
        <v>22</v>
      </c>
      <c r="J280" s="7" t="n">
        <v>10.97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1</v>
      </c>
      <c r="E281" s="5" t="s">
        <v>15</v>
      </c>
      <c r="F281" s="5" t="s">
        <v>16</v>
      </c>
      <c r="G281" s="6" t="n">
        <v>27</v>
      </c>
      <c r="H281" s="7" t="n">
        <v>14.823</v>
      </c>
      <c r="I281" s="6" t="n">
        <v>2</v>
      </c>
      <c r="J281" s="7" t="n">
        <v>1.09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1.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</v>
      </c>
      <c r="J282" s="7" t="n">
        <v>1.138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57</v>
      </c>
      <c r="H283" s="7" t="n">
        <v>34.143</v>
      </c>
      <c r="I283" s="6" t="n">
        <v>4</v>
      </c>
      <c r="J283" s="7" t="n">
        <v>2.39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8</v>
      </c>
      <c r="H284" s="7" t="n">
        <v>5.192</v>
      </c>
      <c r="I284" s="6" t="n">
        <v>17</v>
      </c>
      <c r="J284" s="7" t="n">
        <v>11.033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3.4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</v>
      </c>
      <c r="J285" s="7" t="n">
        <v>2.676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4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3</v>
      </c>
      <c r="J286" s="7" t="n">
        <v>9.087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5</v>
      </c>
      <c r="E287" s="5" t="s">
        <v>15</v>
      </c>
      <c r="F287" s="5" t="s">
        <v>16</v>
      </c>
      <c r="G287" s="6" t="n">
        <v>3</v>
      </c>
      <c r="H287" s="7" t="n">
        <v>2.24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6</v>
      </c>
      <c r="E288" s="5" t="s">
        <v>15</v>
      </c>
      <c r="F288" s="5" t="s">
        <v>16</v>
      </c>
      <c r="G288" s="6" t="n">
        <v>10</v>
      </c>
      <c r="H288" s="7" t="n">
        <v>7.9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7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</v>
      </c>
      <c r="J289" s="7" t="n">
        <v>1.09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7</v>
      </c>
      <c r="D290" s="4" t="n">
        <v>13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1.947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3</v>
      </c>
      <c r="D291" s="4" t="n">
        <v>6</v>
      </c>
      <c r="E291" s="5" t="s">
        <v>15</v>
      </c>
      <c r="F291" s="5" t="s">
        <v>16</v>
      </c>
      <c r="G291" s="6" t="n">
        <v>1</v>
      </c>
      <c r="H291" s="7" t="n">
        <v>0.299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3</v>
      </c>
      <c r="D292" s="4" t="n">
        <v>7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2</v>
      </c>
      <c r="J292" s="7" t="n">
        <v>0.698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3</v>
      </c>
      <c r="D293" s="4" t="n">
        <v>8</v>
      </c>
      <c r="E293" s="5" t="s">
        <v>15</v>
      </c>
      <c r="F293" s="5" t="s">
        <v>16</v>
      </c>
      <c r="G293" s="6" t="n">
        <v>11</v>
      </c>
      <c r="H293" s="7" t="n">
        <v>4.389</v>
      </c>
      <c r="I293" s="6" t="n">
        <v>23</v>
      </c>
      <c r="J293" s="7" t="n">
        <v>9.177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3</v>
      </c>
      <c r="D294" s="4" t="n">
        <v>9</v>
      </c>
      <c r="E294" s="5" t="s">
        <v>15</v>
      </c>
      <c r="F294" s="5" t="s">
        <v>16</v>
      </c>
      <c r="G294" s="6" t="n">
        <v>15</v>
      </c>
      <c r="H294" s="7" t="n">
        <v>6.735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3</v>
      </c>
      <c r="D295" s="4" t="n">
        <v>9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2</v>
      </c>
      <c r="J295" s="7" t="n">
        <v>10.42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3</v>
      </c>
      <c r="D296" s="4" t="n">
        <v>10</v>
      </c>
      <c r="E296" s="5" t="s">
        <v>15</v>
      </c>
      <c r="F296" s="5" t="s">
        <v>16</v>
      </c>
      <c r="G296" s="6" t="n">
        <v>77</v>
      </c>
      <c r="H296" s="7" t="n">
        <v>38.423</v>
      </c>
      <c r="I296" s="6" t="n">
        <v>75</v>
      </c>
      <c r="J296" s="7" t="n">
        <v>37.425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3</v>
      </c>
      <c r="D297" s="4" t="n">
        <v>11</v>
      </c>
      <c r="E297" s="5" t="s">
        <v>15</v>
      </c>
      <c r="F297" s="5" t="s">
        <v>16</v>
      </c>
      <c r="G297" s="6" t="n">
        <v>51</v>
      </c>
      <c r="H297" s="7" t="n">
        <v>27.999</v>
      </c>
      <c r="I297" s="6" t="n">
        <v>28</v>
      </c>
      <c r="J297" s="7" t="n">
        <v>15.372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3</v>
      </c>
      <c r="D298" s="4" t="n">
        <v>12</v>
      </c>
      <c r="E298" s="5" t="s">
        <v>15</v>
      </c>
      <c r="F298" s="5" t="s">
        <v>16</v>
      </c>
      <c r="G298" s="6" t="n">
        <v>84</v>
      </c>
      <c r="H298" s="7" t="n">
        <v>50.31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23</v>
      </c>
      <c r="D299" s="4" t="n">
        <v>13</v>
      </c>
      <c r="E299" s="5" t="s">
        <v>15</v>
      </c>
      <c r="F299" s="5" t="s">
        <v>16</v>
      </c>
      <c r="G299" s="6" t="n">
        <v>47</v>
      </c>
      <c r="H299" s="7" t="n">
        <v>30.503</v>
      </c>
      <c r="I299" s="6" t="n">
        <v>6</v>
      </c>
      <c r="J299" s="7" t="n">
        <v>3.894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3</v>
      </c>
      <c r="D300" s="4" t="n">
        <v>14</v>
      </c>
      <c r="E300" s="5" t="s">
        <v>15</v>
      </c>
      <c r="F300" s="5" t="s">
        <v>16</v>
      </c>
      <c r="G300" s="6" t="n">
        <v>34</v>
      </c>
      <c r="H300" s="7" t="n">
        <v>23.766</v>
      </c>
      <c r="I300" s="6" t="n">
        <v>1</v>
      </c>
      <c r="J300" s="7" t="n">
        <v>0.699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3</v>
      </c>
      <c r="D301" s="4" t="n">
        <v>15</v>
      </c>
      <c r="E301" s="5" t="s">
        <v>15</v>
      </c>
      <c r="F301" s="5" t="s">
        <v>16</v>
      </c>
      <c r="G301" s="6" t="n">
        <v>24</v>
      </c>
      <c r="H301" s="7" t="n">
        <v>17.952</v>
      </c>
      <c r="I301" s="6" t="n">
        <v>2</v>
      </c>
      <c r="J301" s="7" t="n">
        <v>1.496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23</v>
      </c>
      <c r="D302" s="4" t="n">
        <v>16</v>
      </c>
      <c r="E302" s="5" t="s">
        <v>15</v>
      </c>
      <c r="F302" s="5" t="s">
        <v>16</v>
      </c>
      <c r="G302" s="6" t="n">
        <v>20</v>
      </c>
      <c r="H302" s="7" t="n">
        <v>15.96</v>
      </c>
      <c r="I302" s="6" t="n">
        <v>6</v>
      </c>
      <c r="J302" s="7" t="n">
        <v>4.788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7</v>
      </c>
      <c r="E303" s="5" t="s">
        <v>15</v>
      </c>
      <c r="F303" s="5" t="s">
        <v>16</v>
      </c>
      <c r="G303" s="6" t="n">
        <v>25</v>
      </c>
      <c r="H303" s="7" t="n">
        <v>8.725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7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</v>
      </c>
      <c r="J304" s="7" t="n">
        <v>1.49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8</v>
      </c>
      <c r="E305" s="5" t="s">
        <v>15</v>
      </c>
      <c r="F305" s="5" t="s">
        <v>16</v>
      </c>
      <c r="G305" s="6" t="n">
        <v>42</v>
      </c>
      <c r="H305" s="7" t="n">
        <v>16.758</v>
      </c>
      <c r="I305" s="6" t="n">
        <v>13</v>
      </c>
      <c r="J305" s="7" t="n">
        <v>5.187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9</v>
      </c>
      <c r="E306" s="5" t="s">
        <v>15</v>
      </c>
      <c r="F306" s="5" t="s">
        <v>16</v>
      </c>
      <c r="G306" s="6" t="n">
        <v>45</v>
      </c>
      <c r="H306" s="7" t="n">
        <v>20.205</v>
      </c>
      <c r="I306" s="6" t="n">
        <v>29</v>
      </c>
      <c r="J306" s="7" t="n">
        <v>13.021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8</v>
      </c>
      <c r="D307" s="4" t="n">
        <v>10</v>
      </c>
      <c r="E307" s="5" t="s">
        <v>15</v>
      </c>
      <c r="F307" s="5" t="s">
        <v>16</v>
      </c>
      <c r="G307" s="6" t="n">
        <v>99</v>
      </c>
      <c r="H307" s="7" t="n">
        <v>49.401</v>
      </c>
      <c r="I307" s="6" t="n">
        <v>20</v>
      </c>
      <c r="J307" s="7" t="n">
        <v>9.98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8</v>
      </c>
      <c r="D308" s="4" t="n">
        <v>11</v>
      </c>
      <c r="E308" s="5" t="s">
        <v>15</v>
      </c>
      <c r="F308" s="5" t="s">
        <v>16</v>
      </c>
      <c r="G308" s="6" t="n">
        <v>32</v>
      </c>
      <c r="H308" s="7" t="n">
        <v>17.568</v>
      </c>
      <c r="I308" s="6" t="n">
        <v>5</v>
      </c>
      <c r="J308" s="7" t="n">
        <v>2.745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8</v>
      </c>
      <c r="D309" s="4" t="n">
        <v>12</v>
      </c>
      <c r="E309" s="5" t="s">
        <v>15</v>
      </c>
      <c r="F309" s="5" t="s">
        <v>16</v>
      </c>
      <c r="G309" s="6" t="n">
        <v>53</v>
      </c>
      <c r="H309" s="7" t="n">
        <v>31.747</v>
      </c>
      <c r="I309" s="6" t="n">
        <v>25</v>
      </c>
      <c r="J309" s="7" t="n">
        <v>14.975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8</v>
      </c>
      <c r="D310" s="4" t="n">
        <v>13</v>
      </c>
      <c r="E310" s="5" t="s">
        <v>15</v>
      </c>
      <c r="F310" s="5" t="s">
        <v>16</v>
      </c>
      <c r="G310" s="6" t="n">
        <v>14</v>
      </c>
      <c r="H310" s="7" t="n">
        <v>9.086</v>
      </c>
      <c r="I310" s="6" t="n">
        <v>25</v>
      </c>
      <c r="J310" s="7" t="n">
        <v>16.225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8</v>
      </c>
      <c r="D311" s="4" t="n">
        <v>14</v>
      </c>
      <c r="E311" s="5" t="s">
        <v>15</v>
      </c>
      <c r="F311" s="5" t="s">
        <v>16</v>
      </c>
      <c r="G311" s="6" t="n">
        <v>37</v>
      </c>
      <c r="H311" s="7" t="n">
        <v>25.863</v>
      </c>
      <c r="I311" s="6" t="n">
        <v>16</v>
      </c>
      <c r="J311" s="7" t="n">
        <v>11.184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8</v>
      </c>
      <c r="D312" s="4" t="n">
        <v>15</v>
      </c>
      <c r="E312" s="5" t="s">
        <v>15</v>
      </c>
      <c r="F312" s="5" t="s">
        <v>16</v>
      </c>
      <c r="G312" s="6" t="n">
        <v>7</v>
      </c>
      <c r="H312" s="7" t="n">
        <v>5.236</v>
      </c>
      <c r="I312" s="6" t="n">
        <v>30</v>
      </c>
      <c r="J312" s="7" t="n">
        <v>22.44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8</v>
      </c>
      <c r="D313" s="4" t="n">
        <v>16</v>
      </c>
      <c r="E313" s="5" t="s">
        <v>15</v>
      </c>
      <c r="F313" s="5" t="s">
        <v>16</v>
      </c>
      <c r="G313" s="6" t="n">
        <v>13</v>
      </c>
      <c r="H313" s="7" t="n">
        <v>10.374</v>
      </c>
      <c r="I313" s="6" t="n">
        <v>12</v>
      </c>
      <c r="J313" s="7" t="n">
        <v>9.576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8</v>
      </c>
      <c r="D314" s="4" t="n">
        <v>17</v>
      </c>
      <c r="E314" s="5" t="s">
        <v>15</v>
      </c>
      <c r="F314" s="5" t="s">
        <v>16</v>
      </c>
      <c r="G314" s="6" t="n">
        <v>1</v>
      </c>
      <c r="H314" s="7" t="n">
        <v>0.84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6</v>
      </c>
      <c r="E315" s="5" t="s">
        <v>15</v>
      </c>
      <c r="F315" s="5" t="s">
        <v>16</v>
      </c>
      <c r="G315" s="6" t="n">
        <v>3</v>
      </c>
      <c r="H315" s="7" t="n">
        <v>0.897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7</v>
      </c>
      <c r="E316" s="5" t="s">
        <v>15</v>
      </c>
      <c r="F316" s="5" t="s">
        <v>16</v>
      </c>
      <c r="G316" s="6" t="n">
        <v>1</v>
      </c>
      <c r="H316" s="7" t="n">
        <v>0.349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8</v>
      </c>
      <c r="E317" s="5" t="s">
        <v>15</v>
      </c>
      <c r="F317" s="5" t="s">
        <v>16</v>
      </c>
      <c r="G317" s="6" t="n">
        <v>316</v>
      </c>
      <c r="H317" s="7" t="n">
        <v>126.084</v>
      </c>
      <c r="I317" s="6" t="n">
        <v>367</v>
      </c>
      <c r="J317" s="7" t="n">
        <v>146.433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8.5</v>
      </c>
      <c r="E318" s="5" t="s">
        <v>15</v>
      </c>
      <c r="F318" s="5" t="s">
        <v>16</v>
      </c>
      <c r="G318" s="6" t="n">
        <v>8</v>
      </c>
      <c r="H318" s="7" t="n">
        <v>3.39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9</v>
      </c>
      <c r="E319" s="5" t="s">
        <v>15</v>
      </c>
      <c r="F319" s="5" t="s">
        <v>16</v>
      </c>
      <c r="G319" s="6" t="n">
        <v>319</v>
      </c>
      <c r="H319" s="7" t="n">
        <v>143.231</v>
      </c>
      <c r="I319" s="6" t="n">
        <v>244</v>
      </c>
      <c r="J319" s="7" t="n">
        <v>109.556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9.5</v>
      </c>
      <c r="E320" s="5" t="s">
        <v>15</v>
      </c>
      <c r="F320" s="5" t="s">
        <v>16</v>
      </c>
      <c r="G320" s="6" t="n">
        <v>13</v>
      </c>
      <c r="H320" s="7" t="n">
        <v>6.162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0</v>
      </c>
      <c r="E321" s="5" t="s">
        <v>15</v>
      </c>
      <c r="F321" s="5" t="s">
        <v>16</v>
      </c>
      <c r="G321" s="6" t="n">
        <v>1105</v>
      </c>
      <c r="H321" s="7" t="n">
        <v>551.395</v>
      </c>
      <c r="I321" s="6" t="n">
        <v>2301</v>
      </c>
      <c r="J321" s="7" t="n">
        <v>1148.199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1</v>
      </c>
      <c r="E322" s="5" t="s">
        <v>15</v>
      </c>
      <c r="F322" s="5" t="s">
        <v>16</v>
      </c>
      <c r="G322" s="6" t="n">
        <v>258</v>
      </c>
      <c r="H322" s="7" t="n">
        <v>141.642</v>
      </c>
      <c r="I322" s="6" t="n">
        <v>110</v>
      </c>
      <c r="J322" s="7" t="n">
        <v>60.39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2</v>
      </c>
      <c r="E323" s="5" t="s">
        <v>15</v>
      </c>
      <c r="F323" s="5" t="s">
        <v>16</v>
      </c>
      <c r="G323" s="6" t="n">
        <v>395</v>
      </c>
      <c r="H323" s="7" t="n">
        <v>236.605</v>
      </c>
      <c r="I323" s="6" t="n">
        <v>414</v>
      </c>
      <c r="J323" s="7" t="n">
        <v>247.986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2.5</v>
      </c>
      <c r="E324" s="5" t="s">
        <v>15</v>
      </c>
      <c r="F324" s="5" t="s">
        <v>16</v>
      </c>
      <c r="G324" s="6" t="n">
        <v>6</v>
      </c>
      <c r="H324" s="7" t="n">
        <v>3.74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9</v>
      </c>
      <c r="D325" s="4" t="n">
        <v>13</v>
      </c>
      <c r="E325" s="5" t="s">
        <v>15</v>
      </c>
      <c r="F325" s="5" t="s">
        <v>16</v>
      </c>
      <c r="G325" s="6" t="n">
        <v>173</v>
      </c>
      <c r="H325" s="7" t="n">
        <v>112.277</v>
      </c>
      <c r="I325" s="6" t="n">
        <v>293</v>
      </c>
      <c r="J325" s="7" t="n">
        <v>190.157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9</v>
      </c>
      <c r="D326" s="4" t="n">
        <v>13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674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9</v>
      </c>
      <c r="D327" s="4" t="n">
        <v>14</v>
      </c>
      <c r="E327" s="5" t="s">
        <v>15</v>
      </c>
      <c r="F327" s="5" t="s">
        <v>16</v>
      </c>
      <c r="G327" s="6" t="n">
        <v>108</v>
      </c>
      <c r="H327" s="7" t="n">
        <v>75.492</v>
      </c>
      <c r="I327" s="6" t="n">
        <v>178</v>
      </c>
      <c r="J327" s="7" t="n">
        <v>124.422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9</v>
      </c>
      <c r="D328" s="4" t="n">
        <v>14.5</v>
      </c>
      <c r="E328" s="5" t="s">
        <v>15</v>
      </c>
      <c r="F328" s="5" t="s">
        <v>16</v>
      </c>
      <c r="G328" s="6" t="n">
        <v>5</v>
      </c>
      <c r="H328" s="7" t="n">
        <v>3.62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9</v>
      </c>
      <c r="D329" s="4" t="n">
        <v>15</v>
      </c>
      <c r="E329" s="5" t="s">
        <v>15</v>
      </c>
      <c r="F329" s="5" t="s">
        <v>16</v>
      </c>
      <c r="G329" s="6" t="n">
        <v>63</v>
      </c>
      <c r="H329" s="7" t="n">
        <v>47.124</v>
      </c>
      <c r="I329" s="6" t="n">
        <v>121</v>
      </c>
      <c r="J329" s="7" t="n">
        <v>90.508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9</v>
      </c>
      <c r="D330" s="4" t="n">
        <v>16</v>
      </c>
      <c r="E330" s="5" t="s">
        <v>15</v>
      </c>
      <c r="F330" s="5" t="s">
        <v>16</v>
      </c>
      <c r="G330" s="6" t="n">
        <v>20</v>
      </c>
      <c r="H330" s="7" t="n">
        <v>15.96</v>
      </c>
      <c r="I330" s="6" t="n">
        <v>17</v>
      </c>
      <c r="J330" s="7" t="n">
        <v>13.566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9</v>
      </c>
      <c r="D331" s="4" t="n">
        <v>18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1.796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28</v>
      </c>
      <c r="D332" s="4" t="n">
        <v>10</v>
      </c>
      <c r="E332" s="5" t="s">
        <v>15</v>
      </c>
      <c r="F332" s="5" t="s">
        <v>16</v>
      </c>
      <c r="G332" s="6" t="n">
        <v>4</v>
      </c>
      <c r="H332" s="7" t="n">
        <v>1.99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0</v>
      </c>
      <c r="E333" s="5" t="s">
        <v>15</v>
      </c>
      <c r="F333" s="5" t="s">
        <v>16</v>
      </c>
      <c r="G333" s="6" t="n">
        <v>16</v>
      </c>
      <c r="H333" s="7" t="n">
        <v>8.99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4</v>
      </c>
      <c r="D334" s="4" t="n">
        <v>6</v>
      </c>
      <c r="E334" s="5" t="s">
        <v>15</v>
      </c>
      <c r="F334" s="5" t="s">
        <v>16</v>
      </c>
      <c r="G334" s="6" t="n">
        <v>6</v>
      </c>
      <c r="H334" s="7" t="n">
        <v>2.36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4</v>
      </c>
      <c r="D335" s="4" t="n">
        <v>6.5</v>
      </c>
      <c r="E335" s="5" t="s">
        <v>15</v>
      </c>
      <c r="F335" s="5" t="s">
        <v>16</v>
      </c>
      <c r="G335" s="6" t="n">
        <v>6</v>
      </c>
      <c r="H335" s="7" t="n">
        <v>2.562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8</v>
      </c>
      <c r="E336" s="5" t="s">
        <v>15</v>
      </c>
      <c r="F336" s="5" t="s">
        <v>16</v>
      </c>
      <c r="G336" s="6" t="n">
        <v>9</v>
      </c>
      <c r="H336" s="7" t="n">
        <v>4.73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10</v>
      </c>
      <c r="E337" s="5" t="s">
        <v>15</v>
      </c>
      <c r="F337" s="5" t="s">
        <v>16</v>
      </c>
      <c r="G337" s="6" t="n">
        <v>6</v>
      </c>
      <c r="H337" s="7" t="n">
        <v>3.942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12</v>
      </c>
      <c r="E338" s="5" t="s">
        <v>15</v>
      </c>
      <c r="F338" s="5" t="s">
        <v>16</v>
      </c>
      <c r="G338" s="6" t="n">
        <v>30</v>
      </c>
      <c r="H338" s="7" t="n">
        <v>23.6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4</v>
      </c>
      <c r="D339" s="4" t="n">
        <v>12.5</v>
      </c>
      <c r="E339" s="5" t="s">
        <v>15</v>
      </c>
      <c r="F339" s="5" t="s">
        <v>16</v>
      </c>
      <c r="G339" s="6" t="n">
        <v>2</v>
      </c>
      <c r="H339" s="7" t="n">
        <v>1.642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15</v>
      </c>
      <c r="E340" s="5" t="s">
        <v>15</v>
      </c>
      <c r="F340" s="5" t="s">
        <v>16</v>
      </c>
      <c r="G340" s="6" t="n">
        <v>6</v>
      </c>
      <c r="H340" s="7" t="n">
        <v>5.91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23</v>
      </c>
      <c r="D341" s="4" t="n">
        <v>8</v>
      </c>
      <c r="E341" s="5" t="s">
        <v>15</v>
      </c>
      <c r="F341" s="5" t="s">
        <v>16</v>
      </c>
      <c r="G341" s="6" t="n">
        <v>1</v>
      </c>
      <c r="H341" s="7" t="n">
        <v>0.526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8</v>
      </c>
      <c r="D342" s="4" t="n">
        <v>10</v>
      </c>
      <c r="E342" s="5" t="s">
        <v>15</v>
      </c>
      <c r="F342" s="5" t="s">
        <v>16</v>
      </c>
      <c r="G342" s="6" t="n">
        <v>24</v>
      </c>
      <c r="H342" s="7" t="n">
        <v>15.768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8</v>
      </c>
      <c r="D343" s="4" t="n">
        <v>13</v>
      </c>
      <c r="E343" s="5" t="s">
        <v>15</v>
      </c>
      <c r="F343" s="5" t="s">
        <v>16</v>
      </c>
      <c r="G343" s="6" t="n">
        <v>7</v>
      </c>
      <c r="H343" s="7" t="n">
        <v>5.978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1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</v>
      </c>
      <c r="J344" s="7" t="n">
        <v>1.184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6</v>
      </c>
      <c r="E345" s="5" t="s">
        <v>15</v>
      </c>
      <c r="F345" s="5" t="s">
        <v>16</v>
      </c>
      <c r="G345" s="6" t="n">
        <v>1</v>
      </c>
      <c r="H345" s="7" t="n">
        <v>0.154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1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</v>
      </c>
      <c r="J346" s="7" t="n">
        <v>0.849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11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</v>
      </c>
      <c r="J347" s="7" t="n">
        <v>0.296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6</v>
      </c>
      <c r="E348" s="5" t="s">
        <v>15</v>
      </c>
      <c r="F348" s="5" t="s">
        <v>16</v>
      </c>
      <c r="G348" s="6" t="n">
        <v>5</v>
      </c>
      <c r="H348" s="7" t="n">
        <v>0.89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7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1</v>
      </c>
      <c r="J349" s="7" t="n">
        <v>4.347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8</v>
      </c>
      <c r="E350" s="5" t="s">
        <v>15</v>
      </c>
      <c r="F350" s="5" t="s">
        <v>16</v>
      </c>
      <c r="G350" s="6" t="n">
        <v>112</v>
      </c>
      <c r="H350" s="7" t="n">
        <v>26.544</v>
      </c>
      <c r="I350" s="6" t="n">
        <v>108</v>
      </c>
      <c r="J350" s="7" t="n">
        <v>25.59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9</v>
      </c>
      <c r="E351" s="5" t="s">
        <v>15</v>
      </c>
      <c r="F351" s="5" t="s">
        <v>16</v>
      </c>
      <c r="G351" s="6" t="n">
        <v>92</v>
      </c>
      <c r="H351" s="7" t="n">
        <v>24.472</v>
      </c>
      <c r="I351" s="6" t="n">
        <v>66</v>
      </c>
      <c r="J351" s="7" t="n">
        <v>17.556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10</v>
      </c>
      <c r="E352" s="5" t="s">
        <v>15</v>
      </c>
      <c r="F352" s="5" t="s">
        <v>16</v>
      </c>
      <c r="G352" s="6" t="n">
        <v>220</v>
      </c>
      <c r="H352" s="7" t="n">
        <v>65.12</v>
      </c>
      <c r="I352" s="6" t="n">
        <v>192</v>
      </c>
      <c r="J352" s="7" t="n">
        <v>56.832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11</v>
      </c>
      <c r="E353" s="5" t="s">
        <v>15</v>
      </c>
      <c r="F353" s="5" t="s">
        <v>16</v>
      </c>
      <c r="G353" s="6" t="n">
        <v>74</v>
      </c>
      <c r="H353" s="7" t="n">
        <v>24.124</v>
      </c>
      <c r="I353" s="6" t="n">
        <v>93</v>
      </c>
      <c r="J353" s="7" t="n">
        <v>30.318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12</v>
      </c>
      <c r="E354" s="5" t="s">
        <v>15</v>
      </c>
      <c r="F354" s="5" t="s">
        <v>16</v>
      </c>
      <c r="G354" s="6" t="n">
        <v>101</v>
      </c>
      <c r="H354" s="7" t="n">
        <v>35.855</v>
      </c>
      <c r="I354" s="6" t="n">
        <v>60</v>
      </c>
      <c r="J354" s="7" t="n">
        <v>21.3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3</v>
      </c>
      <c r="E355" s="5" t="s">
        <v>15</v>
      </c>
      <c r="F355" s="5" t="s">
        <v>16</v>
      </c>
      <c r="G355" s="6" t="n">
        <v>49</v>
      </c>
      <c r="H355" s="7" t="n">
        <v>18.865</v>
      </c>
      <c r="I355" s="6" t="n">
        <v>45</v>
      </c>
      <c r="J355" s="7" t="n">
        <v>17.325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4</v>
      </c>
      <c r="E356" s="5" t="s">
        <v>15</v>
      </c>
      <c r="F356" s="5" t="s">
        <v>16</v>
      </c>
      <c r="G356" s="6" t="n">
        <v>80</v>
      </c>
      <c r="H356" s="7" t="n">
        <v>33.12</v>
      </c>
      <c r="I356" s="6" t="n">
        <v>14</v>
      </c>
      <c r="J356" s="7" t="n">
        <v>5.796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15</v>
      </c>
      <c r="E357" s="5" t="s">
        <v>15</v>
      </c>
      <c r="F357" s="5" t="s">
        <v>16</v>
      </c>
      <c r="G357" s="6" t="n">
        <v>28</v>
      </c>
      <c r="H357" s="7" t="n">
        <v>12.432</v>
      </c>
      <c r="I357" s="6" t="n">
        <v>44</v>
      </c>
      <c r="J357" s="7" t="n">
        <v>19.536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16</v>
      </c>
      <c r="E358" s="5" t="s">
        <v>15</v>
      </c>
      <c r="F358" s="5" t="s">
        <v>16</v>
      </c>
      <c r="G358" s="6" t="n">
        <v>49</v>
      </c>
      <c r="H358" s="7" t="n">
        <v>23.226</v>
      </c>
      <c r="I358" s="6" t="n">
        <v>40</v>
      </c>
      <c r="J358" s="7" t="n">
        <v>18.96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23</v>
      </c>
      <c r="D359" s="4" t="n">
        <v>6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6</v>
      </c>
      <c r="J359" s="7" t="n">
        <v>1.152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23</v>
      </c>
      <c r="D360" s="4" t="n">
        <v>8</v>
      </c>
      <c r="E360" s="5" t="s">
        <v>15</v>
      </c>
      <c r="F360" s="5" t="s">
        <v>16</v>
      </c>
      <c r="G360" s="6" t="n">
        <v>131</v>
      </c>
      <c r="H360" s="7" t="n">
        <v>31.047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23</v>
      </c>
      <c r="D361" s="4" t="n">
        <v>9</v>
      </c>
      <c r="E361" s="5" t="s">
        <v>15</v>
      </c>
      <c r="F361" s="5" t="s">
        <v>16</v>
      </c>
      <c r="G361" s="6" t="n">
        <v>125</v>
      </c>
      <c r="H361" s="7" t="n">
        <v>33.25</v>
      </c>
      <c r="I361" s="6" t="n">
        <v>4</v>
      </c>
      <c r="J361" s="7" t="n">
        <v>1.064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23</v>
      </c>
      <c r="D362" s="4" t="n">
        <v>10</v>
      </c>
      <c r="E362" s="5" t="s">
        <v>15</v>
      </c>
      <c r="F362" s="5" t="s">
        <v>16</v>
      </c>
      <c r="G362" s="6" t="n">
        <v>374</v>
      </c>
      <c r="H362" s="7" t="n">
        <v>110.704</v>
      </c>
      <c r="I362" s="6" t="n">
        <v>98</v>
      </c>
      <c r="J362" s="7" t="n">
        <v>29.00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23</v>
      </c>
      <c r="D363" s="4" t="n">
        <v>11</v>
      </c>
      <c r="E363" s="5" t="s">
        <v>15</v>
      </c>
      <c r="F363" s="5" t="s">
        <v>16</v>
      </c>
      <c r="G363" s="6" t="n">
        <v>94</v>
      </c>
      <c r="H363" s="7" t="n">
        <v>30.644</v>
      </c>
      <c r="I363" s="6" t="n">
        <v>4</v>
      </c>
      <c r="J363" s="7" t="n">
        <v>1.304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23</v>
      </c>
      <c r="D364" s="4" t="n">
        <v>12</v>
      </c>
      <c r="E364" s="5" t="s">
        <v>15</v>
      </c>
      <c r="F364" s="5" t="s">
        <v>16</v>
      </c>
      <c r="G364" s="6" t="n">
        <v>210</v>
      </c>
      <c r="H364" s="7" t="n">
        <v>74.55</v>
      </c>
      <c r="I364" s="6" t="n">
        <v>27</v>
      </c>
      <c r="J364" s="7" t="n">
        <v>9.585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23</v>
      </c>
      <c r="D365" s="4" t="n">
        <v>13</v>
      </c>
      <c r="E365" s="5" t="s">
        <v>15</v>
      </c>
      <c r="F365" s="5" t="s">
        <v>16</v>
      </c>
      <c r="G365" s="6" t="n">
        <v>72</v>
      </c>
      <c r="H365" s="7" t="n">
        <v>27.72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23</v>
      </c>
      <c r="D366" s="4" t="n">
        <v>14</v>
      </c>
      <c r="E366" s="5" t="s">
        <v>15</v>
      </c>
      <c r="F366" s="5" t="s">
        <v>16</v>
      </c>
      <c r="G366" s="6" t="n">
        <v>30</v>
      </c>
      <c r="H366" s="7" t="n">
        <v>12.42</v>
      </c>
      <c r="I366" s="6" t="n">
        <v>18</v>
      </c>
      <c r="J366" s="7" t="n">
        <v>7.45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23</v>
      </c>
      <c r="D367" s="4" t="n">
        <v>1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2</v>
      </c>
      <c r="J367" s="7" t="n">
        <v>14.208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23</v>
      </c>
      <c r="D368" s="4" t="n">
        <v>16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7</v>
      </c>
      <c r="J368" s="7" t="n">
        <v>3.318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49</v>
      </c>
      <c r="J369" s="7" t="n">
        <v>10.143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7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9</v>
      </c>
      <c r="J370" s="7" t="n">
        <v>1.998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48</v>
      </c>
      <c r="H371" s="7" t="n">
        <v>11.37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8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</v>
      </c>
      <c r="J372" s="7" t="n">
        <v>0.252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9</v>
      </c>
      <c r="E373" s="5" t="s">
        <v>15</v>
      </c>
      <c r="F373" s="5" t="s">
        <v>16</v>
      </c>
      <c r="G373" s="6" t="n">
        <v>87</v>
      </c>
      <c r="H373" s="7" t="n">
        <v>23.142</v>
      </c>
      <c r="I373" s="6" t="n">
        <v>20</v>
      </c>
      <c r="J373" s="7" t="n">
        <v>5.32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0</v>
      </c>
      <c r="E374" s="5" t="s">
        <v>15</v>
      </c>
      <c r="F374" s="5" t="s">
        <v>16</v>
      </c>
      <c r="G374" s="6" t="n">
        <v>79</v>
      </c>
      <c r="H374" s="7" t="n">
        <v>23.384</v>
      </c>
      <c r="I374" s="6" t="n">
        <v>28</v>
      </c>
      <c r="J374" s="7" t="n">
        <v>8.288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11</v>
      </c>
      <c r="E375" s="5" t="s">
        <v>15</v>
      </c>
      <c r="F375" s="5" t="s">
        <v>16</v>
      </c>
      <c r="G375" s="6" t="n">
        <v>53</v>
      </c>
      <c r="H375" s="7" t="n">
        <v>17.278</v>
      </c>
      <c r="I375" s="6" t="n">
        <v>17</v>
      </c>
      <c r="J375" s="7" t="n">
        <v>5.542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8</v>
      </c>
      <c r="D376" s="4" t="n">
        <v>12</v>
      </c>
      <c r="E376" s="5" t="s">
        <v>15</v>
      </c>
      <c r="F376" s="5" t="s">
        <v>16</v>
      </c>
      <c r="G376" s="6" t="n">
        <v>34</v>
      </c>
      <c r="H376" s="7" t="n">
        <v>12.07</v>
      </c>
      <c r="I376" s="6" t="n">
        <v>62</v>
      </c>
      <c r="J376" s="7" t="n">
        <v>22.01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49</v>
      </c>
      <c r="H377" s="7" t="n">
        <v>18.865</v>
      </c>
      <c r="I377" s="6" t="n">
        <v>32</v>
      </c>
      <c r="J377" s="7" t="n">
        <v>12.32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8</v>
      </c>
      <c r="D378" s="4" t="n">
        <v>14</v>
      </c>
      <c r="E378" s="5" t="s">
        <v>15</v>
      </c>
      <c r="F378" s="5" t="s">
        <v>16</v>
      </c>
      <c r="G378" s="6" t="n">
        <v>12</v>
      </c>
      <c r="H378" s="7" t="n">
        <v>4.968</v>
      </c>
      <c r="I378" s="6" t="n">
        <v>64</v>
      </c>
      <c r="J378" s="7" t="n">
        <v>25.668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8</v>
      </c>
      <c r="D379" s="4" t="n">
        <v>15</v>
      </c>
      <c r="E379" s="5" t="s">
        <v>15</v>
      </c>
      <c r="F379" s="5" t="s">
        <v>16</v>
      </c>
      <c r="G379" s="6" t="n">
        <v>31</v>
      </c>
      <c r="H379" s="7" t="n">
        <v>13.764</v>
      </c>
      <c r="I379" s="6" t="n">
        <v>16</v>
      </c>
      <c r="J379" s="7" t="n">
        <v>7.104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8</v>
      </c>
      <c r="D380" s="4" t="n">
        <v>16</v>
      </c>
      <c r="E380" s="5" t="s">
        <v>15</v>
      </c>
      <c r="F380" s="5" t="s">
        <v>16</v>
      </c>
      <c r="G380" s="6" t="n">
        <v>31</v>
      </c>
      <c r="H380" s="7" t="n">
        <v>14.694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15</v>
      </c>
      <c r="E381" s="5" t="s">
        <v>39</v>
      </c>
      <c r="F381" s="5" t="s">
        <v>16</v>
      </c>
      <c r="G381" s="6" t="n">
        <v>0</v>
      </c>
      <c r="H381" s="7" t="n">
        <v>0</v>
      </c>
      <c r="I381" s="6" t="n">
        <v>1</v>
      </c>
      <c r="J381" s="7" t="n">
        <v>0.444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8</v>
      </c>
      <c r="E382" s="5" t="s">
        <v>15</v>
      </c>
      <c r="F382" s="5" t="s">
        <v>16</v>
      </c>
      <c r="G382" s="6" t="n">
        <v>288</v>
      </c>
      <c r="H382" s="7" t="n">
        <v>68.256</v>
      </c>
      <c r="I382" s="6" t="n">
        <v>106</v>
      </c>
      <c r="J382" s="7" t="n">
        <v>25.122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9</v>
      </c>
      <c r="D383" s="4" t="n">
        <v>8.5</v>
      </c>
      <c r="E383" s="5" t="s">
        <v>15</v>
      </c>
      <c r="F383" s="5" t="s">
        <v>16</v>
      </c>
      <c r="G383" s="6" t="n">
        <v>2</v>
      </c>
      <c r="H383" s="7" t="n">
        <v>0.50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9</v>
      </c>
      <c r="D384" s="4" t="n">
        <v>9</v>
      </c>
      <c r="E384" s="5" t="s">
        <v>15</v>
      </c>
      <c r="F384" s="5" t="s">
        <v>16</v>
      </c>
      <c r="G384" s="6" t="n">
        <v>326</v>
      </c>
      <c r="H384" s="7" t="n">
        <v>86.716</v>
      </c>
      <c r="I384" s="6" t="n">
        <v>10</v>
      </c>
      <c r="J384" s="7" t="n">
        <v>2.66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10</v>
      </c>
      <c r="E385" s="5" t="s">
        <v>15</v>
      </c>
      <c r="F385" s="5" t="s">
        <v>16</v>
      </c>
      <c r="G385" s="6" t="n">
        <v>2271</v>
      </c>
      <c r="H385" s="7" t="n">
        <v>672.216</v>
      </c>
      <c r="I385" s="6" t="n">
        <v>840</v>
      </c>
      <c r="J385" s="7" t="n">
        <v>248.64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9</v>
      </c>
      <c r="D386" s="4" t="n">
        <v>11</v>
      </c>
      <c r="E386" s="5" t="s">
        <v>15</v>
      </c>
      <c r="F386" s="5" t="s">
        <v>16</v>
      </c>
      <c r="G386" s="6" t="n">
        <v>277</v>
      </c>
      <c r="H386" s="7" t="n">
        <v>90.30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9</v>
      </c>
      <c r="D387" s="4" t="n">
        <v>12</v>
      </c>
      <c r="E387" s="5" t="s">
        <v>15</v>
      </c>
      <c r="F387" s="5" t="s">
        <v>16</v>
      </c>
      <c r="G387" s="6" t="n">
        <v>608</v>
      </c>
      <c r="H387" s="7" t="n">
        <v>215.8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9</v>
      </c>
      <c r="D388" s="4" t="n">
        <v>13</v>
      </c>
      <c r="E388" s="5" t="s">
        <v>15</v>
      </c>
      <c r="F388" s="5" t="s">
        <v>16</v>
      </c>
      <c r="G388" s="6" t="n">
        <v>179</v>
      </c>
      <c r="H388" s="7" t="n">
        <v>68.915</v>
      </c>
      <c r="I388" s="6" t="n">
        <v>4</v>
      </c>
      <c r="J388" s="7" t="n">
        <v>1.54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9</v>
      </c>
      <c r="D389" s="4" t="n">
        <v>13.5</v>
      </c>
      <c r="E389" s="5" t="s">
        <v>15</v>
      </c>
      <c r="F389" s="5" t="s">
        <v>16</v>
      </c>
      <c r="G389" s="6" t="n">
        <v>13</v>
      </c>
      <c r="H389" s="7" t="n">
        <v>5.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9</v>
      </c>
      <c r="D390" s="4" t="n">
        <v>14</v>
      </c>
      <c r="E390" s="5" t="s">
        <v>15</v>
      </c>
      <c r="F390" s="5" t="s">
        <v>16</v>
      </c>
      <c r="G390" s="6" t="n">
        <v>139</v>
      </c>
      <c r="H390" s="7" t="n">
        <v>57.546</v>
      </c>
      <c r="I390" s="6" t="n">
        <v>33</v>
      </c>
      <c r="J390" s="7" t="n">
        <v>13.662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9</v>
      </c>
      <c r="D391" s="4" t="n">
        <v>14.5</v>
      </c>
      <c r="E391" s="5" t="s">
        <v>15</v>
      </c>
      <c r="F391" s="5" t="s">
        <v>16</v>
      </c>
      <c r="G391" s="6" t="n">
        <v>15</v>
      </c>
      <c r="H391" s="7" t="n">
        <v>6.43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</v>
      </c>
      <c r="J392" s="7" t="n">
        <v>0.444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20</v>
      </c>
      <c r="H393" s="7" t="n">
        <v>9.48</v>
      </c>
      <c r="I393" s="6" t="n">
        <v>1</v>
      </c>
      <c r="J393" s="7" t="n">
        <v>0.474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9</v>
      </c>
      <c r="D394" s="4" t="n">
        <v>16.5</v>
      </c>
      <c r="E394" s="5" t="s">
        <v>15</v>
      </c>
      <c r="F394" s="5" t="s">
        <v>16</v>
      </c>
      <c r="G394" s="6" t="n">
        <v>2</v>
      </c>
      <c r="H394" s="7" t="n">
        <v>0.97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4</v>
      </c>
      <c r="D395" s="4" t="n">
        <v>7</v>
      </c>
      <c r="E395" s="5" t="s">
        <v>15</v>
      </c>
      <c r="F395" s="5" t="s">
        <v>16</v>
      </c>
      <c r="G395" s="6" t="n">
        <v>30</v>
      </c>
      <c r="H395" s="7" t="n">
        <v>9.27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14</v>
      </c>
      <c r="D396" s="4" t="n">
        <v>8</v>
      </c>
      <c r="E396" s="5" t="s">
        <v>15</v>
      </c>
      <c r="F396" s="5" t="s">
        <v>16</v>
      </c>
      <c r="G396" s="6" t="n">
        <v>18</v>
      </c>
      <c r="H396" s="7" t="n">
        <v>6.354</v>
      </c>
      <c r="I396" s="6" t="n">
        <v>41</v>
      </c>
      <c r="J396" s="7" t="n">
        <v>14.473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4</v>
      </c>
      <c r="D397" s="4" t="n">
        <v>9</v>
      </c>
      <c r="E397" s="5" t="s">
        <v>15</v>
      </c>
      <c r="F397" s="5" t="s">
        <v>16</v>
      </c>
      <c r="G397" s="6" t="n">
        <v>12</v>
      </c>
      <c r="H397" s="7" t="n">
        <v>4.764</v>
      </c>
      <c r="I397" s="6" t="n">
        <v>55</v>
      </c>
      <c r="J397" s="7" t="n">
        <v>21.835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114</v>
      </c>
      <c r="H398" s="7" t="n">
        <v>50.274</v>
      </c>
      <c r="I398" s="6" t="n">
        <v>44</v>
      </c>
      <c r="J398" s="7" t="n">
        <v>19.404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4</v>
      </c>
      <c r="D399" s="4" t="n">
        <v>11</v>
      </c>
      <c r="E399" s="5" t="s">
        <v>15</v>
      </c>
      <c r="F399" s="5" t="s">
        <v>16</v>
      </c>
      <c r="G399" s="6" t="n">
        <v>21</v>
      </c>
      <c r="H399" s="7" t="n">
        <v>10.185</v>
      </c>
      <c r="I399" s="6" t="n">
        <v>29</v>
      </c>
      <c r="J399" s="7" t="n">
        <v>14.065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36</v>
      </c>
      <c r="J400" s="7" t="n">
        <v>19.044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5</v>
      </c>
      <c r="H401" s="7" t="n">
        <v>2.865</v>
      </c>
      <c r="I401" s="6" t="n">
        <v>18</v>
      </c>
      <c r="J401" s="7" t="n">
        <v>10.314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14</v>
      </c>
      <c r="D402" s="4" t="n">
        <v>14</v>
      </c>
      <c r="E402" s="5" t="s">
        <v>15</v>
      </c>
      <c r="F402" s="5" t="s">
        <v>16</v>
      </c>
      <c r="G402" s="6" t="n">
        <v>23</v>
      </c>
      <c r="H402" s="7" t="n">
        <v>14.191</v>
      </c>
      <c r="I402" s="6" t="n">
        <v>21</v>
      </c>
      <c r="J402" s="7" t="n">
        <v>12.957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14</v>
      </c>
      <c r="D403" s="4" t="n">
        <v>15</v>
      </c>
      <c r="E403" s="5" t="s">
        <v>15</v>
      </c>
      <c r="F403" s="5" t="s">
        <v>16</v>
      </c>
      <c r="G403" s="6" t="n">
        <v>26</v>
      </c>
      <c r="H403" s="7" t="n">
        <v>17.186</v>
      </c>
      <c r="I403" s="6" t="n">
        <v>18</v>
      </c>
      <c r="J403" s="7" t="n">
        <v>11.898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4</v>
      </c>
      <c r="D404" s="4" t="n">
        <v>16</v>
      </c>
      <c r="E404" s="5" t="s">
        <v>15</v>
      </c>
      <c r="F404" s="5" t="s">
        <v>16</v>
      </c>
      <c r="G404" s="6" t="n">
        <v>28</v>
      </c>
      <c r="H404" s="7" t="n">
        <v>19.768</v>
      </c>
      <c r="I404" s="6" t="n">
        <v>17</v>
      </c>
      <c r="J404" s="7" t="n">
        <v>12.002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23</v>
      </c>
      <c r="D405" s="4" t="n">
        <v>7</v>
      </c>
      <c r="E405" s="5" t="s">
        <v>15</v>
      </c>
      <c r="F405" s="5" t="s">
        <v>16</v>
      </c>
      <c r="G405" s="6" t="n">
        <v>12</v>
      </c>
      <c r="H405" s="7" t="n">
        <v>3.70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23</v>
      </c>
      <c r="D406" s="4" t="n">
        <v>8</v>
      </c>
      <c r="E406" s="5" t="s">
        <v>15</v>
      </c>
      <c r="F406" s="5" t="s">
        <v>16</v>
      </c>
      <c r="G406" s="6" t="n">
        <v>17</v>
      </c>
      <c r="H406" s="7" t="n">
        <v>6.001</v>
      </c>
      <c r="I406" s="6" t="n">
        <v>51</v>
      </c>
      <c r="J406" s="7" t="n">
        <v>18.003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23</v>
      </c>
      <c r="D407" s="4" t="n">
        <v>9</v>
      </c>
      <c r="E407" s="5" t="s">
        <v>15</v>
      </c>
      <c r="F407" s="5" t="s">
        <v>16</v>
      </c>
      <c r="G407" s="6" t="n">
        <v>18</v>
      </c>
      <c r="H407" s="7" t="n">
        <v>7.146</v>
      </c>
      <c r="I407" s="6" t="n">
        <v>43</v>
      </c>
      <c r="J407" s="7" t="n">
        <v>17.071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23</v>
      </c>
      <c r="D408" s="4" t="n">
        <v>10</v>
      </c>
      <c r="E408" s="5" t="s">
        <v>15</v>
      </c>
      <c r="F408" s="5" t="s">
        <v>16</v>
      </c>
      <c r="G408" s="6" t="n">
        <v>293</v>
      </c>
      <c r="H408" s="7" t="n">
        <v>129.213</v>
      </c>
      <c r="I408" s="6" t="n">
        <v>591</v>
      </c>
      <c r="J408" s="7" t="n">
        <v>260.631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23</v>
      </c>
      <c r="D409" s="4" t="n">
        <v>11</v>
      </c>
      <c r="E409" s="5" t="s">
        <v>15</v>
      </c>
      <c r="F409" s="5" t="s">
        <v>16</v>
      </c>
      <c r="G409" s="6" t="n">
        <v>4</v>
      </c>
      <c r="H409" s="7" t="n">
        <v>1.9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23</v>
      </c>
      <c r="D410" s="4" t="n">
        <v>11.3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1</v>
      </c>
      <c r="J410" s="7" t="n">
        <v>5.478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23</v>
      </c>
      <c r="D411" s="4" t="n">
        <v>15</v>
      </c>
      <c r="E411" s="5" t="s">
        <v>15</v>
      </c>
      <c r="F411" s="5" t="s">
        <v>16</v>
      </c>
      <c r="G411" s="6" t="n">
        <v>3</v>
      </c>
      <c r="H411" s="7" t="n">
        <v>1.983</v>
      </c>
      <c r="I411" s="6" t="n">
        <v>21</v>
      </c>
      <c r="J411" s="7" t="n">
        <v>13.881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23</v>
      </c>
      <c r="D412" s="4" t="n">
        <v>16</v>
      </c>
      <c r="E412" s="5" t="s">
        <v>15</v>
      </c>
      <c r="F412" s="5" t="s">
        <v>16</v>
      </c>
      <c r="G412" s="6" t="n">
        <v>5</v>
      </c>
      <c r="H412" s="7" t="n">
        <v>3.53</v>
      </c>
      <c r="I412" s="6" t="n">
        <v>9</v>
      </c>
      <c r="J412" s="7" t="n">
        <v>6.354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18</v>
      </c>
      <c r="D413" s="4" t="n">
        <v>7</v>
      </c>
      <c r="E413" s="5" t="s">
        <v>15</v>
      </c>
      <c r="F413" s="5" t="s">
        <v>16</v>
      </c>
      <c r="G413" s="6" t="n">
        <v>30</v>
      </c>
      <c r="H413" s="7" t="n">
        <v>9.27</v>
      </c>
      <c r="I413" s="6" t="n">
        <v>44</v>
      </c>
      <c r="J413" s="7" t="n">
        <v>13.596</v>
      </c>
    </row>
    <row r="414" customFormat="false" ht="16.5" hidden="false" customHeight="false" outlineLevel="0" collapsed="false">
      <c r="A414" s="3" t="s">
        <v>12</v>
      </c>
      <c r="B414" s="3" t="s">
        <v>40</v>
      </c>
      <c r="C414" s="3" t="s">
        <v>18</v>
      </c>
      <c r="D414" s="4" t="n">
        <v>8</v>
      </c>
      <c r="E414" s="5" t="s">
        <v>15</v>
      </c>
      <c r="F414" s="5" t="s">
        <v>16</v>
      </c>
      <c r="G414" s="6" t="n">
        <v>44</v>
      </c>
      <c r="H414" s="7" t="n">
        <v>15.532</v>
      </c>
      <c r="I414" s="6" t="n">
        <v>38</v>
      </c>
      <c r="J414" s="7" t="n">
        <v>13.414</v>
      </c>
    </row>
    <row r="415" customFormat="false" ht="16.5" hidden="false" customHeight="false" outlineLevel="0" collapsed="false">
      <c r="A415" s="3" t="s">
        <v>12</v>
      </c>
      <c r="B415" s="3" t="s">
        <v>40</v>
      </c>
      <c r="C415" s="3" t="s">
        <v>18</v>
      </c>
      <c r="D415" s="4" t="n">
        <v>8.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2</v>
      </c>
      <c r="J415" s="7" t="n">
        <v>0.75</v>
      </c>
    </row>
    <row r="416" customFormat="false" ht="16.5" hidden="false" customHeight="false" outlineLevel="0" collapsed="false">
      <c r="A416" s="3" t="s">
        <v>12</v>
      </c>
      <c r="B416" s="3" t="s">
        <v>40</v>
      </c>
      <c r="C416" s="3" t="s">
        <v>18</v>
      </c>
      <c r="D416" s="4" t="n">
        <v>9</v>
      </c>
      <c r="E416" s="5" t="s">
        <v>15</v>
      </c>
      <c r="F416" s="5" t="s">
        <v>16</v>
      </c>
      <c r="G416" s="6" t="n">
        <v>42</v>
      </c>
      <c r="H416" s="7" t="n">
        <v>16.674</v>
      </c>
      <c r="I416" s="6" t="n">
        <v>21</v>
      </c>
      <c r="J416" s="7" t="n">
        <v>8.337</v>
      </c>
    </row>
    <row r="417" customFormat="false" ht="16.5" hidden="false" customHeight="false" outlineLevel="0" collapsed="false">
      <c r="A417" s="3" t="s">
        <v>12</v>
      </c>
      <c r="B417" s="3" t="s">
        <v>40</v>
      </c>
      <c r="C417" s="3" t="s">
        <v>18</v>
      </c>
      <c r="D417" s="4" t="n">
        <v>10</v>
      </c>
      <c r="E417" s="5" t="s">
        <v>15</v>
      </c>
      <c r="F417" s="5" t="s">
        <v>16</v>
      </c>
      <c r="G417" s="6" t="n">
        <v>10</v>
      </c>
      <c r="H417" s="7" t="n">
        <v>4.41</v>
      </c>
      <c r="I417" s="6" t="n">
        <v>49</v>
      </c>
      <c r="J417" s="7" t="n">
        <v>21.609</v>
      </c>
    </row>
    <row r="418" customFormat="false" ht="16.5" hidden="false" customHeight="false" outlineLevel="0" collapsed="false">
      <c r="A418" s="3" t="s">
        <v>12</v>
      </c>
      <c r="B418" s="3" t="s">
        <v>40</v>
      </c>
      <c r="C418" s="3" t="s">
        <v>18</v>
      </c>
      <c r="D418" s="4" t="n">
        <v>11</v>
      </c>
      <c r="E418" s="5" t="s">
        <v>15</v>
      </c>
      <c r="F418" s="5" t="s">
        <v>16</v>
      </c>
      <c r="G418" s="6" t="n">
        <v>29</v>
      </c>
      <c r="H418" s="7" t="n">
        <v>14.065</v>
      </c>
      <c r="I418" s="6" t="n">
        <v>26</v>
      </c>
      <c r="J418" s="7" t="n">
        <v>12.61</v>
      </c>
    </row>
    <row r="419" customFormat="false" ht="16.5" hidden="false" customHeight="false" outlineLevel="0" collapsed="false">
      <c r="A419" s="3" t="s">
        <v>12</v>
      </c>
      <c r="B419" s="3" t="s">
        <v>40</v>
      </c>
      <c r="C419" s="3" t="s">
        <v>18</v>
      </c>
      <c r="D419" s="4" t="n">
        <v>13</v>
      </c>
      <c r="E419" s="5" t="s">
        <v>15</v>
      </c>
      <c r="F419" s="5" t="s">
        <v>16</v>
      </c>
      <c r="G419" s="6" t="n">
        <v>20</v>
      </c>
      <c r="H419" s="7" t="n">
        <v>11.46</v>
      </c>
      <c r="I419" s="6" t="n">
        <v>20</v>
      </c>
      <c r="J419" s="7" t="n">
        <v>11.46</v>
      </c>
    </row>
    <row r="420" customFormat="false" ht="16.5" hidden="false" customHeight="false" outlineLevel="0" collapsed="false">
      <c r="A420" s="3" t="s">
        <v>12</v>
      </c>
      <c r="B420" s="3" t="s">
        <v>40</v>
      </c>
      <c r="C420" s="3" t="s">
        <v>18</v>
      </c>
      <c r="D420" s="4" t="n">
        <v>14</v>
      </c>
      <c r="E420" s="5" t="s">
        <v>15</v>
      </c>
      <c r="F420" s="5" t="s">
        <v>16</v>
      </c>
      <c r="G420" s="6" t="n">
        <v>11</v>
      </c>
      <c r="H420" s="7" t="n">
        <v>6.787</v>
      </c>
      <c r="I420" s="6" t="n">
        <v>21</v>
      </c>
      <c r="J420" s="7" t="n">
        <v>12.957</v>
      </c>
    </row>
    <row r="421" customFormat="false" ht="16.5" hidden="false" customHeight="false" outlineLevel="0" collapsed="false">
      <c r="A421" s="3" t="s">
        <v>12</v>
      </c>
      <c r="B421" s="3" t="s">
        <v>40</v>
      </c>
      <c r="C421" s="3" t="s">
        <v>18</v>
      </c>
      <c r="D421" s="4" t="n">
        <v>15</v>
      </c>
      <c r="E421" s="5" t="s">
        <v>15</v>
      </c>
      <c r="F421" s="5" t="s">
        <v>16</v>
      </c>
      <c r="G421" s="6" t="n">
        <v>14</v>
      </c>
      <c r="H421" s="7" t="n">
        <v>9.254</v>
      </c>
      <c r="I421" s="6" t="n">
        <v>19</v>
      </c>
      <c r="J421" s="7" t="n">
        <v>12.559</v>
      </c>
    </row>
    <row r="422" customFormat="false" ht="16.5" hidden="false" customHeight="false" outlineLevel="0" collapsed="false">
      <c r="A422" s="3" t="s">
        <v>12</v>
      </c>
      <c r="B422" s="3" t="s">
        <v>40</v>
      </c>
      <c r="C422" s="3" t="s">
        <v>18</v>
      </c>
      <c r="D422" s="4" t="n">
        <v>16</v>
      </c>
      <c r="E422" s="5" t="s">
        <v>15</v>
      </c>
      <c r="F422" s="5" t="s">
        <v>16</v>
      </c>
      <c r="G422" s="6" t="n">
        <v>9</v>
      </c>
      <c r="H422" s="7" t="n">
        <v>6.354</v>
      </c>
      <c r="I422" s="6" t="n">
        <v>21</v>
      </c>
      <c r="J422" s="7" t="n">
        <v>14.826</v>
      </c>
    </row>
    <row r="423" customFormat="false" ht="16.5" hidden="false" customHeight="false" outlineLevel="0" collapsed="false">
      <c r="A423" s="3" t="s">
        <v>12</v>
      </c>
      <c r="B423" s="3" t="s">
        <v>40</v>
      </c>
      <c r="C423" s="3" t="s">
        <v>19</v>
      </c>
      <c r="D423" s="4" t="n">
        <v>8</v>
      </c>
      <c r="E423" s="5" t="s">
        <v>15</v>
      </c>
      <c r="F423" s="5" t="s">
        <v>16</v>
      </c>
      <c r="G423" s="6" t="n">
        <v>136</v>
      </c>
      <c r="H423" s="7" t="n">
        <v>48.008</v>
      </c>
      <c r="I423" s="6" t="n">
        <v>41</v>
      </c>
      <c r="J423" s="7" t="n">
        <v>14.473</v>
      </c>
    </row>
    <row r="424" customFormat="false" ht="16.5" hidden="false" customHeight="false" outlineLevel="0" collapsed="false">
      <c r="A424" s="3" t="s">
        <v>12</v>
      </c>
      <c r="B424" s="3" t="s">
        <v>40</v>
      </c>
      <c r="C424" s="3" t="s">
        <v>19</v>
      </c>
      <c r="D424" s="4" t="n">
        <v>9</v>
      </c>
      <c r="E424" s="5" t="s">
        <v>15</v>
      </c>
      <c r="F424" s="5" t="s">
        <v>16</v>
      </c>
      <c r="G424" s="6" t="n">
        <v>97</v>
      </c>
      <c r="H424" s="7" t="n">
        <v>38.509</v>
      </c>
      <c r="I424" s="6" t="n">
        <v>81</v>
      </c>
      <c r="J424" s="7" t="n">
        <v>32.157</v>
      </c>
    </row>
    <row r="425" customFormat="false" ht="16.5" hidden="false" customHeight="false" outlineLevel="0" collapsed="false">
      <c r="A425" s="3" t="s">
        <v>12</v>
      </c>
      <c r="B425" s="3" t="s">
        <v>40</v>
      </c>
      <c r="C425" s="3" t="s">
        <v>19</v>
      </c>
      <c r="D425" s="4" t="n">
        <v>10</v>
      </c>
      <c r="E425" s="5" t="s">
        <v>15</v>
      </c>
      <c r="F425" s="5" t="s">
        <v>16</v>
      </c>
      <c r="G425" s="6" t="n">
        <v>1337</v>
      </c>
      <c r="H425" s="7" t="n">
        <v>589.617</v>
      </c>
      <c r="I425" s="6" t="n">
        <v>745</v>
      </c>
      <c r="J425" s="7" t="n">
        <v>328.545</v>
      </c>
    </row>
    <row r="426" customFormat="false" ht="16.5" hidden="false" customHeight="false" outlineLevel="0" collapsed="false">
      <c r="A426" s="3" t="s">
        <v>12</v>
      </c>
      <c r="B426" s="3" t="s">
        <v>40</v>
      </c>
      <c r="C426" s="3" t="s">
        <v>19</v>
      </c>
      <c r="D426" s="4" t="n">
        <v>11</v>
      </c>
      <c r="E426" s="5" t="s">
        <v>15</v>
      </c>
      <c r="F426" s="5" t="s">
        <v>16</v>
      </c>
      <c r="G426" s="6" t="n">
        <v>7</v>
      </c>
      <c r="H426" s="7" t="n">
        <v>3.395</v>
      </c>
      <c r="I426" s="6" t="n">
        <v>2</v>
      </c>
      <c r="J426" s="7" t="n">
        <v>0.97</v>
      </c>
    </row>
    <row r="427" customFormat="false" ht="16.5" hidden="false" customHeight="false" outlineLevel="0" collapsed="false">
      <c r="A427" s="3" t="s">
        <v>12</v>
      </c>
      <c r="B427" s="3" t="s">
        <v>40</v>
      </c>
      <c r="C427" s="3" t="s">
        <v>19</v>
      </c>
      <c r="D427" s="4" t="n">
        <v>14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0.617</v>
      </c>
    </row>
    <row r="428" customFormat="false" ht="16.5" hidden="false" customHeight="false" outlineLevel="0" collapsed="false">
      <c r="A428" s="3" t="s">
        <v>12</v>
      </c>
      <c r="B428" s="3" t="s">
        <v>40</v>
      </c>
      <c r="C428" s="3" t="s">
        <v>19</v>
      </c>
      <c r="D428" s="4" t="n">
        <v>1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2</v>
      </c>
      <c r="J428" s="7" t="n">
        <v>1.322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42</v>
      </c>
      <c r="D429" s="4" t="n">
        <v>10</v>
      </c>
      <c r="E429" s="5" t="s">
        <v>15</v>
      </c>
      <c r="F429" s="5" t="s">
        <v>20</v>
      </c>
      <c r="G429" s="6" t="n">
        <v>294</v>
      </c>
      <c r="H429" s="7" t="n">
        <v>108.19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7</v>
      </c>
      <c r="E430" s="5" t="s">
        <v>15</v>
      </c>
      <c r="F430" s="5" t="s">
        <v>20</v>
      </c>
      <c r="G430" s="6" t="n">
        <v>5</v>
      </c>
      <c r="H430" s="7" t="n">
        <v>2.25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8</v>
      </c>
      <c r="E431" s="5" t="s">
        <v>15</v>
      </c>
      <c r="F431" s="5" t="s">
        <v>20</v>
      </c>
      <c r="G431" s="6" t="n">
        <v>3</v>
      </c>
      <c r="H431" s="7" t="n">
        <v>1.54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9</v>
      </c>
      <c r="E432" s="5" t="s">
        <v>15</v>
      </c>
      <c r="F432" s="5" t="s">
        <v>20</v>
      </c>
      <c r="G432" s="6" t="n">
        <v>11</v>
      </c>
      <c r="H432" s="7" t="n">
        <v>6.3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10</v>
      </c>
      <c r="E433" s="5" t="s">
        <v>15</v>
      </c>
      <c r="F433" s="5" t="s">
        <v>20</v>
      </c>
      <c r="G433" s="6" t="n">
        <v>4</v>
      </c>
      <c r="H433" s="7" t="n">
        <v>2.57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12</v>
      </c>
      <c r="E434" s="5" t="s">
        <v>15</v>
      </c>
      <c r="F434" s="5" t="s">
        <v>20</v>
      </c>
      <c r="G434" s="6" t="n">
        <v>5</v>
      </c>
      <c r="H434" s="7" t="n">
        <v>3.86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3</v>
      </c>
      <c r="E435" s="5" t="s">
        <v>15</v>
      </c>
      <c r="F435" s="5" t="s">
        <v>20</v>
      </c>
      <c r="G435" s="6" t="n">
        <v>7</v>
      </c>
      <c r="H435" s="7" t="n">
        <v>5.859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5</v>
      </c>
      <c r="E436" s="5" t="s">
        <v>15</v>
      </c>
      <c r="F436" s="5" t="s">
        <v>20</v>
      </c>
      <c r="G436" s="6" t="n">
        <v>6</v>
      </c>
      <c r="H436" s="7" t="n">
        <v>5.79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8</v>
      </c>
      <c r="D437" s="4" t="n">
        <v>10</v>
      </c>
      <c r="E437" s="5" t="s">
        <v>39</v>
      </c>
      <c r="F437" s="5" t="s">
        <v>16</v>
      </c>
      <c r="G437" s="6" t="n">
        <v>0</v>
      </c>
      <c r="H437" s="7" t="n">
        <v>0</v>
      </c>
      <c r="I437" s="6" t="n">
        <v>3</v>
      </c>
      <c r="J437" s="7" t="n">
        <v>1.932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9</v>
      </c>
      <c r="E438" s="5" t="s">
        <v>15</v>
      </c>
      <c r="F438" s="5" t="s">
        <v>20</v>
      </c>
      <c r="G438" s="6" t="n">
        <v>10</v>
      </c>
      <c r="H438" s="7" t="n">
        <v>5.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11</v>
      </c>
      <c r="E439" s="5" t="s">
        <v>15</v>
      </c>
      <c r="F439" s="5" t="s">
        <v>20</v>
      </c>
      <c r="G439" s="6" t="n">
        <v>2</v>
      </c>
      <c r="H439" s="7" t="n">
        <v>1.41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9</v>
      </c>
      <c r="D440" s="4" t="n">
        <v>12</v>
      </c>
      <c r="E440" s="5" t="s">
        <v>15</v>
      </c>
      <c r="F440" s="5" t="s">
        <v>20</v>
      </c>
      <c r="G440" s="6" t="n">
        <v>1</v>
      </c>
      <c r="H440" s="7" t="n">
        <v>0.77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9</v>
      </c>
      <c r="D441" s="4" t="n">
        <v>13</v>
      </c>
      <c r="E441" s="5" t="s">
        <v>15</v>
      </c>
      <c r="F441" s="5" t="s">
        <v>20</v>
      </c>
      <c r="G441" s="6" t="n">
        <v>3</v>
      </c>
      <c r="H441" s="7" t="n">
        <v>2.511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9</v>
      </c>
      <c r="E442" s="5" t="s">
        <v>15</v>
      </c>
      <c r="F442" s="5" t="s">
        <v>20</v>
      </c>
      <c r="G442" s="6" t="n">
        <v>1</v>
      </c>
      <c r="H442" s="7" t="n">
        <v>0.59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10</v>
      </c>
      <c r="E443" s="5" t="s">
        <v>15</v>
      </c>
      <c r="F443" s="5" t="s">
        <v>20</v>
      </c>
      <c r="G443" s="6" t="n">
        <v>6</v>
      </c>
      <c r="H443" s="7" t="n">
        <v>3.99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10.5</v>
      </c>
      <c r="E444" s="5" t="s">
        <v>15</v>
      </c>
      <c r="F444" s="5" t="s">
        <v>16</v>
      </c>
      <c r="G444" s="6" t="n">
        <v>9</v>
      </c>
      <c r="H444" s="7" t="n">
        <v>6.28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12</v>
      </c>
      <c r="E445" s="5" t="s">
        <v>15</v>
      </c>
      <c r="F445" s="5" t="s">
        <v>16</v>
      </c>
      <c r="G445" s="6" t="n">
        <v>10</v>
      </c>
      <c r="H445" s="7" t="n">
        <v>7.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12</v>
      </c>
      <c r="E446" s="5" t="s">
        <v>15</v>
      </c>
      <c r="F446" s="5" t="s">
        <v>20</v>
      </c>
      <c r="G446" s="6" t="n">
        <v>3</v>
      </c>
      <c r="H446" s="7" t="n">
        <v>2.39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13</v>
      </c>
      <c r="E447" s="5" t="s">
        <v>15</v>
      </c>
      <c r="F447" s="5" t="s">
        <v>16</v>
      </c>
      <c r="G447" s="6" t="n">
        <v>10</v>
      </c>
      <c r="H447" s="7" t="n">
        <v>8.6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14</v>
      </c>
      <c r="E448" s="5" t="s">
        <v>15</v>
      </c>
      <c r="F448" s="5" t="s">
        <v>16</v>
      </c>
      <c r="G448" s="6" t="n">
        <v>2</v>
      </c>
      <c r="H448" s="7" t="n">
        <v>1.86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16</v>
      </c>
      <c r="E449" s="5" t="s">
        <v>15</v>
      </c>
      <c r="F449" s="5" t="s">
        <v>16</v>
      </c>
      <c r="G449" s="6" t="n">
        <v>10</v>
      </c>
      <c r="H449" s="7" t="n">
        <v>10.6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10</v>
      </c>
      <c r="E450" s="5" t="s">
        <v>15</v>
      </c>
      <c r="F450" s="5" t="s">
        <v>16</v>
      </c>
      <c r="G450" s="6" t="n">
        <v>63</v>
      </c>
      <c r="H450" s="7" t="n">
        <v>41.89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33</v>
      </c>
      <c r="D451" s="4" t="n">
        <v>12</v>
      </c>
      <c r="E451" s="5" t="s">
        <v>15</v>
      </c>
      <c r="F451" s="5" t="s">
        <v>16</v>
      </c>
      <c r="G451" s="6" t="n">
        <v>2</v>
      </c>
      <c r="H451" s="7" t="n">
        <v>1.73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6</v>
      </c>
      <c r="E452" s="5" t="s">
        <v>15</v>
      </c>
      <c r="F452" s="5" t="s">
        <v>16</v>
      </c>
      <c r="G452" s="6" t="n">
        <v>2</v>
      </c>
      <c r="H452" s="7" t="n">
        <v>0.868</v>
      </c>
      <c r="I452" s="6" t="n">
        <v>11</v>
      </c>
      <c r="J452" s="7" t="n">
        <v>4.774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7.3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0.528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8.5</v>
      </c>
      <c r="E454" s="5" t="s">
        <v>15</v>
      </c>
      <c r="F454" s="5" t="s">
        <v>16</v>
      </c>
      <c r="G454" s="6" t="n">
        <v>1</v>
      </c>
      <c r="H454" s="7" t="n">
        <v>0.615</v>
      </c>
      <c r="I454" s="6" t="n">
        <v>2</v>
      </c>
      <c r="J454" s="7" t="n">
        <v>1.23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1</v>
      </c>
      <c r="E455" s="5" t="s">
        <v>15</v>
      </c>
      <c r="F455" s="5" t="s">
        <v>16</v>
      </c>
      <c r="G455" s="6" t="n">
        <v>2</v>
      </c>
      <c r="H455" s="7" t="n">
        <v>1.59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13</v>
      </c>
      <c r="E456" s="5" t="s">
        <v>15</v>
      </c>
      <c r="F456" s="5" t="s">
        <v>16</v>
      </c>
      <c r="G456" s="6" t="n">
        <v>17</v>
      </c>
      <c r="H456" s="7" t="n">
        <v>15.997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15</v>
      </c>
      <c r="E457" s="5" t="s">
        <v>15</v>
      </c>
      <c r="F457" s="5" t="s">
        <v>16</v>
      </c>
      <c r="G457" s="6" t="n">
        <v>1</v>
      </c>
      <c r="H457" s="7" t="n">
        <v>1.08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4</v>
      </c>
      <c r="D458" s="4" t="n">
        <v>15.5</v>
      </c>
      <c r="E458" s="5" t="s">
        <v>15</v>
      </c>
      <c r="F458" s="5" t="s">
        <v>16</v>
      </c>
      <c r="G458" s="6" t="n">
        <v>2</v>
      </c>
      <c r="H458" s="7" t="n">
        <v>2.24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4</v>
      </c>
      <c r="D459" s="4" t="n">
        <v>16</v>
      </c>
      <c r="E459" s="5" t="s">
        <v>15</v>
      </c>
      <c r="F459" s="5" t="s">
        <v>16</v>
      </c>
      <c r="G459" s="6" t="n">
        <v>5</v>
      </c>
      <c r="H459" s="7" t="n">
        <v>5.79</v>
      </c>
      <c r="I459" s="6" t="n">
        <v>1</v>
      </c>
      <c r="J459" s="7" t="n">
        <v>1.158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4</v>
      </c>
      <c r="D460" s="4" t="n">
        <v>18</v>
      </c>
      <c r="E460" s="5" t="s">
        <v>15</v>
      </c>
      <c r="F460" s="5" t="s">
        <v>16</v>
      </c>
      <c r="G460" s="6" t="n">
        <v>1</v>
      </c>
      <c r="H460" s="7" t="n">
        <v>1.303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4</v>
      </c>
      <c r="D461" s="4" t="n">
        <v>19</v>
      </c>
      <c r="E461" s="5" t="s">
        <v>15</v>
      </c>
      <c r="F461" s="5" t="s">
        <v>16</v>
      </c>
      <c r="G461" s="6" t="n">
        <v>13</v>
      </c>
      <c r="H461" s="7" t="n">
        <v>17.88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4</v>
      </c>
      <c r="D462" s="4" t="n">
        <v>20</v>
      </c>
      <c r="E462" s="5" t="s">
        <v>15</v>
      </c>
      <c r="F462" s="5" t="s">
        <v>16</v>
      </c>
      <c r="G462" s="6" t="n">
        <v>2</v>
      </c>
      <c r="H462" s="7" t="n">
        <v>2.89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4</v>
      </c>
      <c r="D463" s="4" t="n">
        <v>2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1.81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7</v>
      </c>
      <c r="D464" s="4" t="n">
        <v>8</v>
      </c>
      <c r="E464" s="5" t="s">
        <v>15</v>
      </c>
      <c r="F464" s="5" t="s">
        <v>16</v>
      </c>
      <c r="G464" s="6" t="n">
        <v>3</v>
      </c>
      <c r="H464" s="7" t="n">
        <v>1.737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7</v>
      </c>
      <c r="D465" s="4" t="n">
        <v>10</v>
      </c>
      <c r="E465" s="5" t="s">
        <v>15</v>
      </c>
      <c r="F465" s="5" t="s">
        <v>16</v>
      </c>
      <c r="G465" s="6" t="n">
        <v>5</v>
      </c>
      <c r="H465" s="7" t="n">
        <v>3.6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7</v>
      </c>
      <c r="D466" s="4" t="n">
        <v>12</v>
      </c>
      <c r="E466" s="5" t="s">
        <v>15</v>
      </c>
      <c r="F466" s="5" t="s">
        <v>16</v>
      </c>
      <c r="G466" s="6" t="n">
        <v>3</v>
      </c>
      <c r="H466" s="7" t="n">
        <v>2.60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7</v>
      </c>
      <c r="D467" s="4" t="n">
        <v>13</v>
      </c>
      <c r="E467" s="5" t="s">
        <v>15</v>
      </c>
      <c r="F467" s="5" t="s">
        <v>16</v>
      </c>
      <c r="G467" s="6" t="n">
        <v>3</v>
      </c>
      <c r="H467" s="7" t="n">
        <v>2.823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23</v>
      </c>
      <c r="D468" s="4" t="n">
        <v>8</v>
      </c>
      <c r="E468" s="5" t="s">
        <v>15</v>
      </c>
      <c r="F468" s="5" t="s">
        <v>16</v>
      </c>
      <c r="G468" s="6" t="n">
        <v>31</v>
      </c>
      <c r="H468" s="7" t="n">
        <v>17.949</v>
      </c>
      <c r="I468" s="6" t="n">
        <v>4</v>
      </c>
      <c r="J468" s="7" t="n">
        <v>2.316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23</v>
      </c>
      <c r="D469" s="4" t="n">
        <v>9</v>
      </c>
      <c r="E469" s="5" t="s">
        <v>15</v>
      </c>
      <c r="F469" s="5" t="s">
        <v>16</v>
      </c>
      <c r="G469" s="6" t="n">
        <v>38</v>
      </c>
      <c r="H469" s="7" t="n">
        <v>24.776</v>
      </c>
      <c r="I469" s="6" t="n">
        <v>68</v>
      </c>
      <c r="J469" s="7" t="n">
        <v>44.336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23</v>
      </c>
      <c r="D470" s="4" t="n">
        <v>10</v>
      </c>
      <c r="E470" s="5" t="s">
        <v>15</v>
      </c>
      <c r="F470" s="5" t="s">
        <v>16</v>
      </c>
      <c r="G470" s="6" t="n">
        <v>84</v>
      </c>
      <c r="H470" s="7" t="n">
        <v>60.816</v>
      </c>
      <c r="I470" s="6" t="n">
        <v>123</v>
      </c>
      <c r="J470" s="7" t="n">
        <v>89.052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23</v>
      </c>
      <c r="D471" s="4" t="n">
        <v>11</v>
      </c>
      <c r="E471" s="5" t="s">
        <v>15</v>
      </c>
      <c r="F471" s="5" t="s">
        <v>16</v>
      </c>
      <c r="G471" s="6" t="n">
        <v>1</v>
      </c>
      <c r="H471" s="7" t="n">
        <v>0.7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23</v>
      </c>
      <c r="D472" s="4" t="n">
        <v>12</v>
      </c>
      <c r="E472" s="5" t="s">
        <v>15</v>
      </c>
      <c r="F472" s="5" t="s">
        <v>16</v>
      </c>
      <c r="G472" s="6" t="n">
        <v>1</v>
      </c>
      <c r="H472" s="7" t="n">
        <v>0.869</v>
      </c>
      <c r="I472" s="6" t="n">
        <v>1</v>
      </c>
      <c r="J472" s="7" t="n">
        <v>0.869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23</v>
      </c>
      <c r="D473" s="4" t="n">
        <v>13</v>
      </c>
      <c r="E473" s="5" t="s">
        <v>15</v>
      </c>
      <c r="F473" s="5" t="s">
        <v>16</v>
      </c>
      <c r="G473" s="6" t="n">
        <v>21</v>
      </c>
      <c r="H473" s="7" t="n">
        <v>19.761</v>
      </c>
      <c r="I473" s="6" t="n">
        <v>59</v>
      </c>
      <c r="J473" s="7" t="n">
        <v>55.519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23</v>
      </c>
      <c r="D474" s="4" t="n">
        <v>14</v>
      </c>
      <c r="E474" s="5" t="s">
        <v>15</v>
      </c>
      <c r="F474" s="5" t="s">
        <v>16</v>
      </c>
      <c r="G474" s="6" t="n">
        <v>10</v>
      </c>
      <c r="H474" s="7" t="n">
        <v>10.14</v>
      </c>
      <c r="I474" s="6" t="n">
        <v>36</v>
      </c>
      <c r="J474" s="7" t="n">
        <v>36.504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23</v>
      </c>
      <c r="D475" s="4" t="n">
        <v>15</v>
      </c>
      <c r="E475" s="5" t="s">
        <v>15</v>
      </c>
      <c r="F475" s="5" t="s">
        <v>16</v>
      </c>
      <c r="G475" s="6" t="n">
        <v>9</v>
      </c>
      <c r="H475" s="7" t="n">
        <v>9.774</v>
      </c>
      <c r="I475" s="6" t="n">
        <v>14</v>
      </c>
      <c r="J475" s="7" t="n">
        <v>15.204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23</v>
      </c>
      <c r="D476" s="4" t="n">
        <v>16</v>
      </c>
      <c r="E476" s="5" t="s">
        <v>15</v>
      </c>
      <c r="F476" s="5" t="s">
        <v>16</v>
      </c>
      <c r="G476" s="6" t="n">
        <v>2</v>
      </c>
      <c r="H476" s="7" t="n">
        <v>2.316</v>
      </c>
      <c r="I476" s="6" t="n">
        <v>5</v>
      </c>
      <c r="J476" s="7" t="n">
        <v>5.79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23</v>
      </c>
      <c r="D477" s="4" t="n">
        <v>17</v>
      </c>
      <c r="E477" s="5" t="s">
        <v>15</v>
      </c>
      <c r="F477" s="5" t="s">
        <v>16</v>
      </c>
      <c r="G477" s="6" t="n">
        <v>1</v>
      </c>
      <c r="H477" s="7" t="n">
        <v>1.23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23</v>
      </c>
      <c r="D478" s="4" t="n">
        <v>18</v>
      </c>
      <c r="E478" s="5" t="s">
        <v>15</v>
      </c>
      <c r="F478" s="5" t="s">
        <v>16</v>
      </c>
      <c r="G478" s="6" t="n">
        <v>27</v>
      </c>
      <c r="H478" s="7" t="n">
        <v>35.181</v>
      </c>
      <c r="I478" s="6" t="n">
        <v>8</v>
      </c>
      <c r="J478" s="7" t="n">
        <v>10.424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8</v>
      </c>
      <c r="D479" s="4" t="n">
        <v>7</v>
      </c>
      <c r="E479" s="5" t="s">
        <v>15</v>
      </c>
      <c r="F479" s="5" t="s">
        <v>16</v>
      </c>
      <c r="G479" s="6" t="n">
        <v>2</v>
      </c>
      <c r="H479" s="7" t="n">
        <v>1.01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8</v>
      </c>
      <c r="D480" s="4" t="n">
        <v>8</v>
      </c>
      <c r="E480" s="5" t="s">
        <v>15</v>
      </c>
      <c r="F480" s="5" t="s">
        <v>16</v>
      </c>
      <c r="G480" s="6" t="n">
        <v>35</v>
      </c>
      <c r="H480" s="7" t="n">
        <v>20.265</v>
      </c>
      <c r="I480" s="6" t="n">
        <v>32</v>
      </c>
      <c r="J480" s="7" t="n">
        <v>18.528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8</v>
      </c>
      <c r="D481" s="4" t="n">
        <v>8.5</v>
      </c>
      <c r="E481" s="5" t="s">
        <v>15</v>
      </c>
      <c r="F481" s="5" t="s">
        <v>16</v>
      </c>
      <c r="G481" s="6" t="n">
        <v>4</v>
      </c>
      <c r="H481" s="7" t="n">
        <v>2.4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8</v>
      </c>
      <c r="D482" s="4" t="n">
        <v>9</v>
      </c>
      <c r="E482" s="5" t="s">
        <v>15</v>
      </c>
      <c r="F482" s="5" t="s">
        <v>16</v>
      </c>
      <c r="G482" s="6" t="n">
        <v>8</v>
      </c>
      <c r="H482" s="7" t="n">
        <v>5.216</v>
      </c>
      <c r="I482" s="6" t="n">
        <v>33</v>
      </c>
      <c r="J482" s="7" t="n">
        <v>21.516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8</v>
      </c>
      <c r="D483" s="4" t="n">
        <v>12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2</v>
      </c>
      <c r="J483" s="7" t="n">
        <v>1.738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8</v>
      </c>
      <c r="D484" s="4" t="n">
        <v>15</v>
      </c>
      <c r="E484" s="5" t="s">
        <v>15</v>
      </c>
      <c r="F484" s="5" t="s">
        <v>16</v>
      </c>
      <c r="G484" s="6" t="n">
        <v>7</v>
      </c>
      <c r="H484" s="7" t="n">
        <v>7.602</v>
      </c>
      <c r="I484" s="6" t="n">
        <v>1</v>
      </c>
      <c r="J484" s="7" t="n">
        <v>1.086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8</v>
      </c>
      <c r="D485" s="4" t="n">
        <v>16</v>
      </c>
      <c r="E485" s="5" t="s">
        <v>15</v>
      </c>
      <c r="F485" s="5" t="s">
        <v>16</v>
      </c>
      <c r="G485" s="6" t="n">
        <v>11</v>
      </c>
      <c r="H485" s="7" t="n">
        <v>12.738</v>
      </c>
      <c r="I485" s="6" t="n">
        <v>20</v>
      </c>
      <c r="J485" s="7" t="n">
        <v>23.16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8</v>
      </c>
      <c r="D486" s="4" t="n">
        <v>19</v>
      </c>
      <c r="E486" s="5" t="s">
        <v>15</v>
      </c>
      <c r="F486" s="5" t="s">
        <v>16</v>
      </c>
      <c r="G486" s="6" t="n">
        <v>3</v>
      </c>
      <c r="H486" s="7" t="n">
        <v>4.12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8</v>
      </c>
      <c r="D487" s="4" t="n">
        <v>20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3</v>
      </c>
      <c r="J487" s="7" t="n">
        <v>4.344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9</v>
      </c>
      <c r="D488" s="4" t="n">
        <v>6.5</v>
      </c>
      <c r="E488" s="5" t="s">
        <v>15</v>
      </c>
      <c r="F488" s="5" t="s">
        <v>16</v>
      </c>
      <c r="G488" s="6" t="n">
        <v>54</v>
      </c>
      <c r="H488" s="7" t="n">
        <v>25.43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9</v>
      </c>
      <c r="D489" s="4" t="n">
        <v>8</v>
      </c>
      <c r="E489" s="5" t="s">
        <v>15</v>
      </c>
      <c r="F489" s="5" t="s">
        <v>16</v>
      </c>
      <c r="G489" s="6" t="n">
        <v>10</v>
      </c>
      <c r="H489" s="7" t="n">
        <v>5.79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9</v>
      </c>
      <c r="D490" s="4" t="n">
        <v>9</v>
      </c>
      <c r="E490" s="5" t="s">
        <v>15</v>
      </c>
      <c r="F490" s="5" t="s">
        <v>16</v>
      </c>
      <c r="G490" s="6" t="n">
        <v>82</v>
      </c>
      <c r="H490" s="7" t="n">
        <v>53.464</v>
      </c>
      <c r="I490" s="6" t="n">
        <v>159</v>
      </c>
      <c r="J490" s="7" t="n">
        <v>103.668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9</v>
      </c>
      <c r="D491" s="4" t="n">
        <v>10</v>
      </c>
      <c r="E491" s="5" t="s">
        <v>15</v>
      </c>
      <c r="F491" s="5" t="s">
        <v>16</v>
      </c>
      <c r="G491" s="6" t="n">
        <v>120</v>
      </c>
      <c r="H491" s="7" t="n">
        <v>86.88</v>
      </c>
      <c r="I491" s="6" t="n">
        <v>258</v>
      </c>
      <c r="J491" s="7" t="n">
        <v>186.792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9</v>
      </c>
      <c r="D492" s="4" t="n">
        <v>11</v>
      </c>
      <c r="E492" s="5" t="s">
        <v>15</v>
      </c>
      <c r="F492" s="5" t="s">
        <v>16</v>
      </c>
      <c r="G492" s="6" t="n">
        <v>37</v>
      </c>
      <c r="H492" s="7" t="n">
        <v>29.452</v>
      </c>
      <c r="I492" s="6" t="n">
        <v>128</v>
      </c>
      <c r="J492" s="7" t="n">
        <v>101.888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9</v>
      </c>
      <c r="D493" s="4" t="n">
        <v>11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43</v>
      </c>
      <c r="J493" s="7" t="n">
        <v>119.119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9</v>
      </c>
      <c r="D494" s="4" t="n">
        <v>13</v>
      </c>
      <c r="E494" s="5" t="s">
        <v>15</v>
      </c>
      <c r="F494" s="5" t="s">
        <v>16</v>
      </c>
      <c r="G494" s="6" t="n">
        <v>63</v>
      </c>
      <c r="H494" s="7" t="n">
        <v>59.283</v>
      </c>
      <c r="I494" s="6" t="n">
        <v>123</v>
      </c>
      <c r="J494" s="7" t="n">
        <v>115.743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9</v>
      </c>
      <c r="D495" s="4" t="n">
        <v>14</v>
      </c>
      <c r="E495" s="5" t="s">
        <v>15</v>
      </c>
      <c r="F495" s="5" t="s">
        <v>16</v>
      </c>
      <c r="G495" s="6" t="n">
        <v>40</v>
      </c>
      <c r="H495" s="7" t="n">
        <v>40.56</v>
      </c>
      <c r="I495" s="6" t="n">
        <v>108</v>
      </c>
      <c r="J495" s="7" t="n">
        <v>109.512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9</v>
      </c>
      <c r="D496" s="4" t="n">
        <v>14.8</v>
      </c>
      <c r="E496" s="5" t="s">
        <v>15</v>
      </c>
      <c r="F496" s="5" t="s">
        <v>16</v>
      </c>
      <c r="G496" s="6" t="n">
        <v>145</v>
      </c>
      <c r="H496" s="7" t="n">
        <v>155.29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19</v>
      </c>
      <c r="D497" s="4" t="n">
        <v>15</v>
      </c>
      <c r="E497" s="5" t="s">
        <v>15</v>
      </c>
      <c r="F497" s="5" t="s">
        <v>16</v>
      </c>
      <c r="G497" s="6" t="n">
        <v>26</v>
      </c>
      <c r="H497" s="7" t="n">
        <v>28.236</v>
      </c>
      <c r="I497" s="6" t="n">
        <v>91</v>
      </c>
      <c r="J497" s="7" t="n">
        <v>98.826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19</v>
      </c>
      <c r="D498" s="4" t="n">
        <v>16</v>
      </c>
      <c r="E498" s="5" t="s">
        <v>15</v>
      </c>
      <c r="F498" s="5" t="s">
        <v>16</v>
      </c>
      <c r="G498" s="6" t="n">
        <v>2</v>
      </c>
      <c r="H498" s="7" t="n">
        <v>2.316</v>
      </c>
      <c r="I498" s="6" t="n">
        <v>6</v>
      </c>
      <c r="J498" s="7" t="n">
        <v>6.948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19</v>
      </c>
      <c r="D499" s="4" t="n">
        <v>17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0</v>
      </c>
      <c r="J499" s="7" t="n">
        <v>12.67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19</v>
      </c>
      <c r="D500" s="4" t="n">
        <v>18</v>
      </c>
      <c r="E500" s="5" t="s">
        <v>15</v>
      </c>
      <c r="F500" s="5" t="s">
        <v>16</v>
      </c>
      <c r="G500" s="6" t="n">
        <v>1</v>
      </c>
      <c r="H500" s="7" t="n">
        <v>1.303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19</v>
      </c>
      <c r="D501" s="4" t="n">
        <v>20</v>
      </c>
      <c r="E501" s="5" t="s">
        <v>15</v>
      </c>
      <c r="F501" s="5" t="s">
        <v>16</v>
      </c>
      <c r="G501" s="6" t="n">
        <v>1</v>
      </c>
      <c r="H501" s="7" t="n">
        <v>1.448</v>
      </c>
      <c r="I501" s="6" t="n">
        <v>4</v>
      </c>
      <c r="J501" s="7" t="n">
        <v>5.792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46</v>
      </c>
      <c r="D502" s="4" t="n">
        <v>8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5</v>
      </c>
      <c r="J502" s="7" t="n">
        <v>2.895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46</v>
      </c>
      <c r="D503" s="4" t="n">
        <v>9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4</v>
      </c>
      <c r="J503" s="7" t="n">
        <v>9.128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46</v>
      </c>
      <c r="D504" s="4" t="n">
        <v>14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1.014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46</v>
      </c>
      <c r="D505" s="4" t="n">
        <v>16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3</v>
      </c>
      <c r="J505" s="7" t="n">
        <v>3.474</v>
      </c>
    </row>
    <row r="506" customFormat="false" ht="16.5" hidden="false" customHeight="false" outlineLevel="0" collapsed="false">
      <c r="A506" s="3" t="s">
        <v>12</v>
      </c>
      <c r="B506" s="3" t="s">
        <v>45</v>
      </c>
      <c r="C506" s="3" t="s">
        <v>46</v>
      </c>
      <c r="D506" s="4" t="n">
        <v>20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5</v>
      </c>
      <c r="J506" s="7" t="n">
        <v>7.24</v>
      </c>
    </row>
    <row r="507" customFormat="false" ht="16.5" hidden="false" customHeight="false" outlineLevel="0" collapsed="false">
      <c r="A507" s="3" t="s">
        <v>12</v>
      </c>
      <c r="B507" s="3" t="s">
        <v>45</v>
      </c>
      <c r="C507" s="3" t="s">
        <v>47</v>
      </c>
      <c r="D507" s="4" t="n">
        <v>8</v>
      </c>
      <c r="E507" s="5" t="s">
        <v>15</v>
      </c>
      <c r="F507" s="5" t="s">
        <v>16</v>
      </c>
      <c r="G507" s="6" t="n">
        <v>1</v>
      </c>
      <c r="H507" s="7" t="n">
        <v>0.579</v>
      </c>
      <c r="I507" s="6" t="n">
        <v>8</v>
      </c>
      <c r="J507" s="7" t="n">
        <v>4.632</v>
      </c>
    </row>
    <row r="508" customFormat="false" ht="16.5" hidden="false" customHeight="false" outlineLevel="0" collapsed="false">
      <c r="A508" s="3" t="s">
        <v>12</v>
      </c>
      <c r="B508" s="3" t="s">
        <v>45</v>
      </c>
      <c r="C508" s="3" t="s">
        <v>47</v>
      </c>
      <c r="D508" s="4" t="n">
        <v>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4</v>
      </c>
      <c r="J508" s="7" t="n">
        <v>2.608</v>
      </c>
    </row>
    <row r="509" customFormat="false" ht="16.5" hidden="false" customHeight="false" outlineLevel="0" collapsed="false">
      <c r="A509" s="3" t="s">
        <v>12</v>
      </c>
      <c r="B509" s="3" t="s">
        <v>45</v>
      </c>
      <c r="C509" s="3" t="s">
        <v>47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7</v>
      </c>
      <c r="J509" s="7" t="n">
        <v>12.308</v>
      </c>
    </row>
    <row r="510" customFormat="false" ht="16.5" hidden="false" customHeight="false" outlineLevel="0" collapsed="false">
      <c r="A510" s="3" t="s">
        <v>12</v>
      </c>
      <c r="B510" s="3" t="s">
        <v>45</v>
      </c>
      <c r="C510" s="3" t="s">
        <v>47</v>
      </c>
      <c r="D510" s="4" t="n">
        <v>12</v>
      </c>
      <c r="E510" s="5" t="s">
        <v>15</v>
      </c>
      <c r="F510" s="5" t="s">
        <v>16</v>
      </c>
      <c r="G510" s="6" t="n">
        <v>1</v>
      </c>
      <c r="H510" s="7" t="n">
        <v>0.86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5</v>
      </c>
      <c r="C511" s="3" t="s">
        <v>47</v>
      </c>
      <c r="D511" s="4" t="n">
        <v>15</v>
      </c>
      <c r="E511" s="5" t="s">
        <v>15</v>
      </c>
      <c r="F511" s="5" t="s">
        <v>16</v>
      </c>
      <c r="G511" s="6" t="n">
        <v>1</v>
      </c>
      <c r="H511" s="7" t="n">
        <v>1.08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23</v>
      </c>
      <c r="D512" s="4" t="n">
        <v>12</v>
      </c>
      <c r="E512" s="5" t="s">
        <v>15</v>
      </c>
      <c r="F512" s="5" t="s">
        <v>16</v>
      </c>
      <c r="G512" s="6" t="n">
        <v>12</v>
      </c>
      <c r="H512" s="7" t="n">
        <v>11.83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3</v>
      </c>
      <c r="D513" s="4" t="n">
        <v>13</v>
      </c>
      <c r="E513" s="5" t="s">
        <v>15</v>
      </c>
      <c r="F513" s="5" t="s">
        <v>16</v>
      </c>
      <c r="G513" s="6" t="n">
        <v>10</v>
      </c>
      <c r="H513" s="7" t="n">
        <v>10.69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3</v>
      </c>
      <c r="D514" s="4" t="n">
        <v>14</v>
      </c>
      <c r="E514" s="5" t="s">
        <v>15</v>
      </c>
      <c r="F514" s="5" t="s">
        <v>16</v>
      </c>
      <c r="G514" s="6" t="n">
        <v>9</v>
      </c>
      <c r="H514" s="7" t="n">
        <v>10.359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23</v>
      </c>
      <c r="D515" s="4" t="n">
        <v>15</v>
      </c>
      <c r="E515" s="5" t="s">
        <v>15</v>
      </c>
      <c r="F515" s="5" t="s">
        <v>20</v>
      </c>
      <c r="G515" s="6" t="n">
        <v>0</v>
      </c>
      <c r="H515" s="7" t="n">
        <v>0</v>
      </c>
      <c r="I515" s="6" t="n">
        <v>2</v>
      </c>
      <c r="J515" s="7" t="n">
        <v>2.466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8</v>
      </c>
      <c r="E516" s="5" t="s">
        <v>15</v>
      </c>
      <c r="F516" s="5" t="s">
        <v>16</v>
      </c>
      <c r="G516" s="6" t="n">
        <v>59</v>
      </c>
      <c r="H516" s="7" t="n">
        <v>38.822</v>
      </c>
      <c r="I516" s="6" t="n">
        <v>4</v>
      </c>
      <c r="J516" s="7" t="n">
        <v>2.632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9</v>
      </c>
      <c r="E517" s="5" t="s">
        <v>15</v>
      </c>
      <c r="F517" s="5" t="s">
        <v>16</v>
      </c>
      <c r="G517" s="6" t="n">
        <v>59</v>
      </c>
      <c r="H517" s="7" t="n">
        <v>43.66</v>
      </c>
      <c r="I517" s="6" t="n">
        <v>6</v>
      </c>
      <c r="J517" s="7" t="n">
        <v>4.44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9</v>
      </c>
      <c r="E518" s="5" t="s">
        <v>15</v>
      </c>
      <c r="F518" s="5" t="s">
        <v>20</v>
      </c>
      <c r="G518" s="6" t="n">
        <v>1</v>
      </c>
      <c r="H518" s="7" t="n">
        <v>0.74</v>
      </c>
      <c r="I518" s="6" t="n">
        <v>14</v>
      </c>
      <c r="J518" s="7" t="n">
        <v>10.36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9</v>
      </c>
      <c r="D519" s="4" t="n">
        <v>10</v>
      </c>
      <c r="E519" s="5" t="s">
        <v>15</v>
      </c>
      <c r="F519" s="5" t="s">
        <v>16</v>
      </c>
      <c r="G519" s="6" t="n">
        <v>72</v>
      </c>
      <c r="H519" s="7" t="n">
        <v>59.184</v>
      </c>
      <c r="I519" s="6" t="n">
        <v>106</v>
      </c>
      <c r="J519" s="7" t="n">
        <v>87.132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9</v>
      </c>
      <c r="D520" s="4" t="n">
        <v>11</v>
      </c>
      <c r="E520" s="5" t="s">
        <v>15</v>
      </c>
      <c r="F520" s="5" t="s">
        <v>16</v>
      </c>
      <c r="G520" s="6" t="n">
        <v>53</v>
      </c>
      <c r="H520" s="7" t="n">
        <v>47.91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9</v>
      </c>
      <c r="D521" s="4" t="n">
        <v>11</v>
      </c>
      <c r="E521" s="5" t="s">
        <v>15</v>
      </c>
      <c r="F521" s="5" t="s">
        <v>20</v>
      </c>
      <c r="G521" s="6" t="n">
        <v>2</v>
      </c>
      <c r="H521" s="7" t="n">
        <v>1.80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9</v>
      </c>
      <c r="D522" s="4" t="n">
        <v>12</v>
      </c>
      <c r="E522" s="5" t="s">
        <v>15</v>
      </c>
      <c r="F522" s="5" t="s">
        <v>16</v>
      </c>
      <c r="G522" s="6" t="n">
        <v>63</v>
      </c>
      <c r="H522" s="7" t="n">
        <v>62.11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9</v>
      </c>
      <c r="D523" s="4" t="n">
        <v>13</v>
      </c>
      <c r="E523" s="5" t="s">
        <v>15</v>
      </c>
      <c r="F523" s="5" t="s">
        <v>16</v>
      </c>
      <c r="G523" s="6" t="n">
        <v>75</v>
      </c>
      <c r="H523" s="7" t="n">
        <v>80.17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14</v>
      </c>
      <c r="E524" s="5" t="s">
        <v>15</v>
      </c>
      <c r="F524" s="5" t="s">
        <v>16</v>
      </c>
      <c r="G524" s="6" t="n">
        <v>12</v>
      </c>
      <c r="H524" s="7" t="n">
        <v>13.81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15</v>
      </c>
      <c r="E525" s="5" t="s">
        <v>15</v>
      </c>
      <c r="F525" s="5" t="s">
        <v>20</v>
      </c>
      <c r="G525" s="6" t="n">
        <v>37</v>
      </c>
      <c r="H525" s="7" t="n">
        <v>45.62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16</v>
      </c>
      <c r="E526" s="5" t="s">
        <v>15</v>
      </c>
      <c r="F526" s="5" t="s">
        <v>20</v>
      </c>
      <c r="G526" s="6" t="n">
        <v>35</v>
      </c>
      <c r="H526" s="7" t="n">
        <v>46.02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49</v>
      </c>
      <c r="D527" s="4" t="n">
        <v>11.5</v>
      </c>
      <c r="E527" s="5" t="s">
        <v>15</v>
      </c>
      <c r="F527" s="5" t="s">
        <v>16</v>
      </c>
      <c r="G527" s="6" t="n">
        <v>1</v>
      </c>
      <c r="H527" s="7" t="n">
        <v>0.94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49</v>
      </c>
      <c r="D528" s="4" t="n">
        <v>12</v>
      </c>
      <c r="E528" s="5" t="s">
        <v>15</v>
      </c>
      <c r="F528" s="5" t="s">
        <v>16</v>
      </c>
      <c r="G528" s="6" t="n">
        <v>4</v>
      </c>
      <c r="H528" s="7" t="n">
        <v>3.94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6</v>
      </c>
      <c r="E529" s="5" t="s">
        <v>15</v>
      </c>
      <c r="F529" s="5" t="s">
        <v>16</v>
      </c>
      <c r="G529" s="6" t="n">
        <v>2</v>
      </c>
      <c r="H529" s="7" t="n">
        <v>0.384</v>
      </c>
      <c r="I529" s="6" t="n">
        <v>7</v>
      </c>
      <c r="J529" s="7" t="n">
        <v>1.344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7</v>
      </c>
      <c r="E530" s="5" t="s">
        <v>15</v>
      </c>
      <c r="F530" s="5" t="s">
        <v>16</v>
      </c>
      <c r="G530" s="6" t="n">
        <v>5</v>
      </c>
      <c r="H530" s="7" t="n">
        <v>1.1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8</v>
      </c>
      <c r="E531" s="5" t="s">
        <v>15</v>
      </c>
      <c r="F531" s="5" t="s">
        <v>16</v>
      </c>
      <c r="G531" s="6" t="n">
        <v>20</v>
      </c>
      <c r="H531" s="7" t="n">
        <v>5.1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9</v>
      </c>
      <c r="E532" s="5" t="s">
        <v>15</v>
      </c>
      <c r="F532" s="5" t="s">
        <v>16</v>
      </c>
      <c r="G532" s="6" t="n">
        <v>9</v>
      </c>
      <c r="H532" s="7" t="n">
        <v>2.592</v>
      </c>
      <c r="I532" s="6" t="n">
        <v>6</v>
      </c>
      <c r="J532" s="7" t="n">
        <v>1.728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0</v>
      </c>
      <c r="E533" s="5" t="s">
        <v>15</v>
      </c>
      <c r="F533" s="5" t="s">
        <v>16</v>
      </c>
      <c r="G533" s="6" t="n">
        <v>76</v>
      </c>
      <c r="H533" s="7" t="n">
        <v>24.32</v>
      </c>
      <c r="I533" s="6" t="n">
        <v>23</v>
      </c>
      <c r="J533" s="7" t="n">
        <v>7.36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0.5</v>
      </c>
      <c r="E534" s="5" t="s">
        <v>15</v>
      </c>
      <c r="F534" s="5" t="s">
        <v>16</v>
      </c>
      <c r="G534" s="6" t="n">
        <v>11</v>
      </c>
      <c r="H534" s="7" t="n">
        <v>3.69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1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352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2</v>
      </c>
      <c r="E536" s="5" t="s">
        <v>15</v>
      </c>
      <c r="F536" s="5" t="s">
        <v>16</v>
      </c>
      <c r="G536" s="6" t="n">
        <v>12</v>
      </c>
      <c r="H536" s="7" t="n">
        <v>4.60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3</v>
      </c>
      <c r="E537" s="5" t="s">
        <v>15</v>
      </c>
      <c r="F537" s="5" t="s">
        <v>16</v>
      </c>
      <c r="G537" s="6" t="n">
        <v>31</v>
      </c>
      <c r="H537" s="7" t="n">
        <v>12.89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4</v>
      </c>
      <c r="E538" s="5" t="s">
        <v>15</v>
      </c>
      <c r="F538" s="5" t="s">
        <v>16</v>
      </c>
      <c r="G538" s="6" t="n">
        <v>55</v>
      </c>
      <c r="H538" s="7" t="n">
        <v>24.6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5</v>
      </c>
      <c r="E539" s="5" t="s">
        <v>15</v>
      </c>
      <c r="F539" s="5" t="s">
        <v>16</v>
      </c>
      <c r="G539" s="6" t="n">
        <v>29</v>
      </c>
      <c r="H539" s="7" t="n">
        <v>13.9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6</v>
      </c>
      <c r="E540" s="5" t="s">
        <v>15</v>
      </c>
      <c r="F540" s="5" t="s">
        <v>16</v>
      </c>
      <c r="G540" s="6" t="n">
        <v>23</v>
      </c>
      <c r="H540" s="7" t="n">
        <v>11.77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7</v>
      </c>
      <c r="E541" s="5" t="s">
        <v>15</v>
      </c>
      <c r="F541" s="5" t="s">
        <v>16</v>
      </c>
      <c r="G541" s="6" t="n">
        <v>7</v>
      </c>
      <c r="H541" s="7" t="n">
        <v>3.80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30</v>
      </c>
      <c r="E542" s="5" t="s">
        <v>15</v>
      </c>
      <c r="F542" s="5" t="s">
        <v>16</v>
      </c>
      <c r="G542" s="6" t="n">
        <v>309</v>
      </c>
      <c r="H542" s="7" t="n">
        <v>90.537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6</v>
      </c>
      <c r="E543" s="5" t="s">
        <v>15</v>
      </c>
      <c r="F543" s="5" t="s">
        <v>16</v>
      </c>
      <c r="G543" s="6" t="n">
        <v>9</v>
      </c>
      <c r="H543" s="7" t="n">
        <v>1.728</v>
      </c>
      <c r="I543" s="6" t="n">
        <v>26</v>
      </c>
      <c r="J543" s="7" t="n">
        <v>4.992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7</v>
      </c>
      <c r="E544" s="5" t="s">
        <v>15</v>
      </c>
      <c r="F544" s="5" t="s">
        <v>16</v>
      </c>
      <c r="G544" s="6" t="n">
        <v>2</v>
      </c>
      <c r="H544" s="7" t="n">
        <v>0.448</v>
      </c>
      <c r="I544" s="6" t="n">
        <v>5</v>
      </c>
      <c r="J544" s="7" t="n">
        <v>1.12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1</v>
      </c>
      <c r="H545" s="7" t="n">
        <v>0.3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13</v>
      </c>
      <c r="E546" s="5" t="s">
        <v>15</v>
      </c>
      <c r="F546" s="5" t="s">
        <v>16</v>
      </c>
      <c r="G546" s="6" t="n">
        <v>6</v>
      </c>
      <c r="H546" s="7" t="n">
        <v>2.49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2</v>
      </c>
      <c r="H547" s="7" t="n">
        <v>0.9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33</v>
      </c>
      <c r="D548" s="4" t="n">
        <v>8</v>
      </c>
      <c r="E548" s="5" t="s">
        <v>15</v>
      </c>
      <c r="F548" s="5" t="s">
        <v>16</v>
      </c>
      <c r="G548" s="6" t="n">
        <v>1</v>
      </c>
      <c r="H548" s="7" t="n">
        <v>0.29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8</v>
      </c>
      <c r="E549" s="5" t="s">
        <v>15</v>
      </c>
      <c r="F549" s="5" t="s">
        <v>16</v>
      </c>
      <c r="G549" s="6" t="n">
        <v>114</v>
      </c>
      <c r="H549" s="7" t="n">
        <v>33.516</v>
      </c>
      <c r="I549" s="6" t="n">
        <v>96</v>
      </c>
      <c r="J549" s="7" t="n">
        <v>28.224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8.5</v>
      </c>
      <c r="E550" s="5" t="s">
        <v>15</v>
      </c>
      <c r="F550" s="5" t="s">
        <v>16</v>
      </c>
      <c r="G550" s="6" t="n">
        <v>2</v>
      </c>
      <c r="H550" s="7" t="n">
        <v>0.624</v>
      </c>
      <c r="I550" s="6" t="n">
        <v>1</v>
      </c>
      <c r="J550" s="7" t="n">
        <v>0.312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89</v>
      </c>
      <c r="H551" s="7" t="n">
        <v>29.37</v>
      </c>
      <c r="I551" s="6" t="n">
        <v>78</v>
      </c>
      <c r="J551" s="7" t="n">
        <v>25.74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70</v>
      </c>
      <c r="H552" s="7" t="n">
        <v>25.69</v>
      </c>
      <c r="I552" s="6" t="n">
        <v>114</v>
      </c>
      <c r="J552" s="7" t="n">
        <v>41.838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11</v>
      </c>
      <c r="E553" s="5" t="s">
        <v>15</v>
      </c>
      <c r="F553" s="5" t="s">
        <v>16</v>
      </c>
      <c r="G553" s="6" t="n">
        <v>8</v>
      </c>
      <c r="H553" s="7" t="n">
        <v>3.232</v>
      </c>
      <c r="I553" s="6" t="n">
        <v>112</v>
      </c>
      <c r="J553" s="7" t="n">
        <v>45.248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12</v>
      </c>
      <c r="E554" s="5" t="s">
        <v>15</v>
      </c>
      <c r="F554" s="5" t="s">
        <v>16</v>
      </c>
      <c r="G554" s="6" t="n">
        <v>19</v>
      </c>
      <c r="H554" s="7" t="n">
        <v>8.36</v>
      </c>
      <c r="I554" s="6" t="n">
        <v>20</v>
      </c>
      <c r="J554" s="7" t="n">
        <v>8.8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13</v>
      </c>
      <c r="E555" s="5" t="s">
        <v>15</v>
      </c>
      <c r="F555" s="5" t="s">
        <v>16</v>
      </c>
      <c r="G555" s="6" t="n">
        <v>23</v>
      </c>
      <c r="H555" s="7" t="n">
        <v>10.971</v>
      </c>
      <c r="I555" s="6" t="n">
        <v>40</v>
      </c>
      <c r="J555" s="7" t="n">
        <v>19.08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14</v>
      </c>
      <c r="E556" s="5" t="s">
        <v>15</v>
      </c>
      <c r="F556" s="5" t="s">
        <v>16</v>
      </c>
      <c r="G556" s="6" t="n">
        <v>54</v>
      </c>
      <c r="H556" s="7" t="n">
        <v>27.756</v>
      </c>
      <c r="I556" s="6" t="n">
        <v>20</v>
      </c>
      <c r="J556" s="7" t="n">
        <v>10.28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15</v>
      </c>
      <c r="E557" s="5" t="s">
        <v>15</v>
      </c>
      <c r="F557" s="5" t="s">
        <v>16</v>
      </c>
      <c r="G557" s="6" t="n">
        <v>16</v>
      </c>
      <c r="H557" s="7" t="n">
        <v>8.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16</v>
      </c>
      <c r="E558" s="5" t="s">
        <v>15</v>
      </c>
      <c r="F558" s="5" t="s">
        <v>16</v>
      </c>
      <c r="G558" s="6" t="n">
        <v>28</v>
      </c>
      <c r="H558" s="7" t="n">
        <v>16.436</v>
      </c>
      <c r="I558" s="6" t="n">
        <v>43</v>
      </c>
      <c r="J558" s="7" t="n">
        <v>25.241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7</v>
      </c>
      <c r="E559" s="5" t="s">
        <v>15</v>
      </c>
      <c r="F559" s="5" t="s">
        <v>16</v>
      </c>
      <c r="G559" s="6" t="n">
        <v>12</v>
      </c>
      <c r="H559" s="7" t="n">
        <v>7.48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23</v>
      </c>
      <c r="D560" s="4" t="n">
        <v>8</v>
      </c>
      <c r="E560" s="5" t="s">
        <v>15</v>
      </c>
      <c r="F560" s="5" t="s">
        <v>16</v>
      </c>
      <c r="G560" s="6" t="n">
        <v>1</v>
      </c>
      <c r="H560" s="7" t="n">
        <v>0.294</v>
      </c>
      <c r="I560" s="6" t="n">
        <v>19</v>
      </c>
      <c r="J560" s="7" t="n">
        <v>5.586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23</v>
      </c>
      <c r="D561" s="4" t="n">
        <v>9</v>
      </c>
      <c r="E561" s="5" t="s">
        <v>15</v>
      </c>
      <c r="F561" s="5" t="s">
        <v>16</v>
      </c>
      <c r="G561" s="6" t="n">
        <v>6</v>
      </c>
      <c r="H561" s="7" t="n">
        <v>1.98</v>
      </c>
      <c r="I561" s="6" t="n">
        <v>9</v>
      </c>
      <c r="J561" s="7" t="n">
        <v>2.97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23</v>
      </c>
      <c r="D562" s="4" t="n">
        <v>10</v>
      </c>
      <c r="E562" s="5" t="s">
        <v>15</v>
      </c>
      <c r="F562" s="5" t="s">
        <v>16</v>
      </c>
      <c r="G562" s="6" t="n">
        <v>261</v>
      </c>
      <c r="H562" s="7" t="n">
        <v>95.787</v>
      </c>
      <c r="I562" s="6" t="n">
        <v>26</v>
      </c>
      <c r="J562" s="7" t="n">
        <v>9.54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23</v>
      </c>
      <c r="D563" s="4" t="n">
        <v>11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3</v>
      </c>
      <c r="J563" s="7" t="n">
        <v>1.212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23</v>
      </c>
      <c r="D564" s="4" t="n">
        <v>12</v>
      </c>
      <c r="E564" s="5" t="s">
        <v>15</v>
      </c>
      <c r="F564" s="5" t="s">
        <v>16</v>
      </c>
      <c r="G564" s="6" t="n">
        <v>140</v>
      </c>
      <c r="H564" s="7" t="n">
        <v>61.6</v>
      </c>
      <c r="I564" s="6" t="n">
        <v>1</v>
      </c>
      <c r="J564" s="7" t="n">
        <v>0.44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23</v>
      </c>
      <c r="D565" s="4" t="n">
        <v>14.5</v>
      </c>
      <c r="E565" s="5" t="s">
        <v>15</v>
      </c>
      <c r="F565" s="5" t="s">
        <v>16</v>
      </c>
      <c r="G565" s="6" t="n">
        <v>2</v>
      </c>
      <c r="H565" s="7" t="n">
        <v>1.064</v>
      </c>
      <c r="I565" s="6" t="n">
        <v>1</v>
      </c>
      <c r="J565" s="7" t="n">
        <v>0.532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23</v>
      </c>
      <c r="D566" s="4" t="n">
        <v>15</v>
      </c>
      <c r="E566" s="5" t="s">
        <v>15</v>
      </c>
      <c r="F566" s="5" t="s">
        <v>16</v>
      </c>
      <c r="G566" s="6" t="n">
        <v>4</v>
      </c>
      <c r="H566" s="7" t="n">
        <v>2.2</v>
      </c>
      <c r="I566" s="6" t="n">
        <v>5</v>
      </c>
      <c r="J566" s="7" t="n">
        <v>2.75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23</v>
      </c>
      <c r="D567" s="4" t="n">
        <v>16</v>
      </c>
      <c r="E567" s="5" t="s">
        <v>15</v>
      </c>
      <c r="F567" s="5" t="s">
        <v>16</v>
      </c>
      <c r="G567" s="6" t="n">
        <v>16</v>
      </c>
      <c r="H567" s="7" t="n">
        <v>9.3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6</v>
      </c>
      <c r="E568" s="5" t="s">
        <v>15</v>
      </c>
      <c r="F568" s="5" t="s">
        <v>16</v>
      </c>
      <c r="G568" s="6" t="n">
        <v>1</v>
      </c>
      <c r="H568" s="7" t="n">
        <v>0.22</v>
      </c>
      <c r="I568" s="6" t="n">
        <v>15</v>
      </c>
      <c r="J568" s="7" t="n">
        <v>3.3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8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2</v>
      </c>
      <c r="J569" s="7" t="n">
        <v>0.588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8.5</v>
      </c>
      <c r="E570" s="5" t="s">
        <v>15</v>
      </c>
      <c r="F570" s="5" t="s">
        <v>16</v>
      </c>
      <c r="G570" s="6" t="n">
        <v>1</v>
      </c>
      <c r="H570" s="7" t="n">
        <v>0.31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9</v>
      </c>
      <c r="E571" s="5" t="s">
        <v>15</v>
      </c>
      <c r="F571" s="5" t="s">
        <v>16</v>
      </c>
      <c r="G571" s="6" t="n">
        <v>26</v>
      </c>
      <c r="H571" s="7" t="n">
        <v>8.58</v>
      </c>
      <c r="I571" s="6" t="n">
        <v>14</v>
      </c>
      <c r="J571" s="7" t="n">
        <v>4.62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10</v>
      </c>
      <c r="E572" s="5" t="s">
        <v>15</v>
      </c>
      <c r="F572" s="5" t="s">
        <v>16</v>
      </c>
      <c r="G572" s="6" t="n">
        <v>67</v>
      </c>
      <c r="H572" s="7" t="n">
        <v>24.589</v>
      </c>
      <c r="I572" s="6" t="n">
        <v>10</v>
      </c>
      <c r="J572" s="7" t="n">
        <v>3.67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12</v>
      </c>
      <c r="E573" s="5" t="s">
        <v>15</v>
      </c>
      <c r="F573" s="5" t="s">
        <v>16</v>
      </c>
      <c r="G573" s="6" t="n">
        <v>60</v>
      </c>
      <c r="H573" s="7" t="n">
        <v>26.4</v>
      </c>
      <c r="I573" s="6" t="n">
        <v>56</v>
      </c>
      <c r="J573" s="7" t="n">
        <v>24.64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12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</v>
      </c>
      <c r="J574" s="7" t="n">
        <v>0.459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3</v>
      </c>
      <c r="E575" s="5" t="s">
        <v>15</v>
      </c>
      <c r="F575" s="5" t="s">
        <v>16</v>
      </c>
      <c r="G575" s="6" t="n">
        <v>23</v>
      </c>
      <c r="H575" s="7" t="n">
        <v>10.971</v>
      </c>
      <c r="I575" s="6" t="n">
        <v>26</v>
      </c>
      <c r="J575" s="7" t="n">
        <v>12.402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4</v>
      </c>
      <c r="E576" s="5" t="s">
        <v>15</v>
      </c>
      <c r="F576" s="5" t="s">
        <v>16</v>
      </c>
      <c r="G576" s="6" t="n">
        <v>4</v>
      </c>
      <c r="H576" s="7" t="n">
        <v>2.05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14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3</v>
      </c>
      <c r="J577" s="7" t="n">
        <v>6.916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15</v>
      </c>
      <c r="E578" s="5" t="s">
        <v>15</v>
      </c>
      <c r="F578" s="5" t="s">
        <v>16</v>
      </c>
      <c r="G578" s="6" t="n">
        <v>14</v>
      </c>
      <c r="H578" s="7" t="n">
        <v>7.7</v>
      </c>
      <c r="I578" s="6" t="n">
        <v>58</v>
      </c>
      <c r="J578" s="7" t="n">
        <v>31.9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16</v>
      </c>
      <c r="E579" s="5" t="s">
        <v>15</v>
      </c>
      <c r="F579" s="5" t="s">
        <v>16</v>
      </c>
      <c r="G579" s="6" t="n">
        <v>2</v>
      </c>
      <c r="H579" s="7" t="n">
        <v>1.174</v>
      </c>
      <c r="I579" s="6" t="n">
        <v>8</v>
      </c>
      <c r="J579" s="7" t="n">
        <v>4.696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8</v>
      </c>
      <c r="E580" s="5" t="s">
        <v>15</v>
      </c>
      <c r="F580" s="5" t="s">
        <v>16</v>
      </c>
      <c r="G580" s="6" t="n">
        <v>689</v>
      </c>
      <c r="H580" s="7" t="n">
        <v>202.566</v>
      </c>
      <c r="I580" s="6" t="n">
        <v>249</v>
      </c>
      <c r="J580" s="7" t="n">
        <v>73.206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8.5</v>
      </c>
      <c r="E581" s="5" t="s">
        <v>15</v>
      </c>
      <c r="F581" s="5" t="s">
        <v>16</v>
      </c>
      <c r="G581" s="6" t="n">
        <v>2</v>
      </c>
      <c r="H581" s="7" t="n">
        <v>0.62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9</v>
      </c>
      <c r="E582" s="5" t="s">
        <v>15</v>
      </c>
      <c r="F582" s="5" t="s">
        <v>16</v>
      </c>
      <c r="G582" s="6" t="n">
        <v>587</v>
      </c>
      <c r="H582" s="7" t="n">
        <v>193.71</v>
      </c>
      <c r="I582" s="6" t="n">
        <v>192</v>
      </c>
      <c r="J582" s="7" t="n">
        <v>63.36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0</v>
      </c>
      <c r="E583" s="5" t="s">
        <v>15</v>
      </c>
      <c r="F583" s="5" t="s">
        <v>16</v>
      </c>
      <c r="G583" s="6" t="n">
        <v>1316</v>
      </c>
      <c r="H583" s="7" t="n">
        <v>482.97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11</v>
      </c>
      <c r="E584" s="5" t="s">
        <v>15</v>
      </c>
      <c r="F584" s="5" t="s">
        <v>16</v>
      </c>
      <c r="G584" s="6" t="n">
        <v>608</v>
      </c>
      <c r="H584" s="7" t="n">
        <v>245.632</v>
      </c>
      <c r="I584" s="6" t="n">
        <v>7</v>
      </c>
      <c r="J584" s="7" t="n">
        <v>2.828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2</v>
      </c>
      <c r="E585" s="5" t="s">
        <v>15</v>
      </c>
      <c r="F585" s="5" t="s">
        <v>16</v>
      </c>
      <c r="G585" s="6" t="n">
        <v>804</v>
      </c>
      <c r="H585" s="7" t="n">
        <v>353.7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3</v>
      </c>
      <c r="E586" s="5" t="s">
        <v>15</v>
      </c>
      <c r="F586" s="5" t="s">
        <v>16</v>
      </c>
      <c r="G586" s="6" t="n">
        <v>161</v>
      </c>
      <c r="H586" s="7" t="n">
        <v>76.797</v>
      </c>
      <c r="I586" s="6" t="n">
        <v>64</v>
      </c>
      <c r="J586" s="7" t="n">
        <v>30.52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4</v>
      </c>
      <c r="E587" s="5" t="s">
        <v>15</v>
      </c>
      <c r="F587" s="5" t="s">
        <v>16</v>
      </c>
      <c r="G587" s="6" t="n">
        <v>263</v>
      </c>
      <c r="H587" s="7" t="n">
        <v>135.182</v>
      </c>
      <c r="I587" s="6" t="n">
        <v>44</v>
      </c>
      <c r="J587" s="7" t="n">
        <v>22.616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15</v>
      </c>
      <c r="E588" s="5" t="s">
        <v>15</v>
      </c>
      <c r="F588" s="5" t="s">
        <v>16</v>
      </c>
      <c r="G588" s="6" t="n">
        <v>205</v>
      </c>
      <c r="H588" s="7" t="n">
        <v>112.75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9</v>
      </c>
      <c r="D589" s="4" t="n">
        <v>16</v>
      </c>
      <c r="E589" s="5" t="s">
        <v>15</v>
      </c>
      <c r="F589" s="5" t="s">
        <v>16</v>
      </c>
      <c r="G589" s="6" t="n">
        <v>64</v>
      </c>
      <c r="H589" s="7" t="n">
        <v>37.568</v>
      </c>
      <c r="I589" s="6" t="n">
        <v>28</v>
      </c>
      <c r="J589" s="7" t="n">
        <v>16.436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52</v>
      </c>
      <c r="D590" s="4" t="n">
        <v>9.5</v>
      </c>
      <c r="E590" s="5" t="s">
        <v>15</v>
      </c>
      <c r="F590" s="5" t="s">
        <v>16</v>
      </c>
      <c r="G590" s="6" t="n">
        <v>8</v>
      </c>
      <c r="H590" s="7" t="n">
        <v>2.79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7</v>
      </c>
      <c r="E591" s="5" t="s">
        <v>15</v>
      </c>
      <c r="F591" s="5" t="s">
        <v>16</v>
      </c>
      <c r="G591" s="6" t="n">
        <v>32</v>
      </c>
      <c r="H591" s="7" t="n">
        <v>12.73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7.5</v>
      </c>
      <c r="E592" s="5" t="s">
        <v>15</v>
      </c>
      <c r="F592" s="5" t="s">
        <v>16</v>
      </c>
      <c r="G592" s="6" t="n">
        <v>1</v>
      </c>
      <c r="H592" s="7" t="n">
        <v>0.42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8</v>
      </c>
      <c r="E593" s="5" t="s">
        <v>15</v>
      </c>
      <c r="F593" s="5" t="s">
        <v>16</v>
      </c>
      <c r="G593" s="6" t="n">
        <v>186</v>
      </c>
      <c r="H593" s="7" t="n">
        <v>84.44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8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8</v>
      </c>
      <c r="J594" s="7" t="n">
        <v>3.864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9</v>
      </c>
      <c r="E595" s="5" t="s">
        <v>15</v>
      </c>
      <c r="F595" s="5" t="s">
        <v>16</v>
      </c>
      <c r="G595" s="6" t="n">
        <v>114</v>
      </c>
      <c r="H595" s="7" t="n">
        <v>58.254</v>
      </c>
      <c r="I595" s="6" t="n">
        <v>13</v>
      </c>
      <c r="J595" s="7" t="n">
        <v>6.643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0</v>
      </c>
      <c r="E596" s="5" t="s">
        <v>15</v>
      </c>
      <c r="F596" s="5" t="s">
        <v>16</v>
      </c>
      <c r="G596" s="6" t="n">
        <v>96</v>
      </c>
      <c r="H596" s="7" t="n">
        <v>54.52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1</v>
      </c>
      <c r="E597" s="5" t="s">
        <v>15</v>
      </c>
      <c r="F597" s="5" t="s">
        <v>16</v>
      </c>
      <c r="G597" s="6" t="n">
        <v>108</v>
      </c>
      <c r="H597" s="7" t="n">
        <v>67.5</v>
      </c>
      <c r="I597" s="6" t="n">
        <v>3</v>
      </c>
      <c r="J597" s="7" t="n">
        <v>1.875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2</v>
      </c>
      <c r="E598" s="5" t="s">
        <v>15</v>
      </c>
      <c r="F598" s="5" t="s">
        <v>16</v>
      </c>
      <c r="G598" s="6" t="n">
        <v>33</v>
      </c>
      <c r="H598" s="7" t="n">
        <v>22.50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3</v>
      </c>
      <c r="E599" s="5" t="s">
        <v>15</v>
      </c>
      <c r="F599" s="5" t="s">
        <v>16</v>
      </c>
      <c r="G599" s="6" t="n">
        <v>59</v>
      </c>
      <c r="H599" s="7" t="n">
        <v>43.542</v>
      </c>
      <c r="I599" s="6" t="n">
        <v>19</v>
      </c>
      <c r="J599" s="7" t="n">
        <v>14.022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4</v>
      </c>
      <c r="E600" s="5" t="s">
        <v>15</v>
      </c>
      <c r="F600" s="5" t="s">
        <v>16</v>
      </c>
      <c r="G600" s="6" t="n">
        <v>54</v>
      </c>
      <c r="H600" s="7" t="n">
        <v>42.93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5</v>
      </c>
      <c r="E601" s="5" t="s">
        <v>15</v>
      </c>
      <c r="F601" s="5" t="s">
        <v>16</v>
      </c>
      <c r="G601" s="6" t="n">
        <v>44</v>
      </c>
      <c r="H601" s="7" t="n">
        <v>37.488</v>
      </c>
      <c r="I601" s="6" t="n">
        <v>2</v>
      </c>
      <c r="J601" s="7" t="n">
        <v>1.704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15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2</v>
      </c>
      <c r="J602" s="7" t="n">
        <v>10.56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6</v>
      </c>
      <c r="E603" s="5" t="s">
        <v>15</v>
      </c>
      <c r="F603" s="5" t="s">
        <v>16</v>
      </c>
      <c r="G603" s="6" t="n">
        <v>37</v>
      </c>
      <c r="H603" s="7" t="n">
        <v>33.633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4</v>
      </c>
      <c r="D604" s="4" t="n">
        <v>17</v>
      </c>
      <c r="E604" s="5" t="s">
        <v>15</v>
      </c>
      <c r="F604" s="5" t="s">
        <v>16</v>
      </c>
      <c r="G604" s="6" t="n">
        <v>22</v>
      </c>
      <c r="H604" s="7" t="n">
        <v>21.25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4</v>
      </c>
      <c r="D605" s="4" t="n">
        <v>18</v>
      </c>
      <c r="E605" s="5" t="s">
        <v>15</v>
      </c>
      <c r="F605" s="5" t="s">
        <v>16</v>
      </c>
      <c r="G605" s="6" t="n">
        <v>24</v>
      </c>
      <c r="H605" s="7" t="n">
        <v>24.52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4</v>
      </c>
      <c r="D606" s="4" t="n">
        <v>19</v>
      </c>
      <c r="E606" s="5" t="s">
        <v>15</v>
      </c>
      <c r="F606" s="5" t="s">
        <v>16</v>
      </c>
      <c r="G606" s="6" t="n">
        <v>22</v>
      </c>
      <c r="H606" s="7" t="n">
        <v>23.73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20</v>
      </c>
      <c r="E607" s="5" t="s">
        <v>15</v>
      </c>
      <c r="F607" s="5" t="s">
        <v>16</v>
      </c>
      <c r="G607" s="6" t="n">
        <v>21</v>
      </c>
      <c r="H607" s="7" t="n">
        <v>23.85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7</v>
      </c>
      <c r="D608" s="4" t="n">
        <v>7</v>
      </c>
      <c r="E608" s="5" t="s">
        <v>15</v>
      </c>
      <c r="F608" s="5" t="s">
        <v>16</v>
      </c>
      <c r="G608" s="6" t="n">
        <v>2</v>
      </c>
      <c r="H608" s="7" t="n">
        <v>0.79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7</v>
      </c>
      <c r="D609" s="4" t="n">
        <v>9</v>
      </c>
      <c r="E609" s="5" t="s">
        <v>15</v>
      </c>
      <c r="F609" s="5" t="s">
        <v>16</v>
      </c>
      <c r="G609" s="6" t="n">
        <v>3</v>
      </c>
      <c r="H609" s="7" t="n">
        <v>1.533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7</v>
      </c>
      <c r="D610" s="4" t="n">
        <v>12</v>
      </c>
      <c r="E610" s="5" t="s">
        <v>15</v>
      </c>
      <c r="F610" s="5" t="s">
        <v>16</v>
      </c>
      <c r="G610" s="6" t="n">
        <v>2</v>
      </c>
      <c r="H610" s="7" t="n">
        <v>1.36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7</v>
      </c>
      <c r="D611" s="4" t="n">
        <v>13</v>
      </c>
      <c r="E611" s="5" t="s">
        <v>15</v>
      </c>
      <c r="F611" s="5" t="s">
        <v>16</v>
      </c>
      <c r="G611" s="6" t="n">
        <v>2</v>
      </c>
      <c r="H611" s="7" t="n">
        <v>1.47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23</v>
      </c>
      <c r="D612" s="4" t="n">
        <v>8</v>
      </c>
      <c r="E612" s="5" t="s">
        <v>15</v>
      </c>
      <c r="F612" s="5" t="s">
        <v>16</v>
      </c>
      <c r="G612" s="6" t="n">
        <v>1</v>
      </c>
      <c r="H612" s="7" t="n">
        <v>0.45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23</v>
      </c>
      <c r="D613" s="4" t="n">
        <v>10</v>
      </c>
      <c r="E613" s="5" t="s">
        <v>15</v>
      </c>
      <c r="F613" s="5" t="s">
        <v>16</v>
      </c>
      <c r="G613" s="6" t="n">
        <v>1</v>
      </c>
      <c r="H613" s="7" t="n">
        <v>0.568</v>
      </c>
      <c r="I613" s="6" t="n">
        <v>5</v>
      </c>
      <c r="J613" s="7" t="n">
        <v>2.84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23</v>
      </c>
      <c r="D614" s="4" t="n">
        <v>1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1.87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23</v>
      </c>
      <c r="D615" s="4" t="n">
        <v>12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9</v>
      </c>
      <c r="J615" s="7" t="n">
        <v>6.139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23</v>
      </c>
      <c r="D616" s="4" t="n">
        <v>13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38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23</v>
      </c>
      <c r="D617" s="4" t="n">
        <v>19</v>
      </c>
      <c r="E617" s="5" t="s">
        <v>15</v>
      </c>
      <c r="F617" s="5" t="s">
        <v>16</v>
      </c>
      <c r="G617" s="6" t="n">
        <v>1</v>
      </c>
      <c r="H617" s="7" t="n">
        <v>1.079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23</v>
      </c>
      <c r="D618" s="4" t="n">
        <v>20</v>
      </c>
      <c r="E618" s="5" t="s">
        <v>15</v>
      </c>
      <c r="F618" s="5" t="s">
        <v>16</v>
      </c>
      <c r="G618" s="6" t="n">
        <v>5</v>
      </c>
      <c r="H618" s="7" t="n">
        <v>5.6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7</v>
      </c>
      <c r="E619" s="5" t="s">
        <v>15</v>
      </c>
      <c r="F619" s="5" t="s">
        <v>16</v>
      </c>
      <c r="G619" s="6" t="n">
        <v>7</v>
      </c>
      <c r="H619" s="7" t="n">
        <v>2.78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9</v>
      </c>
      <c r="E620" s="5" t="s">
        <v>15</v>
      </c>
      <c r="F620" s="5" t="s">
        <v>16</v>
      </c>
      <c r="G620" s="6" t="n">
        <v>10</v>
      </c>
      <c r="H620" s="7" t="n">
        <v>5.11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1</v>
      </c>
      <c r="E621" s="5" t="s">
        <v>15</v>
      </c>
      <c r="F621" s="5" t="s">
        <v>16</v>
      </c>
      <c r="G621" s="6" t="n">
        <v>23</v>
      </c>
      <c r="H621" s="7" t="n">
        <v>14.375</v>
      </c>
      <c r="I621" s="6" t="n">
        <v>9</v>
      </c>
      <c r="J621" s="7" t="n">
        <v>5.625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0.682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13</v>
      </c>
      <c r="E623" s="5" t="s">
        <v>15</v>
      </c>
      <c r="F623" s="5" t="s">
        <v>16</v>
      </c>
      <c r="G623" s="6" t="n">
        <v>8</v>
      </c>
      <c r="H623" s="7" t="n">
        <v>5.904</v>
      </c>
      <c r="I623" s="6" t="n">
        <v>4</v>
      </c>
      <c r="J623" s="7" t="n">
        <v>2.952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14</v>
      </c>
      <c r="E624" s="5" t="s">
        <v>15</v>
      </c>
      <c r="F624" s="5" t="s">
        <v>16</v>
      </c>
      <c r="G624" s="6" t="n">
        <v>1</v>
      </c>
      <c r="H624" s="7" t="n">
        <v>0.795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5</v>
      </c>
      <c r="E625" s="5" t="s">
        <v>15</v>
      </c>
      <c r="F625" s="5" t="s">
        <v>16</v>
      </c>
      <c r="G625" s="6" t="n">
        <v>7</v>
      </c>
      <c r="H625" s="7" t="n">
        <v>5.964</v>
      </c>
      <c r="I625" s="6" t="n">
        <v>2</v>
      </c>
      <c r="J625" s="7" t="n">
        <v>1.704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8</v>
      </c>
      <c r="D626" s="4" t="n">
        <v>16</v>
      </c>
      <c r="E626" s="5" t="s">
        <v>15</v>
      </c>
      <c r="F626" s="5" t="s">
        <v>16</v>
      </c>
      <c r="G626" s="6" t="n">
        <v>12</v>
      </c>
      <c r="H626" s="7" t="n">
        <v>10.908</v>
      </c>
      <c r="I626" s="6" t="n">
        <v>1</v>
      </c>
      <c r="J626" s="7" t="n">
        <v>0.909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8</v>
      </c>
      <c r="D627" s="4" t="n">
        <v>17</v>
      </c>
      <c r="E627" s="5" t="s">
        <v>15</v>
      </c>
      <c r="F627" s="5" t="s">
        <v>16</v>
      </c>
      <c r="G627" s="6" t="n">
        <v>12</v>
      </c>
      <c r="H627" s="7" t="n">
        <v>11.59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8</v>
      </c>
      <c r="D628" s="4" t="n">
        <v>18</v>
      </c>
      <c r="E628" s="5" t="s">
        <v>15</v>
      </c>
      <c r="F628" s="5" t="s">
        <v>16</v>
      </c>
      <c r="G628" s="6" t="n">
        <v>10</v>
      </c>
      <c r="H628" s="7" t="n">
        <v>10.2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8</v>
      </c>
      <c r="D629" s="4" t="n">
        <v>19</v>
      </c>
      <c r="E629" s="5" t="s">
        <v>15</v>
      </c>
      <c r="F629" s="5" t="s">
        <v>16</v>
      </c>
      <c r="G629" s="6" t="n">
        <v>10</v>
      </c>
      <c r="H629" s="7" t="n">
        <v>10.79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8</v>
      </c>
      <c r="D630" s="4" t="n">
        <v>20</v>
      </c>
      <c r="E630" s="5" t="s">
        <v>15</v>
      </c>
      <c r="F630" s="5" t="s">
        <v>16</v>
      </c>
      <c r="G630" s="6" t="n">
        <v>4</v>
      </c>
      <c r="H630" s="7" t="n">
        <v>4.54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6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0.341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7</v>
      </c>
      <c r="E632" s="5" t="s">
        <v>15</v>
      </c>
      <c r="F632" s="5" t="s">
        <v>16</v>
      </c>
      <c r="G632" s="6" t="n">
        <v>2</v>
      </c>
      <c r="H632" s="7" t="n">
        <v>0.79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9</v>
      </c>
      <c r="E633" s="5" t="s">
        <v>15</v>
      </c>
      <c r="F633" s="5" t="s">
        <v>16</v>
      </c>
      <c r="G633" s="6" t="n">
        <v>1</v>
      </c>
      <c r="H633" s="7" t="n">
        <v>0.511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0</v>
      </c>
      <c r="E634" s="5" t="s">
        <v>15</v>
      </c>
      <c r="F634" s="5" t="s">
        <v>16</v>
      </c>
      <c r="G634" s="6" t="n">
        <v>492</v>
      </c>
      <c r="H634" s="7" t="n">
        <v>279.456</v>
      </c>
      <c r="I634" s="6" t="n">
        <v>1</v>
      </c>
      <c r="J634" s="7" t="n">
        <v>0.568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0</v>
      </c>
      <c r="E635" s="5" t="s">
        <v>15</v>
      </c>
      <c r="F635" s="5" t="s">
        <v>20</v>
      </c>
      <c r="G635" s="6" t="n">
        <v>1</v>
      </c>
      <c r="H635" s="7" t="n">
        <v>0.56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0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1.192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1.6</v>
      </c>
      <c r="E637" s="5" t="s">
        <v>15</v>
      </c>
      <c r="F637" s="5" t="s">
        <v>16</v>
      </c>
      <c r="G637" s="6" t="n">
        <v>216</v>
      </c>
      <c r="H637" s="7" t="n">
        <v>142.34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3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0.767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4</v>
      </c>
      <c r="E639" s="5" t="s">
        <v>15</v>
      </c>
      <c r="F639" s="5" t="s">
        <v>16</v>
      </c>
      <c r="G639" s="6" t="n">
        <v>18</v>
      </c>
      <c r="H639" s="7" t="n">
        <v>14.31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5</v>
      </c>
      <c r="E640" s="5" t="s">
        <v>15</v>
      </c>
      <c r="F640" s="5" t="s">
        <v>16</v>
      </c>
      <c r="G640" s="6" t="n">
        <v>49</v>
      </c>
      <c r="H640" s="7" t="n">
        <v>41.74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6</v>
      </c>
      <c r="E641" s="5" t="s">
        <v>15</v>
      </c>
      <c r="F641" s="5" t="s">
        <v>16</v>
      </c>
      <c r="G641" s="6" t="n">
        <v>1</v>
      </c>
      <c r="H641" s="7" t="n">
        <v>0.909</v>
      </c>
      <c r="I641" s="6" t="n">
        <v>1</v>
      </c>
      <c r="J641" s="7" t="n">
        <v>0.909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8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8</v>
      </c>
      <c r="J642" s="7" t="n">
        <v>18.396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9</v>
      </c>
      <c r="E643" s="5" t="s">
        <v>15</v>
      </c>
      <c r="F643" s="5" t="s">
        <v>16</v>
      </c>
      <c r="G643" s="6" t="n">
        <v>18</v>
      </c>
      <c r="H643" s="7" t="n">
        <v>19.42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20</v>
      </c>
      <c r="E644" s="5" t="s">
        <v>15</v>
      </c>
      <c r="F644" s="5" t="s">
        <v>16</v>
      </c>
      <c r="G644" s="6" t="n">
        <v>14</v>
      </c>
      <c r="H644" s="7" t="n">
        <v>15.90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3</v>
      </c>
      <c r="D645" s="4" t="n">
        <v>7</v>
      </c>
      <c r="E645" s="5" t="s">
        <v>15</v>
      </c>
      <c r="F645" s="5" t="s">
        <v>16</v>
      </c>
      <c r="G645" s="6" t="n">
        <v>8</v>
      </c>
      <c r="H645" s="7" t="n">
        <v>3.66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8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2</v>
      </c>
      <c r="J646" s="7" t="n">
        <v>6.276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9</v>
      </c>
      <c r="E647" s="5" t="s">
        <v>15</v>
      </c>
      <c r="F647" s="5" t="s">
        <v>16</v>
      </c>
      <c r="G647" s="6" t="n">
        <v>74</v>
      </c>
      <c r="H647" s="7" t="n">
        <v>43.586</v>
      </c>
      <c r="I647" s="6" t="n">
        <v>76</v>
      </c>
      <c r="J647" s="7" t="n">
        <v>44.764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10</v>
      </c>
      <c r="E648" s="5" t="s">
        <v>15</v>
      </c>
      <c r="F648" s="5" t="s">
        <v>16</v>
      </c>
      <c r="G648" s="6" t="n">
        <v>26</v>
      </c>
      <c r="H648" s="7" t="n">
        <v>17.004</v>
      </c>
      <c r="I648" s="6" t="n">
        <v>143</v>
      </c>
      <c r="J648" s="7" t="n">
        <v>93.522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1</v>
      </c>
      <c r="E649" s="5" t="s">
        <v>15</v>
      </c>
      <c r="F649" s="5" t="s">
        <v>16</v>
      </c>
      <c r="G649" s="6" t="n">
        <v>71</v>
      </c>
      <c r="H649" s="7" t="n">
        <v>51.049</v>
      </c>
      <c r="I649" s="6" t="n">
        <v>59</v>
      </c>
      <c r="J649" s="7" t="n">
        <v>42.421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11</v>
      </c>
      <c r="E650" s="5" t="s">
        <v>15</v>
      </c>
      <c r="F650" s="5" t="s">
        <v>20</v>
      </c>
      <c r="G650" s="6" t="n">
        <v>5</v>
      </c>
      <c r="H650" s="7" t="n">
        <v>3.59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12</v>
      </c>
      <c r="E651" s="5" t="s">
        <v>15</v>
      </c>
      <c r="F651" s="5" t="s">
        <v>16</v>
      </c>
      <c r="G651" s="6" t="n">
        <v>32</v>
      </c>
      <c r="H651" s="7" t="n">
        <v>25.12</v>
      </c>
      <c r="I651" s="6" t="n">
        <v>102</v>
      </c>
      <c r="J651" s="7" t="n">
        <v>80.07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13</v>
      </c>
      <c r="E652" s="5" t="s">
        <v>15</v>
      </c>
      <c r="F652" s="5" t="s">
        <v>16</v>
      </c>
      <c r="G652" s="6" t="n">
        <v>38</v>
      </c>
      <c r="H652" s="7" t="n">
        <v>32.3</v>
      </c>
      <c r="I652" s="6" t="n">
        <v>17</v>
      </c>
      <c r="J652" s="7" t="n">
        <v>14.45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14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0</v>
      </c>
      <c r="J653" s="7" t="n">
        <v>18.32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14</v>
      </c>
      <c r="E654" s="5" t="s">
        <v>15</v>
      </c>
      <c r="F654" s="5" t="s">
        <v>20</v>
      </c>
      <c r="G654" s="6" t="n">
        <v>28</v>
      </c>
      <c r="H654" s="7" t="n">
        <v>25.64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15</v>
      </c>
      <c r="E655" s="5" t="s">
        <v>15</v>
      </c>
      <c r="F655" s="5" t="s">
        <v>16</v>
      </c>
      <c r="G655" s="6" t="n">
        <v>44</v>
      </c>
      <c r="H655" s="7" t="n">
        <v>43.164</v>
      </c>
      <c r="I655" s="6" t="n">
        <v>34</v>
      </c>
      <c r="J655" s="7" t="n">
        <v>33.354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3</v>
      </c>
      <c r="D656" s="4" t="n">
        <v>17</v>
      </c>
      <c r="E656" s="5" t="s">
        <v>15</v>
      </c>
      <c r="F656" s="5" t="s">
        <v>16</v>
      </c>
      <c r="G656" s="6" t="n">
        <v>4</v>
      </c>
      <c r="H656" s="7" t="n">
        <v>4.44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3</v>
      </c>
      <c r="D657" s="4" t="n">
        <v>19</v>
      </c>
      <c r="E657" s="5" t="s">
        <v>15</v>
      </c>
      <c r="F657" s="5" t="s">
        <v>20</v>
      </c>
      <c r="G657" s="6" t="n">
        <v>4</v>
      </c>
      <c r="H657" s="7" t="n">
        <v>4.97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3</v>
      </c>
      <c r="D658" s="4" t="n">
        <v>2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0</v>
      </c>
      <c r="J658" s="7" t="n">
        <v>13.08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3</v>
      </c>
      <c r="D659" s="4" t="n">
        <v>21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0</v>
      </c>
      <c r="J659" s="7" t="n">
        <v>27.46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3</v>
      </c>
      <c r="D660" s="4" t="n">
        <v>22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2</v>
      </c>
      <c r="J660" s="7" t="n">
        <v>60.438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3</v>
      </c>
      <c r="D661" s="4" t="n">
        <v>2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8</v>
      </c>
      <c r="J661" s="7" t="n">
        <v>27.07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3</v>
      </c>
      <c r="D662" s="4" t="n">
        <v>2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0</v>
      </c>
      <c r="J662" s="7" t="n">
        <v>49.05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8</v>
      </c>
      <c r="D663" s="4" t="n">
        <v>10</v>
      </c>
      <c r="E663" s="5" t="s">
        <v>15</v>
      </c>
      <c r="F663" s="5" t="s">
        <v>16</v>
      </c>
      <c r="G663" s="6" t="n">
        <v>2</v>
      </c>
      <c r="H663" s="7" t="n">
        <v>1.30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6</v>
      </c>
      <c r="E664" s="5" t="s">
        <v>15</v>
      </c>
      <c r="F664" s="5" t="s">
        <v>16</v>
      </c>
      <c r="G664" s="6" t="n">
        <v>1</v>
      </c>
      <c r="H664" s="7" t="n">
        <v>0.39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7</v>
      </c>
      <c r="E665" s="5" t="s">
        <v>15</v>
      </c>
      <c r="F665" s="5" t="s">
        <v>16</v>
      </c>
      <c r="G665" s="6" t="n">
        <v>1</v>
      </c>
      <c r="H665" s="7" t="n">
        <v>0.45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8</v>
      </c>
      <c r="E666" s="5" t="s">
        <v>15</v>
      </c>
      <c r="F666" s="5" t="s">
        <v>16</v>
      </c>
      <c r="G666" s="6" t="n">
        <v>34</v>
      </c>
      <c r="H666" s="7" t="n">
        <v>17.782</v>
      </c>
      <c r="I666" s="6" t="n">
        <v>3</v>
      </c>
      <c r="J666" s="7" t="n">
        <v>1.569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9</v>
      </c>
      <c r="E667" s="5" t="s">
        <v>15</v>
      </c>
      <c r="F667" s="5" t="s">
        <v>16</v>
      </c>
      <c r="G667" s="6" t="n">
        <v>14</v>
      </c>
      <c r="H667" s="7" t="n">
        <v>8.24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0</v>
      </c>
      <c r="E668" s="5" t="s">
        <v>15</v>
      </c>
      <c r="F668" s="5" t="s">
        <v>16</v>
      </c>
      <c r="G668" s="6" t="n">
        <v>22</v>
      </c>
      <c r="H668" s="7" t="n">
        <v>14.388</v>
      </c>
      <c r="I668" s="6" t="n">
        <v>54</v>
      </c>
      <c r="J668" s="7" t="n">
        <v>35.316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1</v>
      </c>
      <c r="E669" s="5" t="s">
        <v>15</v>
      </c>
      <c r="F669" s="5" t="s">
        <v>16</v>
      </c>
      <c r="G669" s="6" t="n">
        <v>169</v>
      </c>
      <c r="H669" s="7" t="n">
        <v>121.511</v>
      </c>
      <c r="I669" s="6" t="n">
        <v>101</v>
      </c>
      <c r="J669" s="7" t="n">
        <v>72.619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1.6</v>
      </c>
      <c r="E670" s="5" t="s">
        <v>15</v>
      </c>
      <c r="F670" s="5" t="s">
        <v>16</v>
      </c>
      <c r="G670" s="6" t="n">
        <v>181</v>
      </c>
      <c r="H670" s="7" t="n">
        <v>137.379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2</v>
      </c>
      <c r="E671" s="5" t="s">
        <v>15</v>
      </c>
      <c r="F671" s="5" t="s">
        <v>16</v>
      </c>
      <c r="G671" s="6" t="n">
        <v>220</v>
      </c>
      <c r="H671" s="7" t="n">
        <v>172.7</v>
      </c>
      <c r="I671" s="6" t="n">
        <v>147</v>
      </c>
      <c r="J671" s="7" t="n">
        <v>115.395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2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2.451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3</v>
      </c>
      <c r="E673" s="5" t="s">
        <v>15</v>
      </c>
      <c r="F673" s="5" t="s">
        <v>16</v>
      </c>
      <c r="G673" s="6" t="n">
        <v>172</v>
      </c>
      <c r="H673" s="7" t="n">
        <v>146.2</v>
      </c>
      <c r="I673" s="6" t="n">
        <v>64</v>
      </c>
      <c r="J673" s="7" t="n">
        <v>54.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14</v>
      </c>
      <c r="E674" s="5" t="s">
        <v>15</v>
      </c>
      <c r="F674" s="5" t="s">
        <v>16</v>
      </c>
      <c r="G674" s="6" t="n">
        <v>79</v>
      </c>
      <c r="H674" s="7" t="n">
        <v>72.364</v>
      </c>
      <c r="I674" s="6" t="n">
        <v>178</v>
      </c>
      <c r="J674" s="7" t="n">
        <v>163.048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15</v>
      </c>
      <c r="E675" s="5" t="s">
        <v>15</v>
      </c>
      <c r="F675" s="5" t="s">
        <v>16</v>
      </c>
      <c r="G675" s="6" t="n">
        <v>81</v>
      </c>
      <c r="H675" s="7" t="n">
        <v>79.461</v>
      </c>
      <c r="I675" s="6" t="n">
        <v>83</v>
      </c>
      <c r="J675" s="7" t="n">
        <v>81.423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51</v>
      </c>
      <c r="H676" s="7" t="n">
        <v>53.346</v>
      </c>
      <c r="I676" s="6" t="n">
        <v>116</v>
      </c>
      <c r="J676" s="7" t="n">
        <v>121.336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17</v>
      </c>
      <c r="E677" s="5" t="s">
        <v>15</v>
      </c>
      <c r="F677" s="5" t="s">
        <v>16</v>
      </c>
      <c r="G677" s="6" t="n">
        <v>71</v>
      </c>
      <c r="H677" s="7" t="n">
        <v>78.952</v>
      </c>
      <c r="I677" s="6" t="n">
        <v>57</v>
      </c>
      <c r="J677" s="7" t="n">
        <v>63.384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18</v>
      </c>
      <c r="E678" s="5" t="s">
        <v>15</v>
      </c>
      <c r="F678" s="5" t="s">
        <v>16</v>
      </c>
      <c r="G678" s="6" t="n">
        <v>135</v>
      </c>
      <c r="H678" s="7" t="n">
        <v>158.895</v>
      </c>
      <c r="I678" s="6" t="n">
        <v>111</v>
      </c>
      <c r="J678" s="7" t="n">
        <v>130.647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19</v>
      </c>
      <c r="E679" s="5" t="s">
        <v>15</v>
      </c>
      <c r="F679" s="5" t="s">
        <v>16</v>
      </c>
      <c r="G679" s="6" t="n">
        <v>26</v>
      </c>
      <c r="H679" s="7" t="n">
        <v>32.318</v>
      </c>
      <c r="I679" s="6" t="n">
        <v>6</v>
      </c>
      <c r="J679" s="7" t="n">
        <v>7.458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20</v>
      </c>
      <c r="E680" s="5" t="s">
        <v>15</v>
      </c>
      <c r="F680" s="5" t="s">
        <v>16</v>
      </c>
      <c r="G680" s="6" t="n">
        <v>102</v>
      </c>
      <c r="H680" s="7" t="n">
        <v>133.41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2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8</v>
      </c>
      <c r="J681" s="7" t="n">
        <v>10.984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2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5</v>
      </c>
      <c r="J682" s="7" t="n">
        <v>7.195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2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3</v>
      </c>
      <c r="J683" s="7" t="n">
        <v>49.632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24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68</v>
      </c>
      <c r="J684" s="7" t="n">
        <v>263.76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2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85</v>
      </c>
      <c r="J685" s="7" t="n">
        <v>138.975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3</v>
      </c>
      <c r="D686" s="4" t="n">
        <v>15</v>
      </c>
      <c r="E686" s="5" t="s">
        <v>15</v>
      </c>
      <c r="F686" s="5" t="s">
        <v>20</v>
      </c>
      <c r="G686" s="6" t="n">
        <v>0</v>
      </c>
      <c r="H686" s="7" t="n">
        <v>0</v>
      </c>
      <c r="I686" s="6" t="n">
        <v>3</v>
      </c>
      <c r="J686" s="7" t="n">
        <v>3.801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8</v>
      </c>
      <c r="D687" s="4" t="n">
        <v>11</v>
      </c>
      <c r="E687" s="5" t="s">
        <v>15</v>
      </c>
      <c r="F687" s="5" t="s">
        <v>20</v>
      </c>
      <c r="G687" s="6" t="n">
        <v>0</v>
      </c>
      <c r="H687" s="7" t="n">
        <v>0</v>
      </c>
      <c r="I687" s="6" t="n">
        <v>1</v>
      </c>
      <c r="J687" s="7" t="n">
        <v>0.929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8</v>
      </c>
      <c r="E688" s="5" t="s">
        <v>15</v>
      </c>
      <c r="F688" s="5" t="s">
        <v>16</v>
      </c>
      <c r="G688" s="6" t="n">
        <v>5</v>
      </c>
      <c r="H688" s="7" t="n">
        <v>3.38</v>
      </c>
      <c r="I688" s="6" t="n">
        <v>1</v>
      </c>
      <c r="J688" s="7" t="n">
        <v>0.67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9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76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9</v>
      </c>
      <c r="E690" s="5" t="s">
        <v>15</v>
      </c>
      <c r="F690" s="5" t="s">
        <v>20</v>
      </c>
      <c r="G690" s="6" t="n">
        <v>0</v>
      </c>
      <c r="H690" s="7" t="n">
        <v>0</v>
      </c>
      <c r="I690" s="6" t="n">
        <v>2</v>
      </c>
      <c r="J690" s="7" t="n">
        <v>1.52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11</v>
      </c>
      <c r="E691" s="5" t="s">
        <v>15</v>
      </c>
      <c r="F691" s="5" t="s">
        <v>16</v>
      </c>
      <c r="G691" s="6" t="n">
        <v>3</v>
      </c>
      <c r="H691" s="7" t="n">
        <v>2.787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11.5</v>
      </c>
      <c r="E692" s="5" t="s">
        <v>15</v>
      </c>
      <c r="F692" s="5" t="s">
        <v>16</v>
      </c>
      <c r="G692" s="6" t="n">
        <v>2</v>
      </c>
      <c r="H692" s="7" t="n">
        <v>1.94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11.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8</v>
      </c>
      <c r="J693" s="7" t="n">
        <v>27.44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12</v>
      </c>
      <c r="E694" s="5" t="s">
        <v>15</v>
      </c>
      <c r="F694" s="5" t="s">
        <v>16</v>
      </c>
      <c r="G694" s="6" t="n">
        <v>7</v>
      </c>
      <c r="H694" s="7" t="n">
        <v>7.098</v>
      </c>
      <c r="I694" s="6" t="n">
        <v>2</v>
      </c>
      <c r="J694" s="7" t="n">
        <v>2.028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13</v>
      </c>
      <c r="E695" s="5" t="s">
        <v>15</v>
      </c>
      <c r="F695" s="5" t="s">
        <v>16</v>
      </c>
      <c r="G695" s="6" t="n">
        <v>2</v>
      </c>
      <c r="H695" s="7" t="n">
        <v>2.196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</v>
      </c>
      <c r="J696" s="7" t="n">
        <v>4.69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1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218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9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696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9</v>
      </c>
      <c r="D699" s="4" t="n">
        <v>10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7</v>
      </c>
      <c r="J699" s="7" t="n">
        <v>14.79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9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7</v>
      </c>
      <c r="J700" s="7" t="n">
        <v>17.74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9</v>
      </c>
      <c r="D701" s="4" t="n">
        <v>1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5</v>
      </c>
      <c r="J701" s="7" t="n">
        <v>6.09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9</v>
      </c>
      <c r="D702" s="4" t="n">
        <v>1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16.70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6</v>
      </c>
      <c r="E703" s="5" t="s">
        <v>15</v>
      </c>
      <c r="F703" s="5" t="s">
        <v>16</v>
      </c>
      <c r="G703" s="6" t="n">
        <v>7</v>
      </c>
      <c r="H703" s="7" t="n">
        <v>3.94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6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0.611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7</v>
      </c>
      <c r="E705" s="5" t="s">
        <v>15</v>
      </c>
      <c r="F705" s="5" t="s">
        <v>16</v>
      </c>
      <c r="G705" s="6" t="n">
        <v>5</v>
      </c>
      <c r="H705" s="7" t="n">
        <v>3.29</v>
      </c>
      <c r="I705" s="6" t="n">
        <v>1</v>
      </c>
      <c r="J705" s="7" t="n">
        <v>0.65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7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0.705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8</v>
      </c>
      <c r="E707" s="5" t="s">
        <v>15</v>
      </c>
      <c r="F707" s="5" t="s">
        <v>16</v>
      </c>
      <c r="G707" s="6" t="n">
        <v>1</v>
      </c>
      <c r="H707" s="7" t="n">
        <v>0.752</v>
      </c>
      <c r="I707" s="6" t="n">
        <v>64</v>
      </c>
      <c r="J707" s="7" t="n">
        <v>48.128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8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2.397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9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1</v>
      </c>
      <c r="J709" s="7" t="n">
        <v>9.306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9.5</v>
      </c>
      <c r="E710" s="5" t="s">
        <v>15</v>
      </c>
      <c r="F710" s="5" t="s">
        <v>16</v>
      </c>
      <c r="G710" s="6" t="n">
        <v>1</v>
      </c>
      <c r="H710" s="7" t="n">
        <v>0.893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0</v>
      </c>
      <c r="E711" s="5" t="s">
        <v>15</v>
      </c>
      <c r="F711" s="5" t="s">
        <v>16</v>
      </c>
      <c r="G711" s="6" t="n">
        <v>22</v>
      </c>
      <c r="H711" s="7" t="n">
        <v>20.68</v>
      </c>
      <c r="I711" s="6" t="n">
        <v>64</v>
      </c>
      <c r="J711" s="7" t="n">
        <v>60.16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0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1.974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11</v>
      </c>
      <c r="E713" s="5" t="s">
        <v>15</v>
      </c>
      <c r="F713" s="5" t="s">
        <v>16</v>
      </c>
      <c r="G713" s="6" t="n">
        <v>6</v>
      </c>
      <c r="H713" s="7" t="n">
        <v>6.204</v>
      </c>
      <c r="I713" s="6" t="n">
        <v>52</v>
      </c>
      <c r="J713" s="7" t="n">
        <v>53.768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11.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3.216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11.5</v>
      </c>
      <c r="E715" s="5" t="s">
        <v>15</v>
      </c>
      <c r="F715" s="5" t="s">
        <v>16</v>
      </c>
      <c r="G715" s="6" t="n">
        <v>1</v>
      </c>
      <c r="H715" s="7" t="n">
        <v>1.081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12</v>
      </c>
      <c r="E716" s="5" t="s">
        <v>15</v>
      </c>
      <c r="F716" s="5" t="s">
        <v>16</v>
      </c>
      <c r="G716" s="6" t="n">
        <v>42</v>
      </c>
      <c r="H716" s="7" t="n">
        <v>47.376</v>
      </c>
      <c r="I716" s="6" t="n">
        <v>54</v>
      </c>
      <c r="J716" s="7" t="n">
        <v>60.912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12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2</v>
      </c>
      <c r="J717" s="7" t="n">
        <v>14.1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4</v>
      </c>
      <c r="D718" s="4" t="n">
        <v>13</v>
      </c>
      <c r="E718" s="5" t="s">
        <v>15</v>
      </c>
      <c r="F718" s="5" t="s">
        <v>16</v>
      </c>
      <c r="G718" s="6" t="n">
        <v>44</v>
      </c>
      <c r="H718" s="7" t="n">
        <v>53.768</v>
      </c>
      <c r="I718" s="6" t="n">
        <v>73</v>
      </c>
      <c r="J718" s="7" t="n">
        <v>89.20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4</v>
      </c>
      <c r="D719" s="4" t="n">
        <v>13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2.538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4</v>
      </c>
      <c r="D720" s="4" t="n">
        <v>14</v>
      </c>
      <c r="E720" s="5" t="s">
        <v>15</v>
      </c>
      <c r="F720" s="5" t="s">
        <v>16</v>
      </c>
      <c r="G720" s="6" t="n">
        <v>30</v>
      </c>
      <c r="H720" s="7" t="n">
        <v>39.48</v>
      </c>
      <c r="I720" s="6" t="n">
        <v>43</v>
      </c>
      <c r="J720" s="7" t="n">
        <v>56.58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15</v>
      </c>
      <c r="E721" s="5" t="s">
        <v>15</v>
      </c>
      <c r="F721" s="5" t="s">
        <v>16</v>
      </c>
      <c r="G721" s="6" t="n">
        <v>11</v>
      </c>
      <c r="H721" s="7" t="n">
        <v>15.51</v>
      </c>
      <c r="I721" s="6" t="n">
        <v>1</v>
      </c>
      <c r="J721" s="7" t="n">
        <v>1.41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15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8.742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16</v>
      </c>
      <c r="E723" s="5" t="s">
        <v>15</v>
      </c>
      <c r="F723" s="5" t="s">
        <v>16</v>
      </c>
      <c r="G723" s="6" t="n">
        <v>3</v>
      </c>
      <c r="H723" s="7" t="n">
        <v>4.512</v>
      </c>
      <c r="I723" s="6" t="n">
        <v>20</v>
      </c>
      <c r="J723" s="7" t="n">
        <v>30.08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18.5</v>
      </c>
      <c r="E724" s="5" t="s">
        <v>15</v>
      </c>
      <c r="F724" s="5" t="s">
        <v>16</v>
      </c>
      <c r="G724" s="6" t="n">
        <v>6</v>
      </c>
      <c r="H724" s="7" t="n">
        <v>10.43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19</v>
      </c>
      <c r="E725" s="5" t="s">
        <v>15</v>
      </c>
      <c r="F725" s="5" t="s">
        <v>16</v>
      </c>
      <c r="G725" s="6" t="n">
        <v>2</v>
      </c>
      <c r="H725" s="7" t="n">
        <v>3.57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20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6</v>
      </c>
      <c r="J726" s="7" t="n">
        <v>11.28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21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2</v>
      </c>
      <c r="J727" s="7" t="n">
        <v>43.42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21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2.021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2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5</v>
      </c>
      <c r="J729" s="7" t="n">
        <v>31.02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23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8</v>
      </c>
      <c r="J730" s="7" t="n">
        <v>60.536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2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0</v>
      </c>
      <c r="J731" s="7" t="n">
        <v>47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7</v>
      </c>
      <c r="D732" s="4" t="n">
        <v>6</v>
      </c>
      <c r="E732" s="5" t="s">
        <v>15</v>
      </c>
      <c r="F732" s="5" t="s">
        <v>16</v>
      </c>
      <c r="G732" s="6" t="n">
        <v>1</v>
      </c>
      <c r="H732" s="7" t="n">
        <v>0.56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7</v>
      </c>
      <c r="D733" s="4" t="n">
        <v>8</v>
      </c>
      <c r="E733" s="5" t="s">
        <v>15</v>
      </c>
      <c r="F733" s="5" t="s">
        <v>16</v>
      </c>
      <c r="G733" s="6" t="n">
        <v>1</v>
      </c>
      <c r="H733" s="7" t="n">
        <v>0.75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7</v>
      </c>
      <c r="D734" s="4" t="n">
        <v>8.5</v>
      </c>
      <c r="E734" s="5" t="s">
        <v>15</v>
      </c>
      <c r="F734" s="5" t="s">
        <v>16</v>
      </c>
      <c r="G734" s="6" t="n">
        <v>1</v>
      </c>
      <c r="H734" s="7" t="n">
        <v>0.799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58</v>
      </c>
      <c r="D735" s="4" t="n">
        <v>8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75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23</v>
      </c>
      <c r="D736" s="4" t="n">
        <v>7.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</v>
      </c>
      <c r="J736" s="7" t="n">
        <v>2.001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23</v>
      </c>
      <c r="D737" s="4" t="n">
        <v>8</v>
      </c>
      <c r="E737" s="5" t="s">
        <v>15</v>
      </c>
      <c r="F737" s="5" t="s">
        <v>16</v>
      </c>
      <c r="G737" s="6" t="n">
        <v>1</v>
      </c>
      <c r="H737" s="7" t="n">
        <v>0.752</v>
      </c>
      <c r="I737" s="6" t="n">
        <v>70</v>
      </c>
      <c r="J737" s="7" t="n">
        <v>52.64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23</v>
      </c>
      <c r="D738" s="4" t="n">
        <v>8.5</v>
      </c>
      <c r="E738" s="5" t="s">
        <v>15</v>
      </c>
      <c r="F738" s="5" t="s">
        <v>16</v>
      </c>
      <c r="G738" s="6" t="n">
        <v>6</v>
      </c>
      <c r="H738" s="7" t="n">
        <v>4.79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23</v>
      </c>
      <c r="D739" s="4" t="n">
        <v>10</v>
      </c>
      <c r="E739" s="5" t="s">
        <v>15</v>
      </c>
      <c r="F739" s="5" t="s">
        <v>16</v>
      </c>
      <c r="G739" s="6" t="n">
        <v>74</v>
      </c>
      <c r="H739" s="7" t="n">
        <v>69.5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23</v>
      </c>
      <c r="D740" s="4" t="n">
        <v>12</v>
      </c>
      <c r="E740" s="5" t="s">
        <v>15</v>
      </c>
      <c r="F740" s="5" t="s">
        <v>16</v>
      </c>
      <c r="G740" s="6" t="n">
        <v>1</v>
      </c>
      <c r="H740" s="7" t="n">
        <v>1.128</v>
      </c>
      <c r="I740" s="6" t="n">
        <v>3</v>
      </c>
      <c r="J740" s="7" t="n">
        <v>3.384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23</v>
      </c>
      <c r="D741" s="4" t="n">
        <v>1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3</v>
      </c>
      <c r="J741" s="7" t="n">
        <v>3.666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23</v>
      </c>
      <c r="D742" s="4" t="n">
        <v>14</v>
      </c>
      <c r="E742" s="5" t="s">
        <v>15</v>
      </c>
      <c r="F742" s="5" t="s">
        <v>16</v>
      </c>
      <c r="G742" s="6" t="n">
        <v>1</v>
      </c>
      <c r="H742" s="7" t="n">
        <v>1.316</v>
      </c>
      <c r="I742" s="6" t="n">
        <v>18</v>
      </c>
      <c r="J742" s="7" t="n">
        <v>23.688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23</v>
      </c>
      <c r="D743" s="4" t="n">
        <v>1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7</v>
      </c>
      <c r="J743" s="7" t="n">
        <v>11.844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23</v>
      </c>
      <c r="D744" s="4" t="n">
        <v>19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572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23</v>
      </c>
      <c r="D745" s="4" t="n">
        <v>20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0</v>
      </c>
      <c r="J745" s="7" t="n">
        <v>18.8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23</v>
      </c>
      <c r="D746" s="4" t="n">
        <v>2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974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23</v>
      </c>
      <c r="D747" s="4" t="n">
        <v>22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64</v>
      </c>
      <c r="J747" s="7" t="n">
        <v>132.352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23</v>
      </c>
      <c r="D748" s="4" t="n">
        <v>23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4</v>
      </c>
      <c r="J748" s="7" t="n">
        <v>51.888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23</v>
      </c>
      <c r="D749" s="4" t="n">
        <v>2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3</v>
      </c>
      <c r="J749" s="7" t="n">
        <v>51.888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8</v>
      </c>
      <c r="D750" s="4" t="n">
        <v>6</v>
      </c>
      <c r="E750" s="5" t="s">
        <v>15</v>
      </c>
      <c r="F750" s="5" t="s">
        <v>16</v>
      </c>
      <c r="G750" s="6" t="n">
        <v>9</v>
      </c>
      <c r="H750" s="7" t="n">
        <v>5.076</v>
      </c>
      <c r="I750" s="6" t="n">
        <v>1</v>
      </c>
      <c r="J750" s="7" t="n">
        <v>0.564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8</v>
      </c>
      <c r="D751" s="4" t="n">
        <v>7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7</v>
      </c>
      <c r="J751" s="7" t="n">
        <v>4.60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8</v>
      </c>
      <c r="D752" s="4" t="n">
        <v>8</v>
      </c>
      <c r="E752" s="5" t="s">
        <v>15</v>
      </c>
      <c r="F752" s="5" t="s">
        <v>16</v>
      </c>
      <c r="G752" s="6" t="n">
        <v>17</v>
      </c>
      <c r="H752" s="7" t="n">
        <v>12.784</v>
      </c>
      <c r="I752" s="6" t="n">
        <v>11</v>
      </c>
      <c r="J752" s="7" t="n">
        <v>8.27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8</v>
      </c>
      <c r="D753" s="4" t="n">
        <v>8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1.598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8</v>
      </c>
      <c r="D754" s="4" t="n">
        <v>9</v>
      </c>
      <c r="E754" s="5" t="s">
        <v>15</v>
      </c>
      <c r="F754" s="5" t="s">
        <v>16</v>
      </c>
      <c r="G754" s="6" t="n">
        <v>11</v>
      </c>
      <c r="H754" s="7" t="n">
        <v>9.306</v>
      </c>
      <c r="I754" s="6" t="n">
        <v>50</v>
      </c>
      <c r="J754" s="7" t="n">
        <v>42.3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8</v>
      </c>
      <c r="D755" s="4" t="n">
        <v>10</v>
      </c>
      <c r="E755" s="5" t="s">
        <v>15</v>
      </c>
      <c r="F755" s="5" t="s">
        <v>16</v>
      </c>
      <c r="G755" s="6" t="n">
        <v>49</v>
      </c>
      <c r="H755" s="7" t="n">
        <v>46.06</v>
      </c>
      <c r="I755" s="6" t="n">
        <v>61</v>
      </c>
      <c r="J755" s="7" t="n">
        <v>57.3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8</v>
      </c>
      <c r="D756" s="4" t="n">
        <v>11</v>
      </c>
      <c r="E756" s="5" t="s">
        <v>15</v>
      </c>
      <c r="F756" s="5" t="s">
        <v>16</v>
      </c>
      <c r="G756" s="6" t="n">
        <v>16</v>
      </c>
      <c r="H756" s="7" t="n">
        <v>16.544</v>
      </c>
      <c r="I756" s="6" t="n">
        <v>4</v>
      </c>
      <c r="J756" s="7" t="n">
        <v>4.136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8</v>
      </c>
      <c r="D757" s="4" t="n">
        <v>11.5</v>
      </c>
      <c r="E757" s="5" t="s">
        <v>15</v>
      </c>
      <c r="F757" s="5" t="s">
        <v>16</v>
      </c>
      <c r="G757" s="6" t="n">
        <v>1</v>
      </c>
      <c r="H757" s="7" t="n">
        <v>1.081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8</v>
      </c>
      <c r="D758" s="4" t="n">
        <v>12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4</v>
      </c>
      <c r="J758" s="7" t="n">
        <v>38.35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8</v>
      </c>
      <c r="D759" s="4" t="n">
        <v>12.1</v>
      </c>
      <c r="E759" s="5" t="s">
        <v>15</v>
      </c>
      <c r="F759" s="5" t="s">
        <v>16</v>
      </c>
      <c r="G759" s="6" t="n">
        <v>1</v>
      </c>
      <c r="H759" s="7" t="n">
        <v>1.137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8</v>
      </c>
      <c r="D760" s="4" t="n">
        <v>13</v>
      </c>
      <c r="E760" s="5" t="s">
        <v>15</v>
      </c>
      <c r="F760" s="5" t="s">
        <v>16</v>
      </c>
      <c r="G760" s="6" t="n">
        <v>6</v>
      </c>
      <c r="H760" s="7" t="n">
        <v>7.332</v>
      </c>
      <c r="I760" s="6" t="n">
        <v>9</v>
      </c>
      <c r="J760" s="7" t="n">
        <v>10.998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8</v>
      </c>
      <c r="D761" s="4" t="n">
        <v>14</v>
      </c>
      <c r="E761" s="5" t="s">
        <v>15</v>
      </c>
      <c r="F761" s="5" t="s">
        <v>16</v>
      </c>
      <c r="G761" s="6" t="n">
        <v>8</v>
      </c>
      <c r="H761" s="7" t="n">
        <v>10.528</v>
      </c>
      <c r="I761" s="6" t="n">
        <v>23</v>
      </c>
      <c r="J761" s="7" t="n">
        <v>30.268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8</v>
      </c>
      <c r="D762" s="4" t="n">
        <v>15</v>
      </c>
      <c r="E762" s="5" t="s">
        <v>15</v>
      </c>
      <c r="F762" s="5" t="s">
        <v>16</v>
      </c>
      <c r="G762" s="6" t="n">
        <v>20</v>
      </c>
      <c r="H762" s="7" t="n">
        <v>28.2</v>
      </c>
      <c r="I762" s="6" t="n">
        <v>20</v>
      </c>
      <c r="J762" s="7" t="n">
        <v>28.2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8</v>
      </c>
      <c r="D763" s="4" t="n">
        <v>16</v>
      </c>
      <c r="E763" s="5" t="s">
        <v>15</v>
      </c>
      <c r="F763" s="5" t="s">
        <v>16</v>
      </c>
      <c r="G763" s="6" t="n">
        <v>1</v>
      </c>
      <c r="H763" s="7" t="n">
        <v>1.504</v>
      </c>
      <c r="I763" s="6" t="n">
        <v>12</v>
      </c>
      <c r="J763" s="7" t="n">
        <v>18.048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6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564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6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1.222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7</v>
      </c>
      <c r="E766" s="5" t="s">
        <v>15</v>
      </c>
      <c r="F766" s="5" t="s">
        <v>16</v>
      </c>
      <c r="G766" s="6" t="n">
        <v>19</v>
      </c>
      <c r="H766" s="7" t="n">
        <v>12.502</v>
      </c>
      <c r="I766" s="6" t="n">
        <v>14</v>
      </c>
      <c r="J766" s="7" t="n">
        <v>9.212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7.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</v>
      </c>
      <c r="J767" s="7" t="n">
        <v>2.668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8</v>
      </c>
      <c r="E768" s="5" t="s">
        <v>15</v>
      </c>
      <c r="F768" s="5" t="s">
        <v>16</v>
      </c>
      <c r="G768" s="6" t="n">
        <v>96</v>
      </c>
      <c r="H768" s="7" t="n">
        <v>72.192</v>
      </c>
      <c r="I768" s="6" t="n">
        <v>180</v>
      </c>
      <c r="J768" s="7" t="n">
        <v>135.36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8.5</v>
      </c>
      <c r="E769" s="5" t="s">
        <v>15</v>
      </c>
      <c r="F769" s="5" t="s">
        <v>16</v>
      </c>
      <c r="G769" s="6" t="n">
        <v>3</v>
      </c>
      <c r="H769" s="7" t="n">
        <v>2.397</v>
      </c>
      <c r="I769" s="6" t="n">
        <v>14</v>
      </c>
      <c r="J769" s="7" t="n">
        <v>11.186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9</v>
      </c>
      <c r="E770" s="5" t="s">
        <v>15</v>
      </c>
      <c r="F770" s="5" t="s">
        <v>16</v>
      </c>
      <c r="G770" s="6" t="n">
        <v>98</v>
      </c>
      <c r="H770" s="7" t="n">
        <v>82.908</v>
      </c>
      <c r="I770" s="6" t="n">
        <v>331</v>
      </c>
      <c r="J770" s="7" t="n">
        <v>280.026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10</v>
      </c>
      <c r="E771" s="5" t="s">
        <v>15</v>
      </c>
      <c r="F771" s="5" t="s">
        <v>16</v>
      </c>
      <c r="G771" s="6" t="n">
        <v>457</v>
      </c>
      <c r="H771" s="7" t="n">
        <v>429.58</v>
      </c>
      <c r="I771" s="6" t="n">
        <v>713</v>
      </c>
      <c r="J771" s="7" t="n">
        <v>670.22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1</v>
      </c>
      <c r="E772" s="5" t="s">
        <v>15</v>
      </c>
      <c r="F772" s="5" t="s">
        <v>16</v>
      </c>
      <c r="G772" s="6" t="n">
        <v>154</v>
      </c>
      <c r="H772" s="7" t="n">
        <v>159.236</v>
      </c>
      <c r="I772" s="6" t="n">
        <v>137</v>
      </c>
      <c r="J772" s="7" t="n">
        <v>141.658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2</v>
      </c>
      <c r="E773" s="5" t="s">
        <v>15</v>
      </c>
      <c r="F773" s="5" t="s">
        <v>16</v>
      </c>
      <c r="G773" s="6" t="n">
        <v>39</v>
      </c>
      <c r="H773" s="7" t="n">
        <v>43.992</v>
      </c>
      <c r="I773" s="6" t="n">
        <v>232</v>
      </c>
      <c r="J773" s="7" t="n">
        <v>261.69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3</v>
      </c>
      <c r="E774" s="5" t="s">
        <v>15</v>
      </c>
      <c r="F774" s="5" t="s">
        <v>16</v>
      </c>
      <c r="G774" s="6" t="n">
        <v>24</v>
      </c>
      <c r="H774" s="7" t="n">
        <v>29.328</v>
      </c>
      <c r="I774" s="6" t="n">
        <v>110</v>
      </c>
      <c r="J774" s="7" t="n">
        <v>134.42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187</v>
      </c>
      <c r="H775" s="7" t="n">
        <v>246.092</v>
      </c>
      <c r="I775" s="6" t="n">
        <v>279</v>
      </c>
      <c r="J775" s="7" t="n">
        <v>367.164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5</v>
      </c>
      <c r="E776" s="5" t="s">
        <v>15</v>
      </c>
      <c r="F776" s="5" t="s">
        <v>16</v>
      </c>
      <c r="G776" s="6" t="n">
        <v>105</v>
      </c>
      <c r="H776" s="7" t="n">
        <v>148.05</v>
      </c>
      <c r="I776" s="6" t="n">
        <v>140</v>
      </c>
      <c r="J776" s="7" t="n">
        <v>197.4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16</v>
      </c>
      <c r="E777" s="5" t="s">
        <v>15</v>
      </c>
      <c r="F777" s="5" t="s">
        <v>16</v>
      </c>
      <c r="G777" s="6" t="n">
        <v>11</v>
      </c>
      <c r="H777" s="7" t="n">
        <v>16.544</v>
      </c>
      <c r="I777" s="6" t="n">
        <v>9</v>
      </c>
      <c r="J777" s="7" t="n">
        <v>13.536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6.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6.052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6.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523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16.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3.084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16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7.755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17</v>
      </c>
      <c r="E782" s="5" t="s">
        <v>15</v>
      </c>
      <c r="F782" s="5" t="s">
        <v>16</v>
      </c>
      <c r="G782" s="6" t="n">
        <v>80</v>
      </c>
      <c r="H782" s="7" t="n">
        <v>127.84</v>
      </c>
      <c r="I782" s="6" t="n">
        <v>64</v>
      </c>
      <c r="J782" s="7" t="n">
        <v>102.272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18</v>
      </c>
      <c r="E783" s="5" t="s">
        <v>15</v>
      </c>
      <c r="F783" s="5" t="s">
        <v>16</v>
      </c>
      <c r="G783" s="6" t="n">
        <v>53</v>
      </c>
      <c r="H783" s="7" t="n">
        <v>89.676</v>
      </c>
      <c r="I783" s="6" t="n">
        <v>113</v>
      </c>
      <c r="J783" s="7" t="n">
        <v>191.196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18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5</v>
      </c>
      <c r="J784" s="7" t="n">
        <v>8.695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19</v>
      </c>
      <c r="E785" s="5" t="s">
        <v>15</v>
      </c>
      <c r="F785" s="5" t="s">
        <v>16</v>
      </c>
      <c r="G785" s="6" t="n">
        <v>34</v>
      </c>
      <c r="H785" s="7" t="n">
        <v>60.724</v>
      </c>
      <c r="I785" s="6" t="n">
        <v>84</v>
      </c>
      <c r="J785" s="7" t="n">
        <v>150.024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19.3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814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19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4</v>
      </c>
      <c r="J787" s="7" t="n">
        <v>62.322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20</v>
      </c>
      <c r="E788" s="5" t="s">
        <v>15</v>
      </c>
      <c r="F788" s="5" t="s">
        <v>16</v>
      </c>
      <c r="G788" s="6" t="n">
        <v>15</v>
      </c>
      <c r="H788" s="7" t="n">
        <v>28.2</v>
      </c>
      <c r="I788" s="6" t="n">
        <v>11</v>
      </c>
      <c r="J788" s="7" t="n">
        <v>20.68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2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04</v>
      </c>
      <c r="J789" s="7" t="n">
        <v>205.296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9</v>
      </c>
      <c r="D790" s="4" t="n">
        <v>21</v>
      </c>
      <c r="E790" s="5" t="s">
        <v>15</v>
      </c>
      <c r="F790" s="5" t="s">
        <v>20</v>
      </c>
      <c r="G790" s="6" t="n">
        <v>4</v>
      </c>
      <c r="H790" s="7" t="n">
        <v>7.89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9</v>
      </c>
      <c r="D791" s="4" t="n">
        <v>21.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6.036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9</v>
      </c>
      <c r="D792" s="4" t="n">
        <v>21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8.084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9</v>
      </c>
      <c r="D793" s="4" t="n">
        <v>2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4</v>
      </c>
      <c r="J793" s="7" t="n">
        <v>90.992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9</v>
      </c>
      <c r="D794" s="4" t="n">
        <v>22.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5</v>
      </c>
      <c r="J794" s="7" t="n">
        <v>10.53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9</v>
      </c>
      <c r="D795" s="4" t="n">
        <v>22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2.115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9</v>
      </c>
      <c r="D796" s="4" t="n">
        <v>23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77</v>
      </c>
      <c r="J796" s="7" t="n">
        <v>166.474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9</v>
      </c>
      <c r="D797" s="4" t="n">
        <v>23.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6.6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9</v>
      </c>
      <c r="D798" s="4" t="n">
        <v>23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4.418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9</v>
      </c>
      <c r="D799" s="4" t="n">
        <v>2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79</v>
      </c>
      <c r="J799" s="7" t="n">
        <v>178.224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9</v>
      </c>
      <c r="D800" s="4" t="n">
        <v>24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7</v>
      </c>
      <c r="J800" s="7" t="n">
        <v>16.121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9</v>
      </c>
      <c r="D801" s="4" t="n">
        <v>2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13</v>
      </c>
      <c r="J801" s="7" t="n">
        <v>265.55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46</v>
      </c>
      <c r="D802" s="4" t="n">
        <v>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0.752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46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3</v>
      </c>
      <c r="J803" s="7" t="n">
        <v>31.02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46</v>
      </c>
      <c r="D804" s="4" t="n">
        <v>12</v>
      </c>
      <c r="E804" s="5" t="s">
        <v>15</v>
      </c>
      <c r="F804" s="5" t="s">
        <v>16</v>
      </c>
      <c r="G804" s="6" t="n">
        <v>8</v>
      </c>
      <c r="H804" s="7" t="n">
        <v>9.02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49</v>
      </c>
      <c r="D805" s="4" t="n">
        <v>10</v>
      </c>
      <c r="E805" s="5" t="s">
        <v>15</v>
      </c>
      <c r="F805" s="5" t="s">
        <v>16</v>
      </c>
      <c r="G805" s="6" t="n">
        <v>2</v>
      </c>
      <c r="H805" s="7" t="n">
        <v>1.8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49</v>
      </c>
      <c r="D806" s="4" t="n">
        <v>12</v>
      </c>
      <c r="E806" s="5" t="s">
        <v>15</v>
      </c>
      <c r="F806" s="5" t="s">
        <v>16</v>
      </c>
      <c r="G806" s="6" t="n">
        <v>6</v>
      </c>
      <c r="H806" s="7" t="n">
        <v>6.76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49</v>
      </c>
      <c r="D807" s="4" t="n">
        <v>14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2.632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49</v>
      </c>
      <c r="D808" s="4" t="n">
        <v>15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5</v>
      </c>
      <c r="J808" s="7" t="n">
        <v>7.285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47</v>
      </c>
      <c r="D809" s="4" t="n">
        <v>10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0.94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33</v>
      </c>
      <c r="D810" s="4" t="n">
        <v>6</v>
      </c>
      <c r="E810" s="5" t="s">
        <v>15</v>
      </c>
      <c r="F810" s="5" t="s">
        <v>16</v>
      </c>
      <c r="G810" s="6" t="n">
        <v>18</v>
      </c>
      <c r="H810" s="7" t="n">
        <v>11.44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33</v>
      </c>
      <c r="D811" s="4" t="n">
        <v>7</v>
      </c>
      <c r="E811" s="5" t="s">
        <v>15</v>
      </c>
      <c r="F811" s="5" t="s">
        <v>16</v>
      </c>
      <c r="G811" s="6" t="n">
        <v>15</v>
      </c>
      <c r="H811" s="7" t="n">
        <v>11.13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33</v>
      </c>
      <c r="D812" s="4" t="n">
        <v>8</v>
      </c>
      <c r="E812" s="5" t="s">
        <v>15</v>
      </c>
      <c r="F812" s="5" t="s">
        <v>16</v>
      </c>
      <c r="G812" s="6" t="n">
        <v>1</v>
      </c>
      <c r="H812" s="7" t="n">
        <v>0.84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33</v>
      </c>
      <c r="D813" s="4" t="n">
        <v>10</v>
      </c>
      <c r="E813" s="5" t="s">
        <v>15</v>
      </c>
      <c r="F813" s="5" t="s">
        <v>16</v>
      </c>
      <c r="G813" s="6" t="n">
        <v>5</v>
      </c>
      <c r="H813" s="7" t="n">
        <v>5.3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33</v>
      </c>
      <c r="D814" s="4" t="n">
        <v>12</v>
      </c>
      <c r="E814" s="5" t="s">
        <v>15</v>
      </c>
      <c r="F814" s="5" t="s">
        <v>16</v>
      </c>
      <c r="G814" s="6" t="n">
        <v>1</v>
      </c>
      <c r="H814" s="7" t="n">
        <v>1.27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33</v>
      </c>
      <c r="D815" s="4" t="n">
        <v>14</v>
      </c>
      <c r="E815" s="5" t="s">
        <v>15</v>
      </c>
      <c r="F815" s="5" t="s">
        <v>16</v>
      </c>
      <c r="G815" s="6" t="n">
        <v>10</v>
      </c>
      <c r="H815" s="7" t="n">
        <v>14.8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6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1</v>
      </c>
      <c r="J816" s="7" t="n">
        <v>13.356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4</v>
      </c>
      <c r="D817" s="4" t="n">
        <v>6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0.689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4</v>
      </c>
      <c r="D818" s="4" t="n">
        <v>7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1.484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8</v>
      </c>
      <c r="E819" s="5" t="s">
        <v>15</v>
      </c>
      <c r="F819" s="5" t="s">
        <v>16</v>
      </c>
      <c r="G819" s="6" t="n">
        <v>12</v>
      </c>
      <c r="H819" s="7" t="n">
        <v>10.176</v>
      </c>
      <c r="I819" s="6" t="n">
        <v>2</v>
      </c>
      <c r="J819" s="7" t="n">
        <v>1.696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8.4</v>
      </c>
      <c r="E820" s="5" t="s">
        <v>15</v>
      </c>
      <c r="F820" s="5" t="s">
        <v>16</v>
      </c>
      <c r="G820" s="6" t="n">
        <v>1</v>
      </c>
      <c r="H820" s="7" t="n">
        <v>0.8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9</v>
      </c>
      <c r="E821" s="5" t="s">
        <v>15</v>
      </c>
      <c r="F821" s="5" t="s">
        <v>16</v>
      </c>
      <c r="G821" s="6" t="n">
        <v>20</v>
      </c>
      <c r="H821" s="7" t="n">
        <v>19.0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9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4.028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4</v>
      </c>
      <c r="D823" s="4" t="n">
        <v>10</v>
      </c>
      <c r="E823" s="5" t="s">
        <v>15</v>
      </c>
      <c r="F823" s="5" t="s">
        <v>16</v>
      </c>
      <c r="G823" s="6" t="n">
        <v>8</v>
      </c>
      <c r="H823" s="7" t="n">
        <v>8.48</v>
      </c>
      <c r="I823" s="6" t="n">
        <v>61</v>
      </c>
      <c r="J823" s="7" t="n">
        <v>64.66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4</v>
      </c>
      <c r="D824" s="4" t="n">
        <v>10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3.339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4</v>
      </c>
      <c r="D825" s="4" t="n">
        <v>11</v>
      </c>
      <c r="E825" s="5" t="s">
        <v>15</v>
      </c>
      <c r="F825" s="5" t="s">
        <v>16</v>
      </c>
      <c r="G825" s="6" t="n">
        <v>36</v>
      </c>
      <c r="H825" s="7" t="n">
        <v>41.976</v>
      </c>
      <c r="I825" s="6" t="n">
        <v>100</v>
      </c>
      <c r="J825" s="7" t="n">
        <v>116.6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4</v>
      </c>
      <c r="D826" s="4" t="n">
        <v>12</v>
      </c>
      <c r="E826" s="5" t="s">
        <v>15</v>
      </c>
      <c r="F826" s="5" t="s">
        <v>16</v>
      </c>
      <c r="G826" s="6" t="n">
        <v>141</v>
      </c>
      <c r="H826" s="7" t="n">
        <v>179.35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4</v>
      </c>
      <c r="D827" s="4" t="n">
        <v>13</v>
      </c>
      <c r="E827" s="5" t="s">
        <v>15</v>
      </c>
      <c r="F827" s="5" t="s">
        <v>16</v>
      </c>
      <c r="G827" s="6" t="n">
        <v>9</v>
      </c>
      <c r="H827" s="7" t="n">
        <v>12.402</v>
      </c>
      <c r="I827" s="6" t="n">
        <v>45</v>
      </c>
      <c r="J827" s="7" t="n">
        <v>62.01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4</v>
      </c>
      <c r="D828" s="4" t="n">
        <v>14</v>
      </c>
      <c r="E828" s="5" t="s">
        <v>15</v>
      </c>
      <c r="F828" s="5" t="s">
        <v>16</v>
      </c>
      <c r="G828" s="6" t="n">
        <v>25</v>
      </c>
      <c r="H828" s="7" t="n">
        <v>37.1</v>
      </c>
      <c r="I828" s="6" t="n">
        <v>91</v>
      </c>
      <c r="J828" s="7" t="n">
        <v>135.044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4</v>
      </c>
      <c r="D829" s="4" t="n">
        <v>14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537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4</v>
      </c>
      <c r="D830" s="4" t="n">
        <v>15</v>
      </c>
      <c r="E830" s="5" t="s">
        <v>15</v>
      </c>
      <c r="F830" s="5" t="s">
        <v>16</v>
      </c>
      <c r="G830" s="6" t="n">
        <v>48</v>
      </c>
      <c r="H830" s="7" t="n">
        <v>76.3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4</v>
      </c>
      <c r="D831" s="4" t="n">
        <v>1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4.028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4</v>
      </c>
      <c r="D832" s="4" t="n">
        <v>23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08</v>
      </c>
      <c r="J832" s="7" t="n">
        <v>263.304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8</v>
      </c>
      <c r="D833" s="4" t="n">
        <v>8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3</v>
      </c>
      <c r="J833" s="7" t="n">
        <v>11.024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8</v>
      </c>
      <c r="D834" s="4" t="n">
        <v>8.5</v>
      </c>
      <c r="E834" s="5" t="s">
        <v>15</v>
      </c>
      <c r="F834" s="5" t="s">
        <v>16</v>
      </c>
      <c r="G834" s="6" t="n">
        <v>9</v>
      </c>
      <c r="H834" s="7" t="n">
        <v>8.109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8</v>
      </c>
      <c r="D835" s="4" t="n">
        <v>9</v>
      </c>
      <c r="E835" s="5" t="s">
        <v>15</v>
      </c>
      <c r="F835" s="5" t="s">
        <v>16</v>
      </c>
      <c r="G835" s="6" t="n">
        <v>1</v>
      </c>
      <c r="H835" s="7" t="n">
        <v>0.95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8</v>
      </c>
      <c r="D836" s="4" t="n">
        <v>10</v>
      </c>
      <c r="E836" s="5" t="s">
        <v>15</v>
      </c>
      <c r="F836" s="5" t="s">
        <v>16</v>
      </c>
      <c r="G836" s="6" t="n">
        <v>2</v>
      </c>
      <c r="H836" s="7" t="n">
        <v>2.12</v>
      </c>
      <c r="I836" s="6" t="n">
        <v>1</v>
      </c>
      <c r="J836" s="7" t="n">
        <v>1.06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8</v>
      </c>
      <c r="D837" s="4" t="n">
        <v>11.5</v>
      </c>
      <c r="E837" s="5" t="s">
        <v>15</v>
      </c>
      <c r="F837" s="5" t="s">
        <v>16</v>
      </c>
      <c r="G837" s="6" t="n">
        <v>4</v>
      </c>
      <c r="H837" s="7" t="n">
        <v>4.87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8</v>
      </c>
      <c r="D838" s="4" t="n">
        <v>12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7.632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8</v>
      </c>
      <c r="D839" s="4" t="n">
        <v>13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9.646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8</v>
      </c>
      <c r="D840" s="4" t="n">
        <v>1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46</v>
      </c>
      <c r="J840" s="7" t="n">
        <v>73.14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6</v>
      </c>
      <c r="E841" s="5" t="s">
        <v>15</v>
      </c>
      <c r="F841" s="5" t="s">
        <v>16</v>
      </c>
      <c r="G841" s="6" t="n">
        <v>16</v>
      </c>
      <c r="H841" s="7" t="n">
        <v>10.17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7</v>
      </c>
      <c r="E842" s="5" t="s">
        <v>15</v>
      </c>
      <c r="F842" s="5" t="s">
        <v>16</v>
      </c>
      <c r="G842" s="6" t="n">
        <v>9</v>
      </c>
      <c r="H842" s="7" t="n">
        <v>6.678</v>
      </c>
      <c r="I842" s="6" t="n">
        <v>13</v>
      </c>
      <c r="J842" s="7" t="n">
        <v>9.646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9</v>
      </c>
      <c r="D843" s="4" t="n">
        <v>7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2.385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9</v>
      </c>
      <c r="D844" s="4" t="n">
        <v>8</v>
      </c>
      <c r="E844" s="5" t="s">
        <v>15</v>
      </c>
      <c r="F844" s="5" t="s">
        <v>16</v>
      </c>
      <c r="G844" s="6" t="n">
        <v>29</v>
      </c>
      <c r="H844" s="7" t="n">
        <v>24.592</v>
      </c>
      <c r="I844" s="6" t="n">
        <v>10</v>
      </c>
      <c r="J844" s="7" t="n">
        <v>8.48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9</v>
      </c>
      <c r="D845" s="4" t="n">
        <v>8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901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9</v>
      </c>
      <c r="D846" s="4" t="n">
        <v>9</v>
      </c>
      <c r="E846" s="5" t="s">
        <v>15</v>
      </c>
      <c r="F846" s="5" t="s">
        <v>16</v>
      </c>
      <c r="G846" s="6" t="n">
        <v>1</v>
      </c>
      <c r="H846" s="7" t="n">
        <v>0.954</v>
      </c>
      <c r="I846" s="6" t="n">
        <v>74</v>
      </c>
      <c r="J846" s="7" t="n">
        <v>70.596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9</v>
      </c>
      <c r="D847" s="4" t="n">
        <v>9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3</v>
      </c>
      <c r="J847" s="7" t="n">
        <v>3.021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9</v>
      </c>
      <c r="D848" s="4" t="n">
        <v>10</v>
      </c>
      <c r="E848" s="5" t="s">
        <v>15</v>
      </c>
      <c r="F848" s="5" t="s">
        <v>16</v>
      </c>
      <c r="G848" s="6" t="n">
        <v>52</v>
      </c>
      <c r="H848" s="7" t="n">
        <v>55.12</v>
      </c>
      <c r="I848" s="6" t="n">
        <v>65</v>
      </c>
      <c r="J848" s="7" t="n">
        <v>68.9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9</v>
      </c>
      <c r="D849" s="4" t="n">
        <v>10.7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134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9</v>
      </c>
      <c r="D850" s="4" t="n">
        <v>11</v>
      </c>
      <c r="E850" s="5" t="s">
        <v>15</v>
      </c>
      <c r="F850" s="5" t="s">
        <v>16</v>
      </c>
      <c r="G850" s="6" t="n">
        <v>46</v>
      </c>
      <c r="H850" s="7" t="n">
        <v>53.636</v>
      </c>
      <c r="I850" s="6" t="n">
        <v>8</v>
      </c>
      <c r="J850" s="7" t="n">
        <v>9.328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9</v>
      </c>
      <c r="D851" s="4" t="n">
        <v>13</v>
      </c>
      <c r="E851" s="5" t="s">
        <v>15</v>
      </c>
      <c r="F851" s="5" t="s">
        <v>16</v>
      </c>
      <c r="G851" s="6" t="n">
        <v>39</v>
      </c>
      <c r="H851" s="7" t="n">
        <v>53.742</v>
      </c>
      <c r="I851" s="6" t="n">
        <v>71</v>
      </c>
      <c r="J851" s="7" t="n">
        <v>97.838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9</v>
      </c>
      <c r="D852" s="4" t="n">
        <v>14</v>
      </c>
      <c r="E852" s="5" t="s">
        <v>15</v>
      </c>
      <c r="F852" s="5" t="s">
        <v>16</v>
      </c>
      <c r="G852" s="6" t="n">
        <v>47</v>
      </c>
      <c r="H852" s="7" t="n">
        <v>69.748</v>
      </c>
      <c r="I852" s="6" t="n">
        <v>55</v>
      </c>
      <c r="J852" s="7" t="n">
        <v>81.62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9</v>
      </c>
      <c r="D853" s="4" t="n">
        <v>1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4.77</v>
      </c>
    </row>
    <row r="854" customFormat="false" ht="16.5" hidden="false" customHeight="false" outlineLevel="0" collapsed="false">
      <c r="A854" s="3" t="s">
        <v>12</v>
      </c>
      <c r="B854" s="3" t="s">
        <v>59</v>
      </c>
      <c r="C854" s="3" t="s">
        <v>19</v>
      </c>
      <c r="D854" s="4" t="n">
        <v>16</v>
      </c>
      <c r="E854" s="5" t="s">
        <v>15</v>
      </c>
      <c r="F854" s="5" t="s">
        <v>16</v>
      </c>
      <c r="G854" s="6" t="n">
        <v>81</v>
      </c>
      <c r="H854" s="7" t="n">
        <v>137.376</v>
      </c>
      <c r="I854" s="6" t="n">
        <v>3</v>
      </c>
      <c r="J854" s="7" t="n">
        <v>5.088</v>
      </c>
    </row>
    <row r="855" customFormat="false" ht="16.5" hidden="false" customHeight="false" outlineLevel="0" collapsed="false">
      <c r="A855" s="3" t="s">
        <v>12</v>
      </c>
      <c r="B855" s="3" t="s">
        <v>59</v>
      </c>
      <c r="C855" s="3" t="s">
        <v>19</v>
      </c>
      <c r="D855" s="4" t="n">
        <v>17</v>
      </c>
      <c r="E855" s="5" t="s">
        <v>15</v>
      </c>
      <c r="F855" s="5" t="s">
        <v>16</v>
      </c>
      <c r="G855" s="6" t="n">
        <v>36</v>
      </c>
      <c r="H855" s="7" t="n">
        <v>64.872</v>
      </c>
      <c r="I855" s="6" t="n">
        <v>6</v>
      </c>
      <c r="J855" s="7" t="n">
        <v>10.812</v>
      </c>
    </row>
    <row r="856" customFormat="false" ht="16.5" hidden="false" customHeight="false" outlineLevel="0" collapsed="false">
      <c r="A856" s="3" t="s">
        <v>12</v>
      </c>
      <c r="B856" s="3" t="s">
        <v>59</v>
      </c>
      <c r="C856" s="3" t="s">
        <v>19</v>
      </c>
      <c r="D856" s="4" t="n">
        <v>1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9</v>
      </c>
      <c r="J856" s="7" t="n">
        <v>55.332</v>
      </c>
    </row>
    <row r="857" customFormat="false" ht="16.5" hidden="false" customHeight="false" outlineLevel="0" collapsed="false">
      <c r="A857" s="3" t="s">
        <v>12</v>
      </c>
      <c r="B857" s="3" t="s">
        <v>59</v>
      </c>
      <c r="C857" s="3" t="s">
        <v>19</v>
      </c>
      <c r="D857" s="4" t="n">
        <v>19</v>
      </c>
      <c r="E857" s="5" t="s">
        <v>15</v>
      </c>
      <c r="F857" s="5" t="s">
        <v>16</v>
      </c>
      <c r="G857" s="6" t="n">
        <v>2</v>
      </c>
      <c r="H857" s="7" t="n">
        <v>4.02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59</v>
      </c>
      <c r="C858" s="3" t="s">
        <v>19</v>
      </c>
      <c r="D858" s="4" t="n">
        <v>20</v>
      </c>
      <c r="E858" s="5" t="s">
        <v>15</v>
      </c>
      <c r="F858" s="5" t="s">
        <v>16</v>
      </c>
      <c r="G858" s="6" t="n">
        <v>2</v>
      </c>
      <c r="H858" s="7" t="n">
        <v>4.24</v>
      </c>
      <c r="I858" s="6" t="n">
        <v>5</v>
      </c>
      <c r="J858" s="7" t="n">
        <v>10.6</v>
      </c>
    </row>
    <row r="859" customFormat="false" ht="16.5" hidden="false" customHeight="false" outlineLevel="0" collapsed="false">
      <c r="A859" s="3" t="s">
        <v>12</v>
      </c>
      <c r="B859" s="3" t="s">
        <v>59</v>
      </c>
      <c r="C859" s="3" t="s">
        <v>19</v>
      </c>
      <c r="D859" s="4" t="n">
        <v>23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9.752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4</v>
      </c>
      <c r="D860" s="4" t="n">
        <v>6</v>
      </c>
      <c r="E860" s="5" t="s">
        <v>15</v>
      </c>
      <c r="F860" s="5" t="s">
        <v>20</v>
      </c>
      <c r="G860" s="6" t="n">
        <v>9</v>
      </c>
      <c r="H860" s="7" t="n">
        <v>5.72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4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0.848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4</v>
      </c>
      <c r="D862" s="4" t="n">
        <v>8</v>
      </c>
      <c r="E862" s="5" t="s">
        <v>15</v>
      </c>
      <c r="F862" s="5" t="s">
        <v>20</v>
      </c>
      <c r="G862" s="6" t="n">
        <v>6</v>
      </c>
      <c r="H862" s="7" t="n">
        <v>5.08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4</v>
      </c>
      <c r="D863" s="4" t="n">
        <v>9.5</v>
      </c>
      <c r="E863" s="5" t="s">
        <v>15</v>
      </c>
      <c r="F863" s="5" t="s">
        <v>20</v>
      </c>
      <c r="G863" s="6" t="n">
        <v>4</v>
      </c>
      <c r="H863" s="7" t="n">
        <v>4.02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11</v>
      </c>
      <c r="E864" s="5" t="s">
        <v>15</v>
      </c>
      <c r="F864" s="5" t="s">
        <v>20</v>
      </c>
      <c r="G864" s="6" t="n">
        <v>4</v>
      </c>
      <c r="H864" s="7" t="n">
        <v>4.66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4</v>
      </c>
      <c r="D865" s="4" t="n">
        <v>13</v>
      </c>
      <c r="E865" s="5" t="s">
        <v>15</v>
      </c>
      <c r="F865" s="5" t="s">
        <v>16</v>
      </c>
      <c r="G865" s="6" t="n">
        <v>1</v>
      </c>
      <c r="H865" s="7" t="n">
        <v>1.37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4</v>
      </c>
      <c r="D866" s="4" t="n">
        <v>13</v>
      </c>
      <c r="E866" s="5" t="s">
        <v>15</v>
      </c>
      <c r="F866" s="5" t="s">
        <v>20</v>
      </c>
      <c r="G866" s="6" t="n">
        <v>1</v>
      </c>
      <c r="H866" s="7" t="n">
        <v>1.37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8</v>
      </c>
      <c r="D867" s="4" t="n">
        <v>8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7</v>
      </c>
      <c r="J867" s="7" t="n">
        <v>5.936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8</v>
      </c>
      <c r="D868" s="4" t="n">
        <v>9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2</v>
      </c>
      <c r="J868" s="7" t="n">
        <v>1.908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8</v>
      </c>
      <c r="D869" s="4" t="n">
        <v>9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2.014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8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6</v>
      </c>
      <c r="J870" s="7" t="n">
        <v>6.36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8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8</v>
      </c>
      <c r="J871" s="7" t="n">
        <v>20.988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8</v>
      </c>
      <c r="D872" s="4" t="n">
        <v>12.5</v>
      </c>
      <c r="E872" s="5" t="s">
        <v>15</v>
      </c>
      <c r="F872" s="5" t="s">
        <v>20</v>
      </c>
      <c r="G872" s="6" t="n">
        <v>0</v>
      </c>
      <c r="H872" s="7" t="n">
        <v>0</v>
      </c>
      <c r="I872" s="6" t="n">
        <v>1</v>
      </c>
      <c r="J872" s="7" t="n">
        <v>1.325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8</v>
      </c>
      <c r="D873" s="4" t="n">
        <v>17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6</v>
      </c>
      <c r="J873" s="7" t="n">
        <v>28.832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9</v>
      </c>
      <c r="D874" s="4" t="n">
        <v>10</v>
      </c>
      <c r="E874" s="5" t="s">
        <v>15</v>
      </c>
      <c r="F874" s="5" t="s">
        <v>16</v>
      </c>
      <c r="G874" s="6" t="n">
        <v>4</v>
      </c>
      <c r="H874" s="7" t="n">
        <v>4.2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9</v>
      </c>
      <c r="D875" s="4" t="n">
        <v>11</v>
      </c>
      <c r="E875" s="5" t="s">
        <v>15</v>
      </c>
      <c r="F875" s="5" t="s">
        <v>16</v>
      </c>
      <c r="G875" s="6" t="n">
        <v>1</v>
      </c>
      <c r="H875" s="7" t="n">
        <v>1.16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9</v>
      </c>
      <c r="D876" s="4" t="n">
        <v>12</v>
      </c>
      <c r="E876" s="5" t="s">
        <v>15</v>
      </c>
      <c r="F876" s="5" t="s">
        <v>20</v>
      </c>
      <c r="G876" s="6" t="n">
        <v>9</v>
      </c>
      <c r="H876" s="7" t="n">
        <v>11.44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9</v>
      </c>
      <c r="D877" s="4" t="n">
        <v>14</v>
      </c>
      <c r="E877" s="5" t="s">
        <v>15</v>
      </c>
      <c r="F877" s="5" t="s">
        <v>20</v>
      </c>
      <c r="G877" s="6" t="n">
        <v>5</v>
      </c>
      <c r="H877" s="7" t="n">
        <v>7.4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9</v>
      </c>
      <c r="D878" s="4" t="n">
        <v>15</v>
      </c>
      <c r="E878" s="5" t="s">
        <v>15</v>
      </c>
      <c r="F878" s="5" t="s">
        <v>20</v>
      </c>
      <c r="G878" s="6" t="n">
        <v>2</v>
      </c>
      <c r="H878" s="7" t="n">
        <v>3.1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4</v>
      </c>
      <c r="D879" s="4" t="n">
        <v>8.5</v>
      </c>
      <c r="E879" s="5" t="s">
        <v>15</v>
      </c>
      <c r="F879" s="5" t="s">
        <v>16</v>
      </c>
      <c r="G879" s="6" t="n">
        <v>1</v>
      </c>
      <c r="H879" s="7" t="n">
        <v>1.105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4</v>
      </c>
      <c r="D880" s="4" t="n">
        <v>9.5</v>
      </c>
      <c r="E880" s="5" t="s">
        <v>15</v>
      </c>
      <c r="F880" s="5" t="s">
        <v>20</v>
      </c>
      <c r="G880" s="6" t="n">
        <v>3</v>
      </c>
      <c r="H880" s="7" t="n">
        <v>3.70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4</v>
      </c>
      <c r="D881" s="4" t="n">
        <v>12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6.24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4</v>
      </c>
      <c r="D882" s="4" t="n">
        <v>16</v>
      </c>
      <c r="E882" s="5" t="s">
        <v>15</v>
      </c>
      <c r="F882" s="5" t="s">
        <v>16</v>
      </c>
      <c r="G882" s="6" t="n">
        <v>1</v>
      </c>
      <c r="H882" s="7" t="n">
        <v>2.0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23</v>
      </c>
      <c r="D883" s="4" t="n">
        <v>11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4.29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23</v>
      </c>
      <c r="D884" s="4" t="n">
        <v>1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2.34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8</v>
      </c>
      <c r="D885" s="4" t="n">
        <v>15</v>
      </c>
      <c r="E885" s="5" t="s">
        <v>15</v>
      </c>
      <c r="F885" s="5" t="s">
        <v>16</v>
      </c>
      <c r="G885" s="6" t="n">
        <v>3</v>
      </c>
      <c r="H885" s="7" t="n">
        <v>5.8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17</v>
      </c>
      <c r="H886" s="7" t="n">
        <v>22.1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9</v>
      </c>
      <c r="D887" s="4" t="n">
        <v>12</v>
      </c>
      <c r="E887" s="5" t="s">
        <v>15</v>
      </c>
      <c r="F887" s="5" t="s">
        <v>16</v>
      </c>
      <c r="G887" s="6" t="n">
        <v>1</v>
      </c>
      <c r="H887" s="7" t="n">
        <v>1.5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9</v>
      </c>
      <c r="D888" s="4" t="n">
        <v>15</v>
      </c>
      <c r="E888" s="5" t="s">
        <v>15</v>
      </c>
      <c r="F888" s="5" t="s">
        <v>16</v>
      </c>
      <c r="G888" s="6" t="n">
        <v>10</v>
      </c>
      <c r="H888" s="7" t="n">
        <v>19.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9</v>
      </c>
      <c r="D889" s="4" t="n">
        <v>18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2.405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9</v>
      </c>
      <c r="D890" s="4" t="n">
        <v>10</v>
      </c>
      <c r="E890" s="5" t="s">
        <v>39</v>
      </c>
      <c r="F890" s="5" t="s">
        <v>16</v>
      </c>
      <c r="G890" s="6" t="n">
        <v>0</v>
      </c>
      <c r="H890" s="7" t="n">
        <v>0</v>
      </c>
      <c r="I890" s="6" t="n">
        <v>4</v>
      </c>
      <c r="J890" s="7" t="n">
        <v>5.2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9</v>
      </c>
      <c r="E891" s="5" t="s">
        <v>15</v>
      </c>
      <c r="F891" s="5" t="s">
        <v>16</v>
      </c>
      <c r="G891" s="6" t="n">
        <v>15</v>
      </c>
      <c r="H891" s="7" t="n">
        <v>19.17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4</v>
      </c>
      <c r="D892" s="4" t="n">
        <v>10</v>
      </c>
      <c r="E892" s="5" t="s">
        <v>15</v>
      </c>
      <c r="F892" s="5" t="s">
        <v>16</v>
      </c>
      <c r="G892" s="6" t="n">
        <v>3</v>
      </c>
      <c r="H892" s="7" t="n">
        <v>4.26</v>
      </c>
      <c r="I892" s="6" t="n">
        <v>1</v>
      </c>
      <c r="J892" s="7" t="n">
        <v>1.42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4</v>
      </c>
      <c r="D893" s="4" t="n">
        <v>11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3.124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4</v>
      </c>
      <c r="D894" s="4" t="n">
        <v>12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1.704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4</v>
      </c>
      <c r="D895" s="4" t="n">
        <v>13</v>
      </c>
      <c r="E895" s="5" t="s">
        <v>15</v>
      </c>
      <c r="F895" s="5" t="s">
        <v>16</v>
      </c>
      <c r="G895" s="6" t="n">
        <v>8</v>
      </c>
      <c r="H895" s="7" t="n">
        <v>14.76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8</v>
      </c>
      <c r="D896" s="4" t="n">
        <v>6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0.852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8</v>
      </c>
      <c r="D897" s="4" t="n">
        <v>12</v>
      </c>
      <c r="E897" s="5" t="s">
        <v>15</v>
      </c>
      <c r="F897" s="5" t="s">
        <v>16</v>
      </c>
      <c r="G897" s="6" t="n">
        <v>7</v>
      </c>
      <c r="H897" s="7" t="n">
        <v>11.92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8</v>
      </c>
      <c r="D898" s="4" t="n">
        <v>13</v>
      </c>
      <c r="E898" s="5" t="s">
        <v>15</v>
      </c>
      <c r="F898" s="5" t="s">
        <v>16</v>
      </c>
      <c r="G898" s="6" t="n">
        <v>17</v>
      </c>
      <c r="H898" s="7" t="n">
        <v>31.38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8</v>
      </c>
      <c r="D899" s="4" t="n">
        <v>14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988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8</v>
      </c>
      <c r="D900" s="4" t="n">
        <v>15</v>
      </c>
      <c r="E900" s="5" t="s">
        <v>15</v>
      </c>
      <c r="F900" s="5" t="s">
        <v>16</v>
      </c>
      <c r="G900" s="6" t="n">
        <v>6</v>
      </c>
      <c r="H900" s="7" t="n">
        <v>12.7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9</v>
      </c>
      <c r="D901" s="4" t="n">
        <v>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6</v>
      </c>
      <c r="J901" s="7" t="n">
        <v>6.816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9</v>
      </c>
      <c r="D902" s="4" t="n">
        <v>1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42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562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9</v>
      </c>
      <c r="D904" s="4" t="n">
        <v>12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775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9</v>
      </c>
      <c r="D905" s="4" t="n">
        <v>13</v>
      </c>
      <c r="E905" s="5" t="s">
        <v>15</v>
      </c>
      <c r="F905" s="5" t="s">
        <v>16</v>
      </c>
      <c r="G905" s="6" t="n">
        <v>1</v>
      </c>
      <c r="H905" s="7" t="n">
        <v>1.84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9</v>
      </c>
      <c r="D906" s="4" t="n">
        <v>13.5</v>
      </c>
      <c r="E906" s="5" t="s">
        <v>15</v>
      </c>
      <c r="F906" s="5" t="s">
        <v>20</v>
      </c>
      <c r="G906" s="6" t="n">
        <v>1</v>
      </c>
      <c r="H906" s="7" t="n">
        <v>1.91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9</v>
      </c>
      <c r="D907" s="4" t="n">
        <v>1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0</v>
      </c>
      <c r="J907" s="7" t="n">
        <v>21.3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9</v>
      </c>
      <c r="D908" s="4" t="n">
        <v>17</v>
      </c>
      <c r="E908" s="5" t="s">
        <v>15</v>
      </c>
      <c r="F908" s="5" t="s">
        <v>16</v>
      </c>
      <c r="G908" s="6" t="n">
        <v>4</v>
      </c>
      <c r="H908" s="7" t="n">
        <v>9.656</v>
      </c>
      <c r="I908" s="6" t="n">
        <v>10</v>
      </c>
      <c r="J908" s="7" t="n">
        <v>24.14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9</v>
      </c>
      <c r="D909" s="4" t="n">
        <v>1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5.396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9</v>
      </c>
      <c r="D910" s="4" t="n">
        <v>20</v>
      </c>
      <c r="E910" s="5" t="s">
        <v>15</v>
      </c>
      <c r="F910" s="5" t="s">
        <v>16</v>
      </c>
      <c r="G910" s="6" t="n">
        <v>6</v>
      </c>
      <c r="H910" s="7" t="n">
        <v>17.0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9</v>
      </c>
      <c r="D911" s="4" t="n">
        <v>24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7</v>
      </c>
      <c r="J911" s="7" t="n">
        <v>23.856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63</v>
      </c>
      <c r="D912" s="4" t="n">
        <v>13</v>
      </c>
      <c r="E912" s="5" t="s">
        <v>15</v>
      </c>
      <c r="F912" s="5" t="s">
        <v>16</v>
      </c>
      <c r="G912" s="6" t="n">
        <v>7</v>
      </c>
      <c r="H912" s="7" t="n">
        <v>12.92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4</v>
      </c>
      <c r="D913" s="4" t="n">
        <v>8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8</v>
      </c>
      <c r="J913" s="7" t="n">
        <v>2.816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4</v>
      </c>
      <c r="D914" s="4" t="n">
        <v>10</v>
      </c>
      <c r="E914" s="5" t="s">
        <v>15</v>
      </c>
      <c r="F914" s="5" t="s">
        <v>16</v>
      </c>
      <c r="G914" s="6" t="n">
        <v>298</v>
      </c>
      <c r="H914" s="7" t="n">
        <v>123.372</v>
      </c>
      <c r="I914" s="6" t="n">
        <v>468</v>
      </c>
      <c r="J914" s="7" t="n">
        <v>193.752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11</v>
      </c>
      <c r="E915" s="5" t="s">
        <v>15</v>
      </c>
      <c r="F915" s="5" t="s">
        <v>16</v>
      </c>
      <c r="G915" s="6" t="n">
        <v>8</v>
      </c>
      <c r="H915" s="7" t="n">
        <v>3.6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1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9</v>
      </c>
      <c r="J916" s="7" t="n">
        <v>4.284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2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8</v>
      </c>
      <c r="J917" s="7" t="n">
        <v>8.946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4</v>
      </c>
      <c r="D918" s="4" t="n">
        <v>12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7</v>
      </c>
      <c r="J918" s="7" t="n">
        <v>3.619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4</v>
      </c>
      <c r="D919" s="4" t="n">
        <v>13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</v>
      </c>
      <c r="J919" s="7" t="n">
        <v>1.118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4</v>
      </c>
      <c r="D920" s="4" t="n">
        <v>14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0.58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8</v>
      </c>
      <c r="D921" s="4" t="n">
        <v>7</v>
      </c>
      <c r="E921" s="5" t="s">
        <v>15</v>
      </c>
      <c r="F921" s="5" t="s">
        <v>16</v>
      </c>
      <c r="G921" s="6" t="n">
        <v>9</v>
      </c>
      <c r="H921" s="7" t="n">
        <v>2.6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8</v>
      </c>
      <c r="D922" s="4" t="n">
        <v>8</v>
      </c>
      <c r="E922" s="5" t="s">
        <v>15</v>
      </c>
      <c r="F922" s="5" t="s">
        <v>16</v>
      </c>
      <c r="G922" s="6" t="n">
        <v>17</v>
      </c>
      <c r="H922" s="7" t="n">
        <v>5.627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8</v>
      </c>
      <c r="D923" s="4" t="n">
        <v>8.5</v>
      </c>
      <c r="E923" s="5" t="s">
        <v>15</v>
      </c>
      <c r="F923" s="5" t="s">
        <v>16</v>
      </c>
      <c r="G923" s="6" t="n">
        <v>25</v>
      </c>
      <c r="H923" s="7" t="n">
        <v>8.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8</v>
      </c>
      <c r="D924" s="4" t="n">
        <v>9</v>
      </c>
      <c r="E924" s="5" t="s">
        <v>15</v>
      </c>
      <c r="F924" s="5" t="s">
        <v>16</v>
      </c>
      <c r="G924" s="6" t="n">
        <v>6</v>
      </c>
      <c r="H924" s="7" t="n">
        <v>2.238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8</v>
      </c>
      <c r="D925" s="4" t="n">
        <v>9.5</v>
      </c>
      <c r="E925" s="5" t="s">
        <v>15</v>
      </c>
      <c r="F925" s="5" t="s">
        <v>16</v>
      </c>
      <c r="G925" s="6" t="n">
        <v>12</v>
      </c>
      <c r="H925" s="7" t="n">
        <v>4.71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8</v>
      </c>
      <c r="D926" s="4" t="n">
        <v>10</v>
      </c>
      <c r="E926" s="5" t="s">
        <v>15</v>
      </c>
      <c r="F926" s="5" t="s">
        <v>16</v>
      </c>
      <c r="G926" s="6" t="n">
        <v>38</v>
      </c>
      <c r="H926" s="7" t="n">
        <v>15.73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8</v>
      </c>
      <c r="D927" s="4" t="n">
        <v>10.5</v>
      </c>
      <c r="E927" s="5" t="s">
        <v>15</v>
      </c>
      <c r="F927" s="5" t="s">
        <v>16</v>
      </c>
      <c r="G927" s="6" t="n">
        <v>18</v>
      </c>
      <c r="H927" s="7" t="n">
        <v>7.83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8</v>
      </c>
      <c r="D928" s="4" t="n">
        <v>11</v>
      </c>
      <c r="E928" s="5" t="s">
        <v>15</v>
      </c>
      <c r="F928" s="5" t="s">
        <v>16</v>
      </c>
      <c r="G928" s="6" t="n">
        <v>21</v>
      </c>
      <c r="H928" s="7" t="n">
        <v>9.55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1.5</v>
      </c>
      <c r="E929" s="5" t="s">
        <v>15</v>
      </c>
      <c r="F929" s="5" t="s">
        <v>16</v>
      </c>
      <c r="G929" s="6" t="n">
        <v>18</v>
      </c>
      <c r="H929" s="7" t="n">
        <v>8.56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8</v>
      </c>
      <c r="D930" s="4" t="n">
        <v>12</v>
      </c>
      <c r="E930" s="5" t="s">
        <v>15</v>
      </c>
      <c r="F930" s="5" t="s">
        <v>16</v>
      </c>
      <c r="G930" s="6" t="n">
        <v>25</v>
      </c>
      <c r="H930" s="7" t="n">
        <v>12.42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8</v>
      </c>
      <c r="D931" s="4" t="n">
        <v>12.5</v>
      </c>
      <c r="E931" s="5" t="s">
        <v>15</v>
      </c>
      <c r="F931" s="5" t="s">
        <v>16</v>
      </c>
      <c r="G931" s="6" t="n">
        <v>2</v>
      </c>
      <c r="H931" s="7" t="n">
        <v>1.03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8</v>
      </c>
      <c r="D932" s="4" t="n">
        <v>13</v>
      </c>
      <c r="E932" s="5" t="s">
        <v>15</v>
      </c>
      <c r="F932" s="5" t="s">
        <v>16</v>
      </c>
      <c r="G932" s="6" t="n">
        <v>10</v>
      </c>
      <c r="H932" s="7" t="n">
        <v>5.3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8</v>
      </c>
      <c r="D933" s="4" t="n">
        <v>13.5</v>
      </c>
      <c r="E933" s="5" t="s">
        <v>15</v>
      </c>
      <c r="F933" s="5" t="s">
        <v>16</v>
      </c>
      <c r="G933" s="6" t="n">
        <v>2</v>
      </c>
      <c r="H933" s="7" t="n">
        <v>1.11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8</v>
      </c>
      <c r="D934" s="4" t="n">
        <v>14</v>
      </c>
      <c r="E934" s="5" t="s">
        <v>15</v>
      </c>
      <c r="F934" s="5" t="s">
        <v>16</v>
      </c>
      <c r="G934" s="6" t="n">
        <v>10</v>
      </c>
      <c r="H934" s="7" t="n">
        <v>5.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8</v>
      </c>
      <c r="D935" s="4" t="n">
        <v>15</v>
      </c>
      <c r="E935" s="5" t="s">
        <v>15</v>
      </c>
      <c r="F935" s="5" t="s">
        <v>16</v>
      </c>
      <c r="G935" s="6" t="n">
        <v>1</v>
      </c>
      <c r="H935" s="7" t="n">
        <v>0.62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9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0.662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9</v>
      </c>
      <c r="D937" s="4" t="n">
        <v>1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5</v>
      </c>
      <c r="J937" s="7" t="n">
        <v>11.375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33</v>
      </c>
      <c r="D938" s="4" t="n">
        <v>8</v>
      </c>
      <c r="E938" s="5" t="s">
        <v>15</v>
      </c>
      <c r="F938" s="5" t="s">
        <v>16</v>
      </c>
      <c r="G938" s="6" t="n">
        <v>1</v>
      </c>
      <c r="H938" s="7" t="n">
        <v>0.397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33</v>
      </c>
      <c r="D939" s="4" t="n">
        <v>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446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33</v>
      </c>
      <c r="D940" s="4" t="n">
        <v>13</v>
      </c>
      <c r="E940" s="5" t="s">
        <v>15</v>
      </c>
      <c r="F940" s="5" t="s">
        <v>16</v>
      </c>
      <c r="G940" s="6" t="n">
        <v>1</v>
      </c>
      <c r="H940" s="7" t="n">
        <v>0.64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4</v>
      </c>
      <c r="D941" s="4" t="n">
        <v>6</v>
      </c>
      <c r="E941" s="5" t="s">
        <v>15</v>
      </c>
      <c r="F941" s="5" t="s">
        <v>16</v>
      </c>
      <c r="G941" s="6" t="n">
        <v>13</v>
      </c>
      <c r="H941" s="7" t="n">
        <v>3.87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4</v>
      </c>
      <c r="D942" s="4" t="n">
        <v>7.5</v>
      </c>
      <c r="E942" s="5" t="s">
        <v>15</v>
      </c>
      <c r="F942" s="5" t="s">
        <v>16</v>
      </c>
      <c r="G942" s="6" t="n">
        <v>6</v>
      </c>
      <c r="H942" s="7" t="n">
        <v>2.23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4</v>
      </c>
      <c r="D943" s="4" t="n">
        <v>8</v>
      </c>
      <c r="E943" s="5" t="s">
        <v>15</v>
      </c>
      <c r="F943" s="5" t="s">
        <v>16</v>
      </c>
      <c r="G943" s="6" t="n">
        <v>17</v>
      </c>
      <c r="H943" s="7" t="n">
        <v>6.749</v>
      </c>
      <c r="I943" s="6" t="n">
        <v>25</v>
      </c>
      <c r="J943" s="7" t="n">
        <v>9.925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4</v>
      </c>
      <c r="D944" s="4" t="n">
        <v>9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7</v>
      </c>
      <c r="J944" s="7" t="n">
        <v>3.297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10</v>
      </c>
      <c r="E945" s="5" t="s">
        <v>15</v>
      </c>
      <c r="F945" s="5" t="s">
        <v>16</v>
      </c>
      <c r="G945" s="6" t="n">
        <v>40</v>
      </c>
      <c r="H945" s="7" t="n">
        <v>19.84</v>
      </c>
      <c r="I945" s="6" t="n">
        <v>50</v>
      </c>
      <c r="J945" s="7" t="n">
        <v>24.8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11</v>
      </c>
      <c r="E946" s="5" t="s">
        <v>15</v>
      </c>
      <c r="F946" s="5" t="s">
        <v>16</v>
      </c>
      <c r="G946" s="6" t="n">
        <v>71</v>
      </c>
      <c r="H946" s="7" t="n">
        <v>38.766</v>
      </c>
      <c r="I946" s="6" t="n">
        <v>2</v>
      </c>
      <c r="J946" s="7" t="n">
        <v>1.092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12</v>
      </c>
      <c r="E947" s="5" t="s">
        <v>15</v>
      </c>
      <c r="F947" s="5" t="s">
        <v>16</v>
      </c>
      <c r="G947" s="6" t="n">
        <v>107</v>
      </c>
      <c r="H947" s="7" t="n">
        <v>63.665</v>
      </c>
      <c r="I947" s="6" t="n">
        <v>42</v>
      </c>
      <c r="J947" s="7" t="n">
        <v>24.99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12.5</v>
      </c>
      <c r="E948" s="5" t="s">
        <v>15</v>
      </c>
      <c r="F948" s="5" t="s">
        <v>16</v>
      </c>
      <c r="G948" s="6" t="n">
        <v>7</v>
      </c>
      <c r="H948" s="7" t="n">
        <v>4.3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4</v>
      </c>
      <c r="D949" s="4" t="n">
        <v>13</v>
      </c>
      <c r="E949" s="5" t="s">
        <v>15</v>
      </c>
      <c r="F949" s="5" t="s">
        <v>16</v>
      </c>
      <c r="G949" s="6" t="n">
        <v>63</v>
      </c>
      <c r="H949" s="7" t="n">
        <v>40.635</v>
      </c>
      <c r="I949" s="6" t="n">
        <v>14</v>
      </c>
      <c r="J949" s="7" t="n">
        <v>9.03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4</v>
      </c>
      <c r="D950" s="4" t="n">
        <v>13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4</v>
      </c>
      <c r="J950" s="7" t="n">
        <v>9.38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4</v>
      </c>
      <c r="D951" s="4" t="n">
        <v>14</v>
      </c>
      <c r="E951" s="5" t="s">
        <v>15</v>
      </c>
      <c r="F951" s="5" t="s">
        <v>16</v>
      </c>
      <c r="G951" s="6" t="n">
        <v>29</v>
      </c>
      <c r="H951" s="7" t="n">
        <v>20.126</v>
      </c>
      <c r="I951" s="6" t="n">
        <v>14</v>
      </c>
      <c r="J951" s="7" t="n">
        <v>9.716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4</v>
      </c>
      <c r="D952" s="4" t="n">
        <v>14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7</v>
      </c>
      <c r="J952" s="7" t="n">
        <v>5.033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4</v>
      </c>
      <c r="D953" s="4" t="n">
        <v>15</v>
      </c>
      <c r="E953" s="5" t="s">
        <v>15</v>
      </c>
      <c r="F953" s="5" t="s">
        <v>16</v>
      </c>
      <c r="G953" s="6" t="n">
        <v>29</v>
      </c>
      <c r="H953" s="7" t="n">
        <v>21.576</v>
      </c>
      <c r="I953" s="6" t="n">
        <v>17</v>
      </c>
      <c r="J953" s="7" t="n">
        <v>12.648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4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9</v>
      </c>
      <c r="J954" s="7" t="n">
        <v>15.086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4</v>
      </c>
      <c r="D955" s="4" t="n">
        <v>17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2.529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7</v>
      </c>
      <c r="D956" s="4" t="n">
        <v>9</v>
      </c>
      <c r="E956" s="5" t="s">
        <v>15</v>
      </c>
      <c r="F956" s="5" t="s">
        <v>16</v>
      </c>
      <c r="G956" s="6" t="n">
        <v>5</v>
      </c>
      <c r="H956" s="7" t="n">
        <v>2.2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7</v>
      </c>
      <c r="D957" s="4" t="n">
        <v>11</v>
      </c>
      <c r="E957" s="5" t="s">
        <v>15</v>
      </c>
      <c r="F957" s="5" t="s">
        <v>16</v>
      </c>
      <c r="G957" s="6" t="n">
        <v>1</v>
      </c>
      <c r="H957" s="7" t="n">
        <v>0.54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7</v>
      </c>
      <c r="D958" s="4" t="n">
        <v>13</v>
      </c>
      <c r="E958" s="5" t="s">
        <v>15</v>
      </c>
      <c r="F958" s="5" t="s">
        <v>16</v>
      </c>
      <c r="G958" s="6" t="n">
        <v>2</v>
      </c>
      <c r="H958" s="7" t="n">
        <v>1.2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23</v>
      </c>
      <c r="D959" s="4" t="n">
        <v>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4</v>
      </c>
      <c r="J959" s="7" t="n">
        <v>1.192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23</v>
      </c>
      <c r="D960" s="4" t="n">
        <v>8</v>
      </c>
      <c r="E960" s="5" t="s">
        <v>15</v>
      </c>
      <c r="F960" s="5" t="s">
        <v>16</v>
      </c>
      <c r="G960" s="6" t="n">
        <v>19</v>
      </c>
      <c r="H960" s="7" t="n">
        <v>7.543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23</v>
      </c>
      <c r="D961" s="4" t="n">
        <v>9</v>
      </c>
      <c r="E961" s="5" t="s">
        <v>15</v>
      </c>
      <c r="F961" s="5" t="s">
        <v>16</v>
      </c>
      <c r="G961" s="6" t="n">
        <v>79</v>
      </c>
      <c r="H961" s="7" t="n">
        <v>35.234</v>
      </c>
      <c r="I961" s="6" t="n">
        <v>8</v>
      </c>
      <c r="J961" s="7" t="n">
        <v>3.568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23</v>
      </c>
      <c r="D962" s="4" t="n">
        <v>10</v>
      </c>
      <c r="E962" s="5" t="s">
        <v>15</v>
      </c>
      <c r="F962" s="5" t="s">
        <v>16</v>
      </c>
      <c r="G962" s="6" t="n">
        <v>185</v>
      </c>
      <c r="H962" s="7" t="n">
        <v>91.76</v>
      </c>
      <c r="I962" s="6" t="n">
        <v>30</v>
      </c>
      <c r="J962" s="7" t="n">
        <v>14.88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23</v>
      </c>
      <c r="D963" s="4" t="n">
        <v>11</v>
      </c>
      <c r="E963" s="5" t="s">
        <v>15</v>
      </c>
      <c r="F963" s="5" t="s">
        <v>16</v>
      </c>
      <c r="G963" s="6" t="n">
        <v>6</v>
      </c>
      <c r="H963" s="7" t="n">
        <v>3.27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23</v>
      </c>
      <c r="D964" s="4" t="n">
        <v>11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0.57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23</v>
      </c>
      <c r="D965" s="4" t="n">
        <v>12</v>
      </c>
      <c r="E965" s="5" t="s">
        <v>15</v>
      </c>
      <c r="F965" s="5" t="s">
        <v>16</v>
      </c>
      <c r="G965" s="6" t="n">
        <v>29</v>
      </c>
      <c r="H965" s="7" t="n">
        <v>17.255</v>
      </c>
      <c r="I965" s="6" t="n">
        <v>8</v>
      </c>
      <c r="J965" s="7" t="n">
        <v>4.76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23</v>
      </c>
      <c r="D966" s="4" t="n">
        <v>12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1.24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23</v>
      </c>
      <c r="D967" s="4" t="n">
        <v>13</v>
      </c>
      <c r="E967" s="5" t="s">
        <v>15</v>
      </c>
      <c r="F967" s="5" t="s">
        <v>16</v>
      </c>
      <c r="G967" s="6" t="n">
        <v>7</v>
      </c>
      <c r="H967" s="7" t="n">
        <v>4.515</v>
      </c>
      <c r="I967" s="6" t="n">
        <v>1</v>
      </c>
      <c r="J967" s="7" t="n">
        <v>0.645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23</v>
      </c>
      <c r="D968" s="4" t="n">
        <v>13.5</v>
      </c>
      <c r="E968" s="5" t="s">
        <v>15</v>
      </c>
      <c r="F968" s="5" t="s">
        <v>16</v>
      </c>
      <c r="G968" s="6" t="n">
        <v>9</v>
      </c>
      <c r="H968" s="7" t="n">
        <v>6.03</v>
      </c>
      <c r="I968" s="6" t="n">
        <v>3</v>
      </c>
      <c r="J968" s="7" t="n">
        <v>2.01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23</v>
      </c>
      <c r="D969" s="4" t="n">
        <v>14</v>
      </c>
      <c r="E969" s="5" t="s">
        <v>15</v>
      </c>
      <c r="F969" s="5" t="s">
        <v>16</v>
      </c>
      <c r="G969" s="6" t="n">
        <v>20</v>
      </c>
      <c r="H969" s="7" t="n">
        <v>13.8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23</v>
      </c>
      <c r="D970" s="4" t="n">
        <v>15</v>
      </c>
      <c r="E970" s="5" t="s">
        <v>15</v>
      </c>
      <c r="F970" s="5" t="s">
        <v>16</v>
      </c>
      <c r="G970" s="6" t="n">
        <v>1</v>
      </c>
      <c r="H970" s="7" t="n">
        <v>0.74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23</v>
      </c>
      <c r="D971" s="4" t="n">
        <v>16</v>
      </c>
      <c r="E971" s="5" t="s">
        <v>15</v>
      </c>
      <c r="F971" s="5" t="s">
        <v>16</v>
      </c>
      <c r="G971" s="6" t="n">
        <v>22</v>
      </c>
      <c r="H971" s="7" t="n">
        <v>17.468</v>
      </c>
      <c r="I971" s="6" t="n">
        <v>1</v>
      </c>
      <c r="J971" s="7" t="n">
        <v>0.794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8</v>
      </c>
      <c r="D972" s="4" t="n">
        <v>6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0.298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8</v>
      </c>
      <c r="D973" s="4" t="n">
        <v>10</v>
      </c>
      <c r="E973" s="5" t="s">
        <v>15</v>
      </c>
      <c r="F973" s="5" t="s">
        <v>66</v>
      </c>
      <c r="G973" s="6" t="n">
        <v>0</v>
      </c>
      <c r="H973" s="7" t="n">
        <v>0</v>
      </c>
      <c r="I973" s="6" t="n">
        <v>1</v>
      </c>
      <c r="J973" s="7" t="n">
        <v>0.496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8</v>
      </c>
      <c r="D974" s="4" t="n">
        <v>10.5</v>
      </c>
      <c r="E974" s="5" t="s">
        <v>15</v>
      </c>
      <c r="F974" s="5" t="s">
        <v>16</v>
      </c>
      <c r="G974" s="6" t="n">
        <v>6</v>
      </c>
      <c r="H974" s="7" t="n">
        <v>3.12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8</v>
      </c>
      <c r="D975" s="4" t="n">
        <v>11</v>
      </c>
      <c r="E975" s="5" t="s">
        <v>15</v>
      </c>
      <c r="F975" s="5" t="s">
        <v>16</v>
      </c>
      <c r="G975" s="6" t="n">
        <v>16</v>
      </c>
      <c r="H975" s="7" t="n">
        <v>8.736</v>
      </c>
      <c r="I975" s="6" t="n">
        <v>1</v>
      </c>
      <c r="J975" s="7" t="n">
        <v>0.546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8</v>
      </c>
      <c r="D976" s="4" t="n">
        <v>12</v>
      </c>
      <c r="E976" s="5" t="s">
        <v>15</v>
      </c>
      <c r="F976" s="5" t="s">
        <v>16</v>
      </c>
      <c r="G976" s="6" t="n">
        <v>8</v>
      </c>
      <c r="H976" s="7" t="n">
        <v>4.76</v>
      </c>
      <c r="I976" s="6" t="n">
        <v>2</v>
      </c>
      <c r="J976" s="7" t="n">
        <v>1.19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8</v>
      </c>
      <c r="D977" s="4" t="n">
        <v>12.5</v>
      </c>
      <c r="E977" s="5" t="s">
        <v>15</v>
      </c>
      <c r="F977" s="5" t="s">
        <v>16</v>
      </c>
      <c r="G977" s="6" t="n">
        <v>19</v>
      </c>
      <c r="H977" s="7" t="n">
        <v>11.7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8</v>
      </c>
      <c r="D978" s="4" t="n">
        <v>14</v>
      </c>
      <c r="E978" s="5" t="s">
        <v>15</v>
      </c>
      <c r="F978" s="5" t="s">
        <v>16</v>
      </c>
      <c r="G978" s="6" t="n">
        <v>5</v>
      </c>
      <c r="H978" s="7" t="n">
        <v>3.47</v>
      </c>
      <c r="I978" s="6" t="n">
        <v>1</v>
      </c>
      <c r="J978" s="7" t="n">
        <v>0.694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8</v>
      </c>
      <c r="D979" s="4" t="n">
        <v>15</v>
      </c>
      <c r="E979" s="5" t="s">
        <v>15</v>
      </c>
      <c r="F979" s="5" t="s">
        <v>16</v>
      </c>
      <c r="G979" s="6" t="n">
        <v>5</v>
      </c>
      <c r="H979" s="7" t="n">
        <v>3.72</v>
      </c>
      <c r="I979" s="6" t="n">
        <v>7</v>
      </c>
      <c r="J979" s="7" t="n">
        <v>5.208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8</v>
      </c>
      <c r="D980" s="4" t="n">
        <v>16</v>
      </c>
      <c r="E980" s="5" t="s">
        <v>15</v>
      </c>
      <c r="F980" s="5" t="s">
        <v>16</v>
      </c>
      <c r="G980" s="6" t="n">
        <v>43</v>
      </c>
      <c r="H980" s="7" t="n">
        <v>34.142</v>
      </c>
      <c r="I980" s="6" t="n">
        <v>9</v>
      </c>
      <c r="J980" s="7" t="n">
        <v>7.146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9</v>
      </c>
      <c r="D981" s="4" t="n">
        <v>8</v>
      </c>
      <c r="E981" s="5" t="s">
        <v>15</v>
      </c>
      <c r="F981" s="5" t="s">
        <v>16</v>
      </c>
      <c r="G981" s="6" t="n">
        <v>50</v>
      </c>
      <c r="H981" s="7" t="n">
        <v>19.85</v>
      </c>
      <c r="I981" s="6" t="n">
        <v>228</v>
      </c>
      <c r="J981" s="7" t="n">
        <v>90.516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9</v>
      </c>
      <c r="D982" s="4" t="n">
        <v>9</v>
      </c>
      <c r="E982" s="5" t="s">
        <v>15</v>
      </c>
      <c r="F982" s="5" t="s">
        <v>16</v>
      </c>
      <c r="G982" s="6" t="n">
        <v>173</v>
      </c>
      <c r="H982" s="7" t="n">
        <v>77.158</v>
      </c>
      <c r="I982" s="6" t="n">
        <v>215</v>
      </c>
      <c r="J982" s="7" t="n">
        <v>95.89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19</v>
      </c>
      <c r="D983" s="4" t="n">
        <v>9.5</v>
      </c>
      <c r="E983" s="5" t="s">
        <v>15</v>
      </c>
      <c r="F983" s="5" t="s">
        <v>16</v>
      </c>
      <c r="G983" s="6" t="n">
        <v>10</v>
      </c>
      <c r="H983" s="7" t="n">
        <v>4.7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9</v>
      </c>
      <c r="D984" s="4" t="n">
        <v>10</v>
      </c>
      <c r="E984" s="5" t="s">
        <v>15</v>
      </c>
      <c r="F984" s="5" t="s">
        <v>16</v>
      </c>
      <c r="G984" s="6" t="n">
        <v>598</v>
      </c>
      <c r="H984" s="7" t="n">
        <v>296.608</v>
      </c>
      <c r="I984" s="6" t="n">
        <v>560</v>
      </c>
      <c r="J984" s="7" t="n">
        <v>277.76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9</v>
      </c>
      <c r="D985" s="4" t="n">
        <v>10.5</v>
      </c>
      <c r="E985" s="5" t="s">
        <v>15</v>
      </c>
      <c r="F985" s="5" t="s">
        <v>16</v>
      </c>
      <c r="G985" s="6" t="n">
        <v>4</v>
      </c>
      <c r="H985" s="7" t="n">
        <v>2.084</v>
      </c>
      <c r="I985" s="6" t="n">
        <v>7</v>
      </c>
      <c r="J985" s="7" t="n">
        <v>3.647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9</v>
      </c>
      <c r="D986" s="4" t="n">
        <v>11</v>
      </c>
      <c r="E986" s="5" t="s">
        <v>15</v>
      </c>
      <c r="F986" s="5" t="s">
        <v>16</v>
      </c>
      <c r="G986" s="6" t="n">
        <v>237</v>
      </c>
      <c r="H986" s="7" t="n">
        <v>129.402</v>
      </c>
      <c r="I986" s="6" t="n">
        <v>4</v>
      </c>
      <c r="J986" s="7" t="n">
        <v>2.184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9</v>
      </c>
      <c r="D987" s="4" t="n">
        <v>11.5</v>
      </c>
      <c r="E987" s="5" t="s">
        <v>15</v>
      </c>
      <c r="F987" s="5" t="s">
        <v>16</v>
      </c>
      <c r="G987" s="6" t="n">
        <v>1</v>
      </c>
      <c r="H987" s="7" t="n">
        <v>0.57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9</v>
      </c>
      <c r="D988" s="4" t="n">
        <v>12</v>
      </c>
      <c r="E988" s="5" t="s">
        <v>15</v>
      </c>
      <c r="F988" s="5" t="s">
        <v>16</v>
      </c>
      <c r="G988" s="6" t="n">
        <v>342</v>
      </c>
      <c r="H988" s="7" t="n">
        <v>203.49</v>
      </c>
      <c r="I988" s="6" t="n">
        <v>422</v>
      </c>
      <c r="J988" s="7" t="n">
        <v>251.09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9</v>
      </c>
      <c r="D989" s="4" t="n">
        <v>12.5</v>
      </c>
      <c r="E989" s="5" t="s">
        <v>15</v>
      </c>
      <c r="F989" s="5" t="s">
        <v>16</v>
      </c>
      <c r="G989" s="6" t="n">
        <v>14</v>
      </c>
      <c r="H989" s="7" t="n">
        <v>8.6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9</v>
      </c>
      <c r="D990" s="4" t="n">
        <v>13</v>
      </c>
      <c r="E990" s="5" t="s">
        <v>15</v>
      </c>
      <c r="F990" s="5" t="s">
        <v>16</v>
      </c>
      <c r="G990" s="6" t="n">
        <v>164</v>
      </c>
      <c r="H990" s="7" t="n">
        <v>105.78</v>
      </c>
      <c r="I990" s="6" t="n">
        <v>19</v>
      </c>
      <c r="J990" s="7" t="n">
        <v>12.255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9</v>
      </c>
      <c r="D991" s="4" t="n">
        <v>13.5</v>
      </c>
      <c r="E991" s="5" t="s">
        <v>15</v>
      </c>
      <c r="F991" s="5" t="s">
        <v>16</v>
      </c>
      <c r="G991" s="6" t="n">
        <v>9</v>
      </c>
      <c r="H991" s="7" t="n">
        <v>6.0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9</v>
      </c>
      <c r="D992" s="4" t="n">
        <v>14</v>
      </c>
      <c r="E992" s="5" t="s">
        <v>15</v>
      </c>
      <c r="F992" s="5" t="s">
        <v>16</v>
      </c>
      <c r="G992" s="6" t="n">
        <v>196</v>
      </c>
      <c r="H992" s="7" t="n">
        <v>136.024</v>
      </c>
      <c r="I992" s="6" t="n">
        <v>82</v>
      </c>
      <c r="J992" s="7" t="n">
        <v>56.908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9</v>
      </c>
      <c r="D993" s="4" t="n">
        <v>14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6</v>
      </c>
      <c r="J993" s="7" t="n">
        <v>4.314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9</v>
      </c>
      <c r="D994" s="4" t="n">
        <v>15</v>
      </c>
      <c r="E994" s="5" t="s">
        <v>15</v>
      </c>
      <c r="F994" s="5" t="s">
        <v>16</v>
      </c>
      <c r="G994" s="6" t="n">
        <v>117</v>
      </c>
      <c r="H994" s="7" t="n">
        <v>87.048</v>
      </c>
      <c r="I994" s="6" t="n">
        <v>31</v>
      </c>
      <c r="J994" s="7" t="n">
        <v>23.064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9</v>
      </c>
      <c r="D995" s="4" t="n">
        <v>15.5</v>
      </c>
      <c r="E995" s="5" t="s">
        <v>15</v>
      </c>
      <c r="F995" s="5" t="s">
        <v>16</v>
      </c>
      <c r="G995" s="6" t="n">
        <v>9</v>
      </c>
      <c r="H995" s="7" t="n">
        <v>6.921</v>
      </c>
      <c r="I995" s="6" t="n">
        <v>2</v>
      </c>
      <c r="J995" s="7" t="n">
        <v>1.538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9</v>
      </c>
      <c r="D996" s="4" t="n">
        <v>16</v>
      </c>
      <c r="E996" s="5" t="s">
        <v>15</v>
      </c>
      <c r="F996" s="5" t="s">
        <v>16</v>
      </c>
      <c r="G996" s="6" t="n">
        <v>20</v>
      </c>
      <c r="H996" s="7" t="n">
        <v>15.88</v>
      </c>
      <c r="I996" s="6" t="n">
        <v>56</v>
      </c>
      <c r="J996" s="7" t="n">
        <v>44.464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19</v>
      </c>
      <c r="D997" s="4" t="n">
        <v>13</v>
      </c>
      <c r="E997" s="5" t="s">
        <v>15</v>
      </c>
      <c r="F997" s="5" t="s">
        <v>20</v>
      </c>
      <c r="G997" s="6" t="n">
        <v>0</v>
      </c>
      <c r="H997" s="7" t="n">
        <v>0</v>
      </c>
      <c r="I997" s="6" t="n">
        <v>4</v>
      </c>
      <c r="J997" s="7" t="n">
        <v>3.004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14</v>
      </c>
      <c r="D998" s="4" t="n">
        <v>6</v>
      </c>
      <c r="E998" s="5" t="s">
        <v>15</v>
      </c>
      <c r="F998" s="5" t="s">
        <v>16</v>
      </c>
      <c r="G998" s="6" t="n">
        <v>1</v>
      </c>
      <c r="H998" s="7" t="n">
        <v>0.47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14</v>
      </c>
      <c r="D999" s="4" t="n">
        <v>7</v>
      </c>
      <c r="E999" s="5" t="s">
        <v>15</v>
      </c>
      <c r="F999" s="5" t="s">
        <v>16</v>
      </c>
      <c r="G999" s="6" t="n">
        <v>3</v>
      </c>
      <c r="H999" s="7" t="n">
        <v>1.67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4</v>
      </c>
      <c r="D1000" s="4" t="n">
        <v>8</v>
      </c>
      <c r="E1000" s="5" t="s">
        <v>15</v>
      </c>
      <c r="F1000" s="5" t="s">
        <v>16</v>
      </c>
      <c r="G1000" s="6" t="n">
        <v>35</v>
      </c>
      <c r="H1000" s="7" t="n">
        <v>22.33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14</v>
      </c>
      <c r="D1001" s="4" t="n">
        <v>9</v>
      </c>
      <c r="E1001" s="5" t="s">
        <v>15</v>
      </c>
      <c r="F1001" s="5" t="s">
        <v>16</v>
      </c>
      <c r="G1001" s="6" t="n">
        <v>38</v>
      </c>
      <c r="H1001" s="7" t="n">
        <v>27.24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14</v>
      </c>
      <c r="D1002" s="4" t="n">
        <v>9</v>
      </c>
      <c r="E1002" s="5" t="s">
        <v>15</v>
      </c>
      <c r="F1002" s="5" t="s">
        <v>20</v>
      </c>
      <c r="G1002" s="6" t="n">
        <v>25</v>
      </c>
      <c r="H1002" s="7" t="n">
        <v>17.92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14</v>
      </c>
      <c r="D1003" s="4" t="n">
        <v>10</v>
      </c>
      <c r="E1003" s="5" t="s">
        <v>15</v>
      </c>
      <c r="F1003" s="5" t="s">
        <v>16</v>
      </c>
      <c r="G1003" s="6" t="n">
        <v>31</v>
      </c>
      <c r="H1003" s="7" t="n">
        <v>24.707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14</v>
      </c>
      <c r="D1004" s="4" t="n">
        <v>11</v>
      </c>
      <c r="E1004" s="5" t="s">
        <v>15</v>
      </c>
      <c r="F1004" s="5" t="s">
        <v>16</v>
      </c>
      <c r="G1004" s="6" t="n">
        <v>7</v>
      </c>
      <c r="H1004" s="7" t="n">
        <v>6.139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14</v>
      </c>
      <c r="D1005" s="4" t="n">
        <v>12</v>
      </c>
      <c r="E1005" s="5" t="s">
        <v>15</v>
      </c>
      <c r="F1005" s="5" t="s">
        <v>16</v>
      </c>
      <c r="G1005" s="6" t="n">
        <v>25</v>
      </c>
      <c r="H1005" s="7" t="n">
        <v>23.9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14</v>
      </c>
      <c r="D1006" s="4" t="n">
        <v>13</v>
      </c>
      <c r="E1006" s="5" t="s">
        <v>15</v>
      </c>
      <c r="F1006" s="5" t="s">
        <v>16</v>
      </c>
      <c r="G1006" s="6" t="n">
        <v>33</v>
      </c>
      <c r="H1006" s="7" t="n">
        <v>34.18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4</v>
      </c>
      <c r="D1007" s="4" t="n">
        <v>14</v>
      </c>
      <c r="E1007" s="5" t="s">
        <v>15</v>
      </c>
      <c r="F1007" s="5" t="s">
        <v>16</v>
      </c>
      <c r="G1007" s="6" t="n">
        <v>36</v>
      </c>
      <c r="H1007" s="7" t="n">
        <v>40.17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4</v>
      </c>
      <c r="D1008" s="4" t="n">
        <v>15</v>
      </c>
      <c r="E1008" s="5" t="s">
        <v>15</v>
      </c>
      <c r="F1008" s="5" t="s">
        <v>16</v>
      </c>
      <c r="G1008" s="6" t="n">
        <v>16</v>
      </c>
      <c r="H1008" s="7" t="n">
        <v>19.1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14</v>
      </c>
      <c r="D1009" s="4" t="n">
        <v>15</v>
      </c>
      <c r="E1009" s="5" t="s">
        <v>15</v>
      </c>
      <c r="F1009" s="5" t="s">
        <v>20</v>
      </c>
      <c r="G1009" s="6" t="n">
        <v>3</v>
      </c>
      <c r="H1009" s="7" t="n">
        <v>3.58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14</v>
      </c>
      <c r="D1010" s="4" t="n">
        <v>16</v>
      </c>
      <c r="E1010" s="5" t="s">
        <v>15</v>
      </c>
      <c r="F1010" s="5" t="s">
        <v>16</v>
      </c>
      <c r="G1010" s="6" t="n">
        <v>12</v>
      </c>
      <c r="H1010" s="7" t="n">
        <v>15.3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23</v>
      </c>
      <c r="D1011" s="4" t="n">
        <v>8</v>
      </c>
      <c r="E1011" s="5" t="s">
        <v>15</v>
      </c>
      <c r="F1011" s="5" t="s">
        <v>16</v>
      </c>
      <c r="G1011" s="6" t="n">
        <v>1</v>
      </c>
      <c r="H1011" s="7" t="n">
        <v>0.63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23</v>
      </c>
      <c r="D1012" s="4" t="n">
        <v>10</v>
      </c>
      <c r="E1012" s="5" t="s">
        <v>15</v>
      </c>
      <c r="F1012" s="5" t="s">
        <v>16</v>
      </c>
      <c r="G1012" s="6" t="n">
        <v>322</v>
      </c>
      <c r="H1012" s="7" t="n">
        <v>256.63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23</v>
      </c>
      <c r="D1013" s="4" t="n">
        <v>11</v>
      </c>
      <c r="E1013" s="5" t="s">
        <v>15</v>
      </c>
      <c r="F1013" s="5" t="s">
        <v>16</v>
      </c>
      <c r="G1013" s="6" t="n">
        <v>33</v>
      </c>
      <c r="H1013" s="7" t="n">
        <v>28.941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23</v>
      </c>
      <c r="D1014" s="4" t="n">
        <v>11</v>
      </c>
      <c r="E1014" s="5" t="s">
        <v>15</v>
      </c>
      <c r="F1014" s="5" t="s">
        <v>20</v>
      </c>
      <c r="G1014" s="6" t="n">
        <v>24</v>
      </c>
      <c r="H1014" s="7" t="n">
        <v>21.04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23</v>
      </c>
      <c r="D1015" s="4" t="n">
        <v>12</v>
      </c>
      <c r="E1015" s="5" t="s">
        <v>15</v>
      </c>
      <c r="F1015" s="5" t="s">
        <v>16</v>
      </c>
      <c r="G1015" s="6" t="n">
        <v>33</v>
      </c>
      <c r="H1015" s="7" t="n">
        <v>31.54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23</v>
      </c>
      <c r="D1016" s="4" t="n">
        <v>13</v>
      </c>
      <c r="E1016" s="5" t="s">
        <v>15</v>
      </c>
      <c r="F1016" s="5" t="s">
        <v>16</v>
      </c>
      <c r="G1016" s="6" t="n">
        <v>7</v>
      </c>
      <c r="H1016" s="7" t="n">
        <v>7.25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23</v>
      </c>
      <c r="D1017" s="4" t="n">
        <v>13</v>
      </c>
      <c r="E1017" s="5" t="s">
        <v>15</v>
      </c>
      <c r="F1017" s="5" t="s">
        <v>20</v>
      </c>
      <c r="G1017" s="6" t="n">
        <v>42</v>
      </c>
      <c r="H1017" s="7" t="n">
        <v>43.51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23</v>
      </c>
      <c r="D1018" s="4" t="n">
        <v>14</v>
      </c>
      <c r="E1018" s="5" t="s">
        <v>15</v>
      </c>
      <c r="F1018" s="5" t="s">
        <v>16</v>
      </c>
      <c r="G1018" s="6" t="n">
        <v>3</v>
      </c>
      <c r="H1018" s="7" t="n">
        <v>3.34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23</v>
      </c>
      <c r="D1019" s="4" t="n">
        <v>15</v>
      </c>
      <c r="E1019" s="5" t="s">
        <v>15</v>
      </c>
      <c r="F1019" s="5" t="s">
        <v>16</v>
      </c>
      <c r="G1019" s="6" t="n">
        <v>22</v>
      </c>
      <c r="H1019" s="7" t="n">
        <v>26.29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23</v>
      </c>
      <c r="D1020" s="4" t="n">
        <v>15</v>
      </c>
      <c r="E1020" s="5" t="s">
        <v>15</v>
      </c>
      <c r="F1020" s="5" t="s">
        <v>20</v>
      </c>
      <c r="G1020" s="6" t="n">
        <v>6</v>
      </c>
      <c r="H1020" s="7" t="n">
        <v>7.17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23</v>
      </c>
      <c r="D1021" s="4" t="n">
        <v>16</v>
      </c>
      <c r="E1021" s="5" t="s">
        <v>15</v>
      </c>
      <c r="F1021" s="5" t="s">
        <v>20</v>
      </c>
      <c r="G1021" s="6" t="n">
        <v>3</v>
      </c>
      <c r="H1021" s="7" t="n">
        <v>3.82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8</v>
      </c>
      <c r="D1022" s="4" t="n">
        <v>9</v>
      </c>
      <c r="E1022" s="5" t="s">
        <v>15</v>
      </c>
      <c r="F1022" s="5" t="s">
        <v>16</v>
      </c>
      <c r="G1022" s="6" t="n">
        <v>14</v>
      </c>
      <c r="H1022" s="7" t="n">
        <v>10.03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8</v>
      </c>
      <c r="D1023" s="4" t="n">
        <v>10</v>
      </c>
      <c r="E1023" s="5" t="s">
        <v>15</v>
      </c>
      <c r="F1023" s="5" t="s">
        <v>16</v>
      </c>
      <c r="G1023" s="6" t="n">
        <v>24</v>
      </c>
      <c r="H1023" s="7" t="n">
        <v>19.12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8</v>
      </c>
      <c r="D1024" s="4" t="n">
        <v>11</v>
      </c>
      <c r="E1024" s="5" t="s">
        <v>15</v>
      </c>
      <c r="F1024" s="5" t="s">
        <v>16</v>
      </c>
      <c r="G1024" s="6" t="n">
        <v>32</v>
      </c>
      <c r="H1024" s="7" t="n">
        <v>28.06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8</v>
      </c>
      <c r="D1025" s="4" t="n">
        <v>13</v>
      </c>
      <c r="E1025" s="5" t="s">
        <v>15</v>
      </c>
      <c r="F1025" s="5" t="s">
        <v>16</v>
      </c>
      <c r="G1025" s="6" t="n">
        <v>31</v>
      </c>
      <c r="H1025" s="7" t="n">
        <v>32.11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8</v>
      </c>
      <c r="D1026" s="4" t="n">
        <v>14</v>
      </c>
      <c r="E1026" s="5" t="s">
        <v>15</v>
      </c>
      <c r="F1026" s="5" t="s">
        <v>16</v>
      </c>
      <c r="G1026" s="6" t="n">
        <v>10</v>
      </c>
      <c r="H1026" s="7" t="n">
        <v>11.1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8</v>
      </c>
      <c r="D1027" s="4" t="n">
        <v>15</v>
      </c>
      <c r="E1027" s="5" t="s">
        <v>15</v>
      </c>
      <c r="F1027" s="5" t="s">
        <v>16</v>
      </c>
      <c r="G1027" s="6" t="n">
        <v>12</v>
      </c>
      <c r="H1027" s="7" t="n">
        <v>14.3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8</v>
      </c>
      <c r="D1028" s="4" t="n">
        <v>17</v>
      </c>
      <c r="E1028" s="5" t="s">
        <v>15</v>
      </c>
      <c r="F1028" s="5" t="s">
        <v>20</v>
      </c>
      <c r="G1028" s="6" t="n">
        <v>1</v>
      </c>
      <c r="H1028" s="7" t="n">
        <v>1.355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9</v>
      </c>
      <c r="D1029" s="4" t="n">
        <v>7.6</v>
      </c>
      <c r="E1029" s="5" t="s">
        <v>15</v>
      </c>
      <c r="F1029" s="5" t="s">
        <v>16</v>
      </c>
      <c r="G1029" s="6" t="n">
        <v>33</v>
      </c>
      <c r="H1029" s="7" t="n">
        <v>19.99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9</v>
      </c>
      <c r="D1030" s="4" t="n">
        <v>8</v>
      </c>
      <c r="E1030" s="5" t="s">
        <v>15</v>
      </c>
      <c r="F1030" s="5" t="s">
        <v>16</v>
      </c>
      <c r="G1030" s="6" t="n">
        <v>221</v>
      </c>
      <c r="H1030" s="7" t="n">
        <v>140.99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9</v>
      </c>
      <c r="D1031" s="4" t="n">
        <v>8.5</v>
      </c>
      <c r="E1031" s="5" t="s">
        <v>15</v>
      </c>
      <c r="F1031" s="5" t="s">
        <v>16</v>
      </c>
      <c r="G1031" s="6" t="n">
        <v>6</v>
      </c>
      <c r="H1031" s="7" t="n">
        <v>4.06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9</v>
      </c>
      <c r="E1032" s="5" t="s">
        <v>15</v>
      </c>
      <c r="F1032" s="5" t="s">
        <v>16</v>
      </c>
      <c r="G1032" s="6" t="n">
        <v>196</v>
      </c>
      <c r="H1032" s="7" t="n">
        <v>140.53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0</v>
      </c>
      <c r="E1033" s="5" t="s">
        <v>15</v>
      </c>
      <c r="F1033" s="5" t="s">
        <v>16</v>
      </c>
      <c r="G1033" s="6" t="n">
        <v>113</v>
      </c>
      <c r="H1033" s="7" t="n">
        <v>90.061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9</v>
      </c>
      <c r="D1034" s="4" t="n">
        <v>11</v>
      </c>
      <c r="E1034" s="5" t="s">
        <v>15</v>
      </c>
      <c r="F1034" s="5" t="s">
        <v>16</v>
      </c>
      <c r="G1034" s="6" t="n">
        <v>121</v>
      </c>
      <c r="H1034" s="7" t="n">
        <v>106.117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9</v>
      </c>
      <c r="D1035" s="4" t="n">
        <v>12</v>
      </c>
      <c r="E1035" s="5" t="s">
        <v>15</v>
      </c>
      <c r="F1035" s="5" t="s">
        <v>16</v>
      </c>
      <c r="G1035" s="6" t="n">
        <v>231</v>
      </c>
      <c r="H1035" s="7" t="n">
        <v>220.83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9</v>
      </c>
      <c r="D1036" s="4" t="n">
        <v>13</v>
      </c>
      <c r="E1036" s="5" t="s">
        <v>15</v>
      </c>
      <c r="F1036" s="5" t="s">
        <v>16</v>
      </c>
      <c r="G1036" s="6" t="n">
        <v>106</v>
      </c>
      <c r="H1036" s="7" t="n">
        <v>109.81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9</v>
      </c>
      <c r="D1037" s="4" t="n">
        <v>14</v>
      </c>
      <c r="E1037" s="5" t="s">
        <v>15</v>
      </c>
      <c r="F1037" s="5" t="s">
        <v>16</v>
      </c>
      <c r="G1037" s="6" t="n">
        <v>91</v>
      </c>
      <c r="H1037" s="7" t="n">
        <v>101.55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19</v>
      </c>
      <c r="D1038" s="4" t="n">
        <v>15</v>
      </c>
      <c r="E1038" s="5" t="s">
        <v>15</v>
      </c>
      <c r="F1038" s="5" t="s">
        <v>16</v>
      </c>
      <c r="G1038" s="6" t="n">
        <v>89</v>
      </c>
      <c r="H1038" s="7" t="n">
        <v>106.35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19</v>
      </c>
      <c r="D1039" s="4" t="n">
        <v>15</v>
      </c>
      <c r="E1039" s="5" t="s">
        <v>15</v>
      </c>
      <c r="F1039" s="5" t="s">
        <v>20</v>
      </c>
      <c r="G1039" s="6" t="n">
        <v>20</v>
      </c>
      <c r="H1039" s="7" t="n">
        <v>23.9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8</v>
      </c>
      <c r="C1040" s="3" t="s">
        <v>19</v>
      </c>
      <c r="D1040" s="4" t="n">
        <v>16</v>
      </c>
      <c r="E1040" s="5" t="s">
        <v>15</v>
      </c>
      <c r="F1040" s="5" t="s">
        <v>16</v>
      </c>
      <c r="G1040" s="6" t="n">
        <v>27</v>
      </c>
      <c r="H1040" s="7" t="n">
        <v>34.42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9</v>
      </c>
      <c r="C1041" s="3" t="s">
        <v>14</v>
      </c>
      <c r="D1041" s="4" t="n">
        <v>6</v>
      </c>
      <c r="E1041" s="5" t="s">
        <v>15</v>
      </c>
      <c r="F1041" s="5" t="s">
        <v>20</v>
      </c>
      <c r="G1041" s="6" t="n">
        <v>1</v>
      </c>
      <c r="H1041" s="7" t="n">
        <v>0.69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9</v>
      </c>
      <c r="C1042" s="3" t="s">
        <v>14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0.92</v>
      </c>
    </row>
    <row r="1043" customFormat="false" ht="16.5" hidden="false" customHeight="false" outlineLevel="0" collapsed="false">
      <c r="A1043" s="3" t="s">
        <v>12</v>
      </c>
      <c r="B1043" s="3" t="s">
        <v>69</v>
      </c>
      <c r="C1043" s="3" t="s">
        <v>14</v>
      </c>
      <c r="D1043" s="4" t="n">
        <v>8</v>
      </c>
      <c r="E1043" s="5" t="s">
        <v>15</v>
      </c>
      <c r="F1043" s="5" t="s">
        <v>20</v>
      </c>
      <c r="G1043" s="6" t="n">
        <v>2</v>
      </c>
      <c r="H1043" s="7" t="n">
        <v>1.8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9</v>
      </c>
      <c r="C1044" s="3" t="s">
        <v>14</v>
      </c>
      <c r="D1044" s="4" t="n">
        <v>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1.035</v>
      </c>
    </row>
    <row r="1045" customFormat="false" ht="16.5" hidden="false" customHeight="false" outlineLevel="0" collapsed="false">
      <c r="A1045" s="3" t="s">
        <v>12</v>
      </c>
      <c r="B1045" s="3" t="s">
        <v>69</v>
      </c>
      <c r="C1045" s="3" t="s">
        <v>14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1.15</v>
      </c>
    </row>
    <row r="1046" customFormat="false" ht="16.5" hidden="false" customHeight="false" outlineLevel="0" collapsed="false">
      <c r="A1046" s="3" t="s">
        <v>12</v>
      </c>
      <c r="B1046" s="3" t="s">
        <v>69</v>
      </c>
      <c r="C1046" s="3" t="s">
        <v>19</v>
      </c>
      <c r="D1046" s="4" t="n">
        <v>9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2.07</v>
      </c>
    </row>
    <row r="1047" customFormat="false" ht="16.5" hidden="false" customHeight="false" outlineLevel="0" collapsed="false">
      <c r="A1047" s="3" t="s">
        <v>12</v>
      </c>
      <c r="B1047" s="3" t="s">
        <v>69</v>
      </c>
      <c r="C1047" s="3" t="s">
        <v>19</v>
      </c>
      <c r="D1047" s="4" t="n">
        <v>9</v>
      </c>
      <c r="E1047" s="5" t="s">
        <v>15</v>
      </c>
      <c r="F1047" s="5" t="s">
        <v>20</v>
      </c>
      <c r="G1047" s="6" t="n">
        <v>5</v>
      </c>
      <c r="H1047" s="7" t="n">
        <v>5.17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9</v>
      </c>
      <c r="C1048" s="3" t="s">
        <v>19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4</v>
      </c>
      <c r="J1048" s="7" t="n">
        <v>4.6</v>
      </c>
    </row>
    <row r="1049" customFormat="false" ht="16.5" hidden="false" customHeight="false" outlineLevel="0" collapsed="false">
      <c r="A1049" s="3" t="s">
        <v>12</v>
      </c>
      <c r="B1049" s="3" t="s">
        <v>69</v>
      </c>
      <c r="C1049" s="3" t="s">
        <v>19</v>
      </c>
      <c r="D1049" s="4" t="n">
        <v>11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4</v>
      </c>
      <c r="J1049" s="7" t="n">
        <v>5.06</v>
      </c>
    </row>
    <row r="1050" customFormat="false" ht="16.5" hidden="false" customHeight="false" outlineLevel="0" collapsed="false">
      <c r="A1050" s="3" t="s">
        <v>12</v>
      </c>
      <c r="B1050" s="3" t="s">
        <v>69</v>
      </c>
      <c r="C1050" s="3" t="s">
        <v>19</v>
      </c>
      <c r="D1050" s="4" t="n">
        <v>11</v>
      </c>
      <c r="E1050" s="5" t="s">
        <v>15</v>
      </c>
      <c r="F1050" s="5" t="s">
        <v>20</v>
      </c>
      <c r="G1050" s="6" t="n">
        <v>1</v>
      </c>
      <c r="H1050" s="7" t="n">
        <v>1.26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9</v>
      </c>
      <c r="C1051" s="3" t="s">
        <v>19</v>
      </c>
      <c r="D1051" s="4" t="n">
        <v>12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8</v>
      </c>
      <c r="J1051" s="7" t="n">
        <v>11.04</v>
      </c>
    </row>
    <row r="1052" customFormat="false" ht="16.5" hidden="false" customHeight="false" outlineLevel="0" collapsed="false">
      <c r="A1052" s="3" t="s">
        <v>12</v>
      </c>
      <c r="B1052" s="3" t="s">
        <v>69</v>
      </c>
      <c r="C1052" s="3" t="s">
        <v>19</v>
      </c>
      <c r="D1052" s="4" t="n">
        <v>13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4</v>
      </c>
      <c r="J1052" s="7" t="n">
        <v>5.98</v>
      </c>
    </row>
    <row r="1053" customFormat="false" ht="16.5" hidden="false" customHeight="false" outlineLevel="0" collapsed="false">
      <c r="A1053" s="3" t="s">
        <v>12</v>
      </c>
      <c r="B1053" s="3" t="s">
        <v>69</v>
      </c>
      <c r="C1053" s="3" t="s">
        <v>19</v>
      </c>
      <c r="D1053" s="4" t="n">
        <v>13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8</v>
      </c>
      <c r="J1053" s="7" t="n">
        <v>12.416</v>
      </c>
    </row>
    <row r="1054" customFormat="false" ht="16.5" hidden="false" customHeight="false" outlineLevel="0" collapsed="false">
      <c r="A1054" s="3" t="s">
        <v>12</v>
      </c>
      <c r="B1054" s="3" t="s">
        <v>69</v>
      </c>
      <c r="C1054" s="3" t="s">
        <v>19</v>
      </c>
      <c r="D1054" s="4" t="n">
        <v>1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3.45</v>
      </c>
    </row>
    <row r="1055" customFormat="false" ht="16.5" hidden="false" customHeight="false" outlineLevel="0" collapsed="false">
      <c r="A1055" s="3" t="s">
        <v>12</v>
      </c>
      <c r="B1055" s="3" t="s">
        <v>69</v>
      </c>
      <c r="C1055" s="3" t="s">
        <v>19</v>
      </c>
      <c r="D1055" s="4" t="n">
        <v>16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5</v>
      </c>
      <c r="J1055" s="7" t="n">
        <v>9.2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9</v>
      </c>
      <c r="D1056" s="4" t="n">
        <v>10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</v>
      </c>
      <c r="J1056" s="7" t="n">
        <v>3.93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9</v>
      </c>
      <c r="D1057" s="4" t="n">
        <v>10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9</v>
      </c>
      <c r="J1057" s="7" t="n">
        <v>12.375</v>
      </c>
    </row>
    <row r="1058" customFormat="false" ht="16.5" hidden="false" customHeight="false" outlineLevel="0" collapsed="false">
      <c r="A1058" s="3" t="s">
        <v>12</v>
      </c>
      <c r="B1058" s="3" t="s">
        <v>71</v>
      </c>
      <c r="C1058" s="3" t="s">
        <v>14</v>
      </c>
      <c r="D1058" s="4" t="n">
        <v>7.5</v>
      </c>
      <c r="E1058" s="5" t="s">
        <v>15</v>
      </c>
      <c r="F1058" s="5" t="s">
        <v>16</v>
      </c>
      <c r="G1058" s="6" t="n">
        <v>1</v>
      </c>
      <c r="H1058" s="7" t="n">
        <v>1.027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1</v>
      </c>
      <c r="C1059" s="3" t="s">
        <v>14</v>
      </c>
      <c r="D1059" s="4" t="n">
        <v>7.6</v>
      </c>
      <c r="E1059" s="5" t="s">
        <v>15</v>
      </c>
      <c r="F1059" s="5" t="s">
        <v>16</v>
      </c>
      <c r="G1059" s="6" t="n">
        <v>1</v>
      </c>
      <c r="H1059" s="7" t="n">
        <v>1.041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1</v>
      </c>
      <c r="C1060" s="3" t="s">
        <v>14</v>
      </c>
      <c r="D1060" s="4" t="n">
        <v>8</v>
      </c>
      <c r="E1060" s="5" t="s">
        <v>15</v>
      </c>
      <c r="F1060" s="5" t="s">
        <v>16</v>
      </c>
      <c r="G1060" s="6" t="n">
        <v>31</v>
      </c>
      <c r="H1060" s="7" t="n">
        <v>33.976</v>
      </c>
      <c r="I1060" s="6" t="n">
        <v>41</v>
      </c>
      <c r="J1060" s="7" t="n">
        <v>44.936</v>
      </c>
    </row>
    <row r="1061" customFormat="false" ht="16.5" hidden="false" customHeight="false" outlineLevel="0" collapsed="false">
      <c r="A1061" s="3" t="s">
        <v>12</v>
      </c>
      <c r="B1061" s="3" t="s">
        <v>71</v>
      </c>
      <c r="C1061" s="3" t="s">
        <v>14</v>
      </c>
      <c r="D1061" s="4" t="n">
        <v>9</v>
      </c>
      <c r="E1061" s="5" t="s">
        <v>15</v>
      </c>
      <c r="F1061" s="5" t="s">
        <v>16</v>
      </c>
      <c r="G1061" s="6" t="n">
        <v>1</v>
      </c>
      <c r="H1061" s="7" t="n">
        <v>1.233</v>
      </c>
      <c r="I1061" s="6" t="n">
        <v>22</v>
      </c>
      <c r="J1061" s="7" t="n">
        <v>27.126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4</v>
      </c>
      <c r="D1062" s="4" t="n">
        <v>9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1.301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4</v>
      </c>
      <c r="D1063" s="4" t="n">
        <v>10</v>
      </c>
      <c r="E1063" s="5" t="s">
        <v>15</v>
      </c>
      <c r="F1063" s="5" t="s">
        <v>16</v>
      </c>
      <c r="G1063" s="6" t="n">
        <v>75</v>
      </c>
      <c r="H1063" s="7" t="n">
        <v>102.75</v>
      </c>
      <c r="I1063" s="6" t="n">
        <v>87</v>
      </c>
      <c r="J1063" s="7" t="n">
        <v>119.19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4</v>
      </c>
      <c r="D1064" s="4" t="n">
        <v>10.5</v>
      </c>
      <c r="E1064" s="5" t="s">
        <v>15</v>
      </c>
      <c r="F1064" s="5" t="s">
        <v>16</v>
      </c>
      <c r="G1064" s="6" t="n">
        <v>3</v>
      </c>
      <c r="H1064" s="7" t="n">
        <v>4.314</v>
      </c>
      <c r="I1064" s="6" t="n">
        <v>3</v>
      </c>
      <c r="J1064" s="7" t="n">
        <v>4.314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4</v>
      </c>
      <c r="J1065" s="7" t="n">
        <v>66.308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14</v>
      </c>
      <c r="D1066" s="4" t="n">
        <v>11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575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4</v>
      </c>
      <c r="D1067" s="4" t="n">
        <v>12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6</v>
      </c>
      <c r="J1067" s="7" t="n">
        <v>9.864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4</v>
      </c>
      <c r="D1068" s="4" t="n">
        <v>12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3.424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4</v>
      </c>
      <c r="D1069" s="4" t="n">
        <v>13</v>
      </c>
      <c r="E1069" s="5" t="s">
        <v>15</v>
      </c>
      <c r="F1069" s="5" t="s">
        <v>16</v>
      </c>
      <c r="G1069" s="6" t="n">
        <v>5</v>
      </c>
      <c r="H1069" s="7" t="n">
        <v>8.905</v>
      </c>
      <c r="I1069" s="6" t="n">
        <v>48</v>
      </c>
      <c r="J1069" s="7" t="n">
        <v>85.488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4</v>
      </c>
      <c r="D1070" s="4" t="n">
        <v>13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3</v>
      </c>
      <c r="J1070" s="7" t="n">
        <v>5.547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4</v>
      </c>
      <c r="D1071" s="4" t="n">
        <v>14</v>
      </c>
      <c r="E1071" s="5" t="s">
        <v>15</v>
      </c>
      <c r="F1071" s="5" t="s">
        <v>16</v>
      </c>
      <c r="G1071" s="6" t="n">
        <v>5</v>
      </c>
      <c r="H1071" s="7" t="n">
        <v>9.59</v>
      </c>
      <c r="I1071" s="6" t="n">
        <v>9</v>
      </c>
      <c r="J1071" s="7" t="n">
        <v>17.262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4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4</v>
      </c>
      <c r="J1072" s="7" t="n">
        <v>49.32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4</v>
      </c>
      <c r="D1073" s="4" t="n">
        <v>15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</v>
      </c>
      <c r="J1073" s="7" t="n">
        <v>6.369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4</v>
      </c>
      <c r="D1074" s="4" t="n">
        <v>16</v>
      </c>
      <c r="E1074" s="5" t="s">
        <v>15</v>
      </c>
      <c r="F1074" s="5" t="s">
        <v>16</v>
      </c>
      <c r="G1074" s="6" t="n">
        <v>1</v>
      </c>
      <c r="H1074" s="7" t="n">
        <v>2.192</v>
      </c>
      <c r="I1074" s="6" t="n">
        <v>31</v>
      </c>
      <c r="J1074" s="7" t="n">
        <v>67.952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4</v>
      </c>
      <c r="D1075" s="4" t="n">
        <v>17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2.329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4</v>
      </c>
      <c r="D1076" s="4" t="n">
        <v>18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10.136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4</v>
      </c>
      <c r="D1077" s="4" t="n">
        <v>19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5.206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4</v>
      </c>
      <c r="D1078" s="4" t="n">
        <v>19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6</v>
      </c>
      <c r="J1078" s="7" t="n">
        <v>16.026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4</v>
      </c>
      <c r="D1079" s="4" t="n">
        <v>2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8.22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7</v>
      </c>
      <c r="D1080" s="4" t="n">
        <v>8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2.328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7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2</v>
      </c>
      <c r="J1081" s="7" t="n">
        <v>16.44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23</v>
      </c>
      <c r="D1082" s="4" t="n">
        <v>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1.096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23</v>
      </c>
      <c r="D1083" s="4" t="n">
        <v>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62</v>
      </c>
      <c r="J1083" s="7" t="n">
        <v>76.446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23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17</v>
      </c>
      <c r="J1084" s="7" t="n">
        <v>160.29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23</v>
      </c>
      <c r="D1085" s="4" t="n">
        <v>11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5</v>
      </c>
      <c r="J1085" s="7" t="n">
        <v>22.605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23</v>
      </c>
      <c r="D1086" s="4" t="n">
        <v>12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2</v>
      </c>
      <c r="J1086" s="7" t="n">
        <v>36.168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23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8</v>
      </c>
      <c r="J1087" s="7" t="n">
        <v>32.058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23</v>
      </c>
      <c r="D1088" s="4" t="n">
        <v>14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</v>
      </c>
      <c r="J1088" s="7" t="n">
        <v>7.672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23</v>
      </c>
      <c r="D1089" s="4" t="n">
        <v>16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0</v>
      </c>
      <c r="J1089" s="7" t="n">
        <v>43.84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8</v>
      </c>
      <c r="D1090" s="4" t="n">
        <v>8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096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8</v>
      </c>
      <c r="D1091" s="4" t="n">
        <v>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3</v>
      </c>
      <c r="J1091" s="7" t="n">
        <v>16.029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8</v>
      </c>
      <c r="D1092" s="4" t="n">
        <v>10</v>
      </c>
      <c r="E1092" s="5" t="s">
        <v>15</v>
      </c>
      <c r="F1092" s="5" t="s">
        <v>16</v>
      </c>
      <c r="G1092" s="6" t="n">
        <v>2</v>
      </c>
      <c r="H1092" s="7" t="n">
        <v>2.74</v>
      </c>
      <c r="I1092" s="6" t="n">
        <v>6</v>
      </c>
      <c r="J1092" s="7" t="n">
        <v>8.22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8</v>
      </c>
      <c r="D1093" s="4" t="n">
        <v>11</v>
      </c>
      <c r="E1093" s="5" t="s">
        <v>15</v>
      </c>
      <c r="F1093" s="5" t="s">
        <v>16</v>
      </c>
      <c r="G1093" s="6" t="n">
        <v>1</v>
      </c>
      <c r="H1093" s="7" t="n">
        <v>1.507</v>
      </c>
      <c r="I1093" s="6" t="n">
        <v>6</v>
      </c>
      <c r="J1093" s="7" t="n">
        <v>9.042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8</v>
      </c>
      <c r="D1094" s="4" t="n">
        <v>11.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3.068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8</v>
      </c>
      <c r="D1095" s="4" t="n">
        <v>1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8</v>
      </c>
      <c r="J1095" s="7" t="n">
        <v>29.592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8</v>
      </c>
      <c r="D1096" s="4" t="n">
        <v>12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712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8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61</v>
      </c>
      <c r="J1097" s="7" t="n">
        <v>108.641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8</v>
      </c>
      <c r="D1098" s="4" t="n">
        <v>1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5</v>
      </c>
      <c r="J1098" s="7" t="n">
        <v>10.275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9</v>
      </c>
      <c r="D1099" s="4" t="n">
        <v>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</v>
      </c>
      <c r="J1099" s="7" t="n">
        <v>2.466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9</v>
      </c>
      <c r="D1100" s="4" t="n">
        <v>8</v>
      </c>
      <c r="E1100" s="5" t="s">
        <v>15</v>
      </c>
      <c r="F1100" s="5" t="s">
        <v>16</v>
      </c>
      <c r="G1100" s="6" t="n">
        <v>13</v>
      </c>
      <c r="H1100" s="7" t="n">
        <v>14.248</v>
      </c>
      <c r="I1100" s="6" t="n">
        <v>162</v>
      </c>
      <c r="J1100" s="7" t="n">
        <v>177.552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9</v>
      </c>
      <c r="D1101" s="4" t="n">
        <v>8.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78</v>
      </c>
      <c r="J1101" s="7" t="n">
        <v>94.068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9</v>
      </c>
      <c r="D1102" s="4" t="n">
        <v>9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83</v>
      </c>
      <c r="J1102" s="7" t="n">
        <v>348.939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9</v>
      </c>
      <c r="D1103" s="4" t="n">
        <v>10</v>
      </c>
      <c r="E1103" s="5" t="s">
        <v>15</v>
      </c>
      <c r="F1103" s="5" t="s">
        <v>16</v>
      </c>
      <c r="G1103" s="6" t="n">
        <v>1</v>
      </c>
      <c r="H1103" s="7" t="n">
        <v>1.37</v>
      </c>
      <c r="I1103" s="6" t="n">
        <v>176</v>
      </c>
      <c r="J1103" s="7" t="n">
        <v>241.12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9</v>
      </c>
      <c r="D1104" s="4" t="n">
        <v>10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3</v>
      </c>
      <c r="J1104" s="7" t="n">
        <v>47.454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9</v>
      </c>
      <c r="D1105" s="4" t="n">
        <v>11</v>
      </c>
      <c r="E1105" s="5" t="s">
        <v>15</v>
      </c>
      <c r="F1105" s="5" t="s">
        <v>16</v>
      </c>
      <c r="G1105" s="6" t="n">
        <v>3</v>
      </c>
      <c r="H1105" s="7" t="n">
        <v>4.521</v>
      </c>
      <c r="I1105" s="6" t="n">
        <v>141</v>
      </c>
      <c r="J1105" s="7" t="n">
        <v>212.487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9</v>
      </c>
      <c r="D1106" s="4" t="n">
        <v>12</v>
      </c>
      <c r="E1106" s="5" t="s">
        <v>15</v>
      </c>
      <c r="F1106" s="5" t="s">
        <v>16</v>
      </c>
      <c r="G1106" s="6" t="n">
        <v>52</v>
      </c>
      <c r="H1106" s="7" t="n">
        <v>85.488</v>
      </c>
      <c r="I1106" s="6" t="n">
        <v>124</v>
      </c>
      <c r="J1106" s="7" t="n">
        <v>203.856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9</v>
      </c>
      <c r="D1107" s="4" t="n">
        <v>12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8.56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9</v>
      </c>
      <c r="D1108" s="4" t="n">
        <v>1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64</v>
      </c>
      <c r="J1108" s="7" t="n">
        <v>113.984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9</v>
      </c>
      <c r="D1109" s="4" t="n">
        <v>13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5.547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9</v>
      </c>
      <c r="D1110" s="4" t="n">
        <v>14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5</v>
      </c>
      <c r="J1110" s="7" t="n">
        <v>67.13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9</v>
      </c>
      <c r="D1111" s="4" t="n">
        <v>15</v>
      </c>
      <c r="E1111" s="5" t="s">
        <v>15</v>
      </c>
      <c r="F1111" s="5" t="s">
        <v>16</v>
      </c>
      <c r="G1111" s="6" t="n">
        <v>21</v>
      </c>
      <c r="H1111" s="7" t="n">
        <v>43.155</v>
      </c>
      <c r="I1111" s="6" t="n">
        <v>17</v>
      </c>
      <c r="J1111" s="7" t="n">
        <v>34.935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9</v>
      </c>
      <c r="D1112" s="4" t="n">
        <v>16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54</v>
      </c>
      <c r="J1112" s="7" t="n">
        <v>118.368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9</v>
      </c>
      <c r="D1113" s="4" t="n">
        <v>16.2</v>
      </c>
      <c r="E1113" s="5" t="s">
        <v>15</v>
      </c>
      <c r="F1113" s="5" t="s">
        <v>16</v>
      </c>
      <c r="G1113" s="6" t="n">
        <v>18</v>
      </c>
      <c r="H1113" s="7" t="n">
        <v>39.94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9</v>
      </c>
      <c r="D1114" s="4" t="n">
        <v>17</v>
      </c>
      <c r="E1114" s="5" t="s">
        <v>15</v>
      </c>
      <c r="F1114" s="5" t="s">
        <v>16</v>
      </c>
      <c r="G1114" s="6" t="n">
        <v>39</v>
      </c>
      <c r="H1114" s="7" t="n">
        <v>90.831</v>
      </c>
      <c r="I1114" s="6" t="n">
        <v>15</v>
      </c>
      <c r="J1114" s="7" t="n">
        <v>34.935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9</v>
      </c>
      <c r="D1115" s="4" t="n">
        <v>18</v>
      </c>
      <c r="E1115" s="5" t="s">
        <v>15</v>
      </c>
      <c r="F1115" s="5" t="s">
        <v>16</v>
      </c>
      <c r="G1115" s="6" t="n">
        <v>8</v>
      </c>
      <c r="H1115" s="7" t="n">
        <v>19.728</v>
      </c>
      <c r="I1115" s="6" t="n">
        <v>25</v>
      </c>
      <c r="J1115" s="7" t="n">
        <v>61.65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9</v>
      </c>
      <c r="D1116" s="4" t="n">
        <v>18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5.068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9</v>
      </c>
      <c r="D1117" s="4" t="n">
        <v>19</v>
      </c>
      <c r="E1117" s="5" t="s">
        <v>15</v>
      </c>
      <c r="F1117" s="5" t="s">
        <v>16</v>
      </c>
      <c r="G1117" s="6" t="n">
        <v>18</v>
      </c>
      <c r="H1117" s="7" t="n">
        <v>46.854</v>
      </c>
      <c r="I1117" s="6" t="n">
        <v>18</v>
      </c>
      <c r="J1117" s="7" t="n">
        <v>46.854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9</v>
      </c>
      <c r="D1118" s="4" t="n">
        <v>20</v>
      </c>
      <c r="E1118" s="5" t="s">
        <v>15</v>
      </c>
      <c r="F1118" s="5" t="s">
        <v>16</v>
      </c>
      <c r="G1118" s="6" t="n">
        <v>29</v>
      </c>
      <c r="H1118" s="7" t="n">
        <v>79.46</v>
      </c>
      <c r="I1118" s="6" t="n">
        <v>32</v>
      </c>
      <c r="J1118" s="7" t="n">
        <v>87.68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9</v>
      </c>
      <c r="D1119" s="4" t="n">
        <v>21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7</v>
      </c>
      <c r="J1119" s="7" t="n">
        <v>77.679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9</v>
      </c>
      <c r="D1120" s="4" t="n">
        <v>2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9</v>
      </c>
      <c r="J1120" s="7" t="n">
        <v>87.406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9</v>
      </c>
      <c r="D1121" s="4" t="n">
        <v>22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4</v>
      </c>
      <c r="J1121" s="7" t="n">
        <v>73.968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9</v>
      </c>
      <c r="D1122" s="4" t="n">
        <v>23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9</v>
      </c>
      <c r="J1122" s="7" t="n">
        <v>122.889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9</v>
      </c>
      <c r="D1123" s="4" t="n">
        <v>24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62</v>
      </c>
      <c r="J1123" s="7" t="n">
        <v>203.856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9</v>
      </c>
      <c r="D1124" s="4" t="n">
        <v>2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4</v>
      </c>
      <c r="J1124" s="7" t="n">
        <v>321.95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72</v>
      </c>
      <c r="D1125" s="4" t="n">
        <v>8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1.096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72</v>
      </c>
      <c r="D1126" s="4" t="n">
        <v>10</v>
      </c>
      <c r="E1126" s="5" t="s">
        <v>15</v>
      </c>
      <c r="F1126" s="5" t="s">
        <v>16</v>
      </c>
      <c r="G1126" s="6" t="n">
        <v>5</v>
      </c>
      <c r="H1126" s="7" t="n">
        <v>6.8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72</v>
      </c>
      <c r="D1127" s="4" t="n">
        <v>11</v>
      </c>
      <c r="E1127" s="5" t="s">
        <v>15</v>
      </c>
      <c r="F1127" s="5" t="s">
        <v>16</v>
      </c>
      <c r="G1127" s="6" t="n">
        <v>5</v>
      </c>
      <c r="H1127" s="7" t="n">
        <v>7.535</v>
      </c>
      <c r="I1127" s="6" t="n">
        <v>1</v>
      </c>
      <c r="J1127" s="7" t="n">
        <v>1.507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72</v>
      </c>
      <c r="D1128" s="4" t="n">
        <v>12</v>
      </c>
      <c r="E1128" s="5" t="s">
        <v>15</v>
      </c>
      <c r="F1128" s="5" t="s">
        <v>16</v>
      </c>
      <c r="G1128" s="6" t="n">
        <v>7</v>
      </c>
      <c r="H1128" s="7" t="n">
        <v>11.50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47</v>
      </c>
      <c r="D1129" s="4" t="n">
        <v>8</v>
      </c>
      <c r="E1129" s="5" t="s">
        <v>15</v>
      </c>
      <c r="F1129" s="5" t="s">
        <v>16</v>
      </c>
      <c r="G1129" s="6" t="n">
        <v>1</v>
      </c>
      <c r="H1129" s="7" t="n">
        <v>1.096</v>
      </c>
      <c r="I1129" s="6" t="n">
        <v>1</v>
      </c>
      <c r="J1129" s="7" t="n">
        <v>1.096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47</v>
      </c>
      <c r="D1130" s="4" t="n">
        <v>9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4</v>
      </c>
      <c r="J1130" s="7" t="n">
        <v>17.262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47</v>
      </c>
      <c r="D1131" s="4" t="n">
        <v>11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5</v>
      </c>
      <c r="J1131" s="7" t="n">
        <v>22.605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47</v>
      </c>
      <c r="D1132" s="4" t="n">
        <v>12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644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47</v>
      </c>
      <c r="D1133" s="4" t="n">
        <v>13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9</v>
      </c>
      <c r="J1133" s="7" t="n">
        <v>16.029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47</v>
      </c>
      <c r="D1134" s="4" t="n">
        <v>14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1.918</v>
      </c>
    </row>
    <row r="1135" customFormat="false" ht="16.5" hidden="false" customHeight="false" outlineLevel="0" collapsed="false">
      <c r="A1135" s="3" t="s">
        <v>12</v>
      </c>
      <c r="B1135" s="3" t="s">
        <v>73</v>
      </c>
      <c r="C1135" s="3" t="s">
        <v>14</v>
      </c>
      <c r="D1135" s="4" t="n">
        <v>7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5</v>
      </c>
      <c r="J1135" s="7" t="n">
        <v>5.46</v>
      </c>
    </row>
    <row r="1136" customFormat="false" ht="16.5" hidden="false" customHeight="false" outlineLevel="0" collapsed="false">
      <c r="A1136" s="3" t="s">
        <v>12</v>
      </c>
      <c r="B1136" s="3" t="s">
        <v>73</v>
      </c>
      <c r="C1136" s="3" t="s">
        <v>14</v>
      </c>
      <c r="D1136" s="4" t="n">
        <v>8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2.496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4</v>
      </c>
      <c r="D1137" s="4" t="n">
        <v>9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</v>
      </c>
      <c r="J1137" s="7" t="n">
        <v>5.616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4</v>
      </c>
      <c r="D1138" s="4" t="n">
        <v>10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6</v>
      </c>
      <c r="J1138" s="7" t="n">
        <v>9.36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3.744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4</v>
      </c>
      <c r="D1140" s="4" t="n">
        <v>13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2</v>
      </c>
      <c r="J1140" s="7" t="n">
        <v>24.336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4</v>
      </c>
      <c r="D1141" s="4" t="n">
        <v>14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5</v>
      </c>
      <c r="J1141" s="7" t="n">
        <v>10.92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14</v>
      </c>
      <c r="D1142" s="4" t="n">
        <v>14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5</v>
      </c>
      <c r="J1142" s="7" t="n">
        <v>11.31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18</v>
      </c>
      <c r="D1143" s="4" t="n">
        <v>7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5</v>
      </c>
      <c r="J1143" s="7" t="n">
        <v>5.85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18</v>
      </c>
      <c r="D1144" s="4" t="n">
        <v>10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7</v>
      </c>
      <c r="J1144" s="7" t="n">
        <v>10.92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18</v>
      </c>
      <c r="D1145" s="4" t="n">
        <v>11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3.432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8</v>
      </c>
      <c r="D1146" s="4" t="n">
        <v>1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3.744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8</v>
      </c>
      <c r="D1147" s="4" t="n">
        <v>13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8</v>
      </c>
      <c r="J1147" s="7" t="n">
        <v>36.504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8</v>
      </c>
      <c r="D1148" s="4" t="n">
        <v>14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4</v>
      </c>
      <c r="J1148" s="7" t="n">
        <v>52.416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8</v>
      </c>
      <c r="D1149" s="4" t="n">
        <v>1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1</v>
      </c>
      <c r="J1149" s="7" t="n">
        <v>25.74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9</v>
      </c>
      <c r="D1150" s="4" t="n">
        <v>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2.496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4</v>
      </c>
      <c r="D1151" s="4" t="n">
        <v>6.5</v>
      </c>
      <c r="E1151" s="5" t="s">
        <v>15</v>
      </c>
      <c r="F1151" s="5" t="s">
        <v>16</v>
      </c>
      <c r="G1151" s="6" t="n">
        <v>3</v>
      </c>
      <c r="H1151" s="7" t="n">
        <v>1.10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4</v>
      </c>
      <c r="D1152" s="4" t="n">
        <v>7.5</v>
      </c>
      <c r="E1152" s="5" t="s">
        <v>15</v>
      </c>
      <c r="F1152" s="5" t="s">
        <v>16</v>
      </c>
      <c r="G1152" s="6" t="n">
        <v>1</v>
      </c>
      <c r="H1152" s="7" t="n">
        <v>0.42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4</v>
      </c>
      <c r="D1153" s="4" t="n">
        <v>9</v>
      </c>
      <c r="E1153" s="5" t="s">
        <v>15</v>
      </c>
      <c r="F1153" s="5" t="s">
        <v>16</v>
      </c>
      <c r="G1153" s="6" t="n">
        <v>18</v>
      </c>
      <c r="H1153" s="7" t="n">
        <v>9.162</v>
      </c>
      <c r="I1153" s="6" t="n">
        <v>1</v>
      </c>
      <c r="J1153" s="7" t="n">
        <v>0.509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4</v>
      </c>
      <c r="D1154" s="4" t="n">
        <v>9.5</v>
      </c>
      <c r="E1154" s="5" t="s">
        <v>15</v>
      </c>
      <c r="F1154" s="5" t="s">
        <v>16</v>
      </c>
      <c r="G1154" s="6" t="n">
        <v>1</v>
      </c>
      <c r="H1154" s="7" t="n">
        <v>0.53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14</v>
      </c>
      <c r="D1155" s="4" t="n">
        <v>10</v>
      </c>
      <c r="E1155" s="5" t="s">
        <v>15</v>
      </c>
      <c r="F1155" s="5" t="s">
        <v>16</v>
      </c>
      <c r="G1155" s="6" t="n">
        <v>98</v>
      </c>
      <c r="H1155" s="7" t="n">
        <v>55.468</v>
      </c>
      <c r="I1155" s="6" t="n">
        <v>4</v>
      </c>
      <c r="J1155" s="7" t="n">
        <v>2.264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14</v>
      </c>
      <c r="D1156" s="4" t="n">
        <v>12</v>
      </c>
      <c r="E1156" s="5" t="s">
        <v>15</v>
      </c>
      <c r="F1156" s="5" t="s">
        <v>16</v>
      </c>
      <c r="G1156" s="6" t="n">
        <v>41</v>
      </c>
      <c r="H1156" s="7" t="n">
        <v>27.839</v>
      </c>
      <c r="I1156" s="6" t="n">
        <v>2</v>
      </c>
      <c r="J1156" s="7" t="n">
        <v>1.358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14</v>
      </c>
      <c r="D1157" s="4" t="n">
        <v>12.5</v>
      </c>
      <c r="E1157" s="5" t="s">
        <v>15</v>
      </c>
      <c r="F1157" s="5" t="s">
        <v>16</v>
      </c>
      <c r="G1157" s="6" t="n">
        <v>6</v>
      </c>
      <c r="H1157" s="7" t="n">
        <v>4.24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14</v>
      </c>
      <c r="D1158" s="4" t="n">
        <v>15</v>
      </c>
      <c r="E1158" s="5" t="s">
        <v>15</v>
      </c>
      <c r="F1158" s="5" t="s">
        <v>16</v>
      </c>
      <c r="G1158" s="6" t="n">
        <v>2</v>
      </c>
      <c r="H1158" s="7" t="n">
        <v>1.69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23</v>
      </c>
      <c r="D1159" s="4" t="n">
        <v>8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0.481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23</v>
      </c>
      <c r="D1160" s="4" t="n">
        <v>9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1.018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23</v>
      </c>
      <c r="D1161" s="4" t="n">
        <v>10</v>
      </c>
      <c r="E1161" s="5" t="s">
        <v>15</v>
      </c>
      <c r="F1161" s="5" t="s">
        <v>16</v>
      </c>
      <c r="G1161" s="6" t="n">
        <v>17</v>
      </c>
      <c r="H1161" s="7" t="n">
        <v>9.62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23</v>
      </c>
      <c r="D1162" s="4" t="n">
        <v>11</v>
      </c>
      <c r="E1162" s="5" t="s">
        <v>15</v>
      </c>
      <c r="F1162" s="5" t="s">
        <v>16</v>
      </c>
      <c r="G1162" s="6" t="n">
        <v>18</v>
      </c>
      <c r="H1162" s="7" t="n">
        <v>11.21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23</v>
      </c>
      <c r="D1163" s="4" t="n">
        <v>12</v>
      </c>
      <c r="E1163" s="5" t="s">
        <v>15</v>
      </c>
      <c r="F1163" s="5" t="s">
        <v>16</v>
      </c>
      <c r="G1163" s="6" t="n">
        <v>19</v>
      </c>
      <c r="H1163" s="7" t="n">
        <v>12.901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23</v>
      </c>
      <c r="D1164" s="4" t="n">
        <v>14</v>
      </c>
      <c r="E1164" s="5" t="s">
        <v>15</v>
      </c>
      <c r="F1164" s="5" t="s">
        <v>16</v>
      </c>
      <c r="G1164" s="6" t="n">
        <v>2</v>
      </c>
      <c r="H1164" s="7" t="n">
        <v>1.584</v>
      </c>
      <c r="I1164" s="6" t="n">
        <v>1</v>
      </c>
      <c r="J1164" s="7" t="n">
        <v>0.792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23</v>
      </c>
      <c r="D1165" s="4" t="n">
        <v>15</v>
      </c>
      <c r="E1165" s="5" t="s">
        <v>15</v>
      </c>
      <c r="F1165" s="5" t="s">
        <v>16</v>
      </c>
      <c r="G1165" s="6" t="n">
        <v>1</v>
      </c>
      <c r="H1165" s="7" t="n">
        <v>0.849</v>
      </c>
      <c r="I1165" s="6" t="n">
        <v>6</v>
      </c>
      <c r="J1165" s="7" t="n">
        <v>5.094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23</v>
      </c>
      <c r="D1166" s="4" t="n">
        <v>1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3</v>
      </c>
      <c r="J1166" s="7" t="n">
        <v>2.718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8</v>
      </c>
      <c r="D1167" s="4" t="n">
        <v>6</v>
      </c>
      <c r="E1167" s="5" t="s">
        <v>15</v>
      </c>
      <c r="F1167" s="5" t="s">
        <v>16</v>
      </c>
      <c r="G1167" s="6" t="n">
        <v>1</v>
      </c>
      <c r="H1167" s="7" t="n">
        <v>0.3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8</v>
      </c>
      <c r="D1168" s="4" t="n">
        <v>6.7</v>
      </c>
      <c r="E1168" s="5" t="s">
        <v>15</v>
      </c>
      <c r="F1168" s="5" t="s">
        <v>16</v>
      </c>
      <c r="G1168" s="6" t="n">
        <v>20</v>
      </c>
      <c r="H1168" s="7" t="n">
        <v>7.58</v>
      </c>
      <c r="I1168" s="6" t="n">
        <v>1</v>
      </c>
      <c r="J1168" s="7" t="n">
        <v>0.379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8</v>
      </c>
      <c r="D1169" s="4" t="n">
        <v>8.1</v>
      </c>
      <c r="E1169" s="5" t="s">
        <v>15</v>
      </c>
      <c r="F1169" s="5" t="s">
        <v>16</v>
      </c>
      <c r="G1169" s="6" t="n">
        <v>18</v>
      </c>
      <c r="H1169" s="7" t="n">
        <v>8.24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8</v>
      </c>
      <c r="D1170" s="4" t="n">
        <v>9</v>
      </c>
      <c r="E1170" s="5" t="s">
        <v>15</v>
      </c>
      <c r="F1170" s="5" t="s">
        <v>16</v>
      </c>
      <c r="G1170" s="6" t="n">
        <v>11</v>
      </c>
      <c r="H1170" s="7" t="n">
        <v>5.599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8</v>
      </c>
      <c r="D1171" s="4" t="n">
        <v>12</v>
      </c>
      <c r="E1171" s="5" t="s">
        <v>15</v>
      </c>
      <c r="F1171" s="5" t="s">
        <v>16</v>
      </c>
      <c r="G1171" s="6" t="n">
        <v>6</v>
      </c>
      <c r="H1171" s="7" t="n">
        <v>4.07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8</v>
      </c>
      <c r="D1172" s="4" t="n">
        <v>13</v>
      </c>
      <c r="E1172" s="5" t="s">
        <v>15</v>
      </c>
      <c r="F1172" s="5" t="s">
        <v>16</v>
      </c>
      <c r="G1172" s="6" t="n">
        <v>3</v>
      </c>
      <c r="H1172" s="7" t="n">
        <v>2.20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8</v>
      </c>
      <c r="D1173" s="4" t="n">
        <v>13.5</v>
      </c>
      <c r="E1173" s="5" t="s">
        <v>15</v>
      </c>
      <c r="F1173" s="5" t="s">
        <v>16</v>
      </c>
      <c r="G1173" s="6" t="n">
        <v>1</v>
      </c>
      <c r="H1173" s="7" t="n">
        <v>0.76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8</v>
      </c>
      <c r="D1174" s="4" t="n">
        <v>14</v>
      </c>
      <c r="E1174" s="5" t="s">
        <v>15</v>
      </c>
      <c r="F1174" s="5" t="s">
        <v>16</v>
      </c>
      <c r="G1174" s="6" t="n">
        <v>2</v>
      </c>
      <c r="H1174" s="7" t="n">
        <v>1.58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8</v>
      </c>
      <c r="D1175" s="4" t="n">
        <v>14.5</v>
      </c>
      <c r="E1175" s="5" t="s">
        <v>15</v>
      </c>
      <c r="F1175" s="5" t="s">
        <v>16</v>
      </c>
      <c r="G1175" s="6" t="n">
        <v>2</v>
      </c>
      <c r="H1175" s="7" t="n">
        <v>1.64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9</v>
      </c>
      <c r="D1176" s="4" t="n">
        <v>7</v>
      </c>
      <c r="E1176" s="5" t="s">
        <v>15</v>
      </c>
      <c r="F1176" s="5" t="s">
        <v>16</v>
      </c>
      <c r="G1176" s="6" t="n">
        <v>1</v>
      </c>
      <c r="H1176" s="7" t="n">
        <v>0.39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9</v>
      </c>
      <c r="D1177" s="4" t="n">
        <v>11</v>
      </c>
      <c r="E1177" s="5" t="s">
        <v>15</v>
      </c>
      <c r="F1177" s="5" t="s">
        <v>16</v>
      </c>
      <c r="G1177" s="6" t="n">
        <v>13</v>
      </c>
      <c r="H1177" s="7" t="n">
        <v>8.099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9</v>
      </c>
      <c r="D1178" s="4" t="n">
        <v>12</v>
      </c>
      <c r="E1178" s="5" t="s">
        <v>15</v>
      </c>
      <c r="F1178" s="5" t="s">
        <v>16</v>
      </c>
      <c r="G1178" s="6" t="n">
        <v>3</v>
      </c>
      <c r="H1178" s="7" t="n">
        <v>2.037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33</v>
      </c>
      <c r="D1179" s="4" t="n">
        <v>10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0.66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14</v>
      </c>
      <c r="D1180" s="4" t="n">
        <v>8</v>
      </c>
      <c r="E1180" s="5" t="s">
        <v>15</v>
      </c>
      <c r="F1180" s="5" t="s">
        <v>16</v>
      </c>
      <c r="G1180" s="6" t="n">
        <v>38</v>
      </c>
      <c r="H1180" s="7" t="n">
        <v>20.064</v>
      </c>
      <c r="I1180" s="6" t="n">
        <v>6</v>
      </c>
      <c r="J1180" s="7" t="n">
        <v>3.168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14</v>
      </c>
      <c r="D1181" s="4" t="n">
        <v>8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4</v>
      </c>
      <c r="J1181" s="7" t="n">
        <v>7.854</v>
      </c>
    </row>
    <row r="1182" customFormat="false" ht="16.5" hidden="false" customHeight="false" outlineLevel="0" collapsed="false">
      <c r="A1182" s="3" t="s">
        <v>12</v>
      </c>
      <c r="B1182" s="3" t="s">
        <v>75</v>
      </c>
      <c r="C1182" s="3" t="s">
        <v>14</v>
      </c>
      <c r="D1182" s="4" t="n">
        <v>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0</v>
      </c>
      <c r="J1182" s="7" t="n">
        <v>17.82</v>
      </c>
    </row>
    <row r="1183" customFormat="false" ht="16.5" hidden="false" customHeight="false" outlineLevel="0" collapsed="false">
      <c r="A1183" s="3" t="s">
        <v>12</v>
      </c>
      <c r="B1183" s="3" t="s">
        <v>75</v>
      </c>
      <c r="C1183" s="3" t="s">
        <v>14</v>
      </c>
      <c r="D1183" s="4" t="n">
        <v>9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2.508</v>
      </c>
    </row>
    <row r="1184" customFormat="false" ht="16.5" hidden="false" customHeight="false" outlineLevel="0" collapsed="false">
      <c r="A1184" s="3" t="s">
        <v>12</v>
      </c>
      <c r="B1184" s="3" t="s">
        <v>75</v>
      </c>
      <c r="C1184" s="3" t="s">
        <v>14</v>
      </c>
      <c r="D1184" s="4" t="n">
        <v>10</v>
      </c>
      <c r="E1184" s="5" t="s">
        <v>15</v>
      </c>
      <c r="F1184" s="5" t="s">
        <v>16</v>
      </c>
      <c r="G1184" s="6" t="n">
        <v>141</v>
      </c>
      <c r="H1184" s="7" t="n">
        <v>93.06</v>
      </c>
      <c r="I1184" s="6" t="n">
        <v>35</v>
      </c>
      <c r="J1184" s="7" t="n">
        <v>23.1</v>
      </c>
    </row>
    <row r="1185" customFormat="false" ht="16.5" hidden="false" customHeight="false" outlineLevel="0" collapsed="false">
      <c r="A1185" s="3" t="s">
        <v>12</v>
      </c>
      <c r="B1185" s="3" t="s">
        <v>75</v>
      </c>
      <c r="C1185" s="3" t="s">
        <v>14</v>
      </c>
      <c r="D1185" s="4" t="n">
        <v>10.5</v>
      </c>
      <c r="E1185" s="5" t="s">
        <v>15</v>
      </c>
      <c r="F1185" s="5" t="s">
        <v>16</v>
      </c>
      <c r="G1185" s="6" t="n">
        <v>2</v>
      </c>
      <c r="H1185" s="7" t="n">
        <v>1.386</v>
      </c>
      <c r="I1185" s="6" t="n">
        <v>14</v>
      </c>
      <c r="J1185" s="7" t="n">
        <v>9.702</v>
      </c>
    </row>
    <row r="1186" customFormat="false" ht="16.5" hidden="false" customHeight="false" outlineLevel="0" collapsed="false">
      <c r="A1186" s="3" t="s">
        <v>12</v>
      </c>
      <c r="B1186" s="3" t="s">
        <v>75</v>
      </c>
      <c r="C1186" s="3" t="s">
        <v>14</v>
      </c>
      <c r="D1186" s="4" t="n">
        <v>1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5</v>
      </c>
      <c r="J1186" s="7" t="n">
        <v>25.41</v>
      </c>
    </row>
    <row r="1187" customFormat="false" ht="16.5" hidden="false" customHeight="false" outlineLevel="0" collapsed="false">
      <c r="A1187" s="3" t="s">
        <v>12</v>
      </c>
      <c r="B1187" s="3" t="s">
        <v>75</v>
      </c>
      <c r="C1187" s="3" t="s">
        <v>14</v>
      </c>
      <c r="D1187" s="4" t="n">
        <v>12</v>
      </c>
      <c r="E1187" s="5" t="s">
        <v>15</v>
      </c>
      <c r="F1187" s="5" t="s">
        <v>16</v>
      </c>
      <c r="G1187" s="6" t="n">
        <v>87</v>
      </c>
      <c r="H1187" s="7" t="n">
        <v>68.904</v>
      </c>
      <c r="I1187" s="6" t="n">
        <v>31</v>
      </c>
      <c r="J1187" s="7" t="n">
        <v>24.552</v>
      </c>
    </row>
    <row r="1188" customFormat="false" ht="16.5" hidden="false" customHeight="false" outlineLevel="0" collapsed="false">
      <c r="A1188" s="3" t="s">
        <v>12</v>
      </c>
      <c r="B1188" s="3" t="s">
        <v>75</v>
      </c>
      <c r="C1188" s="3" t="s">
        <v>14</v>
      </c>
      <c r="D1188" s="4" t="n">
        <v>13</v>
      </c>
      <c r="E1188" s="5" t="s">
        <v>15</v>
      </c>
      <c r="F1188" s="5" t="s">
        <v>16</v>
      </c>
      <c r="G1188" s="6" t="n">
        <v>13</v>
      </c>
      <c r="H1188" s="7" t="n">
        <v>11.154</v>
      </c>
      <c r="I1188" s="6" t="n">
        <v>13</v>
      </c>
      <c r="J1188" s="7" t="n">
        <v>11.154</v>
      </c>
    </row>
    <row r="1189" customFormat="false" ht="16.5" hidden="false" customHeight="false" outlineLevel="0" collapsed="false">
      <c r="A1189" s="3" t="s">
        <v>12</v>
      </c>
      <c r="B1189" s="3" t="s">
        <v>75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41</v>
      </c>
      <c r="H1189" s="7" t="n">
        <v>37.884</v>
      </c>
      <c r="I1189" s="6" t="n">
        <v>17</v>
      </c>
      <c r="J1189" s="7" t="n">
        <v>15.708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4</v>
      </c>
      <c r="D1190" s="4" t="n">
        <v>14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2.871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4</v>
      </c>
      <c r="D1191" s="4" t="n">
        <v>15</v>
      </c>
      <c r="E1191" s="5" t="s">
        <v>15</v>
      </c>
      <c r="F1191" s="5" t="s">
        <v>16</v>
      </c>
      <c r="G1191" s="6" t="n">
        <v>23</v>
      </c>
      <c r="H1191" s="7" t="n">
        <v>22.77</v>
      </c>
      <c r="I1191" s="6" t="n">
        <v>4</v>
      </c>
      <c r="J1191" s="7" t="n">
        <v>3.96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4</v>
      </c>
      <c r="D1192" s="4" t="n">
        <v>16</v>
      </c>
      <c r="E1192" s="5" t="s">
        <v>15</v>
      </c>
      <c r="F1192" s="5" t="s">
        <v>16</v>
      </c>
      <c r="G1192" s="6" t="n">
        <v>3</v>
      </c>
      <c r="H1192" s="7" t="n">
        <v>3.16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23</v>
      </c>
      <c r="D1193" s="4" t="n">
        <v>7</v>
      </c>
      <c r="E1193" s="5" t="s">
        <v>15</v>
      </c>
      <c r="F1193" s="5" t="s">
        <v>16</v>
      </c>
      <c r="G1193" s="6" t="n">
        <v>23</v>
      </c>
      <c r="H1193" s="7" t="n">
        <v>10.62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23</v>
      </c>
      <c r="D1194" s="4" t="n">
        <v>8</v>
      </c>
      <c r="E1194" s="5" t="s">
        <v>15</v>
      </c>
      <c r="F1194" s="5" t="s">
        <v>16</v>
      </c>
      <c r="G1194" s="6" t="n">
        <v>45</v>
      </c>
      <c r="H1194" s="7" t="n">
        <v>23.76</v>
      </c>
      <c r="I1194" s="6" t="n">
        <v>59</v>
      </c>
      <c r="J1194" s="7" t="n">
        <v>31.152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23</v>
      </c>
      <c r="D1195" s="4" t="n">
        <v>8.1</v>
      </c>
      <c r="E1195" s="5" t="s">
        <v>15</v>
      </c>
      <c r="F1195" s="5" t="s">
        <v>16</v>
      </c>
      <c r="G1195" s="6" t="n">
        <v>9</v>
      </c>
      <c r="H1195" s="7" t="n">
        <v>4.81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23</v>
      </c>
      <c r="D1196" s="4" t="n">
        <v>8.3</v>
      </c>
      <c r="E1196" s="5" t="s">
        <v>15</v>
      </c>
      <c r="F1196" s="5" t="s">
        <v>16</v>
      </c>
      <c r="G1196" s="6" t="n">
        <v>1</v>
      </c>
      <c r="H1196" s="7" t="n">
        <v>0.54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5</v>
      </c>
      <c r="C1197" s="3" t="s">
        <v>23</v>
      </c>
      <c r="D1197" s="4" t="n">
        <v>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9</v>
      </c>
      <c r="J1197" s="7" t="n">
        <v>5.049</v>
      </c>
    </row>
    <row r="1198" customFormat="false" ht="16.5" hidden="false" customHeight="false" outlineLevel="0" collapsed="false">
      <c r="A1198" s="3" t="s">
        <v>12</v>
      </c>
      <c r="B1198" s="3" t="s">
        <v>75</v>
      </c>
      <c r="C1198" s="3" t="s">
        <v>23</v>
      </c>
      <c r="D1198" s="4" t="n">
        <v>8.6</v>
      </c>
      <c r="E1198" s="5" t="s">
        <v>15</v>
      </c>
      <c r="F1198" s="5" t="s">
        <v>16</v>
      </c>
      <c r="G1198" s="6" t="n">
        <v>7</v>
      </c>
      <c r="H1198" s="7" t="n">
        <v>3.97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5</v>
      </c>
      <c r="C1199" s="3" t="s">
        <v>23</v>
      </c>
      <c r="D1199" s="4" t="n">
        <v>9</v>
      </c>
      <c r="E1199" s="5" t="s">
        <v>15</v>
      </c>
      <c r="F1199" s="5" t="s">
        <v>16</v>
      </c>
      <c r="G1199" s="6" t="n">
        <v>92</v>
      </c>
      <c r="H1199" s="7" t="n">
        <v>54.648</v>
      </c>
      <c r="I1199" s="6" t="n">
        <v>69</v>
      </c>
      <c r="J1199" s="7" t="n">
        <v>40.986</v>
      </c>
    </row>
    <row r="1200" customFormat="false" ht="16.5" hidden="false" customHeight="false" outlineLevel="0" collapsed="false">
      <c r="A1200" s="3" t="s">
        <v>12</v>
      </c>
      <c r="B1200" s="3" t="s">
        <v>75</v>
      </c>
      <c r="C1200" s="3" t="s">
        <v>23</v>
      </c>
      <c r="D1200" s="4" t="n">
        <v>9.8</v>
      </c>
      <c r="E1200" s="5" t="s">
        <v>15</v>
      </c>
      <c r="F1200" s="5" t="s">
        <v>16</v>
      </c>
      <c r="G1200" s="6" t="n">
        <v>4</v>
      </c>
      <c r="H1200" s="7" t="n">
        <v>2.58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5</v>
      </c>
      <c r="C1201" s="3" t="s">
        <v>23</v>
      </c>
      <c r="D1201" s="4" t="n">
        <v>10</v>
      </c>
      <c r="E1201" s="5" t="s">
        <v>15</v>
      </c>
      <c r="F1201" s="5" t="s">
        <v>16</v>
      </c>
      <c r="G1201" s="6" t="n">
        <v>189</v>
      </c>
      <c r="H1201" s="7" t="n">
        <v>124.74</v>
      </c>
      <c r="I1201" s="6" t="n">
        <v>83</v>
      </c>
      <c r="J1201" s="7" t="n">
        <v>54.78</v>
      </c>
    </row>
    <row r="1202" customFormat="false" ht="16.5" hidden="false" customHeight="false" outlineLevel="0" collapsed="false">
      <c r="A1202" s="3" t="s">
        <v>12</v>
      </c>
      <c r="B1202" s="3" t="s">
        <v>75</v>
      </c>
      <c r="C1202" s="3" t="s">
        <v>23</v>
      </c>
      <c r="D1202" s="4" t="n">
        <v>11</v>
      </c>
      <c r="E1202" s="5" t="s">
        <v>15</v>
      </c>
      <c r="F1202" s="5" t="s">
        <v>16</v>
      </c>
      <c r="G1202" s="6" t="n">
        <v>24</v>
      </c>
      <c r="H1202" s="7" t="n">
        <v>17.424</v>
      </c>
      <c r="I1202" s="6" t="n">
        <v>46</v>
      </c>
      <c r="J1202" s="7" t="n">
        <v>33.396</v>
      </c>
    </row>
    <row r="1203" customFormat="false" ht="16.5" hidden="false" customHeight="false" outlineLevel="0" collapsed="false">
      <c r="A1203" s="3" t="s">
        <v>12</v>
      </c>
      <c r="B1203" s="3" t="s">
        <v>75</v>
      </c>
      <c r="C1203" s="3" t="s">
        <v>23</v>
      </c>
      <c r="D1203" s="4" t="n">
        <v>12</v>
      </c>
      <c r="E1203" s="5" t="s">
        <v>15</v>
      </c>
      <c r="F1203" s="5" t="s">
        <v>16</v>
      </c>
      <c r="G1203" s="6" t="n">
        <v>145</v>
      </c>
      <c r="H1203" s="7" t="n">
        <v>114.84</v>
      </c>
      <c r="I1203" s="6" t="n">
        <v>77</v>
      </c>
      <c r="J1203" s="7" t="n">
        <v>60.984</v>
      </c>
    </row>
    <row r="1204" customFormat="false" ht="16.5" hidden="false" customHeight="false" outlineLevel="0" collapsed="false">
      <c r="A1204" s="3" t="s">
        <v>12</v>
      </c>
      <c r="B1204" s="3" t="s">
        <v>75</v>
      </c>
      <c r="C1204" s="3" t="s">
        <v>23</v>
      </c>
      <c r="D1204" s="4" t="n">
        <v>13</v>
      </c>
      <c r="E1204" s="5" t="s">
        <v>15</v>
      </c>
      <c r="F1204" s="5" t="s">
        <v>16</v>
      </c>
      <c r="G1204" s="6" t="n">
        <v>25</v>
      </c>
      <c r="H1204" s="7" t="n">
        <v>21.45</v>
      </c>
      <c r="I1204" s="6" t="n">
        <v>38</v>
      </c>
      <c r="J1204" s="7" t="n">
        <v>32.604</v>
      </c>
    </row>
    <row r="1205" customFormat="false" ht="16.5" hidden="false" customHeight="false" outlineLevel="0" collapsed="false">
      <c r="A1205" s="3" t="s">
        <v>12</v>
      </c>
      <c r="B1205" s="3" t="s">
        <v>75</v>
      </c>
      <c r="C1205" s="3" t="s">
        <v>23</v>
      </c>
      <c r="D1205" s="4" t="n">
        <v>14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7</v>
      </c>
      <c r="J1205" s="7" t="n">
        <v>24.948</v>
      </c>
    </row>
    <row r="1206" customFormat="false" ht="16.5" hidden="false" customHeight="false" outlineLevel="0" collapsed="false">
      <c r="A1206" s="3" t="s">
        <v>12</v>
      </c>
      <c r="B1206" s="3" t="s">
        <v>75</v>
      </c>
      <c r="C1206" s="3" t="s">
        <v>23</v>
      </c>
      <c r="D1206" s="4" t="n">
        <v>15</v>
      </c>
      <c r="E1206" s="5" t="s">
        <v>15</v>
      </c>
      <c r="F1206" s="5" t="s">
        <v>16</v>
      </c>
      <c r="G1206" s="6" t="n">
        <v>42</v>
      </c>
      <c r="H1206" s="7" t="n">
        <v>41.58</v>
      </c>
      <c r="I1206" s="6" t="n">
        <v>21</v>
      </c>
      <c r="J1206" s="7" t="n">
        <v>20.79</v>
      </c>
    </row>
    <row r="1207" customFormat="false" ht="16.5" hidden="false" customHeight="false" outlineLevel="0" collapsed="false">
      <c r="A1207" s="3" t="s">
        <v>12</v>
      </c>
      <c r="B1207" s="3" t="s">
        <v>75</v>
      </c>
      <c r="C1207" s="3" t="s">
        <v>23</v>
      </c>
      <c r="D1207" s="4" t="n">
        <v>16</v>
      </c>
      <c r="E1207" s="5" t="s">
        <v>15</v>
      </c>
      <c r="F1207" s="5" t="s">
        <v>16</v>
      </c>
      <c r="G1207" s="6" t="n">
        <v>12</v>
      </c>
      <c r="H1207" s="7" t="n">
        <v>12.672</v>
      </c>
      <c r="I1207" s="6" t="n">
        <v>15</v>
      </c>
      <c r="J1207" s="7" t="n">
        <v>15.84</v>
      </c>
    </row>
    <row r="1208" customFormat="false" ht="16.5" hidden="false" customHeight="false" outlineLevel="0" collapsed="false">
      <c r="A1208" s="3" t="s">
        <v>12</v>
      </c>
      <c r="B1208" s="3" t="s">
        <v>75</v>
      </c>
      <c r="C1208" s="3" t="s">
        <v>23</v>
      </c>
      <c r="D1208" s="4" t="n">
        <v>17</v>
      </c>
      <c r="E1208" s="5" t="s">
        <v>15</v>
      </c>
      <c r="F1208" s="5" t="s">
        <v>16</v>
      </c>
      <c r="G1208" s="6" t="n">
        <v>1</v>
      </c>
      <c r="H1208" s="7" t="n">
        <v>1.122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5</v>
      </c>
      <c r="C1209" s="3" t="s">
        <v>18</v>
      </c>
      <c r="D1209" s="4" t="n">
        <v>7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6</v>
      </c>
      <c r="J1209" s="7" t="n">
        <v>2.772</v>
      </c>
    </row>
    <row r="1210" customFormat="false" ht="16.5" hidden="false" customHeight="false" outlineLevel="0" collapsed="false">
      <c r="A1210" s="3" t="s">
        <v>12</v>
      </c>
      <c r="B1210" s="3" t="s">
        <v>75</v>
      </c>
      <c r="C1210" s="3" t="s">
        <v>18</v>
      </c>
      <c r="D1210" s="4" t="n">
        <v>7</v>
      </c>
      <c r="E1210" s="5" t="s">
        <v>15</v>
      </c>
      <c r="F1210" s="5" t="s">
        <v>20</v>
      </c>
      <c r="G1210" s="6" t="n">
        <v>2</v>
      </c>
      <c r="H1210" s="7" t="n">
        <v>0.92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5</v>
      </c>
      <c r="C1211" s="3" t="s">
        <v>18</v>
      </c>
      <c r="D1211" s="4" t="n">
        <v>8</v>
      </c>
      <c r="E1211" s="5" t="s">
        <v>15</v>
      </c>
      <c r="F1211" s="5" t="s">
        <v>16</v>
      </c>
      <c r="G1211" s="6" t="n">
        <v>34</v>
      </c>
      <c r="H1211" s="7" t="n">
        <v>17.952</v>
      </c>
      <c r="I1211" s="6" t="n">
        <v>80</v>
      </c>
      <c r="J1211" s="7" t="n">
        <v>42.24</v>
      </c>
    </row>
    <row r="1212" customFormat="false" ht="16.5" hidden="false" customHeight="false" outlineLevel="0" collapsed="false">
      <c r="A1212" s="3" t="s">
        <v>12</v>
      </c>
      <c r="B1212" s="3" t="s">
        <v>75</v>
      </c>
      <c r="C1212" s="3" t="s">
        <v>18</v>
      </c>
      <c r="D1212" s="4" t="n">
        <v>9</v>
      </c>
      <c r="E1212" s="5" t="s">
        <v>15</v>
      </c>
      <c r="F1212" s="5" t="s">
        <v>16</v>
      </c>
      <c r="G1212" s="6" t="n">
        <v>14</v>
      </c>
      <c r="H1212" s="7" t="n">
        <v>8.316</v>
      </c>
      <c r="I1212" s="6" t="n">
        <v>20</v>
      </c>
      <c r="J1212" s="7" t="n">
        <v>11.88</v>
      </c>
    </row>
    <row r="1213" customFormat="false" ht="16.5" hidden="false" customHeight="false" outlineLevel="0" collapsed="false">
      <c r="A1213" s="3" t="s">
        <v>12</v>
      </c>
      <c r="B1213" s="3" t="s">
        <v>75</v>
      </c>
      <c r="C1213" s="3" t="s">
        <v>18</v>
      </c>
      <c r="D1213" s="4" t="n">
        <v>10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1.32</v>
      </c>
    </row>
    <row r="1214" customFormat="false" ht="16.5" hidden="false" customHeight="false" outlineLevel="0" collapsed="false">
      <c r="A1214" s="3" t="s">
        <v>12</v>
      </c>
      <c r="B1214" s="3" t="s">
        <v>75</v>
      </c>
      <c r="C1214" s="3" t="s">
        <v>18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1.452</v>
      </c>
    </row>
    <row r="1215" customFormat="false" ht="16.5" hidden="false" customHeight="false" outlineLevel="0" collapsed="false">
      <c r="A1215" s="3" t="s">
        <v>12</v>
      </c>
      <c r="B1215" s="3" t="s">
        <v>75</v>
      </c>
      <c r="C1215" s="3" t="s">
        <v>18</v>
      </c>
      <c r="D1215" s="4" t="n">
        <v>12</v>
      </c>
      <c r="E1215" s="5" t="s">
        <v>15</v>
      </c>
      <c r="F1215" s="5" t="s">
        <v>16</v>
      </c>
      <c r="G1215" s="6" t="n">
        <v>2</v>
      </c>
      <c r="H1215" s="7" t="n">
        <v>1.584</v>
      </c>
      <c r="I1215" s="6" t="n">
        <v>9</v>
      </c>
      <c r="J1215" s="7" t="n">
        <v>7.128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18</v>
      </c>
      <c r="D1216" s="4" t="n">
        <v>13</v>
      </c>
      <c r="E1216" s="5" t="s">
        <v>15</v>
      </c>
      <c r="F1216" s="5" t="s">
        <v>16</v>
      </c>
      <c r="G1216" s="6" t="n">
        <v>4</v>
      </c>
      <c r="H1216" s="7" t="n">
        <v>3.432</v>
      </c>
      <c r="I1216" s="6" t="n">
        <v>9</v>
      </c>
      <c r="J1216" s="7" t="n">
        <v>7.722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18</v>
      </c>
      <c r="D1217" s="4" t="n">
        <v>14</v>
      </c>
      <c r="E1217" s="5" t="s">
        <v>15</v>
      </c>
      <c r="F1217" s="5" t="s">
        <v>16</v>
      </c>
      <c r="G1217" s="6" t="n">
        <v>1</v>
      </c>
      <c r="H1217" s="7" t="n">
        <v>0.924</v>
      </c>
      <c r="I1217" s="6" t="n">
        <v>2</v>
      </c>
      <c r="J1217" s="7" t="n">
        <v>1.848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18</v>
      </c>
      <c r="D1218" s="4" t="n">
        <v>1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1.98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18</v>
      </c>
      <c r="D1219" s="4" t="n">
        <v>16</v>
      </c>
      <c r="E1219" s="5" t="s">
        <v>15</v>
      </c>
      <c r="F1219" s="5" t="s">
        <v>16</v>
      </c>
      <c r="G1219" s="6" t="n">
        <v>1</v>
      </c>
      <c r="H1219" s="7" t="n">
        <v>1.056</v>
      </c>
      <c r="I1219" s="6" t="n">
        <v>51</v>
      </c>
      <c r="J1219" s="7" t="n">
        <v>53.856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18</v>
      </c>
      <c r="D1220" s="4" t="n">
        <v>18</v>
      </c>
      <c r="E1220" s="5" t="s">
        <v>15</v>
      </c>
      <c r="F1220" s="5" t="s">
        <v>16</v>
      </c>
      <c r="G1220" s="6" t="n">
        <v>2</v>
      </c>
      <c r="H1220" s="7" t="n">
        <v>2.376</v>
      </c>
      <c r="I1220" s="6" t="n">
        <v>4</v>
      </c>
      <c r="J1220" s="7" t="n">
        <v>4.752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19</v>
      </c>
      <c r="D1221" s="4" t="n">
        <v>6</v>
      </c>
      <c r="E1221" s="5" t="s">
        <v>15</v>
      </c>
      <c r="F1221" s="5" t="s">
        <v>16</v>
      </c>
      <c r="G1221" s="6" t="n">
        <v>1</v>
      </c>
      <c r="H1221" s="7" t="n">
        <v>0.39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19</v>
      </c>
      <c r="D1222" s="4" t="n">
        <v>6.5</v>
      </c>
      <c r="E1222" s="5" t="s">
        <v>15</v>
      </c>
      <c r="F1222" s="5" t="s">
        <v>16</v>
      </c>
      <c r="G1222" s="6" t="n">
        <v>1</v>
      </c>
      <c r="H1222" s="7" t="n">
        <v>0.429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9</v>
      </c>
      <c r="D1223" s="4" t="n">
        <v>7</v>
      </c>
      <c r="E1223" s="5" t="s">
        <v>15</v>
      </c>
      <c r="F1223" s="5" t="s">
        <v>16</v>
      </c>
      <c r="G1223" s="6" t="n">
        <v>10</v>
      </c>
      <c r="H1223" s="7" t="n">
        <v>4.6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9</v>
      </c>
      <c r="D1224" s="4" t="n">
        <v>8</v>
      </c>
      <c r="E1224" s="5" t="s">
        <v>15</v>
      </c>
      <c r="F1224" s="5" t="s">
        <v>16</v>
      </c>
      <c r="G1224" s="6" t="n">
        <v>450</v>
      </c>
      <c r="H1224" s="7" t="n">
        <v>237.6</v>
      </c>
      <c r="I1224" s="6" t="n">
        <v>416</v>
      </c>
      <c r="J1224" s="7" t="n">
        <v>219.648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9</v>
      </c>
      <c r="D1225" s="4" t="n">
        <v>8.4</v>
      </c>
      <c r="E1225" s="5" t="s">
        <v>15</v>
      </c>
      <c r="F1225" s="5" t="s">
        <v>16</v>
      </c>
      <c r="G1225" s="6" t="n">
        <v>3</v>
      </c>
      <c r="H1225" s="7" t="n">
        <v>1.66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9</v>
      </c>
      <c r="D1226" s="4" t="n">
        <v>9</v>
      </c>
      <c r="E1226" s="5" t="s">
        <v>15</v>
      </c>
      <c r="F1226" s="5" t="s">
        <v>16</v>
      </c>
      <c r="G1226" s="6" t="n">
        <v>298</v>
      </c>
      <c r="H1226" s="7" t="n">
        <v>177.012</v>
      </c>
      <c r="I1226" s="6" t="n">
        <v>230</v>
      </c>
      <c r="J1226" s="7" t="n">
        <v>136.62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9</v>
      </c>
      <c r="D1227" s="4" t="n">
        <v>9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0</v>
      </c>
      <c r="J1227" s="7" t="n">
        <v>6.27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9</v>
      </c>
      <c r="D1228" s="4" t="n">
        <v>10</v>
      </c>
      <c r="E1228" s="5" t="s">
        <v>15</v>
      </c>
      <c r="F1228" s="5" t="s">
        <v>16</v>
      </c>
      <c r="G1228" s="6" t="n">
        <v>1134</v>
      </c>
      <c r="H1228" s="7" t="n">
        <v>748.44</v>
      </c>
      <c r="I1228" s="6" t="n">
        <v>631</v>
      </c>
      <c r="J1228" s="7" t="n">
        <v>416.46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19</v>
      </c>
      <c r="D1229" s="4" t="n">
        <v>11</v>
      </c>
      <c r="E1229" s="5" t="s">
        <v>15</v>
      </c>
      <c r="F1229" s="5" t="s">
        <v>16</v>
      </c>
      <c r="G1229" s="6" t="n">
        <v>227</v>
      </c>
      <c r="H1229" s="7" t="n">
        <v>164.802</v>
      </c>
      <c r="I1229" s="6" t="n">
        <v>182</v>
      </c>
      <c r="J1229" s="7" t="n">
        <v>132.132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9</v>
      </c>
      <c r="D1230" s="4" t="n">
        <v>12</v>
      </c>
      <c r="E1230" s="5" t="s">
        <v>15</v>
      </c>
      <c r="F1230" s="5" t="s">
        <v>16</v>
      </c>
      <c r="G1230" s="6" t="n">
        <v>558</v>
      </c>
      <c r="H1230" s="7" t="n">
        <v>441.936</v>
      </c>
      <c r="I1230" s="6" t="n">
        <v>320</v>
      </c>
      <c r="J1230" s="7" t="n">
        <v>253.44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9</v>
      </c>
      <c r="D1231" s="4" t="n">
        <v>13</v>
      </c>
      <c r="E1231" s="5" t="s">
        <v>15</v>
      </c>
      <c r="F1231" s="5" t="s">
        <v>16</v>
      </c>
      <c r="G1231" s="6" t="n">
        <v>160</v>
      </c>
      <c r="H1231" s="7" t="n">
        <v>137.28</v>
      </c>
      <c r="I1231" s="6" t="n">
        <v>191</v>
      </c>
      <c r="J1231" s="7" t="n">
        <v>163.878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9</v>
      </c>
      <c r="D1232" s="4" t="n">
        <v>14</v>
      </c>
      <c r="E1232" s="5" t="s">
        <v>15</v>
      </c>
      <c r="F1232" s="5" t="s">
        <v>16</v>
      </c>
      <c r="G1232" s="6" t="n">
        <v>250</v>
      </c>
      <c r="H1232" s="7" t="n">
        <v>231</v>
      </c>
      <c r="I1232" s="6" t="n">
        <v>155</v>
      </c>
      <c r="J1232" s="7" t="n">
        <v>143.22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9</v>
      </c>
      <c r="D1233" s="4" t="n">
        <v>14.6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1.928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9</v>
      </c>
      <c r="D1234" s="4" t="n">
        <v>15</v>
      </c>
      <c r="E1234" s="5" t="s">
        <v>15</v>
      </c>
      <c r="F1234" s="5" t="s">
        <v>16</v>
      </c>
      <c r="G1234" s="6" t="n">
        <v>222</v>
      </c>
      <c r="H1234" s="7" t="n">
        <v>219.78</v>
      </c>
      <c r="I1234" s="6" t="n">
        <v>54</v>
      </c>
      <c r="J1234" s="7" t="n">
        <v>53.46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9</v>
      </c>
      <c r="D1235" s="4" t="n">
        <v>16</v>
      </c>
      <c r="E1235" s="5" t="s">
        <v>15</v>
      </c>
      <c r="F1235" s="5" t="s">
        <v>16</v>
      </c>
      <c r="G1235" s="6" t="n">
        <v>72</v>
      </c>
      <c r="H1235" s="7" t="n">
        <v>76.032</v>
      </c>
      <c r="I1235" s="6" t="n">
        <v>41</v>
      </c>
      <c r="J1235" s="7" t="n">
        <v>43.296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19</v>
      </c>
      <c r="D1236" s="4" t="n">
        <v>18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3.564</v>
      </c>
    </row>
    <row r="1237" customFormat="false" ht="16.5" hidden="false" customHeight="false" outlineLevel="0" collapsed="false">
      <c r="A1237" s="3" t="s">
        <v>12</v>
      </c>
      <c r="B1237" s="3" t="s">
        <v>76</v>
      </c>
      <c r="C1237" s="3" t="s">
        <v>14</v>
      </c>
      <c r="D1237" s="4" t="n">
        <v>6.5</v>
      </c>
      <c r="E1237" s="5" t="s">
        <v>15</v>
      </c>
      <c r="F1237" s="5" t="s">
        <v>20</v>
      </c>
      <c r="G1237" s="6" t="n">
        <v>7</v>
      </c>
      <c r="H1237" s="7" t="n">
        <v>3.437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6</v>
      </c>
      <c r="C1238" s="3" t="s">
        <v>14</v>
      </c>
      <c r="D1238" s="4" t="n">
        <v>7</v>
      </c>
      <c r="E1238" s="5" t="s">
        <v>15</v>
      </c>
      <c r="F1238" s="5" t="s">
        <v>20</v>
      </c>
      <c r="G1238" s="6" t="n">
        <v>12</v>
      </c>
      <c r="H1238" s="7" t="n">
        <v>6.33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6</v>
      </c>
      <c r="C1239" s="3" t="s">
        <v>14</v>
      </c>
      <c r="D1239" s="4" t="n">
        <v>8</v>
      </c>
      <c r="E1239" s="5" t="s">
        <v>15</v>
      </c>
      <c r="F1239" s="5" t="s">
        <v>16</v>
      </c>
      <c r="G1239" s="6" t="n">
        <v>1</v>
      </c>
      <c r="H1239" s="7" t="n">
        <v>0.60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6</v>
      </c>
      <c r="C1240" s="3" t="s">
        <v>14</v>
      </c>
      <c r="D1240" s="4" t="n">
        <v>8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0.642</v>
      </c>
    </row>
    <row r="1241" customFormat="false" ht="16.5" hidden="false" customHeight="false" outlineLevel="0" collapsed="false">
      <c r="A1241" s="3" t="s">
        <v>12</v>
      </c>
      <c r="B1241" s="3" t="s">
        <v>76</v>
      </c>
      <c r="C1241" s="3" t="s">
        <v>14</v>
      </c>
      <c r="D1241" s="4" t="n">
        <v>9</v>
      </c>
      <c r="E1241" s="5" t="s">
        <v>15</v>
      </c>
      <c r="F1241" s="5" t="s">
        <v>16</v>
      </c>
      <c r="G1241" s="6" t="n">
        <v>11</v>
      </c>
      <c r="H1241" s="7" t="n">
        <v>7.469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6</v>
      </c>
      <c r="C1242" s="3" t="s">
        <v>14</v>
      </c>
      <c r="D1242" s="4" t="n">
        <v>10</v>
      </c>
      <c r="E1242" s="5" t="s">
        <v>15</v>
      </c>
      <c r="F1242" s="5" t="s">
        <v>16</v>
      </c>
      <c r="G1242" s="6" t="n">
        <v>38</v>
      </c>
      <c r="H1242" s="7" t="n">
        <v>28.69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6</v>
      </c>
      <c r="C1243" s="3" t="s">
        <v>14</v>
      </c>
      <c r="D1243" s="4" t="n">
        <v>10</v>
      </c>
      <c r="E1243" s="5" t="s">
        <v>15</v>
      </c>
      <c r="F1243" s="5" t="s">
        <v>20</v>
      </c>
      <c r="G1243" s="6" t="n">
        <v>9</v>
      </c>
      <c r="H1243" s="7" t="n">
        <v>6.79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6</v>
      </c>
      <c r="C1244" s="3" t="s">
        <v>14</v>
      </c>
      <c r="D1244" s="4" t="n">
        <v>10.5</v>
      </c>
      <c r="E1244" s="5" t="s">
        <v>15</v>
      </c>
      <c r="F1244" s="5" t="s">
        <v>16</v>
      </c>
      <c r="G1244" s="6" t="n">
        <v>6</v>
      </c>
      <c r="H1244" s="7" t="n">
        <v>4.75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6</v>
      </c>
      <c r="C1245" s="3" t="s">
        <v>14</v>
      </c>
      <c r="D1245" s="4" t="n">
        <v>11</v>
      </c>
      <c r="E1245" s="5" t="s">
        <v>15</v>
      </c>
      <c r="F1245" s="5" t="s">
        <v>16</v>
      </c>
      <c r="G1245" s="6" t="n">
        <v>19</v>
      </c>
      <c r="H1245" s="7" t="n">
        <v>15.77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6</v>
      </c>
      <c r="C1246" s="3" t="s">
        <v>14</v>
      </c>
      <c r="D1246" s="4" t="n">
        <v>11.5</v>
      </c>
      <c r="E1246" s="5" t="s">
        <v>15</v>
      </c>
      <c r="F1246" s="5" t="s">
        <v>16</v>
      </c>
      <c r="G1246" s="6" t="n">
        <v>12</v>
      </c>
      <c r="H1246" s="7" t="n">
        <v>10.41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6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10</v>
      </c>
      <c r="H1247" s="7" t="n">
        <v>9.0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6</v>
      </c>
      <c r="C1248" s="3" t="s">
        <v>14</v>
      </c>
      <c r="D1248" s="4" t="n">
        <v>12</v>
      </c>
      <c r="E1248" s="5" t="s">
        <v>15</v>
      </c>
      <c r="F1248" s="5" t="s">
        <v>20</v>
      </c>
      <c r="G1248" s="6" t="n">
        <v>18</v>
      </c>
      <c r="H1248" s="7" t="n">
        <v>16.30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6</v>
      </c>
      <c r="C1249" s="3" t="s">
        <v>14</v>
      </c>
      <c r="D1249" s="4" t="n">
        <v>12.5</v>
      </c>
      <c r="E1249" s="5" t="s">
        <v>15</v>
      </c>
      <c r="F1249" s="5" t="s">
        <v>16</v>
      </c>
      <c r="G1249" s="6" t="n">
        <v>5</v>
      </c>
      <c r="H1249" s="7" t="n">
        <v>4.7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6</v>
      </c>
      <c r="C1250" s="3" t="s">
        <v>14</v>
      </c>
      <c r="D1250" s="4" t="n">
        <v>12.5</v>
      </c>
      <c r="E1250" s="5" t="s">
        <v>15</v>
      </c>
      <c r="F1250" s="5" t="s">
        <v>20</v>
      </c>
      <c r="G1250" s="6" t="n">
        <v>2</v>
      </c>
      <c r="H1250" s="7" t="n">
        <v>1.88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6</v>
      </c>
      <c r="C1251" s="3" t="s">
        <v>14</v>
      </c>
      <c r="D1251" s="4" t="n">
        <v>13</v>
      </c>
      <c r="E1251" s="5" t="s">
        <v>15</v>
      </c>
      <c r="F1251" s="5" t="s">
        <v>16</v>
      </c>
      <c r="G1251" s="6" t="n">
        <v>10</v>
      </c>
      <c r="H1251" s="7" t="n">
        <v>9.81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6</v>
      </c>
      <c r="C1252" s="3" t="s">
        <v>14</v>
      </c>
      <c r="D1252" s="4" t="n">
        <v>13.5</v>
      </c>
      <c r="E1252" s="5" t="s">
        <v>15</v>
      </c>
      <c r="F1252" s="5" t="s">
        <v>16</v>
      </c>
      <c r="G1252" s="6" t="n">
        <v>11</v>
      </c>
      <c r="H1252" s="7" t="n">
        <v>11.20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6</v>
      </c>
      <c r="C1253" s="3" t="s">
        <v>14</v>
      </c>
      <c r="D1253" s="4" t="n">
        <v>14</v>
      </c>
      <c r="E1253" s="5" t="s">
        <v>15</v>
      </c>
      <c r="F1253" s="5" t="s">
        <v>16</v>
      </c>
      <c r="G1253" s="6" t="n">
        <v>11</v>
      </c>
      <c r="H1253" s="7" t="n">
        <v>11.627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6</v>
      </c>
      <c r="C1254" s="3" t="s">
        <v>14</v>
      </c>
      <c r="D1254" s="4" t="n">
        <v>15</v>
      </c>
      <c r="E1254" s="5" t="s">
        <v>15</v>
      </c>
      <c r="F1254" s="5" t="s">
        <v>16</v>
      </c>
      <c r="G1254" s="6" t="n">
        <v>10</v>
      </c>
      <c r="H1254" s="7" t="n">
        <v>11.3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6</v>
      </c>
      <c r="C1255" s="3" t="s">
        <v>14</v>
      </c>
      <c r="D1255" s="4" t="n">
        <v>15.5</v>
      </c>
      <c r="E1255" s="5" t="s">
        <v>15</v>
      </c>
      <c r="F1255" s="5" t="s">
        <v>16</v>
      </c>
      <c r="G1255" s="6" t="n">
        <v>4</v>
      </c>
      <c r="H1255" s="7" t="n">
        <v>4.6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6</v>
      </c>
      <c r="C1256" s="3" t="s">
        <v>14</v>
      </c>
      <c r="D1256" s="4" t="n">
        <v>16</v>
      </c>
      <c r="E1256" s="5" t="s">
        <v>15</v>
      </c>
      <c r="F1256" s="5" t="s">
        <v>16</v>
      </c>
      <c r="G1256" s="6" t="n">
        <v>2</v>
      </c>
      <c r="H1256" s="7" t="n">
        <v>2.41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6</v>
      </c>
      <c r="C1257" s="3" t="s">
        <v>14</v>
      </c>
      <c r="D1257" s="4" t="n">
        <v>17</v>
      </c>
      <c r="E1257" s="5" t="s">
        <v>15</v>
      </c>
      <c r="F1257" s="5" t="s">
        <v>16</v>
      </c>
      <c r="G1257" s="6" t="n">
        <v>5</v>
      </c>
      <c r="H1257" s="7" t="n">
        <v>6.415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6</v>
      </c>
      <c r="C1258" s="3" t="s">
        <v>18</v>
      </c>
      <c r="D1258" s="4" t="n">
        <v>7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1.584</v>
      </c>
    </row>
    <row r="1259" customFormat="false" ht="16.5" hidden="false" customHeight="false" outlineLevel="0" collapsed="false">
      <c r="A1259" s="3" t="s">
        <v>12</v>
      </c>
      <c r="B1259" s="3" t="s">
        <v>76</v>
      </c>
      <c r="C1259" s="3" t="s">
        <v>18</v>
      </c>
      <c r="D1259" s="4" t="n">
        <v>7</v>
      </c>
      <c r="E1259" s="5" t="s">
        <v>15</v>
      </c>
      <c r="F1259" s="5" t="s">
        <v>20</v>
      </c>
      <c r="G1259" s="6" t="n">
        <v>13</v>
      </c>
      <c r="H1259" s="7" t="n">
        <v>6.86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6</v>
      </c>
      <c r="C1260" s="3" t="s">
        <v>18</v>
      </c>
      <c r="D1260" s="4" t="n">
        <v>8</v>
      </c>
      <c r="E1260" s="5" t="s">
        <v>15</v>
      </c>
      <c r="F1260" s="5" t="s">
        <v>16</v>
      </c>
      <c r="G1260" s="6" t="n">
        <v>3</v>
      </c>
      <c r="H1260" s="7" t="n">
        <v>1.812</v>
      </c>
      <c r="I1260" s="6" t="n">
        <v>4</v>
      </c>
      <c r="J1260" s="7" t="n">
        <v>2.416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18</v>
      </c>
      <c r="D1261" s="4" t="n">
        <v>8.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0</v>
      </c>
      <c r="J1261" s="7" t="n">
        <v>6.19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18</v>
      </c>
      <c r="D1262" s="4" t="n">
        <v>8.4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0.634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18</v>
      </c>
      <c r="D1263" s="4" t="n">
        <v>13</v>
      </c>
      <c r="E1263" s="5" t="s">
        <v>15</v>
      </c>
      <c r="F1263" s="5" t="s">
        <v>20</v>
      </c>
      <c r="G1263" s="6" t="n">
        <v>0</v>
      </c>
      <c r="H1263" s="7" t="n">
        <v>0</v>
      </c>
      <c r="I1263" s="6" t="n">
        <v>1</v>
      </c>
      <c r="J1263" s="7" t="n">
        <v>0.981</v>
      </c>
    </row>
    <row r="1264" customFormat="false" ht="16.5" hidden="false" customHeight="false" outlineLevel="0" collapsed="false">
      <c r="A1264" s="3" t="s">
        <v>12</v>
      </c>
      <c r="B1264" s="3" t="s">
        <v>76</v>
      </c>
      <c r="C1264" s="3" t="s">
        <v>18</v>
      </c>
      <c r="D1264" s="4" t="n">
        <v>14</v>
      </c>
      <c r="E1264" s="5" t="s">
        <v>15</v>
      </c>
      <c r="F1264" s="5" t="s">
        <v>20</v>
      </c>
      <c r="G1264" s="6" t="n">
        <v>1</v>
      </c>
      <c r="H1264" s="7" t="n">
        <v>1.057</v>
      </c>
      <c r="I1264" s="6" t="n">
        <v>1</v>
      </c>
      <c r="J1264" s="7" t="n">
        <v>1.057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9</v>
      </c>
      <c r="D1265" s="4" t="n">
        <v>7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1.056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9</v>
      </c>
      <c r="D1266" s="4" t="n">
        <v>11</v>
      </c>
      <c r="E1266" s="5" t="s">
        <v>15</v>
      </c>
      <c r="F1266" s="5" t="s">
        <v>16</v>
      </c>
      <c r="G1266" s="6" t="n">
        <v>3</v>
      </c>
      <c r="H1266" s="7" t="n">
        <v>2.49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9</v>
      </c>
      <c r="D1267" s="4" t="n">
        <v>14</v>
      </c>
      <c r="E1267" s="5" t="s">
        <v>15</v>
      </c>
      <c r="F1267" s="5" t="s">
        <v>16</v>
      </c>
      <c r="G1267" s="6" t="n">
        <v>2</v>
      </c>
      <c r="H1267" s="7" t="n">
        <v>2.11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7</v>
      </c>
      <c r="C1268" s="3" t="s">
        <v>14</v>
      </c>
      <c r="D1268" s="4" t="n">
        <v>7.5</v>
      </c>
      <c r="E1268" s="5" t="s">
        <v>15</v>
      </c>
      <c r="F1268" s="5" t="s">
        <v>16</v>
      </c>
      <c r="G1268" s="6" t="n">
        <v>2</v>
      </c>
      <c r="H1268" s="7" t="n">
        <v>1.41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7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2</v>
      </c>
      <c r="H1269" s="7" t="n">
        <v>1.50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7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3</v>
      </c>
      <c r="H1270" s="7" t="n">
        <v>2.40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14</v>
      </c>
      <c r="D1271" s="4" t="n">
        <v>9</v>
      </c>
      <c r="E1271" s="5" t="s">
        <v>15</v>
      </c>
      <c r="F1271" s="5" t="s">
        <v>16</v>
      </c>
      <c r="G1271" s="6" t="n">
        <v>1</v>
      </c>
      <c r="H1271" s="7" t="n">
        <v>0.84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7</v>
      </c>
      <c r="C1272" s="3" t="s">
        <v>14</v>
      </c>
      <c r="D1272" s="4" t="n">
        <v>9.5</v>
      </c>
      <c r="E1272" s="5" t="s">
        <v>15</v>
      </c>
      <c r="F1272" s="5" t="s">
        <v>16</v>
      </c>
      <c r="G1272" s="6" t="n">
        <v>1</v>
      </c>
      <c r="H1272" s="7" t="n">
        <v>0.89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4</v>
      </c>
      <c r="D1273" s="4" t="n">
        <v>10</v>
      </c>
      <c r="E1273" s="5" t="s">
        <v>15</v>
      </c>
      <c r="F1273" s="5" t="s">
        <v>16</v>
      </c>
      <c r="G1273" s="6" t="n">
        <v>2</v>
      </c>
      <c r="H1273" s="7" t="n">
        <v>1.88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4</v>
      </c>
      <c r="D1274" s="4" t="n">
        <v>11</v>
      </c>
      <c r="E1274" s="5" t="s">
        <v>15</v>
      </c>
      <c r="F1274" s="5" t="s">
        <v>16</v>
      </c>
      <c r="G1274" s="6" t="n">
        <v>7</v>
      </c>
      <c r="H1274" s="7" t="n">
        <v>7.259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4</v>
      </c>
      <c r="D1275" s="4" t="n">
        <v>12</v>
      </c>
      <c r="E1275" s="5" t="s">
        <v>15</v>
      </c>
      <c r="F1275" s="5" t="s">
        <v>16</v>
      </c>
      <c r="G1275" s="6" t="n">
        <v>4</v>
      </c>
      <c r="H1275" s="7" t="n">
        <v>4.52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4</v>
      </c>
      <c r="D1276" s="4" t="n">
        <v>12.5</v>
      </c>
      <c r="E1276" s="5" t="s">
        <v>15</v>
      </c>
      <c r="F1276" s="5" t="s">
        <v>16</v>
      </c>
      <c r="G1276" s="6" t="n">
        <v>6</v>
      </c>
      <c r="H1276" s="7" t="n">
        <v>7.07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4</v>
      </c>
      <c r="D1277" s="4" t="n">
        <v>13.5</v>
      </c>
      <c r="E1277" s="5" t="s">
        <v>15</v>
      </c>
      <c r="F1277" s="5" t="s">
        <v>16</v>
      </c>
      <c r="G1277" s="6" t="n">
        <v>5</v>
      </c>
      <c r="H1277" s="7" t="n">
        <v>6.365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4</v>
      </c>
      <c r="D1278" s="4" t="n">
        <v>14</v>
      </c>
      <c r="E1278" s="5" t="s">
        <v>15</v>
      </c>
      <c r="F1278" s="5" t="s">
        <v>16</v>
      </c>
      <c r="G1278" s="6" t="n">
        <v>5</v>
      </c>
      <c r="H1278" s="7" t="n">
        <v>6.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4</v>
      </c>
      <c r="D1279" s="4" t="n">
        <v>15</v>
      </c>
      <c r="E1279" s="5" t="s">
        <v>15</v>
      </c>
      <c r="F1279" s="5" t="s">
        <v>20</v>
      </c>
      <c r="G1279" s="6" t="n">
        <v>1</v>
      </c>
      <c r="H1279" s="7" t="n">
        <v>1.41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8</v>
      </c>
      <c r="D1280" s="4" t="n">
        <v>7.3</v>
      </c>
      <c r="E1280" s="5" t="s">
        <v>15</v>
      </c>
      <c r="F1280" s="5" t="s">
        <v>16</v>
      </c>
      <c r="G1280" s="6" t="n">
        <v>2</v>
      </c>
      <c r="H1280" s="7" t="n">
        <v>1.37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9</v>
      </c>
      <c r="D1281" s="4" t="n">
        <v>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1.508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9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4</v>
      </c>
      <c r="J1282" s="7" t="n">
        <v>3.396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19</v>
      </c>
      <c r="D1283" s="4" t="n">
        <v>11.5</v>
      </c>
      <c r="E1283" s="5" t="s">
        <v>15</v>
      </c>
      <c r="F1283" s="5" t="s">
        <v>16</v>
      </c>
      <c r="G1283" s="6" t="n">
        <v>8</v>
      </c>
      <c r="H1283" s="7" t="n">
        <v>8.67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19</v>
      </c>
      <c r="D1284" s="4" t="n">
        <v>13</v>
      </c>
      <c r="E1284" s="5" t="s">
        <v>15</v>
      </c>
      <c r="F1284" s="5" t="s">
        <v>16</v>
      </c>
      <c r="G1284" s="6" t="n">
        <v>11</v>
      </c>
      <c r="H1284" s="7" t="n">
        <v>13.48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9</v>
      </c>
      <c r="D1285" s="4" t="n">
        <v>14</v>
      </c>
      <c r="E1285" s="5" t="s">
        <v>15</v>
      </c>
      <c r="F1285" s="5" t="s">
        <v>16</v>
      </c>
      <c r="G1285" s="6" t="n">
        <v>5</v>
      </c>
      <c r="H1285" s="7" t="n">
        <v>6.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9</v>
      </c>
      <c r="D1286" s="4" t="n">
        <v>15</v>
      </c>
      <c r="E1286" s="5" t="s">
        <v>15</v>
      </c>
      <c r="F1286" s="5" t="s">
        <v>16</v>
      </c>
      <c r="G1286" s="6" t="n">
        <v>4</v>
      </c>
      <c r="H1286" s="7" t="n">
        <v>5.65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9</v>
      </c>
      <c r="D1287" s="4" t="n">
        <v>16</v>
      </c>
      <c r="E1287" s="5" t="s">
        <v>15</v>
      </c>
      <c r="F1287" s="5" t="s">
        <v>16</v>
      </c>
      <c r="G1287" s="6" t="n">
        <v>4</v>
      </c>
      <c r="H1287" s="7" t="n">
        <v>6.03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4</v>
      </c>
      <c r="D1288" s="4" t="n">
        <v>6.5</v>
      </c>
      <c r="E1288" s="5" t="s">
        <v>15</v>
      </c>
      <c r="F1288" s="5" t="s">
        <v>16</v>
      </c>
      <c r="G1288" s="6" t="n">
        <v>1</v>
      </c>
      <c r="H1288" s="7" t="n">
        <v>0.695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4</v>
      </c>
      <c r="D1289" s="4" t="n">
        <v>7.5</v>
      </c>
      <c r="E1289" s="5" t="s">
        <v>15</v>
      </c>
      <c r="F1289" s="5" t="s">
        <v>16</v>
      </c>
      <c r="G1289" s="6" t="n">
        <v>2</v>
      </c>
      <c r="H1289" s="7" t="n">
        <v>1.60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4</v>
      </c>
      <c r="D1290" s="4" t="n">
        <v>8</v>
      </c>
      <c r="E1290" s="5" t="s">
        <v>15</v>
      </c>
      <c r="F1290" s="5" t="s">
        <v>16</v>
      </c>
      <c r="G1290" s="6" t="n">
        <v>9</v>
      </c>
      <c r="H1290" s="7" t="n">
        <v>7.704</v>
      </c>
      <c r="I1290" s="6" t="n">
        <v>11</v>
      </c>
      <c r="J1290" s="7" t="n">
        <v>9.416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4</v>
      </c>
      <c r="D1291" s="4" t="n">
        <v>9</v>
      </c>
      <c r="E1291" s="5" t="s">
        <v>15</v>
      </c>
      <c r="F1291" s="5" t="s">
        <v>16</v>
      </c>
      <c r="G1291" s="6" t="n">
        <v>24</v>
      </c>
      <c r="H1291" s="7" t="n">
        <v>23.112</v>
      </c>
      <c r="I1291" s="6" t="n">
        <v>10</v>
      </c>
      <c r="J1291" s="7" t="n">
        <v>9.63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4</v>
      </c>
      <c r="D1292" s="4" t="n">
        <v>10</v>
      </c>
      <c r="E1292" s="5" t="s">
        <v>15</v>
      </c>
      <c r="F1292" s="5" t="s">
        <v>16</v>
      </c>
      <c r="G1292" s="6" t="n">
        <v>21</v>
      </c>
      <c r="H1292" s="7" t="n">
        <v>22.47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14</v>
      </c>
      <c r="D1293" s="4" t="n">
        <v>10.5</v>
      </c>
      <c r="E1293" s="5" t="s">
        <v>15</v>
      </c>
      <c r="F1293" s="5" t="s">
        <v>16</v>
      </c>
      <c r="G1293" s="6" t="n">
        <v>7</v>
      </c>
      <c r="H1293" s="7" t="n">
        <v>7.861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4</v>
      </c>
      <c r="D1294" s="4" t="n">
        <v>11</v>
      </c>
      <c r="E1294" s="5" t="s">
        <v>15</v>
      </c>
      <c r="F1294" s="5" t="s">
        <v>16</v>
      </c>
      <c r="G1294" s="6" t="n">
        <v>9</v>
      </c>
      <c r="H1294" s="7" t="n">
        <v>10.593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4</v>
      </c>
      <c r="D1295" s="4" t="n">
        <v>14</v>
      </c>
      <c r="E1295" s="5" t="s">
        <v>15</v>
      </c>
      <c r="F1295" s="5" t="s">
        <v>16</v>
      </c>
      <c r="G1295" s="6" t="n">
        <v>12</v>
      </c>
      <c r="H1295" s="7" t="n">
        <v>17.976</v>
      </c>
      <c r="I1295" s="6" t="n">
        <v>13</v>
      </c>
      <c r="J1295" s="7" t="n">
        <v>19.474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14</v>
      </c>
      <c r="D1296" s="4" t="n">
        <v>14.5</v>
      </c>
      <c r="E1296" s="5" t="s">
        <v>15</v>
      </c>
      <c r="F1296" s="5" t="s">
        <v>16</v>
      </c>
      <c r="G1296" s="6" t="n">
        <v>2</v>
      </c>
      <c r="H1296" s="7" t="n">
        <v>3.10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4</v>
      </c>
      <c r="D1297" s="4" t="n">
        <v>15</v>
      </c>
      <c r="E1297" s="5" t="s">
        <v>15</v>
      </c>
      <c r="F1297" s="5" t="s">
        <v>16</v>
      </c>
      <c r="G1297" s="6" t="n">
        <v>22</v>
      </c>
      <c r="H1297" s="7" t="n">
        <v>35.31</v>
      </c>
      <c r="I1297" s="6" t="n">
        <v>6</v>
      </c>
      <c r="J1297" s="7" t="n">
        <v>9.63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4</v>
      </c>
      <c r="D1298" s="4" t="n">
        <v>16</v>
      </c>
      <c r="E1298" s="5" t="s">
        <v>15</v>
      </c>
      <c r="F1298" s="5" t="s">
        <v>16</v>
      </c>
      <c r="G1298" s="6" t="n">
        <v>1</v>
      </c>
      <c r="H1298" s="7" t="n">
        <v>1.712</v>
      </c>
      <c r="I1298" s="6" t="n">
        <v>12</v>
      </c>
      <c r="J1298" s="7" t="n">
        <v>20.544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23</v>
      </c>
      <c r="D1299" s="4" t="n">
        <v>8</v>
      </c>
      <c r="E1299" s="5" t="s">
        <v>15</v>
      </c>
      <c r="F1299" s="5" t="s">
        <v>16</v>
      </c>
      <c r="G1299" s="6" t="n">
        <v>35</v>
      </c>
      <c r="H1299" s="7" t="n">
        <v>29.9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23</v>
      </c>
      <c r="D1300" s="4" t="n">
        <v>9</v>
      </c>
      <c r="E1300" s="5" t="s">
        <v>15</v>
      </c>
      <c r="F1300" s="5" t="s">
        <v>16</v>
      </c>
      <c r="G1300" s="6" t="n">
        <v>37</v>
      </c>
      <c r="H1300" s="7" t="n">
        <v>35.631</v>
      </c>
      <c r="I1300" s="6" t="n">
        <v>31</v>
      </c>
      <c r="J1300" s="7" t="n">
        <v>29.853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23</v>
      </c>
      <c r="D1301" s="4" t="n">
        <v>10</v>
      </c>
      <c r="E1301" s="5" t="s">
        <v>15</v>
      </c>
      <c r="F1301" s="5" t="s">
        <v>16</v>
      </c>
      <c r="G1301" s="6" t="n">
        <v>60</v>
      </c>
      <c r="H1301" s="7" t="n">
        <v>64.2</v>
      </c>
      <c r="I1301" s="6" t="n">
        <v>79</v>
      </c>
      <c r="J1301" s="7" t="n">
        <v>84.53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23</v>
      </c>
      <c r="D1302" s="4" t="n">
        <v>11</v>
      </c>
      <c r="E1302" s="5" t="s">
        <v>15</v>
      </c>
      <c r="F1302" s="5" t="s">
        <v>16</v>
      </c>
      <c r="G1302" s="6" t="n">
        <v>17</v>
      </c>
      <c r="H1302" s="7" t="n">
        <v>20.009</v>
      </c>
      <c r="I1302" s="6" t="n">
        <v>1</v>
      </c>
      <c r="J1302" s="7" t="n">
        <v>1.177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23</v>
      </c>
      <c r="D1303" s="4" t="n">
        <v>12</v>
      </c>
      <c r="E1303" s="5" t="s">
        <v>15</v>
      </c>
      <c r="F1303" s="5" t="s">
        <v>16</v>
      </c>
      <c r="G1303" s="6" t="n">
        <v>13</v>
      </c>
      <c r="H1303" s="7" t="n">
        <v>16.692</v>
      </c>
      <c r="I1303" s="6" t="n">
        <v>19</v>
      </c>
      <c r="J1303" s="7" t="n">
        <v>24.396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23</v>
      </c>
      <c r="D1304" s="4" t="n">
        <v>13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2</v>
      </c>
      <c r="J1304" s="7" t="n">
        <v>16.692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23</v>
      </c>
      <c r="D1305" s="4" t="n">
        <v>13.5</v>
      </c>
      <c r="E1305" s="5" t="s">
        <v>15</v>
      </c>
      <c r="F1305" s="5" t="s">
        <v>16</v>
      </c>
      <c r="G1305" s="6" t="n">
        <v>3</v>
      </c>
      <c r="H1305" s="7" t="n">
        <v>4.33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23</v>
      </c>
      <c r="D1306" s="4" t="n">
        <v>14</v>
      </c>
      <c r="E1306" s="5" t="s">
        <v>15</v>
      </c>
      <c r="F1306" s="5" t="s">
        <v>16</v>
      </c>
      <c r="G1306" s="6" t="n">
        <v>24</v>
      </c>
      <c r="H1306" s="7" t="n">
        <v>35.95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23</v>
      </c>
      <c r="D1307" s="4" t="n">
        <v>14.5</v>
      </c>
      <c r="E1307" s="5" t="s">
        <v>15</v>
      </c>
      <c r="F1307" s="5" t="s">
        <v>16</v>
      </c>
      <c r="G1307" s="6" t="n">
        <v>4</v>
      </c>
      <c r="H1307" s="7" t="n">
        <v>6.2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23</v>
      </c>
      <c r="D1308" s="4" t="n">
        <v>15</v>
      </c>
      <c r="E1308" s="5" t="s">
        <v>15</v>
      </c>
      <c r="F1308" s="5" t="s">
        <v>16</v>
      </c>
      <c r="G1308" s="6" t="n">
        <v>8</v>
      </c>
      <c r="H1308" s="7" t="n">
        <v>12.8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23</v>
      </c>
      <c r="D1309" s="4" t="n">
        <v>16</v>
      </c>
      <c r="E1309" s="5" t="s">
        <v>15</v>
      </c>
      <c r="F1309" s="5" t="s">
        <v>16</v>
      </c>
      <c r="G1309" s="6" t="n">
        <v>6</v>
      </c>
      <c r="H1309" s="7" t="n">
        <v>10.27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8</v>
      </c>
      <c r="D1310" s="4" t="n">
        <v>7.6</v>
      </c>
      <c r="E1310" s="5" t="s">
        <v>15</v>
      </c>
      <c r="F1310" s="5" t="s">
        <v>16</v>
      </c>
      <c r="G1310" s="6" t="n">
        <v>2</v>
      </c>
      <c r="H1310" s="7" t="n">
        <v>1.62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18</v>
      </c>
      <c r="D1311" s="4" t="n">
        <v>8</v>
      </c>
      <c r="E1311" s="5" t="s">
        <v>15</v>
      </c>
      <c r="F1311" s="5" t="s">
        <v>16</v>
      </c>
      <c r="G1311" s="6" t="n">
        <v>40</v>
      </c>
      <c r="H1311" s="7" t="n">
        <v>34.24</v>
      </c>
      <c r="I1311" s="6" t="n">
        <v>33</v>
      </c>
      <c r="J1311" s="7" t="n">
        <v>28.248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18</v>
      </c>
      <c r="D1312" s="4" t="n">
        <v>8.5</v>
      </c>
      <c r="E1312" s="5" t="s">
        <v>15</v>
      </c>
      <c r="F1312" s="5" t="s">
        <v>16</v>
      </c>
      <c r="G1312" s="6" t="n">
        <v>6</v>
      </c>
      <c r="H1312" s="7" t="n">
        <v>5.45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18</v>
      </c>
      <c r="D1313" s="4" t="n">
        <v>9</v>
      </c>
      <c r="E1313" s="5" t="s">
        <v>15</v>
      </c>
      <c r="F1313" s="5" t="s">
        <v>16</v>
      </c>
      <c r="G1313" s="6" t="n">
        <v>4</v>
      </c>
      <c r="H1313" s="7" t="n">
        <v>3.852</v>
      </c>
      <c r="I1313" s="6" t="n">
        <v>12</v>
      </c>
      <c r="J1313" s="7" t="n">
        <v>11.556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8</v>
      </c>
      <c r="D1314" s="4" t="n">
        <v>9.5</v>
      </c>
      <c r="E1314" s="5" t="s">
        <v>15</v>
      </c>
      <c r="F1314" s="5" t="s">
        <v>16</v>
      </c>
      <c r="G1314" s="6" t="n">
        <v>1</v>
      </c>
      <c r="H1314" s="7" t="n">
        <v>1.01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8</v>
      </c>
      <c r="D1315" s="4" t="n">
        <v>10</v>
      </c>
      <c r="E1315" s="5" t="s">
        <v>15</v>
      </c>
      <c r="F1315" s="5" t="s">
        <v>16</v>
      </c>
      <c r="G1315" s="6" t="n">
        <v>2</v>
      </c>
      <c r="H1315" s="7" t="n">
        <v>2.1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8</v>
      </c>
      <c r="D1316" s="4" t="n">
        <v>10.5</v>
      </c>
      <c r="E1316" s="5" t="s">
        <v>15</v>
      </c>
      <c r="F1316" s="5" t="s">
        <v>16</v>
      </c>
      <c r="G1316" s="6" t="n">
        <v>6</v>
      </c>
      <c r="H1316" s="7" t="n">
        <v>6.73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8</v>
      </c>
      <c r="D1317" s="4" t="n">
        <v>11</v>
      </c>
      <c r="E1317" s="5" t="s">
        <v>15</v>
      </c>
      <c r="F1317" s="5" t="s">
        <v>16</v>
      </c>
      <c r="G1317" s="6" t="n">
        <v>16</v>
      </c>
      <c r="H1317" s="7" t="n">
        <v>18.832</v>
      </c>
      <c r="I1317" s="6" t="n">
        <v>2</v>
      </c>
      <c r="J1317" s="7" t="n">
        <v>2.354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8</v>
      </c>
      <c r="D1318" s="4" t="n">
        <v>11.5</v>
      </c>
      <c r="E1318" s="5" t="s">
        <v>15</v>
      </c>
      <c r="F1318" s="5" t="s">
        <v>16</v>
      </c>
      <c r="G1318" s="6" t="n">
        <v>1</v>
      </c>
      <c r="H1318" s="7" t="n">
        <v>1.23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8</v>
      </c>
      <c r="D1319" s="4" t="n">
        <v>12</v>
      </c>
      <c r="E1319" s="5" t="s">
        <v>15</v>
      </c>
      <c r="F1319" s="5" t="s">
        <v>16</v>
      </c>
      <c r="G1319" s="6" t="n">
        <v>22</v>
      </c>
      <c r="H1319" s="7" t="n">
        <v>28.248</v>
      </c>
      <c r="I1319" s="6" t="n">
        <v>15</v>
      </c>
      <c r="J1319" s="7" t="n">
        <v>19.26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8</v>
      </c>
      <c r="D1320" s="4" t="n">
        <v>13</v>
      </c>
      <c r="E1320" s="5" t="s">
        <v>15</v>
      </c>
      <c r="F1320" s="5" t="s">
        <v>16</v>
      </c>
      <c r="G1320" s="6" t="n">
        <v>15</v>
      </c>
      <c r="H1320" s="7" t="n">
        <v>20.865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8</v>
      </c>
      <c r="C1321" s="3" t="s">
        <v>18</v>
      </c>
      <c r="D1321" s="4" t="n">
        <v>13.5</v>
      </c>
      <c r="E1321" s="5" t="s">
        <v>15</v>
      </c>
      <c r="F1321" s="5" t="s">
        <v>16</v>
      </c>
      <c r="G1321" s="6" t="n">
        <v>2</v>
      </c>
      <c r="H1321" s="7" t="n">
        <v>2.88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8</v>
      </c>
      <c r="D1322" s="4" t="n">
        <v>14</v>
      </c>
      <c r="E1322" s="5" t="s">
        <v>15</v>
      </c>
      <c r="F1322" s="5" t="s">
        <v>16</v>
      </c>
      <c r="G1322" s="6" t="n">
        <v>41</v>
      </c>
      <c r="H1322" s="7" t="n">
        <v>61.41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8</v>
      </c>
      <c r="D1323" s="4" t="n">
        <v>14.5</v>
      </c>
      <c r="E1323" s="5" t="s">
        <v>15</v>
      </c>
      <c r="F1323" s="5" t="s">
        <v>16</v>
      </c>
      <c r="G1323" s="6" t="n">
        <v>5</v>
      </c>
      <c r="H1323" s="7" t="n">
        <v>7.75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8</v>
      </c>
      <c r="D1324" s="4" t="n">
        <v>15</v>
      </c>
      <c r="E1324" s="5" t="s">
        <v>15</v>
      </c>
      <c r="F1324" s="5" t="s">
        <v>16</v>
      </c>
      <c r="G1324" s="6" t="n">
        <v>21</v>
      </c>
      <c r="H1324" s="7" t="n">
        <v>33.705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8</v>
      </c>
      <c r="D1325" s="4" t="n">
        <v>16</v>
      </c>
      <c r="E1325" s="5" t="s">
        <v>15</v>
      </c>
      <c r="F1325" s="5" t="s">
        <v>16</v>
      </c>
      <c r="G1325" s="6" t="n">
        <v>6</v>
      </c>
      <c r="H1325" s="7" t="n">
        <v>10.272</v>
      </c>
      <c r="I1325" s="6" t="n">
        <v>13</v>
      </c>
      <c r="J1325" s="7" t="n">
        <v>22.256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122</v>
      </c>
      <c r="H1326" s="7" t="n">
        <v>104.43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9</v>
      </c>
      <c r="D1327" s="4" t="n">
        <v>9</v>
      </c>
      <c r="E1327" s="5" t="s">
        <v>15</v>
      </c>
      <c r="F1327" s="5" t="s">
        <v>16</v>
      </c>
      <c r="G1327" s="6" t="n">
        <v>138</v>
      </c>
      <c r="H1327" s="7" t="n">
        <v>132.894</v>
      </c>
      <c r="I1327" s="6" t="n">
        <v>39</v>
      </c>
      <c r="J1327" s="7" t="n">
        <v>37.557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9</v>
      </c>
      <c r="D1328" s="4" t="n">
        <v>10</v>
      </c>
      <c r="E1328" s="5" t="s">
        <v>15</v>
      </c>
      <c r="F1328" s="5" t="s">
        <v>16</v>
      </c>
      <c r="G1328" s="6" t="n">
        <v>235</v>
      </c>
      <c r="H1328" s="7" t="n">
        <v>251.45</v>
      </c>
      <c r="I1328" s="6" t="n">
        <v>152</v>
      </c>
      <c r="J1328" s="7" t="n">
        <v>162.64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9</v>
      </c>
      <c r="D1329" s="4" t="n">
        <v>10.5</v>
      </c>
      <c r="E1329" s="5" t="s">
        <v>15</v>
      </c>
      <c r="F1329" s="5" t="s">
        <v>16</v>
      </c>
      <c r="G1329" s="6" t="n">
        <v>4</v>
      </c>
      <c r="H1329" s="7" t="n">
        <v>4.49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102</v>
      </c>
      <c r="H1330" s="7" t="n">
        <v>120.054</v>
      </c>
      <c r="I1330" s="6" t="n">
        <v>11</v>
      </c>
      <c r="J1330" s="7" t="n">
        <v>12.947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9</v>
      </c>
      <c r="D1331" s="4" t="n">
        <v>12</v>
      </c>
      <c r="E1331" s="5" t="s">
        <v>15</v>
      </c>
      <c r="F1331" s="5" t="s">
        <v>16</v>
      </c>
      <c r="G1331" s="6" t="n">
        <v>133</v>
      </c>
      <c r="H1331" s="7" t="n">
        <v>170.772</v>
      </c>
      <c r="I1331" s="6" t="n">
        <v>1</v>
      </c>
      <c r="J1331" s="7" t="n">
        <v>1.284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9</v>
      </c>
      <c r="D1332" s="4" t="n">
        <v>13</v>
      </c>
      <c r="E1332" s="5" t="s">
        <v>15</v>
      </c>
      <c r="F1332" s="5" t="s">
        <v>16</v>
      </c>
      <c r="G1332" s="6" t="n">
        <v>81</v>
      </c>
      <c r="H1332" s="7" t="n">
        <v>112.671</v>
      </c>
      <c r="I1332" s="6" t="n">
        <v>61</v>
      </c>
      <c r="J1332" s="7" t="n">
        <v>84.851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9</v>
      </c>
      <c r="D1333" s="4" t="n">
        <v>14</v>
      </c>
      <c r="E1333" s="5" t="s">
        <v>15</v>
      </c>
      <c r="F1333" s="5" t="s">
        <v>16</v>
      </c>
      <c r="G1333" s="6" t="n">
        <v>22</v>
      </c>
      <c r="H1333" s="7" t="n">
        <v>32.95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9</v>
      </c>
      <c r="D1334" s="4" t="n">
        <v>14.5</v>
      </c>
      <c r="E1334" s="5" t="s">
        <v>15</v>
      </c>
      <c r="F1334" s="5" t="s">
        <v>16</v>
      </c>
      <c r="G1334" s="6" t="n">
        <v>2</v>
      </c>
      <c r="H1334" s="7" t="n">
        <v>3.10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9</v>
      </c>
      <c r="D1335" s="4" t="n">
        <v>14.6</v>
      </c>
      <c r="E1335" s="5" t="s">
        <v>15</v>
      </c>
      <c r="F1335" s="5" t="s">
        <v>16</v>
      </c>
      <c r="G1335" s="6" t="n">
        <v>2</v>
      </c>
      <c r="H1335" s="7" t="n">
        <v>3.124</v>
      </c>
      <c r="I1335" s="6" t="n">
        <v>1</v>
      </c>
      <c r="J1335" s="7" t="n">
        <v>1.562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9</v>
      </c>
      <c r="D1336" s="4" t="n">
        <v>15</v>
      </c>
      <c r="E1336" s="5" t="s">
        <v>15</v>
      </c>
      <c r="F1336" s="5" t="s">
        <v>16</v>
      </c>
      <c r="G1336" s="6" t="n">
        <v>34</v>
      </c>
      <c r="H1336" s="7" t="n">
        <v>54.57</v>
      </c>
      <c r="I1336" s="6" t="n">
        <v>1</v>
      </c>
      <c r="J1336" s="7" t="n">
        <v>1.605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9</v>
      </c>
      <c r="D1337" s="4" t="n">
        <v>16</v>
      </c>
      <c r="E1337" s="5" t="s">
        <v>15</v>
      </c>
      <c r="F1337" s="5" t="s">
        <v>16</v>
      </c>
      <c r="G1337" s="6" t="n">
        <v>14</v>
      </c>
      <c r="H1337" s="7" t="n">
        <v>23.968</v>
      </c>
      <c r="I1337" s="6" t="n">
        <v>1</v>
      </c>
      <c r="J1337" s="7" t="n">
        <v>1.712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9</v>
      </c>
      <c r="D1338" s="4" t="n">
        <v>16.5</v>
      </c>
      <c r="E1338" s="5" t="s">
        <v>15</v>
      </c>
      <c r="F1338" s="5" t="s">
        <v>20</v>
      </c>
      <c r="G1338" s="6" t="n">
        <v>1</v>
      </c>
      <c r="H1338" s="7" t="n">
        <v>1.765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4</v>
      </c>
      <c r="D1339" s="4" t="n">
        <v>9</v>
      </c>
      <c r="E1339" s="5" t="s">
        <v>15</v>
      </c>
      <c r="F1339" s="5" t="s">
        <v>16</v>
      </c>
      <c r="G1339" s="6" t="n">
        <v>1</v>
      </c>
      <c r="H1339" s="7" t="n">
        <v>1.2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4</v>
      </c>
      <c r="D1340" s="4" t="n">
        <v>9</v>
      </c>
      <c r="E1340" s="5" t="s">
        <v>15</v>
      </c>
      <c r="F1340" s="5" t="s">
        <v>20</v>
      </c>
      <c r="G1340" s="6" t="n">
        <v>4</v>
      </c>
      <c r="H1340" s="7" t="n">
        <v>5.0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14</v>
      </c>
      <c r="D1341" s="4" t="n">
        <v>11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3.08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14</v>
      </c>
      <c r="D1342" s="4" t="n">
        <v>15</v>
      </c>
      <c r="E1342" s="5" t="s">
        <v>15</v>
      </c>
      <c r="F1342" s="5" t="s">
        <v>16</v>
      </c>
      <c r="G1342" s="6" t="n">
        <v>3</v>
      </c>
      <c r="H1342" s="7" t="n">
        <v>6.3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9</v>
      </c>
      <c r="C1343" s="3" t="s">
        <v>18</v>
      </c>
      <c r="D1343" s="4" t="n">
        <v>7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3.92</v>
      </c>
    </row>
    <row r="1344" customFormat="false" ht="16.5" hidden="false" customHeight="false" outlineLevel="0" collapsed="false">
      <c r="A1344" s="3" t="s">
        <v>12</v>
      </c>
      <c r="B1344" s="3" t="s">
        <v>79</v>
      </c>
      <c r="C1344" s="3" t="s">
        <v>18</v>
      </c>
      <c r="D1344" s="4" t="n">
        <v>7</v>
      </c>
      <c r="E1344" s="5" t="s">
        <v>15</v>
      </c>
      <c r="F1344" s="5" t="s">
        <v>20</v>
      </c>
      <c r="G1344" s="6" t="n">
        <v>5</v>
      </c>
      <c r="H1344" s="7" t="n">
        <v>4.9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9</v>
      </c>
      <c r="C1345" s="3" t="s">
        <v>18</v>
      </c>
      <c r="D1345" s="4" t="n">
        <v>8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2.24</v>
      </c>
    </row>
    <row r="1346" customFormat="false" ht="16.5" hidden="false" customHeight="false" outlineLevel="0" collapsed="false">
      <c r="A1346" s="3" t="s">
        <v>12</v>
      </c>
      <c r="B1346" s="3" t="s">
        <v>79</v>
      </c>
      <c r="C1346" s="3" t="s">
        <v>18</v>
      </c>
      <c r="D1346" s="4" t="n">
        <v>8</v>
      </c>
      <c r="E1346" s="5" t="s">
        <v>15</v>
      </c>
      <c r="F1346" s="5" t="s">
        <v>20</v>
      </c>
      <c r="G1346" s="6" t="n">
        <v>8</v>
      </c>
      <c r="H1346" s="7" t="n">
        <v>8.9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9</v>
      </c>
      <c r="C1347" s="3" t="s">
        <v>18</v>
      </c>
      <c r="D1347" s="4" t="n">
        <v>8.4</v>
      </c>
      <c r="E1347" s="5" t="s">
        <v>15</v>
      </c>
      <c r="F1347" s="5" t="s">
        <v>20</v>
      </c>
      <c r="G1347" s="6" t="n">
        <v>0</v>
      </c>
      <c r="H1347" s="7" t="n">
        <v>0</v>
      </c>
      <c r="I1347" s="6" t="n">
        <v>3</v>
      </c>
      <c r="J1347" s="7" t="n">
        <v>3.528</v>
      </c>
    </row>
    <row r="1348" customFormat="false" ht="16.5" hidden="false" customHeight="false" outlineLevel="0" collapsed="false">
      <c r="A1348" s="3" t="s">
        <v>12</v>
      </c>
      <c r="B1348" s="3" t="s">
        <v>79</v>
      </c>
      <c r="C1348" s="3" t="s">
        <v>18</v>
      </c>
      <c r="D1348" s="4" t="n">
        <v>1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5</v>
      </c>
      <c r="J1348" s="7" t="n">
        <v>7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18</v>
      </c>
      <c r="D1349" s="4" t="n">
        <v>10</v>
      </c>
      <c r="E1349" s="5" t="s">
        <v>15</v>
      </c>
      <c r="F1349" s="5" t="s">
        <v>20</v>
      </c>
      <c r="G1349" s="6" t="n">
        <v>2</v>
      </c>
      <c r="H1349" s="7" t="n">
        <v>2.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9</v>
      </c>
      <c r="C1350" s="3" t="s">
        <v>18</v>
      </c>
      <c r="D1350" s="4" t="n">
        <v>1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6.16</v>
      </c>
    </row>
    <row r="1351" customFormat="false" ht="16.5" hidden="false" customHeight="false" outlineLevel="0" collapsed="false">
      <c r="A1351" s="3" t="s">
        <v>12</v>
      </c>
      <c r="B1351" s="3" t="s">
        <v>79</v>
      </c>
      <c r="C1351" s="3" t="s">
        <v>19</v>
      </c>
      <c r="D1351" s="4" t="n">
        <v>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0.98</v>
      </c>
    </row>
    <row r="1352" customFormat="false" ht="16.5" hidden="false" customHeight="false" outlineLevel="0" collapsed="false">
      <c r="A1352" s="3" t="s">
        <v>12</v>
      </c>
      <c r="B1352" s="3" t="s">
        <v>79</v>
      </c>
      <c r="C1352" s="3" t="s">
        <v>19</v>
      </c>
      <c r="D1352" s="4" t="n">
        <v>8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8</v>
      </c>
      <c r="J1352" s="7" t="n">
        <v>8.96</v>
      </c>
    </row>
    <row r="1353" customFormat="false" ht="16.5" hidden="false" customHeight="false" outlineLevel="0" collapsed="false">
      <c r="A1353" s="3" t="s">
        <v>12</v>
      </c>
      <c r="B1353" s="3" t="s">
        <v>79</v>
      </c>
      <c r="C1353" s="3" t="s">
        <v>19</v>
      </c>
      <c r="D1353" s="4" t="n">
        <v>8</v>
      </c>
      <c r="E1353" s="5" t="s">
        <v>15</v>
      </c>
      <c r="F1353" s="5" t="s">
        <v>20</v>
      </c>
      <c r="G1353" s="6" t="n">
        <v>5</v>
      </c>
      <c r="H1353" s="7" t="n">
        <v>5.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9</v>
      </c>
      <c r="C1354" s="3" t="s">
        <v>19</v>
      </c>
      <c r="D1354" s="4" t="n">
        <v>15</v>
      </c>
      <c r="E1354" s="5" t="s">
        <v>15</v>
      </c>
      <c r="F1354" s="5" t="s">
        <v>16</v>
      </c>
      <c r="G1354" s="6" t="n">
        <v>3</v>
      </c>
      <c r="H1354" s="7" t="n">
        <v>6.3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9</v>
      </c>
      <c r="C1355" s="3" t="s">
        <v>42</v>
      </c>
      <c r="D1355" s="4" t="n">
        <v>7.5</v>
      </c>
      <c r="E1355" s="5" t="s">
        <v>15</v>
      </c>
      <c r="F1355" s="5" t="s">
        <v>20</v>
      </c>
      <c r="G1355" s="6" t="n">
        <v>1</v>
      </c>
      <c r="H1355" s="7" t="n">
        <v>1.05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9</v>
      </c>
      <c r="C1356" s="3" t="s">
        <v>42</v>
      </c>
      <c r="D1356" s="4" t="n">
        <v>8</v>
      </c>
      <c r="E1356" s="5" t="s">
        <v>15</v>
      </c>
      <c r="F1356" s="5" t="s">
        <v>20</v>
      </c>
      <c r="G1356" s="6" t="n">
        <v>1</v>
      </c>
      <c r="H1356" s="7" t="n">
        <v>1.1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4</v>
      </c>
      <c r="D1357" s="4" t="n">
        <v>10</v>
      </c>
      <c r="E1357" s="5" t="s">
        <v>15</v>
      </c>
      <c r="F1357" s="5" t="s">
        <v>20</v>
      </c>
      <c r="G1357" s="6" t="n">
        <v>3</v>
      </c>
      <c r="H1357" s="7" t="n">
        <v>4.41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4</v>
      </c>
      <c r="D1358" s="4" t="n">
        <v>12</v>
      </c>
      <c r="E1358" s="5" t="s">
        <v>15</v>
      </c>
      <c r="F1358" s="5" t="s">
        <v>20</v>
      </c>
      <c r="G1358" s="6" t="n">
        <v>2</v>
      </c>
      <c r="H1358" s="7" t="n">
        <v>3.52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4</v>
      </c>
      <c r="D1359" s="4" t="n">
        <v>13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911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8</v>
      </c>
      <c r="D1360" s="4" t="n">
        <v>12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764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8</v>
      </c>
      <c r="D1361" s="4" t="n">
        <v>12</v>
      </c>
      <c r="E1361" s="5" t="s">
        <v>15</v>
      </c>
      <c r="F1361" s="5" t="s">
        <v>20</v>
      </c>
      <c r="G1361" s="6" t="n">
        <v>1</v>
      </c>
      <c r="H1361" s="7" t="n">
        <v>1.76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8</v>
      </c>
      <c r="D1362" s="4" t="n">
        <v>13</v>
      </c>
      <c r="E1362" s="5" t="s">
        <v>15</v>
      </c>
      <c r="F1362" s="5" t="s">
        <v>20</v>
      </c>
      <c r="G1362" s="6" t="n">
        <v>4</v>
      </c>
      <c r="H1362" s="7" t="n">
        <v>7.64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9</v>
      </c>
      <c r="D1363" s="4" t="n">
        <v>8</v>
      </c>
      <c r="E1363" s="5" t="s">
        <v>15</v>
      </c>
      <c r="F1363" s="5" t="s">
        <v>16</v>
      </c>
      <c r="G1363" s="6" t="n">
        <v>1</v>
      </c>
      <c r="H1363" s="7" t="n">
        <v>1.17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9</v>
      </c>
      <c r="D1364" s="4" t="n">
        <v>9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1.323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9</v>
      </c>
      <c r="D1365" s="4" t="n">
        <v>9.5</v>
      </c>
      <c r="E1365" s="5" t="s">
        <v>15</v>
      </c>
      <c r="F1365" s="5" t="s">
        <v>20</v>
      </c>
      <c r="G1365" s="6" t="n">
        <v>0</v>
      </c>
      <c r="H1365" s="7" t="n">
        <v>0</v>
      </c>
      <c r="I1365" s="6" t="n">
        <v>2</v>
      </c>
      <c r="J1365" s="7" t="n">
        <v>2.792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9</v>
      </c>
      <c r="D1366" s="4" t="n">
        <v>11</v>
      </c>
      <c r="E1366" s="5" t="s">
        <v>15</v>
      </c>
      <c r="F1366" s="5" t="s">
        <v>16</v>
      </c>
      <c r="G1366" s="6" t="n">
        <v>7</v>
      </c>
      <c r="H1366" s="7" t="n">
        <v>11.319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9</v>
      </c>
      <c r="D1367" s="4" t="n">
        <v>11.5</v>
      </c>
      <c r="E1367" s="5" t="s">
        <v>15</v>
      </c>
      <c r="F1367" s="5" t="s">
        <v>16</v>
      </c>
      <c r="G1367" s="6" t="n">
        <v>3</v>
      </c>
      <c r="H1367" s="7" t="n">
        <v>5.07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9</v>
      </c>
      <c r="D1368" s="4" t="n">
        <v>1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1.764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9</v>
      </c>
      <c r="D1369" s="4" t="n">
        <v>1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</v>
      </c>
      <c r="J1369" s="7" t="n">
        <v>11.466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81</v>
      </c>
      <c r="D1370" s="4" t="n">
        <v>12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764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33</v>
      </c>
      <c r="D1371" s="4" t="n">
        <v>10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6.88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4</v>
      </c>
      <c r="D1372" s="4" t="n">
        <v>6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118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4</v>
      </c>
      <c r="D1373" s="4" t="n">
        <v>8</v>
      </c>
      <c r="E1373" s="5" t="s">
        <v>15</v>
      </c>
      <c r="F1373" s="5" t="s">
        <v>16</v>
      </c>
      <c r="G1373" s="6" t="n">
        <v>3</v>
      </c>
      <c r="H1373" s="7" t="n">
        <v>4.128</v>
      </c>
      <c r="I1373" s="6" t="n">
        <v>9</v>
      </c>
      <c r="J1373" s="7" t="n">
        <v>12.384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4</v>
      </c>
      <c r="D1374" s="4" t="n">
        <v>9</v>
      </c>
      <c r="E1374" s="5" t="s">
        <v>15</v>
      </c>
      <c r="F1374" s="5" t="s">
        <v>16</v>
      </c>
      <c r="G1374" s="6" t="n">
        <v>1</v>
      </c>
      <c r="H1374" s="7" t="n">
        <v>1.548</v>
      </c>
      <c r="I1374" s="6" t="n">
        <v>9</v>
      </c>
      <c r="J1374" s="7" t="n">
        <v>13.932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4</v>
      </c>
      <c r="D1375" s="4" t="n">
        <v>9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1.634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4</v>
      </c>
      <c r="D1376" s="4" t="n">
        <v>10</v>
      </c>
      <c r="E1376" s="5" t="s">
        <v>15</v>
      </c>
      <c r="F1376" s="5" t="s">
        <v>16</v>
      </c>
      <c r="G1376" s="6" t="n">
        <v>4</v>
      </c>
      <c r="H1376" s="7" t="n">
        <v>6.88</v>
      </c>
      <c r="I1376" s="6" t="n">
        <v>8</v>
      </c>
      <c r="J1376" s="7" t="n">
        <v>13.76</v>
      </c>
    </row>
    <row r="1377" customFormat="false" ht="16.5" hidden="false" customHeight="false" outlineLevel="0" collapsed="false">
      <c r="A1377" s="3" t="s">
        <v>12</v>
      </c>
      <c r="B1377" s="3" t="s">
        <v>82</v>
      </c>
      <c r="C1377" s="3" t="s">
        <v>14</v>
      </c>
      <c r="D1377" s="4" t="n">
        <v>11</v>
      </c>
      <c r="E1377" s="5" t="s">
        <v>15</v>
      </c>
      <c r="F1377" s="5" t="s">
        <v>16</v>
      </c>
      <c r="G1377" s="6" t="n">
        <v>1</v>
      </c>
      <c r="H1377" s="7" t="n">
        <v>1.892</v>
      </c>
      <c r="I1377" s="6" t="n">
        <v>17</v>
      </c>
      <c r="J1377" s="7" t="n">
        <v>32.164</v>
      </c>
    </row>
    <row r="1378" customFormat="false" ht="16.5" hidden="false" customHeight="false" outlineLevel="0" collapsed="false">
      <c r="A1378" s="3" t="s">
        <v>12</v>
      </c>
      <c r="B1378" s="3" t="s">
        <v>82</v>
      </c>
      <c r="C1378" s="3" t="s">
        <v>14</v>
      </c>
      <c r="D1378" s="4" t="n">
        <v>12</v>
      </c>
      <c r="E1378" s="5" t="s">
        <v>15</v>
      </c>
      <c r="F1378" s="5" t="s">
        <v>16</v>
      </c>
      <c r="G1378" s="6" t="n">
        <v>21</v>
      </c>
      <c r="H1378" s="7" t="n">
        <v>43.344</v>
      </c>
      <c r="I1378" s="6" t="n">
        <v>7</v>
      </c>
      <c r="J1378" s="7" t="n">
        <v>14.448</v>
      </c>
    </row>
    <row r="1379" customFormat="false" ht="16.5" hidden="false" customHeight="false" outlineLevel="0" collapsed="false">
      <c r="A1379" s="3" t="s">
        <v>12</v>
      </c>
      <c r="B1379" s="3" t="s">
        <v>82</v>
      </c>
      <c r="C1379" s="3" t="s">
        <v>14</v>
      </c>
      <c r="D1379" s="4" t="n">
        <v>12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3</v>
      </c>
      <c r="J1379" s="7" t="n">
        <v>6.45</v>
      </c>
    </row>
    <row r="1380" customFormat="false" ht="16.5" hidden="false" customHeight="false" outlineLevel="0" collapsed="false">
      <c r="A1380" s="3" t="s">
        <v>12</v>
      </c>
      <c r="B1380" s="3" t="s">
        <v>82</v>
      </c>
      <c r="C1380" s="3" t="s">
        <v>14</v>
      </c>
      <c r="D1380" s="4" t="n">
        <v>12.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2.167</v>
      </c>
    </row>
    <row r="1381" customFormat="false" ht="16.5" hidden="false" customHeight="false" outlineLevel="0" collapsed="false">
      <c r="A1381" s="3" t="s">
        <v>12</v>
      </c>
      <c r="B1381" s="3" t="s">
        <v>82</v>
      </c>
      <c r="C1381" s="3" t="s">
        <v>14</v>
      </c>
      <c r="D1381" s="4" t="n">
        <v>13</v>
      </c>
      <c r="E1381" s="5" t="s">
        <v>15</v>
      </c>
      <c r="F1381" s="5" t="s">
        <v>16</v>
      </c>
      <c r="G1381" s="6" t="n">
        <v>1</v>
      </c>
      <c r="H1381" s="7" t="n">
        <v>2.236</v>
      </c>
      <c r="I1381" s="6" t="n">
        <v>2</v>
      </c>
      <c r="J1381" s="7" t="n">
        <v>4.472</v>
      </c>
    </row>
    <row r="1382" customFormat="false" ht="16.5" hidden="false" customHeight="false" outlineLevel="0" collapsed="false">
      <c r="A1382" s="3" t="s">
        <v>12</v>
      </c>
      <c r="B1382" s="3" t="s">
        <v>82</v>
      </c>
      <c r="C1382" s="3" t="s">
        <v>14</v>
      </c>
      <c r="D1382" s="4" t="n">
        <v>13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3</v>
      </c>
      <c r="J1382" s="7" t="n">
        <v>6.966</v>
      </c>
    </row>
    <row r="1383" customFormat="false" ht="16.5" hidden="false" customHeight="false" outlineLevel="0" collapsed="false">
      <c r="A1383" s="3" t="s">
        <v>12</v>
      </c>
      <c r="B1383" s="3" t="s">
        <v>82</v>
      </c>
      <c r="C1383" s="3" t="s">
        <v>14</v>
      </c>
      <c r="D1383" s="4" t="n">
        <v>14</v>
      </c>
      <c r="E1383" s="5" t="s">
        <v>15</v>
      </c>
      <c r="F1383" s="5" t="s">
        <v>16</v>
      </c>
      <c r="G1383" s="6" t="n">
        <v>3</v>
      </c>
      <c r="H1383" s="7" t="n">
        <v>7.224</v>
      </c>
      <c r="I1383" s="6" t="n">
        <v>1</v>
      </c>
      <c r="J1383" s="7" t="n">
        <v>2.408</v>
      </c>
    </row>
    <row r="1384" customFormat="false" ht="16.5" hidden="false" customHeight="false" outlineLevel="0" collapsed="false">
      <c r="A1384" s="3" t="s">
        <v>12</v>
      </c>
      <c r="B1384" s="3" t="s">
        <v>82</v>
      </c>
      <c r="C1384" s="3" t="s">
        <v>14</v>
      </c>
      <c r="D1384" s="4" t="n">
        <v>14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2.494</v>
      </c>
    </row>
    <row r="1385" customFormat="false" ht="16.5" hidden="false" customHeight="false" outlineLevel="0" collapsed="false">
      <c r="A1385" s="3" t="s">
        <v>12</v>
      </c>
      <c r="B1385" s="3" t="s">
        <v>82</v>
      </c>
      <c r="C1385" s="3" t="s">
        <v>14</v>
      </c>
      <c r="D1385" s="4" t="n">
        <v>1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5.16</v>
      </c>
    </row>
    <row r="1386" customFormat="false" ht="16.5" hidden="false" customHeight="false" outlineLevel="0" collapsed="false">
      <c r="A1386" s="3" t="s">
        <v>12</v>
      </c>
      <c r="B1386" s="3" t="s">
        <v>82</v>
      </c>
      <c r="C1386" s="3" t="s">
        <v>14</v>
      </c>
      <c r="D1386" s="4" t="n">
        <v>1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7</v>
      </c>
      <c r="J1386" s="7" t="n">
        <v>46.784</v>
      </c>
    </row>
    <row r="1387" customFormat="false" ht="16.5" hidden="false" customHeight="false" outlineLevel="0" collapsed="false">
      <c r="A1387" s="3" t="s">
        <v>12</v>
      </c>
      <c r="B1387" s="3" t="s">
        <v>82</v>
      </c>
      <c r="C1387" s="3" t="s">
        <v>14</v>
      </c>
      <c r="D1387" s="4" t="n">
        <v>18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3.182</v>
      </c>
    </row>
    <row r="1388" customFormat="false" ht="16.5" hidden="false" customHeight="false" outlineLevel="0" collapsed="false">
      <c r="A1388" s="3" t="s">
        <v>12</v>
      </c>
      <c r="B1388" s="3" t="s">
        <v>82</v>
      </c>
      <c r="C1388" s="3" t="s">
        <v>14</v>
      </c>
      <c r="D1388" s="4" t="n">
        <v>19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3.268</v>
      </c>
    </row>
    <row r="1389" customFormat="false" ht="16.5" hidden="false" customHeight="false" outlineLevel="0" collapsed="false">
      <c r="A1389" s="3" t="s">
        <v>12</v>
      </c>
      <c r="B1389" s="3" t="s">
        <v>82</v>
      </c>
      <c r="C1389" s="3" t="s">
        <v>14</v>
      </c>
      <c r="D1389" s="4" t="n">
        <v>2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4.3</v>
      </c>
    </row>
    <row r="1390" customFormat="false" ht="16.5" hidden="false" customHeight="false" outlineLevel="0" collapsed="false">
      <c r="A1390" s="3" t="s">
        <v>12</v>
      </c>
      <c r="B1390" s="3" t="s">
        <v>82</v>
      </c>
      <c r="C1390" s="3" t="s">
        <v>17</v>
      </c>
      <c r="D1390" s="4" t="n">
        <v>12</v>
      </c>
      <c r="E1390" s="5" t="s">
        <v>15</v>
      </c>
      <c r="F1390" s="5" t="s">
        <v>16</v>
      </c>
      <c r="G1390" s="6" t="n">
        <v>1</v>
      </c>
      <c r="H1390" s="7" t="n">
        <v>2.06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2</v>
      </c>
      <c r="C1391" s="3" t="s">
        <v>17</v>
      </c>
      <c r="D1391" s="4" t="n">
        <v>14</v>
      </c>
      <c r="E1391" s="5" t="s">
        <v>15</v>
      </c>
      <c r="F1391" s="5" t="s">
        <v>16</v>
      </c>
      <c r="G1391" s="6" t="n">
        <v>1</v>
      </c>
      <c r="H1391" s="7" t="n">
        <v>2.40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2</v>
      </c>
      <c r="C1392" s="3" t="s">
        <v>58</v>
      </c>
      <c r="D1392" s="4" t="n">
        <v>9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3.096</v>
      </c>
    </row>
    <row r="1393" customFormat="false" ht="16.5" hidden="false" customHeight="false" outlineLevel="0" collapsed="false">
      <c r="A1393" s="3" t="s">
        <v>12</v>
      </c>
      <c r="B1393" s="3" t="s">
        <v>82</v>
      </c>
      <c r="C1393" s="3" t="s">
        <v>23</v>
      </c>
      <c r="D1393" s="4" t="n">
        <v>8</v>
      </c>
      <c r="E1393" s="5" t="s">
        <v>15</v>
      </c>
      <c r="F1393" s="5" t="s">
        <v>16</v>
      </c>
      <c r="G1393" s="6" t="n">
        <v>6</v>
      </c>
      <c r="H1393" s="7" t="n">
        <v>8.256</v>
      </c>
      <c r="I1393" s="6" t="n">
        <v>16</v>
      </c>
      <c r="J1393" s="7" t="n">
        <v>22.016</v>
      </c>
    </row>
    <row r="1394" customFormat="false" ht="16.5" hidden="false" customHeight="false" outlineLevel="0" collapsed="false">
      <c r="A1394" s="3" t="s">
        <v>12</v>
      </c>
      <c r="B1394" s="3" t="s">
        <v>82</v>
      </c>
      <c r="C1394" s="3" t="s">
        <v>23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8</v>
      </c>
      <c r="J1394" s="7" t="n">
        <v>43.344</v>
      </c>
    </row>
    <row r="1395" customFormat="false" ht="16.5" hidden="false" customHeight="false" outlineLevel="0" collapsed="false">
      <c r="A1395" s="3" t="s">
        <v>12</v>
      </c>
      <c r="B1395" s="3" t="s">
        <v>82</v>
      </c>
      <c r="C1395" s="3" t="s">
        <v>23</v>
      </c>
      <c r="D1395" s="4" t="n">
        <v>10</v>
      </c>
      <c r="E1395" s="5" t="s">
        <v>15</v>
      </c>
      <c r="F1395" s="5" t="s">
        <v>16</v>
      </c>
      <c r="G1395" s="6" t="n">
        <v>24</v>
      </c>
      <c r="H1395" s="7" t="n">
        <v>41.28</v>
      </c>
      <c r="I1395" s="6" t="n">
        <v>5</v>
      </c>
      <c r="J1395" s="7" t="n">
        <v>8.6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23</v>
      </c>
      <c r="D1396" s="4" t="n">
        <v>11</v>
      </c>
      <c r="E1396" s="5" t="s">
        <v>15</v>
      </c>
      <c r="F1396" s="5" t="s">
        <v>16</v>
      </c>
      <c r="G1396" s="6" t="n">
        <v>8</v>
      </c>
      <c r="H1396" s="7" t="n">
        <v>15.136</v>
      </c>
      <c r="I1396" s="6" t="n">
        <v>7</v>
      </c>
      <c r="J1396" s="7" t="n">
        <v>13.244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23</v>
      </c>
      <c r="D1397" s="4" t="n">
        <v>12</v>
      </c>
      <c r="E1397" s="5" t="s">
        <v>15</v>
      </c>
      <c r="F1397" s="5" t="s">
        <v>16</v>
      </c>
      <c r="G1397" s="6" t="n">
        <v>8</v>
      </c>
      <c r="H1397" s="7" t="n">
        <v>16.512</v>
      </c>
      <c r="I1397" s="6" t="n">
        <v>14</v>
      </c>
      <c r="J1397" s="7" t="n">
        <v>28.896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23</v>
      </c>
      <c r="D1398" s="4" t="n">
        <v>12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4.3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23</v>
      </c>
      <c r="D1399" s="4" t="n">
        <v>13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4.472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23</v>
      </c>
      <c r="D1400" s="4" t="n">
        <v>15</v>
      </c>
      <c r="E1400" s="5" t="s">
        <v>15</v>
      </c>
      <c r="F1400" s="5" t="s">
        <v>16</v>
      </c>
      <c r="G1400" s="6" t="n">
        <v>4</v>
      </c>
      <c r="H1400" s="7" t="n">
        <v>10.3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23</v>
      </c>
      <c r="D1401" s="4" t="n">
        <v>16</v>
      </c>
      <c r="E1401" s="5" t="s">
        <v>15</v>
      </c>
      <c r="F1401" s="5" t="s">
        <v>16</v>
      </c>
      <c r="G1401" s="6" t="n">
        <v>2</v>
      </c>
      <c r="H1401" s="7" t="n">
        <v>5.504</v>
      </c>
      <c r="I1401" s="6" t="n">
        <v>12</v>
      </c>
      <c r="J1401" s="7" t="n">
        <v>33.024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18</v>
      </c>
      <c r="D1402" s="4" t="n">
        <v>8</v>
      </c>
      <c r="E1402" s="5" t="s">
        <v>15</v>
      </c>
      <c r="F1402" s="5" t="s">
        <v>16</v>
      </c>
      <c r="G1402" s="6" t="n">
        <v>15</v>
      </c>
      <c r="H1402" s="7" t="n">
        <v>20.64</v>
      </c>
      <c r="I1402" s="6" t="n">
        <v>20</v>
      </c>
      <c r="J1402" s="7" t="n">
        <v>27.52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8</v>
      </c>
      <c r="D1403" s="4" t="n">
        <v>9</v>
      </c>
      <c r="E1403" s="5" t="s">
        <v>15</v>
      </c>
      <c r="F1403" s="5" t="s">
        <v>16</v>
      </c>
      <c r="G1403" s="6" t="n">
        <v>10</v>
      </c>
      <c r="H1403" s="7" t="n">
        <v>15.48</v>
      </c>
      <c r="I1403" s="6" t="n">
        <v>22</v>
      </c>
      <c r="J1403" s="7" t="n">
        <v>34.056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8</v>
      </c>
      <c r="D1404" s="4" t="n">
        <v>9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3.268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8</v>
      </c>
      <c r="D1405" s="4" t="n">
        <v>10</v>
      </c>
      <c r="E1405" s="5" t="s">
        <v>15</v>
      </c>
      <c r="F1405" s="5" t="s">
        <v>16</v>
      </c>
      <c r="G1405" s="6" t="n">
        <v>6</v>
      </c>
      <c r="H1405" s="7" t="n">
        <v>10.3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8</v>
      </c>
      <c r="D1406" s="4" t="n">
        <v>11</v>
      </c>
      <c r="E1406" s="5" t="s">
        <v>15</v>
      </c>
      <c r="F1406" s="5" t="s">
        <v>16</v>
      </c>
      <c r="G1406" s="6" t="n">
        <v>1</v>
      </c>
      <c r="H1406" s="7" t="n">
        <v>1.892</v>
      </c>
      <c r="I1406" s="6" t="n">
        <v>2</v>
      </c>
      <c r="J1406" s="7" t="n">
        <v>3.784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8</v>
      </c>
      <c r="D1407" s="4" t="n">
        <v>12</v>
      </c>
      <c r="E1407" s="5" t="s">
        <v>15</v>
      </c>
      <c r="F1407" s="5" t="s">
        <v>16</v>
      </c>
      <c r="G1407" s="6" t="n">
        <v>18</v>
      </c>
      <c r="H1407" s="7" t="n">
        <v>37.152</v>
      </c>
      <c r="I1407" s="6" t="n">
        <v>32</v>
      </c>
      <c r="J1407" s="7" t="n">
        <v>66.048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8</v>
      </c>
      <c r="D1408" s="4" t="n">
        <v>13</v>
      </c>
      <c r="E1408" s="5" t="s">
        <v>15</v>
      </c>
      <c r="F1408" s="5" t="s">
        <v>16</v>
      </c>
      <c r="G1408" s="6" t="n">
        <v>2</v>
      </c>
      <c r="H1408" s="7" t="n">
        <v>4.47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8</v>
      </c>
      <c r="D1409" s="4" t="n">
        <v>13.5</v>
      </c>
      <c r="E1409" s="5" t="s">
        <v>15</v>
      </c>
      <c r="F1409" s="5" t="s">
        <v>16</v>
      </c>
      <c r="G1409" s="6" t="n">
        <v>1</v>
      </c>
      <c r="H1409" s="7" t="n">
        <v>2.322</v>
      </c>
      <c r="I1409" s="6" t="n">
        <v>1</v>
      </c>
      <c r="J1409" s="7" t="n">
        <v>2.322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8</v>
      </c>
      <c r="D1410" s="4" t="n">
        <v>14</v>
      </c>
      <c r="E1410" s="5" t="s">
        <v>15</v>
      </c>
      <c r="F1410" s="5" t="s">
        <v>16</v>
      </c>
      <c r="G1410" s="6" t="n">
        <v>6</v>
      </c>
      <c r="H1410" s="7" t="n">
        <v>14.448</v>
      </c>
      <c r="I1410" s="6" t="n">
        <v>16</v>
      </c>
      <c r="J1410" s="7" t="n">
        <v>38.528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8</v>
      </c>
      <c r="D1411" s="4" t="n">
        <v>15</v>
      </c>
      <c r="E1411" s="5" t="s">
        <v>15</v>
      </c>
      <c r="F1411" s="5" t="s">
        <v>16</v>
      </c>
      <c r="G1411" s="6" t="n">
        <v>5</v>
      </c>
      <c r="H1411" s="7" t="n">
        <v>12.9</v>
      </c>
      <c r="I1411" s="6" t="n">
        <v>2</v>
      </c>
      <c r="J1411" s="7" t="n">
        <v>5.16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8</v>
      </c>
      <c r="D1412" s="4" t="n">
        <v>16</v>
      </c>
      <c r="E1412" s="5" t="s">
        <v>15</v>
      </c>
      <c r="F1412" s="5" t="s">
        <v>16</v>
      </c>
      <c r="G1412" s="6" t="n">
        <v>5</v>
      </c>
      <c r="H1412" s="7" t="n">
        <v>13.76</v>
      </c>
      <c r="I1412" s="6" t="n">
        <v>8</v>
      </c>
      <c r="J1412" s="7" t="n">
        <v>22.016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9</v>
      </c>
      <c r="D1413" s="4" t="n">
        <v>6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3.096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9</v>
      </c>
      <c r="D1414" s="4" t="n">
        <v>8</v>
      </c>
      <c r="E1414" s="5" t="s">
        <v>15</v>
      </c>
      <c r="F1414" s="5" t="s">
        <v>16</v>
      </c>
      <c r="G1414" s="6" t="n">
        <v>4</v>
      </c>
      <c r="H1414" s="7" t="n">
        <v>5.504</v>
      </c>
      <c r="I1414" s="6" t="n">
        <v>7</v>
      </c>
      <c r="J1414" s="7" t="n">
        <v>9.632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19</v>
      </c>
      <c r="D1415" s="4" t="n">
        <v>8.3</v>
      </c>
      <c r="E1415" s="5" t="s">
        <v>15</v>
      </c>
      <c r="F1415" s="5" t="s">
        <v>16</v>
      </c>
      <c r="G1415" s="6" t="n">
        <v>7</v>
      </c>
      <c r="H1415" s="7" t="n">
        <v>9.99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9</v>
      </c>
      <c r="D1416" s="4" t="n">
        <v>8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30</v>
      </c>
      <c r="J1416" s="7" t="n">
        <v>43.86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9</v>
      </c>
      <c r="D1417" s="4" t="n">
        <v>9</v>
      </c>
      <c r="E1417" s="5" t="s">
        <v>15</v>
      </c>
      <c r="F1417" s="5" t="s">
        <v>16</v>
      </c>
      <c r="G1417" s="6" t="n">
        <v>7</v>
      </c>
      <c r="H1417" s="7" t="n">
        <v>10.836</v>
      </c>
      <c r="I1417" s="6" t="n">
        <v>9</v>
      </c>
      <c r="J1417" s="7" t="n">
        <v>13.932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9</v>
      </c>
      <c r="D1418" s="4" t="n">
        <v>10</v>
      </c>
      <c r="E1418" s="5" t="s">
        <v>15</v>
      </c>
      <c r="F1418" s="5" t="s">
        <v>16</v>
      </c>
      <c r="G1418" s="6" t="n">
        <v>13</v>
      </c>
      <c r="H1418" s="7" t="n">
        <v>22.36</v>
      </c>
      <c r="I1418" s="6" t="n">
        <v>6</v>
      </c>
      <c r="J1418" s="7" t="n">
        <v>10.32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9</v>
      </c>
      <c r="D1419" s="4" t="n">
        <v>12</v>
      </c>
      <c r="E1419" s="5" t="s">
        <v>15</v>
      </c>
      <c r="F1419" s="5" t="s">
        <v>16</v>
      </c>
      <c r="G1419" s="6" t="n">
        <v>1</v>
      </c>
      <c r="H1419" s="7" t="n">
        <v>2.064</v>
      </c>
      <c r="I1419" s="6" t="n">
        <v>4</v>
      </c>
      <c r="J1419" s="7" t="n">
        <v>8.256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9</v>
      </c>
      <c r="D1420" s="4" t="n">
        <v>12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3</v>
      </c>
      <c r="J1420" s="7" t="n">
        <v>6.45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9</v>
      </c>
      <c r="D1421" s="4" t="n">
        <v>13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4.644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19</v>
      </c>
      <c r="D1422" s="4" t="n">
        <v>15.2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7</v>
      </c>
      <c r="J1422" s="7" t="n">
        <v>18.298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9</v>
      </c>
      <c r="D1423" s="4" t="n">
        <v>16</v>
      </c>
      <c r="E1423" s="5" t="s">
        <v>15</v>
      </c>
      <c r="F1423" s="5" t="s">
        <v>16</v>
      </c>
      <c r="G1423" s="6" t="n">
        <v>4</v>
      </c>
      <c r="H1423" s="7" t="n">
        <v>11.008</v>
      </c>
      <c r="I1423" s="6" t="n">
        <v>9</v>
      </c>
      <c r="J1423" s="7" t="n">
        <v>24.768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9</v>
      </c>
      <c r="D1424" s="4" t="n">
        <v>1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2.924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9</v>
      </c>
      <c r="D1425" s="4" t="n">
        <v>17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3.01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47</v>
      </c>
      <c r="D1426" s="4" t="n">
        <v>10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3.44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4</v>
      </c>
      <c r="D1427" s="4" t="n">
        <v>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1.176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4</v>
      </c>
      <c r="D1428" s="4" t="n">
        <v>7</v>
      </c>
      <c r="E1428" s="5" t="s">
        <v>15</v>
      </c>
      <c r="F1428" s="5" t="s">
        <v>20</v>
      </c>
      <c r="G1428" s="6" t="n">
        <v>1</v>
      </c>
      <c r="H1428" s="7" t="n">
        <v>1.17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4</v>
      </c>
      <c r="D1429" s="4" t="n">
        <v>8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6.72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4</v>
      </c>
      <c r="D1430" s="4" t="n">
        <v>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1</v>
      </c>
      <c r="J1430" s="7" t="n">
        <v>16.632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4</v>
      </c>
      <c r="D1431" s="4" t="n">
        <v>10</v>
      </c>
      <c r="E1431" s="5" t="s">
        <v>15</v>
      </c>
      <c r="F1431" s="5" t="s">
        <v>16</v>
      </c>
      <c r="G1431" s="6" t="n">
        <v>4</v>
      </c>
      <c r="H1431" s="7" t="n">
        <v>6.72</v>
      </c>
      <c r="I1431" s="6" t="n">
        <v>11</v>
      </c>
      <c r="J1431" s="7" t="n">
        <v>18.48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4</v>
      </c>
      <c r="D1432" s="4" t="n">
        <v>10</v>
      </c>
      <c r="E1432" s="5" t="s">
        <v>15</v>
      </c>
      <c r="F1432" s="5" t="s">
        <v>20</v>
      </c>
      <c r="G1432" s="6" t="n">
        <v>5</v>
      </c>
      <c r="H1432" s="7" t="n">
        <v>8.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4</v>
      </c>
      <c r="D1433" s="4" t="n">
        <v>1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0</v>
      </c>
      <c r="J1433" s="7" t="n">
        <v>20.16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4</v>
      </c>
      <c r="D1434" s="4" t="n">
        <v>16</v>
      </c>
      <c r="E1434" s="5" t="s">
        <v>15</v>
      </c>
      <c r="F1434" s="5" t="s">
        <v>20</v>
      </c>
      <c r="G1434" s="6" t="n">
        <v>2</v>
      </c>
      <c r="H1434" s="7" t="n">
        <v>5.37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4</v>
      </c>
      <c r="D1435" s="4" t="n">
        <v>6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1.2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4</v>
      </c>
      <c r="D1436" s="4" t="n">
        <v>7</v>
      </c>
      <c r="E1436" s="5" t="s">
        <v>15</v>
      </c>
      <c r="F1436" s="5" t="s">
        <v>16</v>
      </c>
      <c r="G1436" s="6" t="n">
        <v>2</v>
      </c>
      <c r="H1436" s="7" t="n">
        <v>2.8</v>
      </c>
      <c r="I1436" s="6" t="n">
        <v>1</v>
      </c>
      <c r="J1436" s="7" t="n">
        <v>1.4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4</v>
      </c>
      <c r="D1437" s="4" t="n">
        <v>7.5</v>
      </c>
      <c r="E1437" s="5" t="s">
        <v>15</v>
      </c>
      <c r="F1437" s="5" t="s">
        <v>16</v>
      </c>
      <c r="G1437" s="6" t="n">
        <v>1</v>
      </c>
      <c r="H1437" s="7" t="n">
        <v>1.5</v>
      </c>
      <c r="I1437" s="6" t="n">
        <v>2</v>
      </c>
      <c r="J1437" s="7" t="n">
        <v>3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4</v>
      </c>
      <c r="D1438" s="4" t="n">
        <v>1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4.4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4</v>
      </c>
      <c r="D1439" s="4" t="n">
        <v>11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6.9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4</v>
      </c>
      <c r="D1440" s="4" t="n">
        <v>12</v>
      </c>
      <c r="E1440" s="5" t="s">
        <v>15</v>
      </c>
      <c r="F1440" s="5" t="s">
        <v>16</v>
      </c>
      <c r="G1440" s="6" t="n">
        <v>4</v>
      </c>
      <c r="H1440" s="7" t="n">
        <v>9.6</v>
      </c>
      <c r="I1440" s="6" t="n">
        <v>1</v>
      </c>
      <c r="J1440" s="7" t="n">
        <v>2.4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4</v>
      </c>
      <c r="D1441" s="4" t="n">
        <v>13</v>
      </c>
      <c r="E1441" s="5" t="s">
        <v>15</v>
      </c>
      <c r="F1441" s="5" t="s">
        <v>16</v>
      </c>
      <c r="G1441" s="6" t="n">
        <v>1</v>
      </c>
      <c r="H1441" s="7" t="n">
        <v>2.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4</v>
      </c>
      <c r="D1442" s="4" t="n">
        <v>14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2.8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14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5.8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1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16</v>
      </c>
      <c r="E1445" s="5" t="s">
        <v>15</v>
      </c>
      <c r="F1445" s="5" t="s">
        <v>16</v>
      </c>
      <c r="G1445" s="6" t="n">
        <v>1</v>
      </c>
      <c r="H1445" s="7" t="n">
        <v>3.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23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4.4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23</v>
      </c>
      <c r="D1447" s="4" t="n">
        <v>1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5.6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6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4</v>
      </c>
      <c r="J1448" s="7" t="n">
        <v>5.2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11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2.2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8</v>
      </c>
      <c r="D1450" s="4" t="n">
        <v>1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4.8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8</v>
      </c>
      <c r="D1451" s="4" t="n">
        <v>12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5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8</v>
      </c>
      <c r="D1452" s="4" t="n">
        <v>13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5.2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8</v>
      </c>
      <c r="D1453" s="4" t="n">
        <v>13.2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5.28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7</v>
      </c>
      <c r="E1454" s="5" t="s">
        <v>15</v>
      </c>
      <c r="F1454" s="5" t="s">
        <v>20</v>
      </c>
      <c r="G1454" s="6" t="n">
        <v>4</v>
      </c>
      <c r="H1454" s="7" t="n">
        <v>5.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8.5</v>
      </c>
      <c r="E1455" s="5" t="s">
        <v>15</v>
      </c>
      <c r="F1455" s="5" t="s">
        <v>16</v>
      </c>
      <c r="G1455" s="6" t="n">
        <v>6</v>
      </c>
      <c r="H1455" s="7" t="n">
        <v>10.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9</v>
      </c>
      <c r="E1456" s="5" t="s">
        <v>15</v>
      </c>
      <c r="F1456" s="5" t="s">
        <v>16</v>
      </c>
      <c r="G1456" s="6" t="n">
        <v>2</v>
      </c>
      <c r="H1456" s="7" t="n">
        <v>3.6</v>
      </c>
      <c r="I1456" s="6" t="n">
        <v>1</v>
      </c>
      <c r="J1456" s="7" t="n">
        <v>1.8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9</v>
      </c>
      <c r="D1457" s="4" t="n">
        <v>1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11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11.5</v>
      </c>
      <c r="E1458" s="5" t="s">
        <v>15</v>
      </c>
      <c r="F1458" s="5" t="s">
        <v>16</v>
      </c>
      <c r="G1458" s="6" t="n">
        <v>4</v>
      </c>
      <c r="H1458" s="7" t="n">
        <v>9.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15</v>
      </c>
      <c r="E1459" s="5" t="s">
        <v>15</v>
      </c>
      <c r="F1459" s="5" t="s">
        <v>16</v>
      </c>
      <c r="G1459" s="6" t="n">
        <v>8</v>
      </c>
      <c r="H1459" s="7" t="n">
        <v>2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16</v>
      </c>
      <c r="E1460" s="5" t="s">
        <v>15</v>
      </c>
      <c r="F1460" s="5" t="s">
        <v>16</v>
      </c>
      <c r="G1460" s="6" t="n">
        <v>2</v>
      </c>
      <c r="H1460" s="7" t="n">
        <v>6.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4</v>
      </c>
      <c r="D1461" s="4" t="n">
        <v>7.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34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4</v>
      </c>
      <c r="D1462" s="4" t="n">
        <v>7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1.74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4</v>
      </c>
      <c r="D1463" s="4" t="n">
        <v>8</v>
      </c>
      <c r="E1463" s="5" t="s">
        <v>15</v>
      </c>
      <c r="F1463" s="5" t="s">
        <v>16</v>
      </c>
      <c r="G1463" s="6" t="n">
        <v>8</v>
      </c>
      <c r="H1463" s="7" t="n">
        <v>14.848</v>
      </c>
      <c r="I1463" s="6" t="n">
        <v>25</v>
      </c>
      <c r="J1463" s="7" t="n">
        <v>46.4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4</v>
      </c>
      <c r="D1464" s="4" t="n">
        <v>9</v>
      </c>
      <c r="E1464" s="5" t="s">
        <v>15</v>
      </c>
      <c r="F1464" s="5" t="s">
        <v>16</v>
      </c>
      <c r="G1464" s="6" t="n">
        <v>6</v>
      </c>
      <c r="H1464" s="7" t="n">
        <v>12.528</v>
      </c>
      <c r="I1464" s="6" t="n">
        <v>1</v>
      </c>
      <c r="J1464" s="7" t="n">
        <v>2.088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4</v>
      </c>
      <c r="D1465" s="4" t="n">
        <v>9.4</v>
      </c>
      <c r="E1465" s="5" t="s">
        <v>15</v>
      </c>
      <c r="F1465" s="5" t="s">
        <v>16</v>
      </c>
      <c r="G1465" s="6" t="n">
        <v>2</v>
      </c>
      <c r="H1465" s="7" t="n">
        <v>4.36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4</v>
      </c>
      <c r="D1466" s="4" t="n">
        <v>9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6.612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4</v>
      </c>
      <c r="D1467" s="4" t="n">
        <v>10</v>
      </c>
      <c r="E1467" s="5" t="s">
        <v>15</v>
      </c>
      <c r="F1467" s="5" t="s">
        <v>16</v>
      </c>
      <c r="G1467" s="6" t="n">
        <v>3</v>
      </c>
      <c r="H1467" s="7" t="n">
        <v>6.96</v>
      </c>
      <c r="I1467" s="6" t="n">
        <v>2</v>
      </c>
      <c r="J1467" s="7" t="n">
        <v>4.64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4</v>
      </c>
      <c r="D1468" s="4" t="n">
        <v>12.1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5.614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4</v>
      </c>
      <c r="D1469" s="4" t="n">
        <v>12.3</v>
      </c>
      <c r="E1469" s="5" t="s">
        <v>15</v>
      </c>
      <c r="F1469" s="5" t="s">
        <v>16</v>
      </c>
      <c r="G1469" s="6" t="n">
        <v>3</v>
      </c>
      <c r="H1469" s="7" t="n">
        <v>8.56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4</v>
      </c>
      <c r="D1470" s="4" t="n">
        <v>13.3</v>
      </c>
      <c r="E1470" s="5" t="s">
        <v>15</v>
      </c>
      <c r="F1470" s="5" t="s">
        <v>16</v>
      </c>
      <c r="G1470" s="6" t="n">
        <v>1</v>
      </c>
      <c r="H1470" s="7" t="n">
        <v>3.08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4</v>
      </c>
      <c r="D1471" s="4" t="n">
        <v>13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8</v>
      </c>
      <c r="J1471" s="7" t="n">
        <v>25.056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4</v>
      </c>
      <c r="D1472" s="4" t="n">
        <v>14.7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3.41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1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3</v>
      </c>
      <c r="J1473" s="7" t="n">
        <v>48.256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18</v>
      </c>
      <c r="E1474" s="5" t="s">
        <v>15</v>
      </c>
      <c r="F1474" s="5" t="s">
        <v>20</v>
      </c>
      <c r="G1474" s="6" t="n">
        <v>1</v>
      </c>
      <c r="H1474" s="7" t="n">
        <v>4.17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18.5</v>
      </c>
      <c r="E1475" s="5" t="s">
        <v>15</v>
      </c>
      <c r="F1475" s="5" t="s">
        <v>16</v>
      </c>
      <c r="G1475" s="6" t="n">
        <v>1</v>
      </c>
      <c r="H1475" s="7" t="n">
        <v>4.29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18.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4.315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4</v>
      </c>
      <c r="D1477" s="4" t="n">
        <v>21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4.988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22.1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5.127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22.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5.243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7</v>
      </c>
      <c r="D1480" s="4" t="n">
        <v>9</v>
      </c>
      <c r="E1480" s="5" t="s">
        <v>15</v>
      </c>
      <c r="F1480" s="5" t="s">
        <v>16</v>
      </c>
      <c r="G1480" s="6" t="n">
        <v>2</v>
      </c>
      <c r="H1480" s="7" t="n">
        <v>4.17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7</v>
      </c>
      <c r="D1481" s="4" t="n">
        <v>12.5</v>
      </c>
      <c r="E1481" s="5" t="s">
        <v>15</v>
      </c>
      <c r="F1481" s="5" t="s">
        <v>16</v>
      </c>
      <c r="G1481" s="6" t="n">
        <v>1</v>
      </c>
      <c r="H1481" s="7" t="n">
        <v>2.9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58</v>
      </c>
      <c r="D1482" s="4" t="n">
        <v>9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2.088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23</v>
      </c>
      <c r="D1483" s="4" t="n">
        <v>7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4.872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23</v>
      </c>
      <c r="D1484" s="4" t="n">
        <v>8</v>
      </c>
      <c r="E1484" s="5" t="s">
        <v>15</v>
      </c>
      <c r="F1484" s="5" t="s">
        <v>16</v>
      </c>
      <c r="G1484" s="6" t="n">
        <v>5</v>
      </c>
      <c r="H1484" s="7" t="n">
        <v>9.28</v>
      </c>
      <c r="I1484" s="6" t="n">
        <v>35</v>
      </c>
      <c r="J1484" s="7" t="n">
        <v>64.96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23</v>
      </c>
      <c r="D1485" s="4" t="n">
        <v>8</v>
      </c>
      <c r="E1485" s="5" t="s">
        <v>15</v>
      </c>
      <c r="F1485" s="5" t="s">
        <v>20</v>
      </c>
      <c r="G1485" s="6" t="n">
        <v>14</v>
      </c>
      <c r="H1485" s="7" t="n">
        <v>25.98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23</v>
      </c>
      <c r="D1486" s="4" t="n">
        <v>9</v>
      </c>
      <c r="E1486" s="5" t="s">
        <v>15</v>
      </c>
      <c r="F1486" s="5" t="s">
        <v>16</v>
      </c>
      <c r="G1486" s="6" t="n">
        <v>19</v>
      </c>
      <c r="H1486" s="7" t="n">
        <v>39.672</v>
      </c>
      <c r="I1486" s="6" t="n">
        <v>19</v>
      </c>
      <c r="J1486" s="7" t="n">
        <v>39.672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23</v>
      </c>
      <c r="D1487" s="4" t="n">
        <v>9</v>
      </c>
      <c r="E1487" s="5" t="s">
        <v>15</v>
      </c>
      <c r="F1487" s="5" t="s">
        <v>20</v>
      </c>
      <c r="G1487" s="6" t="n">
        <v>7</v>
      </c>
      <c r="H1487" s="7" t="n">
        <v>14.61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23</v>
      </c>
      <c r="D1488" s="4" t="n">
        <v>10</v>
      </c>
      <c r="E1488" s="5" t="s">
        <v>15</v>
      </c>
      <c r="F1488" s="5" t="s">
        <v>16</v>
      </c>
      <c r="G1488" s="6" t="n">
        <v>37</v>
      </c>
      <c r="H1488" s="7" t="n">
        <v>85.84</v>
      </c>
      <c r="I1488" s="6" t="n">
        <v>37</v>
      </c>
      <c r="J1488" s="7" t="n">
        <v>85.84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23</v>
      </c>
      <c r="D1489" s="4" t="n">
        <v>11</v>
      </c>
      <c r="E1489" s="5" t="s">
        <v>15</v>
      </c>
      <c r="F1489" s="5" t="s">
        <v>16</v>
      </c>
      <c r="G1489" s="6" t="n">
        <v>16</v>
      </c>
      <c r="H1489" s="7" t="n">
        <v>40.83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23</v>
      </c>
      <c r="D1490" s="4" t="n">
        <v>12</v>
      </c>
      <c r="E1490" s="5" t="s">
        <v>15</v>
      </c>
      <c r="F1490" s="5" t="s">
        <v>16</v>
      </c>
      <c r="G1490" s="6" t="n">
        <v>18</v>
      </c>
      <c r="H1490" s="7" t="n">
        <v>50.112</v>
      </c>
      <c r="I1490" s="6" t="n">
        <v>5</v>
      </c>
      <c r="J1490" s="7" t="n">
        <v>13.9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23</v>
      </c>
      <c r="D1491" s="4" t="n">
        <v>14</v>
      </c>
      <c r="E1491" s="5" t="s">
        <v>15</v>
      </c>
      <c r="F1491" s="5" t="s">
        <v>16</v>
      </c>
      <c r="G1491" s="6" t="n">
        <v>4</v>
      </c>
      <c r="H1491" s="7" t="n">
        <v>12.992</v>
      </c>
      <c r="I1491" s="6" t="n">
        <v>3</v>
      </c>
      <c r="J1491" s="7" t="n">
        <v>9.744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23</v>
      </c>
      <c r="D1492" s="4" t="n">
        <v>15</v>
      </c>
      <c r="E1492" s="5" t="s">
        <v>15</v>
      </c>
      <c r="F1492" s="5" t="s">
        <v>16</v>
      </c>
      <c r="G1492" s="6" t="n">
        <v>5</v>
      </c>
      <c r="H1492" s="7" t="n">
        <v>17.4</v>
      </c>
      <c r="I1492" s="6" t="n">
        <v>1</v>
      </c>
      <c r="J1492" s="7" t="n">
        <v>3.48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23</v>
      </c>
      <c r="D1493" s="4" t="n">
        <v>16</v>
      </c>
      <c r="E1493" s="5" t="s">
        <v>15</v>
      </c>
      <c r="F1493" s="5" t="s">
        <v>16</v>
      </c>
      <c r="G1493" s="6" t="n">
        <v>3</v>
      </c>
      <c r="H1493" s="7" t="n">
        <v>11.136</v>
      </c>
      <c r="I1493" s="6" t="n">
        <v>17</v>
      </c>
      <c r="J1493" s="7" t="n">
        <v>63.104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23</v>
      </c>
      <c r="D1494" s="4" t="n">
        <v>20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4</v>
      </c>
      <c r="J1494" s="7" t="n">
        <v>18.56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8</v>
      </c>
      <c r="D1495" s="4" t="n">
        <v>6</v>
      </c>
      <c r="E1495" s="5" t="s">
        <v>15</v>
      </c>
      <c r="F1495" s="5" t="s">
        <v>16</v>
      </c>
      <c r="G1495" s="6" t="n">
        <v>3</v>
      </c>
      <c r="H1495" s="7" t="n">
        <v>4.17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8</v>
      </c>
      <c r="D1496" s="4" t="n">
        <v>6</v>
      </c>
      <c r="E1496" s="5" t="s">
        <v>15</v>
      </c>
      <c r="F1496" s="5" t="s">
        <v>20</v>
      </c>
      <c r="G1496" s="6" t="n">
        <v>9</v>
      </c>
      <c r="H1496" s="7" t="n">
        <v>12.52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8</v>
      </c>
      <c r="D1497" s="4" t="n">
        <v>7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6</v>
      </c>
      <c r="J1497" s="7" t="n">
        <v>9.744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8</v>
      </c>
      <c r="D1498" s="4" t="n">
        <v>8</v>
      </c>
      <c r="E1498" s="5" t="s">
        <v>15</v>
      </c>
      <c r="F1498" s="5" t="s">
        <v>16</v>
      </c>
      <c r="G1498" s="6" t="n">
        <v>2</v>
      </c>
      <c r="H1498" s="7" t="n">
        <v>3.712</v>
      </c>
      <c r="I1498" s="6" t="n">
        <v>1</v>
      </c>
      <c r="J1498" s="7" t="n">
        <v>1.856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8</v>
      </c>
      <c r="D1499" s="4" t="n">
        <v>9</v>
      </c>
      <c r="E1499" s="5" t="s">
        <v>15</v>
      </c>
      <c r="F1499" s="5" t="s">
        <v>16</v>
      </c>
      <c r="G1499" s="6" t="n">
        <v>16</v>
      </c>
      <c r="H1499" s="7" t="n">
        <v>33.408</v>
      </c>
      <c r="I1499" s="6" t="n">
        <v>3</v>
      </c>
      <c r="J1499" s="7" t="n">
        <v>6.264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8</v>
      </c>
      <c r="D1500" s="4" t="n">
        <v>9.4</v>
      </c>
      <c r="E1500" s="5" t="s">
        <v>15</v>
      </c>
      <c r="F1500" s="5" t="s">
        <v>16</v>
      </c>
      <c r="G1500" s="6" t="n">
        <v>1</v>
      </c>
      <c r="H1500" s="7" t="n">
        <v>2.181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8</v>
      </c>
      <c r="D1501" s="4" t="n">
        <v>12</v>
      </c>
      <c r="E1501" s="5" t="s">
        <v>15</v>
      </c>
      <c r="F1501" s="5" t="s">
        <v>16</v>
      </c>
      <c r="G1501" s="6" t="n">
        <v>2</v>
      </c>
      <c r="H1501" s="7" t="n">
        <v>5.56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8</v>
      </c>
      <c r="D1502" s="4" t="n">
        <v>13</v>
      </c>
      <c r="E1502" s="5" t="s">
        <v>15</v>
      </c>
      <c r="F1502" s="5" t="s">
        <v>16</v>
      </c>
      <c r="G1502" s="6" t="n">
        <v>1</v>
      </c>
      <c r="H1502" s="7" t="n">
        <v>3.01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8</v>
      </c>
      <c r="D1503" s="4" t="n">
        <v>18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</v>
      </c>
      <c r="J1503" s="7" t="n">
        <v>12.876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8</v>
      </c>
      <c r="D1504" s="4" t="n">
        <v>22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5.104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3</v>
      </c>
      <c r="H1505" s="7" t="n">
        <v>5.568</v>
      </c>
      <c r="I1505" s="6" t="n">
        <v>8</v>
      </c>
      <c r="J1505" s="7" t="n">
        <v>14.848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9</v>
      </c>
      <c r="D1506" s="4" t="n">
        <v>8</v>
      </c>
      <c r="E1506" s="5" t="s">
        <v>15</v>
      </c>
      <c r="F1506" s="5" t="s">
        <v>20</v>
      </c>
      <c r="G1506" s="6" t="n">
        <v>1</v>
      </c>
      <c r="H1506" s="7" t="n">
        <v>1.85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9</v>
      </c>
      <c r="D1507" s="4" t="n">
        <v>8.5</v>
      </c>
      <c r="E1507" s="5" t="s">
        <v>15</v>
      </c>
      <c r="F1507" s="5" t="s">
        <v>16</v>
      </c>
      <c r="G1507" s="6" t="n">
        <v>2</v>
      </c>
      <c r="H1507" s="7" t="n">
        <v>3.94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9</v>
      </c>
      <c r="D1508" s="4" t="n">
        <v>9</v>
      </c>
      <c r="E1508" s="5" t="s">
        <v>15</v>
      </c>
      <c r="F1508" s="5" t="s">
        <v>16</v>
      </c>
      <c r="G1508" s="6" t="n">
        <v>1</v>
      </c>
      <c r="H1508" s="7" t="n">
        <v>2.088</v>
      </c>
      <c r="I1508" s="6" t="n">
        <v>12</v>
      </c>
      <c r="J1508" s="7" t="n">
        <v>25.056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9</v>
      </c>
      <c r="D1509" s="4" t="n">
        <v>9</v>
      </c>
      <c r="E1509" s="5" t="s">
        <v>15</v>
      </c>
      <c r="F1509" s="5" t="s">
        <v>20</v>
      </c>
      <c r="G1509" s="6" t="n">
        <v>10</v>
      </c>
      <c r="H1509" s="7" t="n">
        <v>20.8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9</v>
      </c>
      <c r="D1510" s="4" t="n">
        <v>10</v>
      </c>
      <c r="E1510" s="5" t="s">
        <v>15</v>
      </c>
      <c r="F1510" s="5" t="s">
        <v>16</v>
      </c>
      <c r="G1510" s="6" t="n">
        <v>13</v>
      </c>
      <c r="H1510" s="7" t="n">
        <v>30.16</v>
      </c>
      <c r="I1510" s="6" t="n">
        <v>5</v>
      </c>
      <c r="J1510" s="7" t="n">
        <v>11.6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9</v>
      </c>
      <c r="D1511" s="4" t="n">
        <v>11</v>
      </c>
      <c r="E1511" s="5" t="s">
        <v>15</v>
      </c>
      <c r="F1511" s="5" t="s">
        <v>16</v>
      </c>
      <c r="G1511" s="6" t="n">
        <v>9</v>
      </c>
      <c r="H1511" s="7" t="n">
        <v>22.968</v>
      </c>
      <c r="I1511" s="6" t="n">
        <v>19</v>
      </c>
      <c r="J1511" s="7" t="n">
        <v>48.488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9</v>
      </c>
      <c r="D1512" s="4" t="n">
        <v>11</v>
      </c>
      <c r="E1512" s="5" t="s">
        <v>15</v>
      </c>
      <c r="F1512" s="5" t="s">
        <v>20</v>
      </c>
      <c r="G1512" s="6" t="n">
        <v>1</v>
      </c>
      <c r="H1512" s="7" t="n">
        <v>2.55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9</v>
      </c>
      <c r="D1513" s="4" t="n">
        <v>12</v>
      </c>
      <c r="E1513" s="5" t="s">
        <v>15</v>
      </c>
      <c r="F1513" s="5" t="s">
        <v>16</v>
      </c>
      <c r="G1513" s="6" t="n">
        <v>6</v>
      </c>
      <c r="H1513" s="7" t="n">
        <v>16.704</v>
      </c>
      <c r="I1513" s="6" t="n">
        <v>10</v>
      </c>
      <c r="J1513" s="7" t="n">
        <v>27.84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9</v>
      </c>
      <c r="D1514" s="4" t="n">
        <v>12</v>
      </c>
      <c r="E1514" s="5" t="s">
        <v>15</v>
      </c>
      <c r="F1514" s="5" t="s">
        <v>20</v>
      </c>
      <c r="G1514" s="6" t="n">
        <v>2</v>
      </c>
      <c r="H1514" s="7" t="n">
        <v>5.56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9</v>
      </c>
      <c r="D1515" s="4" t="n">
        <v>13</v>
      </c>
      <c r="E1515" s="5" t="s">
        <v>15</v>
      </c>
      <c r="F1515" s="5" t="s">
        <v>16</v>
      </c>
      <c r="G1515" s="6" t="n">
        <v>3</v>
      </c>
      <c r="H1515" s="7" t="n">
        <v>9.04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9</v>
      </c>
      <c r="D1516" s="4" t="n">
        <v>13.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3</v>
      </c>
      <c r="J1516" s="7" t="n">
        <v>9.117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9</v>
      </c>
      <c r="D1517" s="4" t="n">
        <v>14</v>
      </c>
      <c r="E1517" s="5" t="s">
        <v>15</v>
      </c>
      <c r="F1517" s="5" t="s">
        <v>16</v>
      </c>
      <c r="G1517" s="6" t="n">
        <v>5</v>
      </c>
      <c r="H1517" s="7" t="n">
        <v>16.24</v>
      </c>
      <c r="I1517" s="6" t="n">
        <v>1</v>
      </c>
      <c r="J1517" s="7" t="n">
        <v>3.248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9</v>
      </c>
      <c r="D1518" s="4" t="n">
        <v>14.2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3.294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9</v>
      </c>
      <c r="D1519" s="4" t="n">
        <v>15</v>
      </c>
      <c r="E1519" s="5" t="s">
        <v>15</v>
      </c>
      <c r="F1519" s="5" t="s">
        <v>16</v>
      </c>
      <c r="G1519" s="6" t="n">
        <v>4</v>
      </c>
      <c r="H1519" s="7" t="n">
        <v>13.9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9</v>
      </c>
      <c r="D1520" s="4" t="n">
        <v>15</v>
      </c>
      <c r="E1520" s="5" t="s">
        <v>15</v>
      </c>
      <c r="F1520" s="5" t="s">
        <v>20</v>
      </c>
      <c r="G1520" s="6" t="n">
        <v>18</v>
      </c>
      <c r="H1520" s="7" t="n">
        <v>62.6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9</v>
      </c>
      <c r="D1521" s="4" t="n">
        <v>16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11.136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87</v>
      </c>
      <c r="D1522" s="4" t="n">
        <v>11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7</v>
      </c>
      <c r="J1522" s="7" t="n">
        <v>21.791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87</v>
      </c>
      <c r="D1523" s="4" t="n">
        <v>13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3.679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87</v>
      </c>
      <c r="D1524" s="4" t="n">
        <v>1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4.245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14</v>
      </c>
      <c r="D1525" s="4" t="n">
        <v>7</v>
      </c>
      <c r="E1525" s="5" t="s">
        <v>15</v>
      </c>
      <c r="F1525" s="5" t="s">
        <v>16</v>
      </c>
      <c r="G1525" s="6" t="n">
        <v>2</v>
      </c>
      <c r="H1525" s="7" t="n">
        <v>3.96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6</v>
      </c>
      <c r="C1526" s="3" t="s">
        <v>14</v>
      </c>
      <c r="D1526" s="4" t="n">
        <v>7.5</v>
      </c>
      <c r="E1526" s="5" t="s">
        <v>15</v>
      </c>
      <c r="F1526" s="5" t="s">
        <v>16</v>
      </c>
      <c r="G1526" s="6" t="n">
        <v>1</v>
      </c>
      <c r="H1526" s="7" t="n">
        <v>2.12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6</v>
      </c>
      <c r="C1527" s="3" t="s">
        <v>14</v>
      </c>
      <c r="D1527" s="4" t="n">
        <v>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4</v>
      </c>
      <c r="J1527" s="7" t="n">
        <v>9.056</v>
      </c>
    </row>
    <row r="1528" customFormat="false" ht="16.5" hidden="false" customHeight="false" outlineLevel="0" collapsed="false">
      <c r="A1528" s="3" t="s">
        <v>12</v>
      </c>
      <c r="B1528" s="3" t="s">
        <v>86</v>
      </c>
      <c r="C1528" s="3" t="s">
        <v>14</v>
      </c>
      <c r="D1528" s="4" t="n">
        <v>10.5</v>
      </c>
      <c r="E1528" s="5" t="s">
        <v>15</v>
      </c>
      <c r="F1528" s="5" t="s">
        <v>16</v>
      </c>
      <c r="G1528" s="6" t="n">
        <v>1</v>
      </c>
      <c r="H1528" s="7" t="n">
        <v>2.971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4</v>
      </c>
      <c r="D1529" s="4" t="n">
        <v>12</v>
      </c>
      <c r="E1529" s="5" t="s">
        <v>15</v>
      </c>
      <c r="F1529" s="5" t="s">
        <v>16</v>
      </c>
      <c r="G1529" s="6" t="n">
        <v>27</v>
      </c>
      <c r="H1529" s="7" t="n">
        <v>91.69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4</v>
      </c>
      <c r="D1530" s="4" t="n">
        <v>12.2</v>
      </c>
      <c r="E1530" s="5" t="s">
        <v>15</v>
      </c>
      <c r="F1530" s="5" t="s">
        <v>16</v>
      </c>
      <c r="G1530" s="6" t="n">
        <v>1</v>
      </c>
      <c r="H1530" s="7" t="n">
        <v>3.453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4</v>
      </c>
      <c r="D1531" s="4" t="n">
        <v>12.3</v>
      </c>
      <c r="E1531" s="5" t="s">
        <v>15</v>
      </c>
      <c r="F1531" s="5" t="s">
        <v>16</v>
      </c>
      <c r="G1531" s="6" t="n">
        <v>2</v>
      </c>
      <c r="H1531" s="7" t="n">
        <v>6.96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4</v>
      </c>
      <c r="D1532" s="4" t="n">
        <v>13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11.46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4</v>
      </c>
      <c r="D1533" s="4" t="n">
        <v>13.8</v>
      </c>
      <c r="E1533" s="5" t="s">
        <v>15</v>
      </c>
      <c r="F1533" s="5" t="s">
        <v>16</v>
      </c>
      <c r="G1533" s="6" t="n">
        <v>2</v>
      </c>
      <c r="H1533" s="7" t="n">
        <v>7.81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4</v>
      </c>
      <c r="D1534" s="4" t="n">
        <v>14</v>
      </c>
      <c r="E1534" s="5" t="s">
        <v>15</v>
      </c>
      <c r="F1534" s="5" t="s">
        <v>16</v>
      </c>
      <c r="G1534" s="6" t="n">
        <v>1</v>
      </c>
      <c r="H1534" s="7" t="n">
        <v>3.96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4</v>
      </c>
      <c r="D1535" s="4" t="n">
        <v>14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8.206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4</v>
      </c>
      <c r="D1536" s="4" t="n">
        <v>16.5</v>
      </c>
      <c r="E1536" s="5" t="s">
        <v>15</v>
      </c>
      <c r="F1536" s="5" t="s">
        <v>16</v>
      </c>
      <c r="G1536" s="6" t="n">
        <v>1</v>
      </c>
      <c r="H1536" s="7" t="n">
        <v>4.669</v>
      </c>
      <c r="I1536" s="6" t="n">
        <v>1</v>
      </c>
      <c r="J1536" s="7" t="n">
        <v>4.669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4</v>
      </c>
      <c r="D1537" s="4" t="n">
        <v>17</v>
      </c>
      <c r="E1537" s="5" t="s">
        <v>15</v>
      </c>
      <c r="F1537" s="5" t="s">
        <v>16</v>
      </c>
      <c r="G1537" s="6" t="n">
        <v>2</v>
      </c>
      <c r="H1537" s="7" t="n">
        <v>9.62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4</v>
      </c>
      <c r="D1538" s="4" t="n">
        <v>19.2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5.434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4</v>
      </c>
      <c r="D1539" s="4" t="n">
        <v>19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5.518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4</v>
      </c>
      <c r="D1540" s="4" t="n">
        <v>22.2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6.283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4</v>
      </c>
      <c r="D1541" s="4" t="n">
        <v>22.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6.424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4</v>
      </c>
      <c r="D1542" s="4" t="n">
        <v>2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14.15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23</v>
      </c>
      <c r="D1543" s="4" t="n">
        <v>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</v>
      </c>
      <c r="J1543" s="7" t="n">
        <v>9.905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23</v>
      </c>
      <c r="D1544" s="4" t="n">
        <v>8</v>
      </c>
      <c r="E1544" s="5" t="s">
        <v>15</v>
      </c>
      <c r="F1544" s="5" t="s">
        <v>16</v>
      </c>
      <c r="G1544" s="6" t="n">
        <v>16</v>
      </c>
      <c r="H1544" s="7" t="n">
        <v>36.224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23</v>
      </c>
      <c r="D1545" s="4" t="n">
        <v>9</v>
      </c>
      <c r="E1545" s="5" t="s">
        <v>15</v>
      </c>
      <c r="F1545" s="5" t="s">
        <v>16</v>
      </c>
      <c r="G1545" s="6" t="n">
        <v>16</v>
      </c>
      <c r="H1545" s="7" t="n">
        <v>40.752</v>
      </c>
      <c r="I1545" s="6" t="n">
        <v>13</v>
      </c>
      <c r="J1545" s="7" t="n">
        <v>33.111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23</v>
      </c>
      <c r="D1546" s="4" t="n">
        <v>9</v>
      </c>
      <c r="E1546" s="5" t="s">
        <v>15</v>
      </c>
      <c r="F1546" s="5" t="s">
        <v>20</v>
      </c>
      <c r="G1546" s="6" t="n">
        <v>3</v>
      </c>
      <c r="H1546" s="7" t="n">
        <v>7.641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23</v>
      </c>
      <c r="D1547" s="4" t="n">
        <v>10</v>
      </c>
      <c r="E1547" s="5" t="s">
        <v>15</v>
      </c>
      <c r="F1547" s="5" t="s">
        <v>16</v>
      </c>
      <c r="G1547" s="6" t="n">
        <v>2</v>
      </c>
      <c r="H1547" s="7" t="n">
        <v>5.66</v>
      </c>
      <c r="I1547" s="6" t="n">
        <v>4</v>
      </c>
      <c r="J1547" s="7" t="n">
        <v>11.32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23</v>
      </c>
      <c r="D1548" s="4" t="n">
        <v>11</v>
      </c>
      <c r="E1548" s="5" t="s">
        <v>15</v>
      </c>
      <c r="F1548" s="5" t="s">
        <v>16</v>
      </c>
      <c r="G1548" s="6" t="n">
        <v>3</v>
      </c>
      <c r="H1548" s="7" t="n">
        <v>9.339</v>
      </c>
      <c r="I1548" s="6" t="n">
        <v>31</v>
      </c>
      <c r="J1548" s="7" t="n">
        <v>96.503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23</v>
      </c>
      <c r="D1549" s="4" t="n">
        <v>11</v>
      </c>
      <c r="E1549" s="5" t="s">
        <v>15</v>
      </c>
      <c r="F1549" s="5" t="s">
        <v>20</v>
      </c>
      <c r="G1549" s="6" t="n">
        <v>1</v>
      </c>
      <c r="H1549" s="7" t="n">
        <v>3.113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23</v>
      </c>
      <c r="D1550" s="4" t="n">
        <v>12</v>
      </c>
      <c r="E1550" s="5" t="s">
        <v>15</v>
      </c>
      <c r="F1550" s="5" t="s">
        <v>16</v>
      </c>
      <c r="G1550" s="6" t="n">
        <v>20</v>
      </c>
      <c r="H1550" s="7" t="n">
        <v>67.92</v>
      </c>
      <c r="I1550" s="6" t="n">
        <v>29</v>
      </c>
      <c r="J1550" s="7" t="n">
        <v>98.484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23</v>
      </c>
      <c r="D1551" s="4" t="n">
        <v>13</v>
      </c>
      <c r="E1551" s="5" t="s">
        <v>15</v>
      </c>
      <c r="F1551" s="5" t="s">
        <v>16</v>
      </c>
      <c r="G1551" s="6" t="n">
        <v>11</v>
      </c>
      <c r="H1551" s="7" t="n">
        <v>40.469</v>
      </c>
      <c r="I1551" s="6" t="n">
        <v>4</v>
      </c>
      <c r="J1551" s="7" t="n">
        <v>14.716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23</v>
      </c>
      <c r="D1552" s="4" t="n">
        <v>14</v>
      </c>
      <c r="E1552" s="5" t="s">
        <v>15</v>
      </c>
      <c r="F1552" s="5" t="s">
        <v>16</v>
      </c>
      <c r="G1552" s="6" t="n">
        <v>8</v>
      </c>
      <c r="H1552" s="7" t="n">
        <v>31.69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23</v>
      </c>
      <c r="D1553" s="4" t="n">
        <v>15</v>
      </c>
      <c r="E1553" s="5" t="s">
        <v>15</v>
      </c>
      <c r="F1553" s="5" t="s">
        <v>16</v>
      </c>
      <c r="G1553" s="6" t="n">
        <v>3</v>
      </c>
      <c r="H1553" s="7" t="n">
        <v>12.735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6</v>
      </c>
      <c r="C1554" s="3" t="s">
        <v>23</v>
      </c>
      <c r="D1554" s="4" t="n">
        <v>16</v>
      </c>
      <c r="E1554" s="5" t="s">
        <v>15</v>
      </c>
      <c r="F1554" s="5" t="s">
        <v>16</v>
      </c>
      <c r="G1554" s="6" t="n">
        <v>3</v>
      </c>
      <c r="H1554" s="7" t="n">
        <v>13.584</v>
      </c>
      <c r="I1554" s="6" t="n">
        <v>8</v>
      </c>
      <c r="J1554" s="7" t="n">
        <v>36.224</v>
      </c>
    </row>
    <row r="1555" customFormat="false" ht="16.5" hidden="false" customHeight="false" outlineLevel="0" collapsed="false">
      <c r="A1555" s="3" t="s">
        <v>12</v>
      </c>
      <c r="B1555" s="3" t="s">
        <v>86</v>
      </c>
      <c r="C1555" s="3" t="s">
        <v>23</v>
      </c>
      <c r="D1555" s="4" t="n">
        <v>12</v>
      </c>
      <c r="E1555" s="5" t="s">
        <v>39</v>
      </c>
      <c r="F1555" s="5" t="s">
        <v>16</v>
      </c>
      <c r="G1555" s="6" t="n">
        <v>0</v>
      </c>
      <c r="H1555" s="7" t="n">
        <v>0</v>
      </c>
      <c r="I1555" s="6" t="n">
        <v>7</v>
      </c>
      <c r="J1555" s="7" t="n">
        <v>23.772</v>
      </c>
    </row>
    <row r="1556" customFormat="false" ht="16.5" hidden="false" customHeight="false" outlineLevel="0" collapsed="false">
      <c r="A1556" s="3" t="s">
        <v>12</v>
      </c>
      <c r="B1556" s="3" t="s">
        <v>86</v>
      </c>
      <c r="C1556" s="3" t="s">
        <v>18</v>
      </c>
      <c r="D1556" s="4" t="n">
        <v>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1.698</v>
      </c>
    </row>
    <row r="1557" customFormat="false" ht="16.5" hidden="false" customHeight="false" outlineLevel="0" collapsed="false">
      <c r="A1557" s="3" t="s">
        <v>12</v>
      </c>
      <c r="B1557" s="3" t="s">
        <v>86</v>
      </c>
      <c r="C1557" s="3" t="s">
        <v>18</v>
      </c>
      <c r="D1557" s="4" t="n">
        <v>7.5</v>
      </c>
      <c r="E1557" s="5" t="s">
        <v>15</v>
      </c>
      <c r="F1557" s="5" t="s">
        <v>16</v>
      </c>
      <c r="G1557" s="6" t="n">
        <v>2</v>
      </c>
      <c r="H1557" s="7" t="n">
        <v>4.244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6</v>
      </c>
      <c r="C1558" s="3" t="s">
        <v>18</v>
      </c>
      <c r="D1558" s="4" t="n">
        <v>8</v>
      </c>
      <c r="E1558" s="5" t="s">
        <v>15</v>
      </c>
      <c r="F1558" s="5" t="s">
        <v>16</v>
      </c>
      <c r="G1558" s="6" t="n">
        <v>8</v>
      </c>
      <c r="H1558" s="7" t="n">
        <v>18.112</v>
      </c>
      <c r="I1558" s="6" t="n">
        <v>9</v>
      </c>
      <c r="J1558" s="7" t="n">
        <v>20.376</v>
      </c>
    </row>
    <row r="1559" customFormat="false" ht="16.5" hidden="false" customHeight="false" outlineLevel="0" collapsed="false">
      <c r="A1559" s="3" t="s">
        <v>12</v>
      </c>
      <c r="B1559" s="3" t="s">
        <v>86</v>
      </c>
      <c r="C1559" s="3" t="s">
        <v>18</v>
      </c>
      <c r="D1559" s="4" t="n">
        <v>8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2.405</v>
      </c>
    </row>
    <row r="1560" customFormat="false" ht="16.5" hidden="false" customHeight="false" outlineLevel="0" collapsed="false">
      <c r="A1560" s="3" t="s">
        <v>12</v>
      </c>
      <c r="B1560" s="3" t="s">
        <v>86</v>
      </c>
      <c r="C1560" s="3" t="s">
        <v>18</v>
      </c>
      <c r="D1560" s="4" t="n">
        <v>9</v>
      </c>
      <c r="E1560" s="5" t="s">
        <v>15</v>
      </c>
      <c r="F1560" s="5" t="s">
        <v>16</v>
      </c>
      <c r="G1560" s="6" t="n">
        <v>1</v>
      </c>
      <c r="H1560" s="7" t="n">
        <v>2.547</v>
      </c>
      <c r="I1560" s="6" t="n">
        <v>5</v>
      </c>
      <c r="J1560" s="7" t="n">
        <v>12.735</v>
      </c>
    </row>
    <row r="1561" customFormat="false" ht="16.5" hidden="false" customHeight="false" outlineLevel="0" collapsed="false">
      <c r="A1561" s="3" t="s">
        <v>12</v>
      </c>
      <c r="B1561" s="3" t="s">
        <v>86</v>
      </c>
      <c r="C1561" s="3" t="s">
        <v>18</v>
      </c>
      <c r="D1561" s="4" t="n">
        <v>9.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2</v>
      </c>
      <c r="J1561" s="7" t="n">
        <v>110.544</v>
      </c>
    </row>
    <row r="1562" customFormat="false" ht="16.5" hidden="false" customHeight="false" outlineLevel="0" collapsed="false">
      <c r="A1562" s="3" t="s">
        <v>12</v>
      </c>
      <c r="B1562" s="3" t="s">
        <v>86</v>
      </c>
      <c r="C1562" s="3" t="s">
        <v>18</v>
      </c>
      <c r="D1562" s="4" t="n">
        <v>10</v>
      </c>
      <c r="E1562" s="5" t="s">
        <v>15</v>
      </c>
      <c r="F1562" s="5" t="s">
        <v>16</v>
      </c>
      <c r="G1562" s="6" t="n">
        <v>2</v>
      </c>
      <c r="H1562" s="7" t="n">
        <v>5.66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6</v>
      </c>
      <c r="C1563" s="3" t="s">
        <v>18</v>
      </c>
      <c r="D1563" s="4" t="n">
        <v>11</v>
      </c>
      <c r="E1563" s="5" t="s">
        <v>15</v>
      </c>
      <c r="F1563" s="5" t="s">
        <v>16</v>
      </c>
      <c r="G1563" s="6" t="n">
        <v>1</v>
      </c>
      <c r="H1563" s="7" t="n">
        <v>3.113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6</v>
      </c>
      <c r="C1564" s="3" t="s">
        <v>18</v>
      </c>
      <c r="D1564" s="4" t="n">
        <v>12</v>
      </c>
      <c r="E1564" s="5" t="s">
        <v>15</v>
      </c>
      <c r="F1564" s="5" t="s">
        <v>16</v>
      </c>
      <c r="G1564" s="6" t="n">
        <v>8</v>
      </c>
      <c r="H1564" s="7" t="n">
        <v>27.168</v>
      </c>
      <c r="I1564" s="6" t="n">
        <v>1</v>
      </c>
      <c r="J1564" s="7" t="n">
        <v>3.396</v>
      </c>
    </row>
    <row r="1565" customFormat="false" ht="16.5" hidden="false" customHeight="false" outlineLevel="0" collapsed="false">
      <c r="A1565" s="3" t="s">
        <v>12</v>
      </c>
      <c r="B1565" s="3" t="s">
        <v>86</v>
      </c>
      <c r="C1565" s="3" t="s">
        <v>18</v>
      </c>
      <c r="D1565" s="4" t="n">
        <v>13.5</v>
      </c>
      <c r="E1565" s="5" t="s">
        <v>15</v>
      </c>
      <c r="F1565" s="5" t="s">
        <v>16</v>
      </c>
      <c r="G1565" s="6" t="n">
        <v>7</v>
      </c>
      <c r="H1565" s="7" t="n">
        <v>26.74</v>
      </c>
      <c r="I1565" s="6" t="n">
        <v>4</v>
      </c>
      <c r="J1565" s="7" t="n">
        <v>15.28</v>
      </c>
    </row>
    <row r="1566" customFormat="false" ht="16.5" hidden="false" customHeight="false" outlineLevel="0" collapsed="false">
      <c r="A1566" s="3" t="s">
        <v>12</v>
      </c>
      <c r="B1566" s="3" t="s">
        <v>86</v>
      </c>
      <c r="C1566" s="3" t="s">
        <v>18</v>
      </c>
      <c r="D1566" s="4" t="n">
        <v>15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8.772</v>
      </c>
    </row>
    <row r="1567" customFormat="false" ht="16.5" hidden="false" customHeight="false" outlineLevel="0" collapsed="false">
      <c r="A1567" s="3" t="s">
        <v>12</v>
      </c>
      <c r="B1567" s="3" t="s">
        <v>86</v>
      </c>
      <c r="C1567" s="3" t="s">
        <v>18</v>
      </c>
      <c r="D1567" s="4" t="n">
        <v>16</v>
      </c>
      <c r="E1567" s="5" t="s">
        <v>15</v>
      </c>
      <c r="F1567" s="5" t="s">
        <v>16</v>
      </c>
      <c r="G1567" s="6" t="n">
        <v>1</v>
      </c>
      <c r="H1567" s="7" t="n">
        <v>4.528</v>
      </c>
      <c r="I1567" s="6" t="n">
        <v>4</v>
      </c>
      <c r="J1567" s="7" t="n">
        <v>18.112</v>
      </c>
    </row>
    <row r="1568" customFormat="false" ht="16.5" hidden="false" customHeight="false" outlineLevel="0" collapsed="false">
      <c r="A1568" s="3" t="s">
        <v>12</v>
      </c>
      <c r="B1568" s="3" t="s">
        <v>86</v>
      </c>
      <c r="C1568" s="3" t="s">
        <v>18</v>
      </c>
      <c r="D1568" s="4" t="n">
        <v>17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6</v>
      </c>
      <c r="J1568" s="7" t="n">
        <v>29.712</v>
      </c>
    </row>
    <row r="1569" customFormat="false" ht="16.5" hidden="false" customHeight="false" outlineLevel="0" collapsed="false">
      <c r="A1569" s="3" t="s">
        <v>12</v>
      </c>
      <c r="B1569" s="3" t="s">
        <v>86</v>
      </c>
      <c r="C1569" s="3" t="s">
        <v>19</v>
      </c>
      <c r="D1569" s="4" t="n">
        <v>7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5.943</v>
      </c>
    </row>
    <row r="1570" customFormat="false" ht="16.5" hidden="false" customHeight="false" outlineLevel="0" collapsed="false">
      <c r="A1570" s="3" t="s">
        <v>12</v>
      </c>
      <c r="B1570" s="3" t="s">
        <v>86</v>
      </c>
      <c r="C1570" s="3" t="s">
        <v>19</v>
      </c>
      <c r="D1570" s="4" t="n">
        <v>8</v>
      </c>
      <c r="E1570" s="5" t="s">
        <v>15</v>
      </c>
      <c r="F1570" s="5" t="s">
        <v>16</v>
      </c>
      <c r="G1570" s="6" t="n">
        <v>9</v>
      </c>
      <c r="H1570" s="7" t="n">
        <v>20.376</v>
      </c>
      <c r="I1570" s="6" t="n">
        <v>22</v>
      </c>
      <c r="J1570" s="7" t="n">
        <v>49.808</v>
      </c>
    </row>
    <row r="1571" customFormat="false" ht="16.5" hidden="false" customHeight="false" outlineLevel="0" collapsed="false">
      <c r="A1571" s="3" t="s">
        <v>12</v>
      </c>
      <c r="B1571" s="3" t="s">
        <v>86</v>
      </c>
      <c r="C1571" s="3" t="s">
        <v>19</v>
      </c>
      <c r="D1571" s="4" t="n">
        <v>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4</v>
      </c>
      <c r="J1571" s="7" t="n">
        <v>35.658</v>
      </c>
    </row>
    <row r="1572" customFormat="false" ht="16.5" hidden="false" customHeight="false" outlineLevel="0" collapsed="false">
      <c r="A1572" s="3" t="s">
        <v>12</v>
      </c>
      <c r="B1572" s="3" t="s">
        <v>86</v>
      </c>
      <c r="C1572" s="3" t="s">
        <v>19</v>
      </c>
      <c r="D1572" s="4" t="n">
        <v>9</v>
      </c>
      <c r="E1572" s="5" t="s">
        <v>15</v>
      </c>
      <c r="F1572" s="5" t="s">
        <v>20</v>
      </c>
      <c r="G1572" s="6" t="n">
        <v>2</v>
      </c>
      <c r="H1572" s="7" t="n">
        <v>5.09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6</v>
      </c>
      <c r="C1573" s="3" t="s">
        <v>19</v>
      </c>
      <c r="D1573" s="4" t="n">
        <v>10</v>
      </c>
      <c r="E1573" s="5" t="s">
        <v>15</v>
      </c>
      <c r="F1573" s="5" t="s">
        <v>16</v>
      </c>
      <c r="G1573" s="6" t="n">
        <v>8</v>
      </c>
      <c r="H1573" s="7" t="n">
        <v>22.64</v>
      </c>
      <c r="I1573" s="6" t="n">
        <v>1</v>
      </c>
      <c r="J1573" s="7" t="n">
        <v>2.83</v>
      </c>
    </row>
    <row r="1574" customFormat="false" ht="16.5" hidden="false" customHeight="false" outlineLevel="0" collapsed="false">
      <c r="A1574" s="3" t="s">
        <v>12</v>
      </c>
      <c r="B1574" s="3" t="s">
        <v>86</v>
      </c>
      <c r="C1574" s="3" t="s">
        <v>19</v>
      </c>
      <c r="D1574" s="4" t="n">
        <v>10.5</v>
      </c>
      <c r="E1574" s="5" t="s">
        <v>15</v>
      </c>
      <c r="F1574" s="5" t="s">
        <v>16</v>
      </c>
      <c r="G1574" s="6" t="n">
        <v>1</v>
      </c>
      <c r="H1574" s="7" t="n">
        <v>2.971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6</v>
      </c>
      <c r="C1575" s="3" t="s">
        <v>19</v>
      </c>
      <c r="D1575" s="4" t="n">
        <v>11</v>
      </c>
      <c r="E1575" s="5" t="s">
        <v>15</v>
      </c>
      <c r="F1575" s="5" t="s">
        <v>16</v>
      </c>
      <c r="G1575" s="6" t="n">
        <v>2</v>
      </c>
      <c r="H1575" s="7" t="n">
        <v>6.226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6</v>
      </c>
      <c r="C1576" s="3" t="s">
        <v>19</v>
      </c>
      <c r="D1576" s="4" t="n">
        <v>11.5</v>
      </c>
      <c r="E1576" s="5" t="s">
        <v>15</v>
      </c>
      <c r="F1576" s="5" t="s">
        <v>16</v>
      </c>
      <c r="G1576" s="6" t="n">
        <v>3</v>
      </c>
      <c r="H1576" s="7" t="n">
        <v>9.76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6</v>
      </c>
      <c r="C1577" s="3" t="s">
        <v>19</v>
      </c>
      <c r="D1577" s="4" t="n">
        <v>12</v>
      </c>
      <c r="E1577" s="5" t="s">
        <v>15</v>
      </c>
      <c r="F1577" s="5" t="s">
        <v>16</v>
      </c>
      <c r="G1577" s="6" t="n">
        <v>7</v>
      </c>
      <c r="H1577" s="7" t="n">
        <v>23.772</v>
      </c>
      <c r="I1577" s="6" t="n">
        <v>7</v>
      </c>
      <c r="J1577" s="7" t="n">
        <v>23.772</v>
      </c>
    </row>
    <row r="1578" customFormat="false" ht="16.5" hidden="false" customHeight="false" outlineLevel="0" collapsed="false">
      <c r="A1578" s="3" t="s">
        <v>12</v>
      </c>
      <c r="B1578" s="3" t="s">
        <v>86</v>
      </c>
      <c r="C1578" s="3" t="s">
        <v>19</v>
      </c>
      <c r="D1578" s="4" t="n">
        <v>13</v>
      </c>
      <c r="E1578" s="5" t="s">
        <v>15</v>
      </c>
      <c r="F1578" s="5" t="s">
        <v>16</v>
      </c>
      <c r="G1578" s="6" t="n">
        <v>2</v>
      </c>
      <c r="H1578" s="7" t="n">
        <v>7.35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6</v>
      </c>
      <c r="C1579" s="3" t="s">
        <v>19</v>
      </c>
      <c r="D1579" s="4" t="n">
        <v>13</v>
      </c>
      <c r="E1579" s="5" t="s">
        <v>15</v>
      </c>
      <c r="F1579" s="5" t="s">
        <v>20</v>
      </c>
      <c r="G1579" s="6" t="n">
        <v>2</v>
      </c>
      <c r="H1579" s="7" t="n">
        <v>7.35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6</v>
      </c>
      <c r="C1580" s="3" t="s">
        <v>19</v>
      </c>
      <c r="D1580" s="4" t="n">
        <v>14</v>
      </c>
      <c r="E1580" s="5" t="s">
        <v>15</v>
      </c>
      <c r="F1580" s="5" t="s">
        <v>16</v>
      </c>
      <c r="G1580" s="6" t="n">
        <v>6</v>
      </c>
      <c r="H1580" s="7" t="n">
        <v>23.77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6</v>
      </c>
      <c r="C1581" s="3" t="s">
        <v>19</v>
      </c>
      <c r="D1581" s="4" t="n">
        <v>1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5</v>
      </c>
      <c r="J1581" s="7" t="n">
        <v>63.675</v>
      </c>
    </row>
    <row r="1582" customFormat="false" ht="16.5" hidden="false" customHeight="false" outlineLevel="0" collapsed="false">
      <c r="A1582" s="3" t="s">
        <v>12</v>
      </c>
      <c r="B1582" s="3" t="s">
        <v>86</v>
      </c>
      <c r="C1582" s="3" t="s">
        <v>19</v>
      </c>
      <c r="D1582" s="4" t="n">
        <v>15</v>
      </c>
      <c r="E1582" s="5" t="s">
        <v>15</v>
      </c>
      <c r="F1582" s="5" t="s">
        <v>20</v>
      </c>
      <c r="G1582" s="6" t="n">
        <v>13</v>
      </c>
      <c r="H1582" s="7" t="n">
        <v>55.185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6</v>
      </c>
      <c r="C1583" s="3" t="s">
        <v>19</v>
      </c>
      <c r="D1583" s="4" t="n">
        <v>15.5</v>
      </c>
      <c r="E1583" s="5" t="s">
        <v>15</v>
      </c>
      <c r="F1583" s="5" t="s">
        <v>16</v>
      </c>
      <c r="G1583" s="6" t="n">
        <v>2</v>
      </c>
      <c r="H1583" s="7" t="n">
        <v>8.77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6</v>
      </c>
      <c r="C1584" s="3" t="s">
        <v>19</v>
      </c>
      <c r="D1584" s="4" t="n">
        <v>16</v>
      </c>
      <c r="E1584" s="5" t="s">
        <v>15</v>
      </c>
      <c r="F1584" s="5" t="s">
        <v>16</v>
      </c>
      <c r="G1584" s="6" t="n">
        <v>1</v>
      </c>
      <c r="H1584" s="7" t="n">
        <v>4.52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9</v>
      </c>
      <c r="D1585" s="4" t="n">
        <v>19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5.377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28</v>
      </c>
      <c r="D1586" s="4" t="n">
        <v>12</v>
      </c>
      <c r="E1586" s="5" t="s">
        <v>15</v>
      </c>
      <c r="F1586" s="5" t="s">
        <v>16</v>
      </c>
      <c r="G1586" s="6" t="n">
        <v>1</v>
      </c>
      <c r="H1586" s="7" t="n">
        <v>3.39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4</v>
      </c>
      <c r="D1587" s="4" t="n">
        <v>7.5</v>
      </c>
      <c r="E1587" s="5" t="s">
        <v>15</v>
      </c>
      <c r="F1587" s="5" t="s">
        <v>16</v>
      </c>
      <c r="G1587" s="6" t="n">
        <v>2</v>
      </c>
      <c r="H1587" s="7" t="n">
        <v>2.95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4</v>
      </c>
      <c r="D1588" s="4" t="n">
        <v>8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576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4</v>
      </c>
      <c r="D1589" s="4" t="n">
        <v>12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4.924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4</v>
      </c>
      <c r="D1590" s="4" t="n">
        <v>13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5</v>
      </c>
      <c r="J1590" s="7" t="n">
        <v>12.805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4</v>
      </c>
      <c r="D1591" s="4" t="n">
        <v>1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7</v>
      </c>
      <c r="J1591" s="7" t="n">
        <v>19.306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4</v>
      </c>
      <c r="D1592" s="4" t="n">
        <v>1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7.092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8</v>
      </c>
      <c r="D1593" s="4" t="n">
        <v>8</v>
      </c>
      <c r="E1593" s="5" t="s">
        <v>15</v>
      </c>
      <c r="F1593" s="5" t="s">
        <v>16</v>
      </c>
      <c r="G1593" s="6" t="n">
        <v>1</v>
      </c>
      <c r="H1593" s="7" t="n">
        <v>1.57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8</v>
      </c>
      <c r="D1594" s="4" t="n">
        <v>9</v>
      </c>
      <c r="E1594" s="5" t="s">
        <v>15</v>
      </c>
      <c r="F1594" s="5" t="s">
        <v>20</v>
      </c>
      <c r="G1594" s="6" t="n">
        <v>2</v>
      </c>
      <c r="H1594" s="7" t="n">
        <v>3.546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8</v>
      </c>
      <c r="D1595" s="4" t="n">
        <v>10</v>
      </c>
      <c r="E1595" s="5" t="s">
        <v>15</v>
      </c>
      <c r="F1595" s="5" t="s">
        <v>16</v>
      </c>
      <c r="G1595" s="6" t="n">
        <v>1</v>
      </c>
      <c r="H1595" s="7" t="n">
        <v>1.97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8</v>
      </c>
      <c r="D1596" s="4" t="n">
        <v>12</v>
      </c>
      <c r="E1596" s="5" t="s">
        <v>15</v>
      </c>
      <c r="F1596" s="5" t="s">
        <v>16</v>
      </c>
      <c r="G1596" s="6" t="n">
        <v>3</v>
      </c>
      <c r="H1596" s="7" t="n">
        <v>7.09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8</v>
      </c>
      <c r="D1597" s="4" t="n">
        <v>14</v>
      </c>
      <c r="E1597" s="5" t="s">
        <v>15</v>
      </c>
      <c r="F1597" s="5" t="s">
        <v>16</v>
      </c>
      <c r="G1597" s="6" t="n">
        <v>3</v>
      </c>
      <c r="H1597" s="7" t="n">
        <v>8.27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8</v>
      </c>
      <c r="D1598" s="4" t="n">
        <v>16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3.152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8</v>
      </c>
      <c r="D1599" s="4" t="n">
        <v>16.5</v>
      </c>
      <c r="E1599" s="5" t="s">
        <v>15</v>
      </c>
      <c r="F1599" s="5" t="s">
        <v>16</v>
      </c>
      <c r="G1599" s="6" t="n">
        <v>1</v>
      </c>
      <c r="H1599" s="7" t="n">
        <v>3.2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9</v>
      </c>
      <c r="D1600" s="4" t="n">
        <v>12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2.364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9</v>
      </c>
      <c r="D1601" s="4" t="n">
        <v>13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2.561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9</v>
      </c>
      <c r="D1602" s="4" t="n">
        <v>15</v>
      </c>
      <c r="E1602" s="5" t="s">
        <v>15</v>
      </c>
      <c r="F1602" s="5" t="s">
        <v>16</v>
      </c>
      <c r="G1602" s="6" t="n">
        <v>21</v>
      </c>
      <c r="H1602" s="7" t="n">
        <v>62.055</v>
      </c>
      <c r="I1602" s="6" t="n">
        <v>1</v>
      </c>
      <c r="J1602" s="7" t="n">
        <v>2.955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89</v>
      </c>
      <c r="D1603" s="4" t="n">
        <v>8</v>
      </c>
      <c r="E1603" s="5" t="s">
        <v>15</v>
      </c>
      <c r="F1603" s="5" t="s">
        <v>16</v>
      </c>
      <c r="G1603" s="6" t="n">
        <v>1</v>
      </c>
      <c r="H1603" s="7" t="n">
        <v>1.576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0</v>
      </c>
      <c r="C1604" s="3" t="s">
        <v>14</v>
      </c>
      <c r="D1604" s="4" t="n">
        <v>6</v>
      </c>
      <c r="E1604" s="5" t="s">
        <v>15</v>
      </c>
      <c r="F1604" s="5" t="s">
        <v>20</v>
      </c>
      <c r="G1604" s="6" t="n">
        <v>1</v>
      </c>
      <c r="H1604" s="7" t="n">
        <v>0.397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0</v>
      </c>
      <c r="C1605" s="3" t="s">
        <v>14</v>
      </c>
      <c r="D1605" s="4" t="n">
        <v>7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8</v>
      </c>
      <c r="J1605" s="7" t="n">
        <v>3.704</v>
      </c>
    </row>
    <row r="1606" customFormat="false" ht="16.5" hidden="false" customHeight="false" outlineLevel="0" collapsed="false">
      <c r="A1606" s="3" t="s">
        <v>12</v>
      </c>
      <c r="B1606" s="3" t="s">
        <v>90</v>
      </c>
      <c r="C1606" s="3" t="s">
        <v>14</v>
      </c>
      <c r="D1606" s="4" t="n">
        <v>7.5</v>
      </c>
      <c r="E1606" s="5" t="s">
        <v>15</v>
      </c>
      <c r="F1606" s="5" t="s">
        <v>16</v>
      </c>
      <c r="G1606" s="6" t="n">
        <v>2</v>
      </c>
      <c r="H1606" s="7" t="n">
        <v>0.992</v>
      </c>
      <c r="I1606" s="6" t="n">
        <v>1</v>
      </c>
      <c r="J1606" s="7" t="n">
        <v>0.496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14</v>
      </c>
      <c r="D1607" s="4" t="n">
        <v>8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0.563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4</v>
      </c>
      <c r="D1608" s="4" t="n">
        <v>9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0</v>
      </c>
      <c r="J1608" s="7" t="n">
        <v>5.96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4</v>
      </c>
      <c r="D1609" s="4" t="n">
        <v>9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1</v>
      </c>
      <c r="J1609" s="7" t="n">
        <v>13.209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4</v>
      </c>
      <c r="D1610" s="4" t="n">
        <v>10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4</v>
      </c>
      <c r="J1610" s="7" t="n">
        <v>2.648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4</v>
      </c>
      <c r="D1611" s="4" t="n">
        <v>11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6</v>
      </c>
      <c r="J1611" s="7" t="n">
        <v>4.368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4</v>
      </c>
      <c r="D1612" s="4" t="n">
        <v>12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6</v>
      </c>
      <c r="J1612" s="7" t="n">
        <v>28.584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4</v>
      </c>
      <c r="D1613" s="4" t="n">
        <v>12</v>
      </c>
      <c r="E1613" s="5" t="s">
        <v>15</v>
      </c>
      <c r="F1613" s="5" t="s">
        <v>20</v>
      </c>
      <c r="G1613" s="6" t="n">
        <v>1</v>
      </c>
      <c r="H1613" s="7" t="n">
        <v>0.79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4</v>
      </c>
      <c r="D1614" s="4" t="n">
        <v>12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2.481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4</v>
      </c>
      <c r="D1615" s="4" t="n">
        <v>14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1</v>
      </c>
      <c r="J1615" s="7" t="n">
        <v>10.197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1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3.972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16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2.118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23</v>
      </c>
      <c r="D1618" s="4" t="n">
        <v>7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0.463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23</v>
      </c>
      <c r="D1619" s="4" t="n">
        <v>11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0.761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23</v>
      </c>
      <c r="D1620" s="4" t="n">
        <v>1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3</v>
      </c>
      <c r="J1620" s="7" t="n">
        <v>10.322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23</v>
      </c>
      <c r="D1621" s="4" t="n">
        <v>12.5</v>
      </c>
      <c r="E1621" s="5" t="s">
        <v>15</v>
      </c>
      <c r="F1621" s="5" t="s">
        <v>20</v>
      </c>
      <c r="G1621" s="6" t="n">
        <v>1</v>
      </c>
      <c r="H1621" s="7" t="n">
        <v>0.827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8</v>
      </c>
      <c r="D1622" s="4" t="n">
        <v>6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7</v>
      </c>
      <c r="J1622" s="7" t="n">
        <v>2.779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8</v>
      </c>
      <c r="D1623" s="4" t="n">
        <v>7</v>
      </c>
      <c r="E1623" s="5" t="s">
        <v>15</v>
      </c>
      <c r="F1623" s="5" t="s">
        <v>16</v>
      </c>
      <c r="G1623" s="6" t="n">
        <v>2</v>
      </c>
      <c r="H1623" s="7" t="n">
        <v>0.926</v>
      </c>
      <c r="I1623" s="6" t="n">
        <v>2</v>
      </c>
      <c r="J1623" s="7" t="n">
        <v>0.926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8</v>
      </c>
      <c r="D1624" s="4" t="n">
        <v>7.5</v>
      </c>
      <c r="E1624" s="5" t="s">
        <v>15</v>
      </c>
      <c r="F1624" s="5" t="s">
        <v>16</v>
      </c>
      <c r="G1624" s="6" t="n">
        <v>7</v>
      </c>
      <c r="H1624" s="7" t="n">
        <v>3.47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8</v>
      </c>
      <c r="D1625" s="4" t="n">
        <v>8</v>
      </c>
      <c r="E1625" s="5" t="s">
        <v>15</v>
      </c>
      <c r="F1625" s="5" t="s">
        <v>16</v>
      </c>
      <c r="G1625" s="6" t="n">
        <v>1</v>
      </c>
      <c r="H1625" s="7" t="n">
        <v>0.53</v>
      </c>
      <c r="I1625" s="6" t="n">
        <v>1</v>
      </c>
      <c r="J1625" s="7" t="n">
        <v>0.53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8</v>
      </c>
      <c r="D1626" s="4" t="n">
        <v>8.5</v>
      </c>
      <c r="E1626" s="5" t="s">
        <v>15</v>
      </c>
      <c r="F1626" s="5" t="s">
        <v>16</v>
      </c>
      <c r="G1626" s="6" t="n">
        <v>2</v>
      </c>
      <c r="H1626" s="7" t="n">
        <v>1.12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8</v>
      </c>
      <c r="D1627" s="4" t="n">
        <v>9</v>
      </c>
      <c r="E1627" s="5" t="s">
        <v>15</v>
      </c>
      <c r="F1627" s="5" t="s">
        <v>16</v>
      </c>
      <c r="G1627" s="6" t="n">
        <v>6</v>
      </c>
      <c r="H1627" s="7" t="n">
        <v>3.57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8</v>
      </c>
      <c r="D1628" s="4" t="n">
        <v>10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5</v>
      </c>
      <c r="J1628" s="7" t="n">
        <v>9.93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8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6</v>
      </c>
      <c r="J1629" s="7" t="n">
        <v>4.368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8</v>
      </c>
      <c r="D1630" s="4" t="n">
        <v>12</v>
      </c>
      <c r="E1630" s="5" t="s">
        <v>15</v>
      </c>
      <c r="F1630" s="5" t="s">
        <v>16</v>
      </c>
      <c r="G1630" s="6" t="n">
        <v>2</v>
      </c>
      <c r="H1630" s="7" t="n">
        <v>1.588</v>
      </c>
      <c r="I1630" s="6" t="n">
        <v>3</v>
      </c>
      <c r="J1630" s="7" t="n">
        <v>2.382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8</v>
      </c>
      <c r="D1631" s="4" t="n">
        <v>13</v>
      </c>
      <c r="E1631" s="5" t="s">
        <v>15</v>
      </c>
      <c r="F1631" s="5" t="s">
        <v>16</v>
      </c>
      <c r="G1631" s="6" t="n">
        <v>5</v>
      </c>
      <c r="H1631" s="7" t="n">
        <v>4.305</v>
      </c>
      <c r="I1631" s="6" t="n">
        <v>5</v>
      </c>
      <c r="J1631" s="7" t="n">
        <v>4.305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1.06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9</v>
      </c>
      <c r="D1633" s="4" t="n">
        <v>9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1.192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9</v>
      </c>
      <c r="D1634" s="4" t="n">
        <v>9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0.629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9</v>
      </c>
      <c r="D1635" s="4" t="n">
        <v>11</v>
      </c>
      <c r="E1635" s="5" t="s">
        <v>15</v>
      </c>
      <c r="F1635" s="5" t="s">
        <v>20</v>
      </c>
      <c r="G1635" s="6" t="n">
        <v>0</v>
      </c>
      <c r="H1635" s="7" t="n">
        <v>0</v>
      </c>
      <c r="I1635" s="6" t="n">
        <v>7</v>
      </c>
      <c r="J1635" s="7" t="n">
        <v>5.096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9</v>
      </c>
      <c r="D1636" s="4" t="n">
        <v>12</v>
      </c>
      <c r="E1636" s="5" t="s">
        <v>15</v>
      </c>
      <c r="F1636" s="5" t="s">
        <v>16</v>
      </c>
      <c r="G1636" s="6" t="n">
        <v>2</v>
      </c>
      <c r="H1636" s="7" t="n">
        <v>1.58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4</v>
      </c>
      <c r="D1637" s="4" t="n">
        <v>6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9</v>
      </c>
      <c r="J1637" s="7" t="n">
        <v>4.104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14</v>
      </c>
      <c r="D1638" s="4" t="n">
        <v>7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1.596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14</v>
      </c>
      <c r="D1639" s="4" t="n">
        <v>8</v>
      </c>
      <c r="E1639" s="5" t="s">
        <v>15</v>
      </c>
      <c r="F1639" s="5" t="s">
        <v>16</v>
      </c>
      <c r="G1639" s="6" t="n">
        <v>34</v>
      </c>
      <c r="H1639" s="7" t="n">
        <v>20.672</v>
      </c>
      <c r="I1639" s="6" t="n">
        <v>13</v>
      </c>
      <c r="J1639" s="7" t="n">
        <v>7.904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14</v>
      </c>
      <c r="D1640" s="4" t="n">
        <v>8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0.646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14</v>
      </c>
      <c r="D1641" s="4" t="n">
        <v>9</v>
      </c>
      <c r="E1641" s="5" t="s">
        <v>15</v>
      </c>
      <c r="F1641" s="5" t="s">
        <v>16</v>
      </c>
      <c r="G1641" s="6" t="n">
        <v>22</v>
      </c>
      <c r="H1641" s="7" t="n">
        <v>15.048</v>
      </c>
      <c r="I1641" s="6" t="n">
        <v>19</v>
      </c>
      <c r="J1641" s="7" t="n">
        <v>12.996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4</v>
      </c>
      <c r="D1642" s="4" t="n">
        <v>10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7</v>
      </c>
      <c r="J1642" s="7" t="n">
        <v>20.52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4</v>
      </c>
      <c r="D1643" s="4" t="n">
        <v>10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0.798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4</v>
      </c>
      <c r="D1644" s="4" t="n">
        <v>11</v>
      </c>
      <c r="E1644" s="5" t="s">
        <v>15</v>
      </c>
      <c r="F1644" s="5" t="s">
        <v>16</v>
      </c>
      <c r="G1644" s="6" t="n">
        <v>12</v>
      </c>
      <c r="H1644" s="7" t="n">
        <v>10.032</v>
      </c>
      <c r="I1644" s="6" t="n">
        <v>6</v>
      </c>
      <c r="J1644" s="7" t="n">
        <v>5.016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4</v>
      </c>
      <c r="D1645" s="4" t="n">
        <v>11.4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6</v>
      </c>
      <c r="J1645" s="7" t="n">
        <v>5.196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4</v>
      </c>
      <c r="D1646" s="4" t="n">
        <v>12</v>
      </c>
      <c r="E1646" s="5" t="s">
        <v>15</v>
      </c>
      <c r="F1646" s="5" t="s">
        <v>16</v>
      </c>
      <c r="G1646" s="6" t="n">
        <v>1</v>
      </c>
      <c r="H1646" s="7" t="n">
        <v>0.91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4</v>
      </c>
      <c r="D1647" s="4" t="n">
        <v>13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0</v>
      </c>
      <c r="J1647" s="7" t="n">
        <v>9.88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4</v>
      </c>
      <c r="D1648" s="4" t="n">
        <v>13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1.026</v>
      </c>
    </row>
    <row r="1649" customFormat="false" ht="16.5" hidden="false" customHeight="false" outlineLevel="0" collapsed="false">
      <c r="A1649" s="3" t="s">
        <v>12</v>
      </c>
      <c r="B1649" s="3" t="s">
        <v>91</v>
      </c>
      <c r="C1649" s="3" t="s">
        <v>14</v>
      </c>
      <c r="D1649" s="4" t="n">
        <v>13.7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041</v>
      </c>
    </row>
    <row r="1650" customFormat="false" ht="16.5" hidden="false" customHeight="false" outlineLevel="0" collapsed="false">
      <c r="A1650" s="3" t="s">
        <v>12</v>
      </c>
      <c r="B1650" s="3" t="s">
        <v>91</v>
      </c>
      <c r="C1650" s="3" t="s">
        <v>14</v>
      </c>
      <c r="D1650" s="4" t="n">
        <v>14</v>
      </c>
      <c r="E1650" s="5" t="s">
        <v>15</v>
      </c>
      <c r="F1650" s="5" t="s">
        <v>16</v>
      </c>
      <c r="G1650" s="6" t="n">
        <v>10</v>
      </c>
      <c r="H1650" s="7" t="n">
        <v>10.64</v>
      </c>
      <c r="I1650" s="6" t="n">
        <v>25</v>
      </c>
      <c r="J1650" s="7" t="n">
        <v>26.6</v>
      </c>
    </row>
    <row r="1651" customFormat="false" ht="16.5" hidden="false" customHeight="false" outlineLevel="0" collapsed="false">
      <c r="A1651" s="3" t="s">
        <v>12</v>
      </c>
      <c r="B1651" s="3" t="s">
        <v>91</v>
      </c>
      <c r="C1651" s="3" t="s">
        <v>14</v>
      </c>
      <c r="D1651" s="4" t="n">
        <v>14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4</v>
      </c>
      <c r="J1651" s="7" t="n">
        <v>4.408</v>
      </c>
    </row>
    <row r="1652" customFormat="false" ht="16.5" hidden="false" customHeight="false" outlineLevel="0" collapsed="false">
      <c r="A1652" s="3" t="s">
        <v>12</v>
      </c>
      <c r="B1652" s="3" t="s">
        <v>91</v>
      </c>
      <c r="C1652" s="3" t="s">
        <v>14</v>
      </c>
      <c r="D1652" s="4" t="n">
        <v>15</v>
      </c>
      <c r="E1652" s="5" t="s">
        <v>15</v>
      </c>
      <c r="F1652" s="5" t="s">
        <v>16</v>
      </c>
      <c r="G1652" s="6" t="n">
        <v>1</v>
      </c>
      <c r="H1652" s="7" t="n">
        <v>1.1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1</v>
      </c>
      <c r="C1653" s="3" t="s">
        <v>14</v>
      </c>
      <c r="D1653" s="4" t="n">
        <v>15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6</v>
      </c>
      <c r="J1653" s="7" t="n">
        <v>7.068</v>
      </c>
    </row>
    <row r="1654" customFormat="false" ht="16.5" hidden="false" customHeight="false" outlineLevel="0" collapsed="false">
      <c r="A1654" s="3" t="s">
        <v>12</v>
      </c>
      <c r="B1654" s="3" t="s">
        <v>91</v>
      </c>
      <c r="C1654" s="3" t="s">
        <v>14</v>
      </c>
      <c r="D1654" s="4" t="n">
        <v>16</v>
      </c>
      <c r="E1654" s="5" t="s">
        <v>15</v>
      </c>
      <c r="F1654" s="5" t="s">
        <v>16</v>
      </c>
      <c r="G1654" s="6" t="n">
        <v>1</v>
      </c>
      <c r="H1654" s="7" t="n">
        <v>1.216</v>
      </c>
      <c r="I1654" s="6" t="n">
        <v>7</v>
      </c>
      <c r="J1654" s="7" t="n">
        <v>8.512</v>
      </c>
    </row>
    <row r="1655" customFormat="false" ht="16.5" hidden="false" customHeight="false" outlineLevel="0" collapsed="false">
      <c r="A1655" s="3" t="s">
        <v>12</v>
      </c>
      <c r="B1655" s="3" t="s">
        <v>91</v>
      </c>
      <c r="C1655" s="3" t="s">
        <v>14</v>
      </c>
      <c r="D1655" s="4" t="n">
        <v>1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292</v>
      </c>
    </row>
    <row r="1656" customFormat="false" ht="16.5" hidden="false" customHeight="false" outlineLevel="0" collapsed="false">
      <c r="A1656" s="3" t="s">
        <v>12</v>
      </c>
      <c r="B1656" s="3" t="s">
        <v>91</v>
      </c>
      <c r="C1656" s="3" t="s">
        <v>23</v>
      </c>
      <c r="D1656" s="4" t="n">
        <v>8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53</v>
      </c>
      <c r="J1656" s="7" t="n">
        <v>32.224</v>
      </c>
    </row>
    <row r="1657" customFormat="false" ht="16.5" hidden="false" customHeight="false" outlineLevel="0" collapsed="false">
      <c r="A1657" s="3" t="s">
        <v>12</v>
      </c>
      <c r="B1657" s="3" t="s">
        <v>91</v>
      </c>
      <c r="C1657" s="3" t="s">
        <v>23</v>
      </c>
      <c r="D1657" s="4" t="n">
        <v>8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9</v>
      </c>
      <c r="J1657" s="7" t="n">
        <v>18.734</v>
      </c>
    </row>
    <row r="1658" customFormat="false" ht="16.5" hidden="false" customHeight="false" outlineLevel="0" collapsed="false">
      <c r="A1658" s="3" t="s">
        <v>12</v>
      </c>
      <c r="B1658" s="3" t="s">
        <v>91</v>
      </c>
      <c r="C1658" s="3" t="s">
        <v>23</v>
      </c>
      <c r="D1658" s="4" t="n">
        <v>9</v>
      </c>
      <c r="E1658" s="5" t="s">
        <v>15</v>
      </c>
      <c r="F1658" s="5" t="s">
        <v>16</v>
      </c>
      <c r="G1658" s="6" t="n">
        <v>12</v>
      </c>
      <c r="H1658" s="7" t="n">
        <v>8.208</v>
      </c>
      <c r="I1658" s="6" t="n">
        <v>40</v>
      </c>
      <c r="J1658" s="7" t="n">
        <v>27.36</v>
      </c>
    </row>
    <row r="1659" customFormat="false" ht="16.5" hidden="false" customHeight="false" outlineLevel="0" collapsed="false">
      <c r="A1659" s="3" t="s">
        <v>12</v>
      </c>
      <c r="B1659" s="3" t="s">
        <v>91</v>
      </c>
      <c r="C1659" s="3" t="s">
        <v>23</v>
      </c>
      <c r="D1659" s="4" t="n">
        <v>9.5</v>
      </c>
      <c r="E1659" s="5" t="s">
        <v>15</v>
      </c>
      <c r="F1659" s="5" t="s">
        <v>16</v>
      </c>
      <c r="G1659" s="6" t="n">
        <v>34</v>
      </c>
      <c r="H1659" s="7" t="n">
        <v>24.548</v>
      </c>
      <c r="I1659" s="6" t="n">
        <v>57</v>
      </c>
      <c r="J1659" s="7" t="n">
        <v>41.154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23</v>
      </c>
      <c r="D1660" s="4" t="n">
        <v>10</v>
      </c>
      <c r="E1660" s="5" t="s">
        <v>15</v>
      </c>
      <c r="F1660" s="5" t="s">
        <v>16</v>
      </c>
      <c r="G1660" s="6" t="n">
        <v>103</v>
      </c>
      <c r="H1660" s="7" t="n">
        <v>78.28</v>
      </c>
      <c r="I1660" s="6" t="n">
        <v>117</v>
      </c>
      <c r="J1660" s="7" t="n">
        <v>88.92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23</v>
      </c>
      <c r="D1661" s="4" t="n">
        <v>11</v>
      </c>
      <c r="E1661" s="5" t="s">
        <v>15</v>
      </c>
      <c r="F1661" s="5" t="s">
        <v>16</v>
      </c>
      <c r="G1661" s="6" t="n">
        <v>9</v>
      </c>
      <c r="H1661" s="7" t="n">
        <v>7.524</v>
      </c>
      <c r="I1661" s="6" t="n">
        <v>25</v>
      </c>
      <c r="J1661" s="7" t="n">
        <v>20.9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23</v>
      </c>
      <c r="D1662" s="4" t="n">
        <v>12</v>
      </c>
      <c r="E1662" s="5" t="s">
        <v>15</v>
      </c>
      <c r="F1662" s="5" t="s">
        <v>16</v>
      </c>
      <c r="G1662" s="6" t="n">
        <v>38</v>
      </c>
      <c r="H1662" s="7" t="n">
        <v>34.656</v>
      </c>
      <c r="I1662" s="6" t="n">
        <v>73</v>
      </c>
      <c r="J1662" s="7" t="n">
        <v>66.576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23</v>
      </c>
      <c r="D1663" s="4" t="n">
        <v>13</v>
      </c>
      <c r="E1663" s="5" t="s">
        <v>15</v>
      </c>
      <c r="F1663" s="5" t="s">
        <v>16</v>
      </c>
      <c r="G1663" s="6" t="n">
        <v>1</v>
      </c>
      <c r="H1663" s="7" t="n">
        <v>0.988</v>
      </c>
      <c r="I1663" s="6" t="n">
        <v>12</v>
      </c>
      <c r="J1663" s="7" t="n">
        <v>11.856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23</v>
      </c>
      <c r="D1664" s="4" t="n">
        <v>14</v>
      </c>
      <c r="E1664" s="5" t="s">
        <v>15</v>
      </c>
      <c r="F1664" s="5" t="s">
        <v>16</v>
      </c>
      <c r="G1664" s="6" t="n">
        <v>8</v>
      </c>
      <c r="H1664" s="7" t="n">
        <v>8.512</v>
      </c>
      <c r="I1664" s="6" t="n">
        <v>18</v>
      </c>
      <c r="J1664" s="7" t="n">
        <v>19.152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23</v>
      </c>
      <c r="D1665" s="4" t="n">
        <v>15</v>
      </c>
      <c r="E1665" s="5" t="s">
        <v>15</v>
      </c>
      <c r="F1665" s="5" t="s">
        <v>16</v>
      </c>
      <c r="G1665" s="6" t="n">
        <v>12</v>
      </c>
      <c r="H1665" s="7" t="n">
        <v>13.68</v>
      </c>
      <c r="I1665" s="6" t="n">
        <v>8</v>
      </c>
      <c r="J1665" s="7" t="n">
        <v>9.12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23</v>
      </c>
      <c r="D1666" s="4" t="n">
        <v>16</v>
      </c>
      <c r="E1666" s="5" t="s">
        <v>15</v>
      </c>
      <c r="F1666" s="5" t="s">
        <v>16</v>
      </c>
      <c r="G1666" s="6" t="n">
        <v>10</v>
      </c>
      <c r="H1666" s="7" t="n">
        <v>12.16</v>
      </c>
      <c r="I1666" s="6" t="n">
        <v>39</v>
      </c>
      <c r="J1666" s="7" t="n">
        <v>47.424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8</v>
      </c>
      <c r="D1667" s="4" t="n">
        <v>7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0</v>
      </c>
      <c r="J1667" s="7" t="n">
        <v>5.32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8</v>
      </c>
      <c r="D1668" s="4" t="n">
        <v>7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5</v>
      </c>
      <c r="J1668" s="7" t="n">
        <v>2.85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8</v>
      </c>
      <c r="D1669" s="4" t="n">
        <v>8</v>
      </c>
      <c r="E1669" s="5" t="s">
        <v>15</v>
      </c>
      <c r="F1669" s="5" t="s">
        <v>16</v>
      </c>
      <c r="G1669" s="6" t="n">
        <v>1</v>
      </c>
      <c r="H1669" s="7" t="n">
        <v>0.608</v>
      </c>
      <c r="I1669" s="6" t="n">
        <v>22</v>
      </c>
      <c r="J1669" s="7" t="n">
        <v>13.376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8</v>
      </c>
      <c r="D1670" s="4" t="n">
        <v>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38</v>
      </c>
      <c r="J1670" s="7" t="n">
        <v>25.992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8</v>
      </c>
      <c r="D1671" s="4" t="n">
        <v>10</v>
      </c>
      <c r="E1671" s="5" t="s">
        <v>15</v>
      </c>
      <c r="F1671" s="5" t="s">
        <v>16</v>
      </c>
      <c r="G1671" s="6" t="n">
        <v>3</v>
      </c>
      <c r="H1671" s="7" t="n">
        <v>2.28</v>
      </c>
      <c r="I1671" s="6" t="n">
        <v>22</v>
      </c>
      <c r="J1671" s="7" t="n">
        <v>16.72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8</v>
      </c>
      <c r="D1672" s="4" t="n">
        <v>10.5</v>
      </c>
      <c r="E1672" s="5" t="s">
        <v>15</v>
      </c>
      <c r="F1672" s="5" t="s">
        <v>16</v>
      </c>
      <c r="G1672" s="6" t="n">
        <v>1</v>
      </c>
      <c r="H1672" s="7" t="n">
        <v>0.798</v>
      </c>
      <c r="I1672" s="6" t="n">
        <v>1</v>
      </c>
      <c r="J1672" s="7" t="n">
        <v>0.798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8</v>
      </c>
      <c r="D1673" s="4" t="n">
        <v>11</v>
      </c>
      <c r="E1673" s="5" t="s">
        <v>15</v>
      </c>
      <c r="F1673" s="5" t="s">
        <v>16</v>
      </c>
      <c r="G1673" s="6" t="n">
        <v>2</v>
      </c>
      <c r="H1673" s="7" t="n">
        <v>1.672</v>
      </c>
      <c r="I1673" s="6" t="n">
        <v>17</v>
      </c>
      <c r="J1673" s="7" t="n">
        <v>14.212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8</v>
      </c>
      <c r="D1674" s="4" t="n">
        <v>1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0.912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8</v>
      </c>
      <c r="D1675" s="4" t="n">
        <v>13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6</v>
      </c>
      <c r="J1675" s="7" t="n">
        <v>15.808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8</v>
      </c>
      <c r="D1676" s="4" t="n">
        <v>13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2.052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8</v>
      </c>
      <c r="D1677" s="4" t="n">
        <v>14</v>
      </c>
      <c r="E1677" s="5" t="s">
        <v>15</v>
      </c>
      <c r="F1677" s="5" t="s">
        <v>16</v>
      </c>
      <c r="G1677" s="6" t="n">
        <v>5</v>
      </c>
      <c r="H1677" s="7" t="n">
        <v>5.3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8</v>
      </c>
      <c r="D1678" s="4" t="n">
        <v>15</v>
      </c>
      <c r="E1678" s="5" t="s">
        <v>15</v>
      </c>
      <c r="F1678" s="5" t="s">
        <v>16</v>
      </c>
      <c r="G1678" s="6" t="n">
        <v>6</v>
      </c>
      <c r="H1678" s="7" t="n">
        <v>6.84</v>
      </c>
      <c r="I1678" s="6" t="n">
        <v>5</v>
      </c>
      <c r="J1678" s="7" t="n">
        <v>5.7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8</v>
      </c>
      <c r="D1679" s="4" t="n">
        <v>1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6</v>
      </c>
      <c r="J1679" s="7" t="n">
        <v>7.296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9</v>
      </c>
      <c r="D1680" s="4" t="n">
        <v>6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0.912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9</v>
      </c>
      <c r="D1681" s="4" t="n">
        <v>6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0.494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9</v>
      </c>
      <c r="D1682" s="4" t="n">
        <v>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78</v>
      </c>
      <c r="J1682" s="7" t="n">
        <v>108.224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9</v>
      </c>
      <c r="D1683" s="4" t="n">
        <v>8.3</v>
      </c>
      <c r="E1683" s="5" t="s">
        <v>15</v>
      </c>
      <c r="F1683" s="5" t="s">
        <v>16</v>
      </c>
      <c r="G1683" s="6" t="n">
        <v>79</v>
      </c>
      <c r="H1683" s="7" t="n">
        <v>49.849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9</v>
      </c>
      <c r="D1684" s="4" t="n">
        <v>8.5</v>
      </c>
      <c r="E1684" s="5" t="s">
        <v>15</v>
      </c>
      <c r="F1684" s="5" t="s">
        <v>16</v>
      </c>
      <c r="G1684" s="6" t="n">
        <v>5</v>
      </c>
      <c r="H1684" s="7" t="n">
        <v>3.23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9</v>
      </c>
      <c r="D1685" s="4" t="n">
        <v>9</v>
      </c>
      <c r="E1685" s="5" t="s">
        <v>15</v>
      </c>
      <c r="F1685" s="5" t="s">
        <v>16</v>
      </c>
      <c r="G1685" s="6" t="n">
        <v>34</v>
      </c>
      <c r="H1685" s="7" t="n">
        <v>23.256</v>
      </c>
      <c r="I1685" s="6" t="n">
        <v>161</v>
      </c>
      <c r="J1685" s="7" t="n">
        <v>110.124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9</v>
      </c>
      <c r="D1686" s="4" t="n">
        <v>9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</v>
      </c>
      <c r="J1686" s="7" t="n">
        <v>2.166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9</v>
      </c>
      <c r="D1687" s="4" t="n">
        <v>10</v>
      </c>
      <c r="E1687" s="5" t="s">
        <v>15</v>
      </c>
      <c r="F1687" s="5" t="s">
        <v>16</v>
      </c>
      <c r="G1687" s="6" t="n">
        <v>163</v>
      </c>
      <c r="H1687" s="7" t="n">
        <v>123.88</v>
      </c>
      <c r="I1687" s="6" t="n">
        <v>323</v>
      </c>
      <c r="J1687" s="7" t="n">
        <v>245.48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9</v>
      </c>
      <c r="D1688" s="4" t="n">
        <v>11</v>
      </c>
      <c r="E1688" s="5" t="s">
        <v>15</v>
      </c>
      <c r="F1688" s="5" t="s">
        <v>16</v>
      </c>
      <c r="G1688" s="6" t="n">
        <v>31</v>
      </c>
      <c r="H1688" s="7" t="n">
        <v>25.916</v>
      </c>
      <c r="I1688" s="6" t="n">
        <v>10</v>
      </c>
      <c r="J1688" s="7" t="n">
        <v>8.36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9</v>
      </c>
      <c r="D1689" s="4" t="n">
        <v>12</v>
      </c>
      <c r="E1689" s="5" t="s">
        <v>15</v>
      </c>
      <c r="F1689" s="5" t="s">
        <v>16</v>
      </c>
      <c r="G1689" s="6" t="n">
        <v>54</v>
      </c>
      <c r="H1689" s="7" t="n">
        <v>49.248</v>
      </c>
      <c r="I1689" s="6" t="n">
        <v>131</v>
      </c>
      <c r="J1689" s="7" t="n">
        <v>119.472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9</v>
      </c>
      <c r="D1690" s="4" t="n">
        <v>13</v>
      </c>
      <c r="E1690" s="5" t="s">
        <v>15</v>
      </c>
      <c r="F1690" s="5" t="s">
        <v>16</v>
      </c>
      <c r="G1690" s="6" t="n">
        <v>102</v>
      </c>
      <c r="H1690" s="7" t="n">
        <v>100.776</v>
      </c>
      <c r="I1690" s="6" t="n">
        <v>80</v>
      </c>
      <c r="J1690" s="7" t="n">
        <v>79.04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9</v>
      </c>
      <c r="D1691" s="4" t="n">
        <v>13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026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9</v>
      </c>
      <c r="D1692" s="4" t="n">
        <v>14</v>
      </c>
      <c r="E1692" s="5" t="s">
        <v>15</v>
      </c>
      <c r="F1692" s="5" t="s">
        <v>16</v>
      </c>
      <c r="G1692" s="6" t="n">
        <v>26</v>
      </c>
      <c r="H1692" s="7" t="n">
        <v>27.664</v>
      </c>
      <c r="I1692" s="6" t="n">
        <v>55</v>
      </c>
      <c r="J1692" s="7" t="n">
        <v>58.52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9</v>
      </c>
      <c r="D1693" s="4" t="n">
        <v>14</v>
      </c>
      <c r="E1693" s="5" t="s">
        <v>15</v>
      </c>
      <c r="F1693" s="5" t="s">
        <v>20</v>
      </c>
      <c r="G1693" s="6" t="n">
        <v>4</v>
      </c>
      <c r="H1693" s="7" t="n">
        <v>4.25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9</v>
      </c>
      <c r="D1694" s="4" t="n">
        <v>15</v>
      </c>
      <c r="E1694" s="5" t="s">
        <v>15</v>
      </c>
      <c r="F1694" s="5" t="s">
        <v>16</v>
      </c>
      <c r="G1694" s="6" t="n">
        <v>104</v>
      </c>
      <c r="H1694" s="7" t="n">
        <v>118.56</v>
      </c>
      <c r="I1694" s="6" t="n">
        <v>56</v>
      </c>
      <c r="J1694" s="7" t="n">
        <v>63.84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9</v>
      </c>
      <c r="D1695" s="4" t="n">
        <v>15.5</v>
      </c>
      <c r="E1695" s="5" t="s">
        <v>15</v>
      </c>
      <c r="F1695" s="5" t="s">
        <v>16</v>
      </c>
      <c r="G1695" s="6" t="n">
        <v>2</v>
      </c>
      <c r="H1695" s="7" t="n">
        <v>2.35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9</v>
      </c>
      <c r="D1696" s="4" t="n">
        <v>16</v>
      </c>
      <c r="E1696" s="5" t="s">
        <v>15</v>
      </c>
      <c r="F1696" s="5" t="s">
        <v>16</v>
      </c>
      <c r="G1696" s="6" t="n">
        <v>21</v>
      </c>
      <c r="H1696" s="7" t="n">
        <v>25.536</v>
      </c>
      <c r="I1696" s="6" t="n">
        <v>17</v>
      </c>
      <c r="J1696" s="7" t="n">
        <v>20.672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9</v>
      </c>
      <c r="D1697" s="4" t="n">
        <v>16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3</v>
      </c>
      <c r="J1697" s="7" t="n">
        <v>3.762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4</v>
      </c>
      <c r="D1698" s="4" t="n">
        <v>9</v>
      </c>
      <c r="E1698" s="5" t="s">
        <v>15</v>
      </c>
      <c r="F1698" s="5" t="s">
        <v>20</v>
      </c>
      <c r="G1698" s="6" t="n">
        <v>3</v>
      </c>
      <c r="H1698" s="7" t="n">
        <v>2.86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14</v>
      </c>
      <c r="D1699" s="4" t="n">
        <v>11.5</v>
      </c>
      <c r="E1699" s="5" t="s">
        <v>15</v>
      </c>
      <c r="F1699" s="5" t="s">
        <v>20</v>
      </c>
      <c r="G1699" s="6" t="n">
        <v>1</v>
      </c>
      <c r="H1699" s="7" t="n">
        <v>1.219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14</v>
      </c>
      <c r="D1700" s="4" t="n">
        <v>15</v>
      </c>
      <c r="E1700" s="5" t="s">
        <v>15</v>
      </c>
      <c r="F1700" s="5" t="s">
        <v>20</v>
      </c>
      <c r="G1700" s="6" t="n">
        <v>1</v>
      </c>
      <c r="H1700" s="7" t="n">
        <v>1.59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18</v>
      </c>
      <c r="D1701" s="4" t="n">
        <v>9.5</v>
      </c>
      <c r="E1701" s="5" t="s">
        <v>15</v>
      </c>
      <c r="F1701" s="5" t="s">
        <v>20</v>
      </c>
      <c r="G1701" s="6" t="n">
        <v>3</v>
      </c>
      <c r="H1701" s="7" t="n">
        <v>3.021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18</v>
      </c>
      <c r="D1702" s="4" t="n">
        <v>11.5</v>
      </c>
      <c r="E1702" s="5" t="s">
        <v>15</v>
      </c>
      <c r="F1702" s="5" t="s">
        <v>20</v>
      </c>
      <c r="G1702" s="6" t="n">
        <v>4</v>
      </c>
      <c r="H1702" s="7" t="n">
        <v>4.87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18</v>
      </c>
      <c r="D1703" s="4" t="n">
        <v>14.5</v>
      </c>
      <c r="E1703" s="5" t="s">
        <v>15</v>
      </c>
      <c r="F1703" s="5" t="s">
        <v>20</v>
      </c>
      <c r="G1703" s="6" t="n">
        <v>1</v>
      </c>
      <c r="H1703" s="7" t="n">
        <v>1.537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9</v>
      </c>
      <c r="D1704" s="4" t="n">
        <v>14.5</v>
      </c>
      <c r="E1704" s="5" t="s">
        <v>15</v>
      </c>
      <c r="F1704" s="5" t="s">
        <v>20</v>
      </c>
      <c r="G1704" s="6" t="n">
        <v>4</v>
      </c>
      <c r="H1704" s="7" t="n">
        <v>6.14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4</v>
      </c>
      <c r="D1705" s="4" t="n">
        <v>11</v>
      </c>
      <c r="E1705" s="5" t="s">
        <v>15</v>
      </c>
      <c r="F1705" s="5" t="s">
        <v>16</v>
      </c>
      <c r="G1705" s="6" t="n">
        <v>6</v>
      </c>
      <c r="H1705" s="7" t="n">
        <v>8.18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4</v>
      </c>
      <c r="D1706" s="4" t="n">
        <v>12</v>
      </c>
      <c r="E1706" s="5" t="s">
        <v>15</v>
      </c>
      <c r="F1706" s="5" t="s">
        <v>16</v>
      </c>
      <c r="G1706" s="6" t="n">
        <v>3</v>
      </c>
      <c r="H1706" s="7" t="n">
        <v>4.46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4</v>
      </c>
      <c r="D1707" s="4" t="n">
        <v>13</v>
      </c>
      <c r="E1707" s="5" t="s">
        <v>15</v>
      </c>
      <c r="F1707" s="5" t="s">
        <v>16</v>
      </c>
      <c r="G1707" s="6" t="n">
        <v>4</v>
      </c>
      <c r="H1707" s="7" t="n">
        <v>6.44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4</v>
      </c>
      <c r="D1708" s="4" t="n">
        <v>14</v>
      </c>
      <c r="E1708" s="5" t="s">
        <v>15</v>
      </c>
      <c r="F1708" s="5" t="s">
        <v>16</v>
      </c>
      <c r="G1708" s="6" t="n">
        <v>10</v>
      </c>
      <c r="H1708" s="7" t="n">
        <v>17.3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4</v>
      </c>
      <c r="D1709" s="4" t="n">
        <v>15</v>
      </c>
      <c r="E1709" s="5" t="s">
        <v>15</v>
      </c>
      <c r="F1709" s="5" t="s">
        <v>16</v>
      </c>
      <c r="G1709" s="6" t="n">
        <v>14</v>
      </c>
      <c r="H1709" s="7" t="n">
        <v>26.0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4</v>
      </c>
      <c r="D1710" s="4" t="n">
        <v>16</v>
      </c>
      <c r="E1710" s="5" t="s">
        <v>15</v>
      </c>
      <c r="F1710" s="5" t="s">
        <v>16</v>
      </c>
      <c r="G1710" s="6" t="n">
        <v>5</v>
      </c>
      <c r="H1710" s="7" t="n">
        <v>9.9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23</v>
      </c>
      <c r="D1711" s="4" t="n">
        <v>8</v>
      </c>
      <c r="E1711" s="5" t="s">
        <v>15</v>
      </c>
      <c r="F1711" s="5" t="s">
        <v>16</v>
      </c>
      <c r="G1711" s="6" t="n">
        <v>35</v>
      </c>
      <c r="H1711" s="7" t="n">
        <v>34.7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23</v>
      </c>
      <c r="D1712" s="4" t="n">
        <v>9</v>
      </c>
      <c r="E1712" s="5" t="s">
        <v>15</v>
      </c>
      <c r="F1712" s="5" t="s">
        <v>16</v>
      </c>
      <c r="G1712" s="6" t="n">
        <v>28</v>
      </c>
      <c r="H1712" s="7" t="n">
        <v>31.24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23</v>
      </c>
      <c r="D1713" s="4" t="n">
        <v>10</v>
      </c>
      <c r="E1713" s="5" t="s">
        <v>15</v>
      </c>
      <c r="F1713" s="5" t="s">
        <v>16</v>
      </c>
      <c r="G1713" s="6" t="n">
        <v>94</v>
      </c>
      <c r="H1713" s="7" t="n">
        <v>116.5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23</v>
      </c>
      <c r="D1714" s="4" t="n">
        <v>11</v>
      </c>
      <c r="E1714" s="5" t="s">
        <v>15</v>
      </c>
      <c r="F1714" s="5" t="s">
        <v>16</v>
      </c>
      <c r="G1714" s="6" t="n">
        <v>19</v>
      </c>
      <c r="H1714" s="7" t="n">
        <v>25.916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23</v>
      </c>
      <c r="D1715" s="4" t="n">
        <v>11</v>
      </c>
      <c r="E1715" s="5" t="s">
        <v>15</v>
      </c>
      <c r="F1715" s="5" t="s">
        <v>20</v>
      </c>
      <c r="G1715" s="6" t="n">
        <v>16</v>
      </c>
      <c r="H1715" s="7" t="n">
        <v>21.82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23</v>
      </c>
      <c r="D1716" s="4" t="n">
        <v>11.5</v>
      </c>
      <c r="E1716" s="5" t="s">
        <v>15</v>
      </c>
      <c r="F1716" s="5" t="s">
        <v>16</v>
      </c>
      <c r="G1716" s="6" t="n">
        <v>2</v>
      </c>
      <c r="H1716" s="7" t="n">
        <v>2.85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23</v>
      </c>
      <c r="D1717" s="4" t="n">
        <v>12</v>
      </c>
      <c r="E1717" s="5" t="s">
        <v>15</v>
      </c>
      <c r="F1717" s="5" t="s">
        <v>16</v>
      </c>
      <c r="G1717" s="6" t="n">
        <v>43</v>
      </c>
      <c r="H1717" s="7" t="n">
        <v>63.98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23</v>
      </c>
      <c r="D1718" s="4" t="n">
        <v>13</v>
      </c>
      <c r="E1718" s="5" t="s">
        <v>15</v>
      </c>
      <c r="F1718" s="5" t="s">
        <v>16</v>
      </c>
      <c r="G1718" s="6" t="n">
        <v>15</v>
      </c>
      <c r="H1718" s="7" t="n">
        <v>24.1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23</v>
      </c>
      <c r="D1719" s="4" t="n">
        <v>13</v>
      </c>
      <c r="E1719" s="5" t="s">
        <v>15</v>
      </c>
      <c r="F1719" s="5" t="s">
        <v>20</v>
      </c>
      <c r="G1719" s="6" t="n">
        <v>2</v>
      </c>
      <c r="H1719" s="7" t="n">
        <v>3.22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23</v>
      </c>
      <c r="D1720" s="4" t="n">
        <v>14</v>
      </c>
      <c r="E1720" s="5" t="s">
        <v>15</v>
      </c>
      <c r="F1720" s="5" t="s">
        <v>16</v>
      </c>
      <c r="G1720" s="6" t="n">
        <v>20</v>
      </c>
      <c r="H1720" s="7" t="n">
        <v>34.7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23</v>
      </c>
      <c r="D1721" s="4" t="n">
        <v>15</v>
      </c>
      <c r="E1721" s="5" t="s">
        <v>15</v>
      </c>
      <c r="F1721" s="5" t="s">
        <v>16</v>
      </c>
      <c r="G1721" s="6" t="n">
        <v>7</v>
      </c>
      <c r="H1721" s="7" t="n">
        <v>13.0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23</v>
      </c>
      <c r="D1722" s="4" t="n">
        <v>16</v>
      </c>
      <c r="E1722" s="5" t="s">
        <v>15</v>
      </c>
      <c r="F1722" s="5" t="s">
        <v>16</v>
      </c>
      <c r="G1722" s="6" t="n">
        <v>4</v>
      </c>
      <c r="H1722" s="7" t="n">
        <v>7.93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18</v>
      </c>
      <c r="D1723" s="4" t="n">
        <v>7</v>
      </c>
      <c r="E1723" s="5" t="s">
        <v>15</v>
      </c>
      <c r="F1723" s="5" t="s">
        <v>20</v>
      </c>
      <c r="G1723" s="6" t="n">
        <v>10</v>
      </c>
      <c r="H1723" s="7" t="n">
        <v>8.6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8</v>
      </c>
      <c r="D1724" s="4" t="n">
        <v>8</v>
      </c>
      <c r="E1724" s="5" t="s">
        <v>15</v>
      </c>
      <c r="F1724" s="5" t="s">
        <v>16</v>
      </c>
      <c r="G1724" s="6" t="n">
        <v>28</v>
      </c>
      <c r="H1724" s="7" t="n">
        <v>27.77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8</v>
      </c>
      <c r="D1725" s="4" t="n">
        <v>9</v>
      </c>
      <c r="E1725" s="5" t="s">
        <v>15</v>
      </c>
      <c r="F1725" s="5" t="s">
        <v>16</v>
      </c>
      <c r="G1725" s="6" t="n">
        <v>33</v>
      </c>
      <c r="H1725" s="7" t="n">
        <v>36.82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8</v>
      </c>
      <c r="D1726" s="4" t="n">
        <v>10</v>
      </c>
      <c r="E1726" s="5" t="s">
        <v>15</v>
      </c>
      <c r="F1726" s="5" t="s">
        <v>16</v>
      </c>
      <c r="G1726" s="6" t="n">
        <v>74</v>
      </c>
      <c r="H1726" s="7" t="n">
        <v>91.76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8</v>
      </c>
      <c r="D1727" s="4" t="n">
        <v>10.5</v>
      </c>
      <c r="E1727" s="5" t="s">
        <v>15</v>
      </c>
      <c r="F1727" s="5" t="s">
        <v>16</v>
      </c>
      <c r="G1727" s="6" t="n">
        <v>34</v>
      </c>
      <c r="H1727" s="7" t="n">
        <v>44.268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8</v>
      </c>
      <c r="D1728" s="4" t="n">
        <v>11</v>
      </c>
      <c r="E1728" s="5" t="s">
        <v>15</v>
      </c>
      <c r="F1728" s="5" t="s">
        <v>16</v>
      </c>
      <c r="G1728" s="6" t="n">
        <v>22</v>
      </c>
      <c r="H1728" s="7" t="n">
        <v>30.008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8</v>
      </c>
      <c r="D1729" s="4" t="n">
        <v>12</v>
      </c>
      <c r="E1729" s="5" t="s">
        <v>15</v>
      </c>
      <c r="F1729" s="5" t="s">
        <v>16</v>
      </c>
      <c r="G1729" s="6" t="n">
        <v>35</v>
      </c>
      <c r="H1729" s="7" t="n">
        <v>52.0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8</v>
      </c>
      <c r="D1730" s="4" t="n">
        <v>13.5</v>
      </c>
      <c r="E1730" s="5" t="s">
        <v>15</v>
      </c>
      <c r="F1730" s="5" t="s">
        <v>16</v>
      </c>
      <c r="G1730" s="6" t="n">
        <v>1</v>
      </c>
      <c r="H1730" s="7" t="n">
        <v>1.67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8</v>
      </c>
      <c r="D1731" s="4" t="n">
        <v>14</v>
      </c>
      <c r="E1731" s="5" t="s">
        <v>15</v>
      </c>
      <c r="F1731" s="5" t="s">
        <v>16</v>
      </c>
      <c r="G1731" s="6" t="n">
        <v>33</v>
      </c>
      <c r="H1731" s="7" t="n">
        <v>57.28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8</v>
      </c>
      <c r="D1732" s="4" t="n">
        <v>15</v>
      </c>
      <c r="E1732" s="5" t="s">
        <v>15</v>
      </c>
      <c r="F1732" s="5" t="s">
        <v>16</v>
      </c>
      <c r="G1732" s="6" t="n">
        <v>12</v>
      </c>
      <c r="H1732" s="7" t="n">
        <v>22.3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8</v>
      </c>
      <c r="D1733" s="4" t="n">
        <v>16</v>
      </c>
      <c r="E1733" s="5" t="s">
        <v>15</v>
      </c>
      <c r="F1733" s="5" t="s">
        <v>16</v>
      </c>
      <c r="G1733" s="6" t="n">
        <v>3</v>
      </c>
      <c r="H1733" s="7" t="n">
        <v>5.95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3</v>
      </c>
      <c r="C1734" s="3" t="s">
        <v>18</v>
      </c>
      <c r="D1734" s="4" t="n">
        <v>18.7</v>
      </c>
      <c r="E1734" s="5" t="s">
        <v>15</v>
      </c>
      <c r="F1734" s="5" t="s">
        <v>16</v>
      </c>
      <c r="G1734" s="6" t="n">
        <v>1</v>
      </c>
      <c r="H1734" s="7" t="n">
        <v>2.319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3</v>
      </c>
      <c r="C1735" s="3" t="s">
        <v>19</v>
      </c>
      <c r="D1735" s="4" t="n">
        <v>8</v>
      </c>
      <c r="E1735" s="5" t="s">
        <v>15</v>
      </c>
      <c r="F1735" s="5" t="s">
        <v>16</v>
      </c>
      <c r="G1735" s="6" t="n">
        <v>84</v>
      </c>
      <c r="H1735" s="7" t="n">
        <v>83.32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3</v>
      </c>
      <c r="C1736" s="3" t="s">
        <v>19</v>
      </c>
      <c r="D1736" s="4" t="n">
        <v>9</v>
      </c>
      <c r="E1736" s="5" t="s">
        <v>15</v>
      </c>
      <c r="F1736" s="5" t="s">
        <v>16</v>
      </c>
      <c r="G1736" s="6" t="n">
        <v>59</v>
      </c>
      <c r="H1736" s="7" t="n">
        <v>65.84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3</v>
      </c>
      <c r="C1737" s="3" t="s">
        <v>19</v>
      </c>
      <c r="D1737" s="4" t="n">
        <v>10</v>
      </c>
      <c r="E1737" s="5" t="s">
        <v>15</v>
      </c>
      <c r="F1737" s="5" t="s">
        <v>16</v>
      </c>
      <c r="G1737" s="6" t="n">
        <v>585</v>
      </c>
      <c r="H1737" s="7" t="n">
        <v>725.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3</v>
      </c>
      <c r="C1738" s="3" t="s">
        <v>19</v>
      </c>
      <c r="D1738" s="4" t="n">
        <v>11</v>
      </c>
      <c r="E1738" s="5" t="s">
        <v>15</v>
      </c>
      <c r="F1738" s="5" t="s">
        <v>16</v>
      </c>
      <c r="G1738" s="6" t="n">
        <v>85</v>
      </c>
      <c r="H1738" s="7" t="n">
        <v>115.9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19</v>
      </c>
      <c r="D1739" s="4" t="n">
        <v>11.5</v>
      </c>
      <c r="E1739" s="5" t="s">
        <v>15</v>
      </c>
      <c r="F1739" s="5" t="s">
        <v>16</v>
      </c>
      <c r="G1739" s="6" t="n">
        <v>3</v>
      </c>
      <c r="H1739" s="7" t="n">
        <v>4.27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19</v>
      </c>
      <c r="D1740" s="4" t="n">
        <v>12</v>
      </c>
      <c r="E1740" s="5" t="s">
        <v>15</v>
      </c>
      <c r="F1740" s="5" t="s">
        <v>16</v>
      </c>
      <c r="G1740" s="6" t="n">
        <v>398</v>
      </c>
      <c r="H1740" s="7" t="n">
        <v>592.22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19</v>
      </c>
      <c r="D1741" s="4" t="n">
        <v>13</v>
      </c>
      <c r="E1741" s="5" t="s">
        <v>15</v>
      </c>
      <c r="F1741" s="5" t="s">
        <v>16</v>
      </c>
      <c r="G1741" s="6" t="n">
        <v>56</v>
      </c>
      <c r="H1741" s="7" t="n">
        <v>90.27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19</v>
      </c>
      <c r="D1742" s="4" t="n">
        <v>14</v>
      </c>
      <c r="E1742" s="5" t="s">
        <v>15</v>
      </c>
      <c r="F1742" s="5" t="s">
        <v>16</v>
      </c>
      <c r="G1742" s="6" t="n">
        <v>60</v>
      </c>
      <c r="H1742" s="7" t="n">
        <v>104.1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19</v>
      </c>
      <c r="D1743" s="4" t="n">
        <v>14.5</v>
      </c>
      <c r="E1743" s="5" t="s">
        <v>15</v>
      </c>
      <c r="F1743" s="5" t="s">
        <v>16</v>
      </c>
      <c r="G1743" s="6" t="n">
        <v>1</v>
      </c>
      <c r="H1743" s="7" t="n">
        <v>1.79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9</v>
      </c>
      <c r="D1744" s="4" t="n">
        <v>15</v>
      </c>
      <c r="E1744" s="5" t="s">
        <v>15</v>
      </c>
      <c r="F1744" s="5" t="s">
        <v>16</v>
      </c>
      <c r="G1744" s="6" t="n">
        <v>29</v>
      </c>
      <c r="H1744" s="7" t="n">
        <v>53.9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19</v>
      </c>
      <c r="D1745" s="4" t="n">
        <v>16</v>
      </c>
      <c r="E1745" s="5" t="s">
        <v>15</v>
      </c>
      <c r="F1745" s="5" t="s">
        <v>16</v>
      </c>
      <c r="G1745" s="6" t="n">
        <v>8</v>
      </c>
      <c r="H1745" s="7" t="n">
        <v>15.87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19</v>
      </c>
      <c r="D1746" s="4" t="n">
        <v>18</v>
      </c>
      <c r="E1746" s="5" t="s">
        <v>15</v>
      </c>
      <c r="F1746" s="5" t="s">
        <v>16</v>
      </c>
      <c r="G1746" s="6" t="n">
        <v>3</v>
      </c>
      <c r="H1746" s="7" t="n">
        <v>6.696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19</v>
      </c>
      <c r="D1747" s="4" t="n">
        <v>19</v>
      </c>
      <c r="E1747" s="5" t="s">
        <v>15</v>
      </c>
      <c r="F1747" s="5" t="s">
        <v>16</v>
      </c>
      <c r="G1747" s="6" t="n">
        <v>3</v>
      </c>
      <c r="H1747" s="7" t="n">
        <v>7.06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25</v>
      </c>
      <c r="D1748" s="4" t="n">
        <v>9</v>
      </c>
      <c r="E1748" s="5" t="s">
        <v>15</v>
      </c>
      <c r="F1748" s="5" t="s">
        <v>20</v>
      </c>
      <c r="G1748" s="6" t="n">
        <v>1</v>
      </c>
      <c r="H1748" s="7" t="n">
        <v>1.11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4</v>
      </c>
      <c r="D1749" s="4" t="n">
        <v>5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2.282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4</v>
      </c>
      <c r="D1750" s="4" t="n">
        <v>6</v>
      </c>
      <c r="E1750" s="5" t="s">
        <v>15</v>
      </c>
      <c r="F1750" s="5" t="s">
        <v>16</v>
      </c>
      <c r="G1750" s="6" t="n">
        <v>1</v>
      </c>
      <c r="H1750" s="7" t="n">
        <v>2.49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4</v>
      </c>
      <c r="D1751" s="4" t="n">
        <v>6.9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863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4</v>
      </c>
      <c r="D1752" s="4" t="n">
        <v>7.5</v>
      </c>
      <c r="E1752" s="5" t="s">
        <v>15</v>
      </c>
      <c r="F1752" s="5" t="s">
        <v>16</v>
      </c>
      <c r="G1752" s="6" t="n">
        <v>1</v>
      </c>
      <c r="H1752" s="7" t="n">
        <v>3.11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4</v>
      </c>
      <c r="D1753" s="4" t="n">
        <v>8.5</v>
      </c>
      <c r="E1753" s="5" t="s">
        <v>15</v>
      </c>
      <c r="F1753" s="5" t="s">
        <v>16</v>
      </c>
      <c r="G1753" s="6" t="n">
        <v>10</v>
      </c>
      <c r="H1753" s="7" t="n">
        <v>35.27</v>
      </c>
      <c r="I1753" s="6" t="n">
        <v>16</v>
      </c>
      <c r="J1753" s="7" t="n">
        <v>56.432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4</v>
      </c>
      <c r="D1754" s="4" t="n">
        <v>9</v>
      </c>
      <c r="E1754" s="5" t="s">
        <v>15</v>
      </c>
      <c r="F1754" s="5" t="s">
        <v>16</v>
      </c>
      <c r="G1754" s="6" t="n">
        <v>4</v>
      </c>
      <c r="H1754" s="7" t="n">
        <v>14.9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4</v>
      </c>
      <c r="D1755" s="4" t="n">
        <v>10</v>
      </c>
      <c r="E1755" s="5" t="s">
        <v>15</v>
      </c>
      <c r="F1755" s="5" t="s">
        <v>16</v>
      </c>
      <c r="G1755" s="6" t="n">
        <v>3</v>
      </c>
      <c r="H1755" s="7" t="n">
        <v>12.45</v>
      </c>
      <c r="I1755" s="6" t="n">
        <v>2</v>
      </c>
      <c r="J1755" s="7" t="n">
        <v>8.3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4</v>
      </c>
      <c r="D1756" s="4" t="n">
        <v>10.5</v>
      </c>
      <c r="E1756" s="5" t="s">
        <v>15</v>
      </c>
      <c r="F1756" s="5" t="s">
        <v>16</v>
      </c>
      <c r="G1756" s="6" t="n">
        <v>1</v>
      </c>
      <c r="H1756" s="7" t="n">
        <v>4.357</v>
      </c>
      <c r="I1756" s="6" t="n">
        <v>2</v>
      </c>
      <c r="J1756" s="7" t="n">
        <v>8.714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4</v>
      </c>
      <c r="D1757" s="4" t="n">
        <v>11</v>
      </c>
      <c r="E1757" s="5" t="s">
        <v>15</v>
      </c>
      <c r="F1757" s="5" t="s">
        <v>16</v>
      </c>
      <c r="G1757" s="6" t="n">
        <v>4</v>
      </c>
      <c r="H1757" s="7" t="n">
        <v>18.26</v>
      </c>
      <c r="I1757" s="6" t="n">
        <v>11</v>
      </c>
      <c r="J1757" s="7" t="n">
        <v>50.215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4</v>
      </c>
      <c r="D1758" s="4" t="n">
        <v>11.5</v>
      </c>
      <c r="E1758" s="5" t="s">
        <v>15</v>
      </c>
      <c r="F1758" s="5" t="s">
        <v>16</v>
      </c>
      <c r="G1758" s="6" t="n">
        <v>6</v>
      </c>
      <c r="H1758" s="7" t="n">
        <v>28.632</v>
      </c>
      <c r="I1758" s="6" t="n">
        <v>1</v>
      </c>
      <c r="J1758" s="7" t="n">
        <v>4.772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4</v>
      </c>
      <c r="D1759" s="4" t="n">
        <v>12</v>
      </c>
      <c r="E1759" s="5" t="s">
        <v>15</v>
      </c>
      <c r="F1759" s="5" t="s">
        <v>16</v>
      </c>
      <c r="G1759" s="6" t="n">
        <v>3</v>
      </c>
      <c r="H1759" s="7" t="n">
        <v>14.94</v>
      </c>
      <c r="I1759" s="6" t="n">
        <v>25</v>
      </c>
      <c r="J1759" s="7" t="n">
        <v>124.5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4</v>
      </c>
      <c r="D1760" s="4" t="n">
        <v>12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5.187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4</v>
      </c>
      <c r="D1761" s="4" t="n">
        <v>13.5</v>
      </c>
      <c r="E1761" s="5" t="s">
        <v>15</v>
      </c>
      <c r="F1761" s="5" t="s">
        <v>16</v>
      </c>
      <c r="G1761" s="6" t="n">
        <v>10</v>
      </c>
      <c r="H1761" s="7" t="n">
        <v>56.02</v>
      </c>
      <c r="I1761" s="6" t="n">
        <v>2</v>
      </c>
      <c r="J1761" s="7" t="n">
        <v>11.204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4</v>
      </c>
      <c r="D1762" s="4" t="n">
        <v>14</v>
      </c>
      <c r="E1762" s="5" t="s">
        <v>15</v>
      </c>
      <c r="F1762" s="5" t="s">
        <v>16</v>
      </c>
      <c r="G1762" s="6" t="n">
        <v>2</v>
      </c>
      <c r="H1762" s="7" t="n">
        <v>11.6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4</v>
      </c>
      <c r="D1763" s="4" t="n">
        <v>14.5</v>
      </c>
      <c r="E1763" s="5" t="s">
        <v>15</v>
      </c>
      <c r="F1763" s="5" t="s">
        <v>16</v>
      </c>
      <c r="G1763" s="6" t="n">
        <v>8</v>
      </c>
      <c r="H1763" s="7" t="n">
        <v>48.136</v>
      </c>
      <c r="I1763" s="6" t="n">
        <v>1</v>
      </c>
      <c r="J1763" s="7" t="n">
        <v>6.017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4</v>
      </c>
      <c r="D1764" s="4" t="n">
        <v>15</v>
      </c>
      <c r="E1764" s="5" t="s">
        <v>15</v>
      </c>
      <c r="F1764" s="5" t="s">
        <v>16</v>
      </c>
      <c r="G1764" s="6" t="n">
        <v>10</v>
      </c>
      <c r="H1764" s="7" t="n">
        <v>62.25</v>
      </c>
      <c r="I1764" s="6" t="n">
        <v>20</v>
      </c>
      <c r="J1764" s="7" t="n">
        <v>124.5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4</v>
      </c>
      <c r="D1765" s="4" t="n">
        <v>15.2</v>
      </c>
      <c r="E1765" s="5" t="s">
        <v>15</v>
      </c>
      <c r="F1765" s="5" t="s">
        <v>16</v>
      </c>
      <c r="G1765" s="6" t="n">
        <v>2</v>
      </c>
      <c r="H1765" s="7" t="n">
        <v>12.616</v>
      </c>
      <c r="I1765" s="6" t="n">
        <v>2</v>
      </c>
      <c r="J1765" s="7" t="n">
        <v>12.616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4</v>
      </c>
      <c r="D1766" s="4" t="n">
        <v>16</v>
      </c>
      <c r="E1766" s="5" t="s">
        <v>15</v>
      </c>
      <c r="F1766" s="5" t="s">
        <v>16</v>
      </c>
      <c r="G1766" s="6" t="n">
        <v>7</v>
      </c>
      <c r="H1766" s="7" t="n">
        <v>46.48</v>
      </c>
      <c r="I1766" s="6" t="n">
        <v>3</v>
      </c>
      <c r="J1766" s="7" t="n">
        <v>19.92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4</v>
      </c>
      <c r="D1767" s="4" t="n">
        <v>17</v>
      </c>
      <c r="E1767" s="5" t="s">
        <v>15</v>
      </c>
      <c r="F1767" s="5" t="s">
        <v>16</v>
      </c>
      <c r="G1767" s="6" t="n">
        <v>1</v>
      </c>
      <c r="H1767" s="7" t="n">
        <v>7.055</v>
      </c>
      <c r="I1767" s="6" t="n">
        <v>10</v>
      </c>
      <c r="J1767" s="7" t="n">
        <v>70.55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4</v>
      </c>
      <c r="D1768" s="4" t="n">
        <v>17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7.262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4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5</v>
      </c>
      <c r="J1769" s="7" t="n">
        <v>37.35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4</v>
      </c>
      <c r="D1770" s="4" t="n">
        <v>19</v>
      </c>
      <c r="E1770" s="5" t="s">
        <v>15</v>
      </c>
      <c r="F1770" s="5" t="s">
        <v>16</v>
      </c>
      <c r="G1770" s="6" t="n">
        <v>1</v>
      </c>
      <c r="H1770" s="7" t="n">
        <v>7.885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4</v>
      </c>
      <c r="D1771" s="4" t="n">
        <v>23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9.752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4</v>
      </c>
      <c r="D1772" s="4" t="n">
        <v>2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20.75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7</v>
      </c>
      <c r="D1773" s="4" t="n">
        <v>12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10.374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23</v>
      </c>
      <c r="D1774" s="4" t="n">
        <v>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3.32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23</v>
      </c>
      <c r="D1775" s="4" t="n">
        <v>10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4.15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23</v>
      </c>
      <c r="D1776" s="4" t="n">
        <v>11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4.565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23</v>
      </c>
      <c r="D1777" s="4" t="n">
        <v>12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10.374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23</v>
      </c>
      <c r="D1778" s="4" t="n">
        <v>1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5.395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23</v>
      </c>
      <c r="D1779" s="4" t="n">
        <v>13.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10.872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23</v>
      </c>
      <c r="D1780" s="4" t="n">
        <v>13.3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11.038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23</v>
      </c>
      <c r="D1781" s="4" t="n">
        <v>14.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11.786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23</v>
      </c>
      <c r="D1782" s="4" t="n">
        <v>14.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18.3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23</v>
      </c>
      <c r="D1783" s="4" t="n">
        <v>14.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12.284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23</v>
      </c>
      <c r="D1784" s="4" t="n">
        <v>21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8.922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8</v>
      </c>
      <c r="D1785" s="4" t="n">
        <v>8</v>
      </c>
      <c r="E1785" s="5" t="s">
        <v>15</v>
      </c>
      <c r="F1785" s="5" t="s">
        <v>16</v>
      </c>
      <c r="G1785" s="6" t="n">
        <v>10</v>
      </c>
      <c r="H1785" s="7" t="n">
        <v>33.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8</v>
      </c>
      <c r="D1786" s="4" t="n">
        <v>9.4</v>
      </c>
      <c r="E1786" s="5" t="s">
        <v>15</v>
      </c>
      <c r="F1786" s="5" t="s">
        <v>16</v>
      </c>
      <c r="G1786" s="6" t="n">
        <v>1</v>
      </c>
      <c r="H1786" s="7" t="n">
        <v>3.901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8</v>
      </c>
      <c r="D1787" s="4" t="n">
        <v>9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</v>
      </c>
      <c r="J1787" s="7" t="n">
        <v>15.768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8</v>
      </c>
      <c r="D1788" s="4" t="n">
        <v>1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4.565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8</v>
      </c>
      <c r="D1789" s="4" t="n">
        <v>11.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</v>
      </c>
      <c r="J1789" s="7" t="n">
        <v>13.944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8</v>
      </c>
      <c r="D1790" s="4" t="n">
        <v>12</v>
      </c>
      <c r="E1790" s="5" t="s">
        <v>15</v>
      </c>
      <c r="F1790" s="5" t="s">
        <v>16</v>
      </c>
      <c r="G1790" s="6" t="n">
        <v>1</v>
      </c>
      <c r="H1790" s="7" t="n">
        <v>4.9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8</v>
      </c>
      <c r="D1791" s="4" t="n">
        <v>12.5</v>
      </c>
      <c r="E1791" s="5" t="s">
        <v>15</v>
      </c>
      <c r="F1791" s="5" t="s">
        <v>16</v>
      </c>
      <c r="G1791" s="6" t="n">
        <v>3</v>
      </c>
      <c r="H1791" s="7" t="n">
        <v>15.561</v>
      </c>
      <c r="I1791" s="6" t="n">
        <v>1</v>
      </c>
      <c r="J1791" s="7" t="n">
        <v>5.187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8</v>
      </c>
      <c r="D1792" s="4" t="n">
        <v>13.2</v>
      </c>
      <c r="E1792" s="5" t="s">
        <v>15</v>
      </c>
      <c r="F1792" s="5" t="s">
        <v>16</v>
      </c>
      <c r="G1792" s="6" t="n">
        <v>2</v>
      </c>
      <c r="H1792" s="7" t="n">
        <v>10.95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8</v>
      </c>
      <c r="D1793" s="4" t="n">
        <v>13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</v>
      </c>
      <c r="J1793" s="7" t="n">
        <v>16.806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9</v>
      </c>
      <c r="D1794" s="4" t="n">
        <v>6.5</v>
      </c>
      <c r="E1794" s="5" t="s">
        <v>15</v>
      </c>
      <c r="F1794" s="5" t="s">
        <v>20</v>
      </c>
      <c r="G1794" s="6" t="n">
        <v>0</v>
      </c>
      <c r="H1794" s="7" t="n">
        <v>0</v>
      </c>
      <c r="I1794" s="6" t="n">
        <v>1</v>
      </c>
      <c r="J1794" s="7" t="n">
        <v>2.697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9</v>
      </c>
      <c r="D1795" s="4" t="n">
        <v>8</v>
      </c>
      <c r="E1795" s="5" t="s">
        <v>15</v>
      </c>
      <c r="F1795" s="5" t="s">
        <v>16</v>
      </c>
      <c r="G1795" s="6" t="n">
        <v>1</v>
      </c>
      <c r="H1795" s="7" t="n">
        <v>3.32</v>
      </c>
      <c r="I1795" s="6" t="n">
        <v>3</v>
      </c>
      <c r="J1795" s="7" t="n">
        <v>9.96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9</v>
      </c>
      <c r="D1796" s="4" t="n">
        <v>11.3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4.689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9</v>
      </c>
      <c r="D1797" s="4" t="n">
        <v>11.9</v>
      </c>
      <c r="E1797" s="5" t="s">
        <v>15</v>
      </c>
      <c r="F1797" s="5" t="s">
        <v>16</v>
      </c>
      <c r="G1797" s="6" t="n">
        <v>1</v>
      </c>
      <c r="H1797" s="7" t="n">
        <v>4.93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19</v>
      </c>
      <c r="D1798" s="4" t="n">
        <v>12</v>
      </c>
      <c r="E1798" s="5" t="s">
        <v>15</v>
      </c>
      <c r="F1798" s="5" t="s">
        <v>16</v>
      </c>
      <c r="G1798" s="6" t="n">
        <v>3</v>
      </c>
      <c r="H1798" s="7" t="n">
        <v>14.9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19</v>
      </c>
      <c r="D1799" s="4" t="n">
        <v>15.5</v>
      </c>
      <c r="E1799" s="5" t="s">
        <v>15</v>
      </c>
      <c r="F1799" s="5" t="s">
        <v>16</v>
      </c>
      <c r="G1799" s="6" t="n">
        <v>2</v>
      </c>
      <c r="H1799" s="7" t="n">
        <v>12.86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19</v>
      </c>
      <c r="D1800" s="4" t="n">
        <v>16</v>
      </c>
      <c r="E1800" s="5" t="s">
        <v>15</v>
      </c>
      <c r="F1800" s="5" t="s">
        <v>20</v>
      </c>
      <c r="G1800" s="6" t="n">
        <v>2</v>
      </c>
      <c r="H1800" s="7" t="n">
        <v>13.2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5</v>
      </c>
      <c r="C1801" s="3" t="s">
        <v>14</v>
      </c>
      <c r="D1801" s="4" t="n">
        <v>7</v>
      </c>
      <c r="E1801" s="5" t="s">
        <v>15</v>
      </c>
      <c r="F1801" s="5" t="s">
        <v>20</v>
      </c>
      <c r="G1801" s="6" t="n">
        <v>14</v>
      </c>
      <c r="H1801" s="7" t="n">
        <v>7.78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5</v>
      </c>
      <c r="C1802" s="3" t="s">
        <v>14</v>
      </c>
      <c r="D1802" s="4" t="n">
        <v>8</v>
      </c>
      <c r="E1802" s="5" t="s">
        <v>15</v>
      </c>
      <c r="F1802" s="5" t="s">
        <v>16</v>
      </c>
      <c r="G1802" s="6" t="n">
        <v>1</v>
      </c>
      <c r="H1802" s="7" t="n">
        <v>0.636</v>
      </c>
      <c r="I1802" s="6" t="n">
        <v>8</v>
      </c>
      <c r="J1802" s="7" t="n">
        <v>5.088</v>
      </c>
    </row>
    <row r="1803" customFormat="false" ht="16.5" hidden="false" customHeight="false" outlineLevel="0" collapsed="false">
      <c r="A1803" s="3" t="s">
        <v>12</v>
      </c>
      <c r="B1803" s="3" t="s">
        <v>95</v>
      </c>
      <c r="C1803" s="3" t="s">
        <v>14</v>
      </c>
      <c r="D1803" s="4" t="n">
        <v>8.5</v>
      </c>
      <c r="E1803" s="5" t="s">
        <v>15</v>
      </c>
      <c r="F1803" s="5" t="s">
        <v>16</v>
      </c>
      <c r="G1803" s="6" t="n">
        <v>2</v>
      </c>
      <c r="H1803" s="7" t="n">
        <v>1.35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5</v>
      </c>
      <c r="C1804" s="3" t="s">
        <v>14</v>
      </c>
      <c r="D1804" s="4" t="n">
        <v>8.5</v>
      </c>
      <c r="E1804" s="5" t="s">
        <v>15</v>
      </c>
      <c r="F1804" s="5" t="s">
        <v>20</v>
      </c>
      <c r="G1804" s="6" t="n">
        <v>1</v>
      </c>
      <c r="H1804" s="7" t="n">
        <v>0.67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5</v>
      </c>
      <c r="C1805" s="3" t="s">
        <v>14</v>
      </c>
      <c r="D1805" s="4" t="n">
        <v>9</v>
      </c>
      <c r="E1805" s="5" t="s">
        <v>15</v>
      </c>
      <c r="F1805" s="5" t="s">
        <v>16</v>
      </c>
      <c r="G1805" s="6" t="n">
        <v>2</v>
      </c>
      <c r="H1805" s="7" t="n">
        <v>1.43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5</v>
      </c>
      <c r="C1806" s="3" t="s">
        <v>14</v>
      </c>
      <c r="D1806" s="4" t="n">
        <v>10.5</v>
      </c>
      <c r="E1806" s="5" t="s">
        <v>15</v>
      </c>
      <c r="F1806" s="5" t="s">
        <v>16</v>
      </c>
      <c r="G1806" s="6" t="n">
        <v>5</v>
      </c>
      <c r="H1806" s="7" t="n">
        <v>4.175</v>
      </c>
      <c r="I1806" s="6" t="n">
        <v>18</v>
      </c>
      <c r="J1806" s="7" t="n">
        <v>15.03</v>
      </c>
    </row>
    <row r="1807" customFormat="false" ht="16.5" hidden="false" customHeight="false" outlineLevel="0" collapsed="false">
      <c r="A1807" s="3" t="s">
        <v>12</v>
      </c>
      <c r="B1807" s="3" t="s">
        <v>95</v>
      </c>
      <c r="C1807" s="3" t="s">
        <v>14</v>
      </c>
      <c r="D1807" s="4" t="n">
        <v>11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0.914</v>
      </c>
    </row>
    <row r="1808" customFormat="false" ht="16.5" hidden="false" customHeight="false" outlineLevel="0" collapsed="false">
      <c r="A1808" s="3" t="s">
        <v>12</v>
      </c>
      <c r="B1808" s="3" t="s">
        <v>95</v>
      </c>
      <c r="C1808" s="3" t="s">
        <v>14</v>
      </c>
      <c r="D1808" s="4" t="n">
        <v>12</v>
      </c>
      <c r="E1808" s="5" t="s">
        <v>15</v>
      </c>
      <c r="F1808" s="5" t="s">
        <v>16</v>
      </c>
      <c r="G1808" s="6" t="n">
        <v>3</v>
      </c>
      <c r="H1808" s="7" t="n">
        <v>2.862</v>
      </c>
      <c r="I1808" s="6" t="n">
        <v>4</v>
      </c>
      <c r="J1808" s="7" t="n">
        <v>3.816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4</v>
      </c>
      <c r="D1809" s="4" t="n">
        <v>12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3.976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4</v>
      </c>
      <c r="D1810" s="4" t="n">
        <v>15</v>
      </c>
      <c r="E1810" s="5" t="s">
        <v>15</v>
      </c>
      <c r="F1810" s="5" t="s">
        <v>16</v>
      </c>
      <c r="G1810" s="6" t="n">
        <v>3</v>
      </c>
      <c r="H1810" s="7" t="n">
        <v>3.57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8</v>
      </c>
      <c r="D1811" s="4" t="n">
        <v>6</v>
      </c>
      <c r="E1811" s="5" t="s">
        <v>15</v>
      </c>
      <c r="F1811" s="5" t="s">
        <v>20</v>
      </c>
      <c r="G1811" s="6" t="n">
        <v>0</v>
      </c>
      <c r="H1811" s="7" t="n">
        <v>0</v>
      </c>
      <c r="I1811" s="6" t="n">
        <v>1</v>
      </c>
      <c r="J1811" s="7" t="n">
        <v>0.477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8</v>
      </c>
      <c r="D1812" s="4" t="n">
        <v>6.7</v>
      </c>
      <c r="E1812" s="5" t="s">
        <v>15</v>
      </c>
      <c r="F1812" s="5" t="s">
        <v>16</v>
      </c>
      <c r="G1812" s="6" t="n">
        <v>2</v>
      </c>
      <c r="H1812" s="7" t="n">
        <v>1.06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8</v>
      </c>
      <c r="D1813" s="4" t="n">
        <v>14.5</v>
      </c>
      <c r="E1813" s="5" t="s">
        <v>15</v>
      </c>
      <c r="F1813" s="5" t="s">
        <v>16</v>
      </c>
      <c r="G1813" s="6" t="n">
        <v>1</v>
      </c>
      <c r="H1813" s="7" t="n">
        <v>1.153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9</v>
      </c>
      <c r="D1814" s="4" t="n">
        <v>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1.112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9</v>
      </c>
      <c r="D1815" s="4" t="n">
        <v>7</v>
      </c>
      <c r="E1815" s="5" t="s">
        <v>15</v>
      </c>
      <c r="F1815" s="5" t="s">
        <v>20</v>
      </c>
      <c r="G1815" s="6" t="n">
        <v>4</v>
      </c>
      <c r="H1815" s="7" t="n">
        <v>2.22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9</v>
      </c>
      <c r="D1816" s="4" t="n">
        <v>11</v>
      </c>
      <c r="E1816" s="5" t="s">
        <v>15</v>
      </c>
      <c r="F1816" s="5" t="s">
        <v>16</v>
      </c>
      <c r="G1816" s="6" t="n">
        <v>3</v>
      </c>
      <c r="H1816" s="7" t="n">
        <v>2.622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9</v>
      </c>
      <c r="D1817" s="4" t="n">
        <v>13</v>
      </c>
      <c r="E1817" s="5" t="s">
        <v>15</v>
      </c>
      <c r="F1817" s="5" t="s">
        <v>20</v>
      </c>
      <c r="G1817" s="6" t="n">
        <v>1</v>
      </c>
      <c r="H1817" s="7" t="n">
        <v>1.033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4</v>
      </c>
      <c r="D1818" s="4" t="n">
        <v>8</v>
      </c>
      <c r="E1818" s="5" t="s">
        <v>15</v>
      </c>
      <c r="F1818" s="5" t="s">
        <v>16</v>
      </c>
      <c r="G1818" s="6" t="n">
        <v>18</v>
      </c>
      <c r="H1818" s="7" t="n">
        <v>12.906</v>
      </c>
      <c r="I1818" s="6" t="n">
        <v>2</v>
      </c>
      <c r="J1818" s="7" t="n">
        <v>1.434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4</v>
      </c>
      <c r="D1819" s="4" t="n">
        <v>8.5</v>
      </c>
      <c r="E1819" s="5" t="s">
        <v>15</v>
      </c>
      <c r="F1819" s="5" t="s">
        <v>16</v>
      </c>
      <c r="G1819" s="6" t="n">
        <v>1</v>
      </c>
      <c r="H1819" s="7" t="n">
        <v>0.76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4</v>
      </c>
      <c r="D1820" s="4" t="n">
        <v>9</v>
      </c>
      <c r="E1820" s="5" t="s">
        <v>15</v>
      </c>
      <c r="F1820" s="5" t="s">
        <v>16</v>
      </c>
      <c r="G1820" s="6" t="n">
        <v>30</v>
      </c>
      <c r="H1820" s="7" t="n">
        <v>24.18</v>
      </c>
      <c r="I1820" s="6" t="n">
        <v>8</v>
      </c>
      <c r="J1820" s="7" t="n">
        <v>6.448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4</v>
      </c>
      <c r="D1821" s="4" t="n">
        <v>10</v>
      </c>
      <c r="E1821" s="5" t="s">
        <v>15</v>
      </c>
      <c r="F1821" s="5" t="s">
        <v>16</v>
      </c>
      <c r="G1821" s="6" t="n">
        <v>38</v>
      </c>
      <c r="H1821" s="7" t="n">
        <v>34.048</v>
      </c>
      <c r="I1821" s="6" t="n">
        <v>23</v>
      </c>
      <c r="J1821" s="7" t="n">
        <v>20.608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4</v>
      </c>
      <c r="D1822" s="4" t="n">
        <v>11</v>
      </c>
      <c r="E1822" s="5" t="s">
        <v>15</v>
      </c>
      <c r="F1822" s="5" t="s">
        <v>16</v>
      </c>
      <c r="G1822" s="6" t="n">
        <v>18</v>
      </c>
      <c r="H1822" s="7" t="n">
        <v>17.748</v>
      </c>
      <c r="I1822" s="6" t="n">
        <v>1</v>
      </c>
      <c r="J1822" s="7" t="n">
        <v>0.986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4</v>
      </c>
      <c r="D1823" s="4" t="n">
        <v>11.5</v>
      </c>
      <c r="E1823" s="5" t="s">
        <v>15</v>
      </c>
      <c r="F1823" s="5" t="s">
        <v>16</v>
      </c>
      <c r="G1823" s="6" t="n">
        <v>4</v>
      </c>
      <c r="H1823" s="7" t="n">
        <v>4.12</v>
      </c>
      <c r="I1823" s="6" t="n">
        <v>10</v>
      </c>
      <c r="J1823" s="7" t="n">
        <v>10.3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4</v>
      </c>
      <c r="D1824" s="4" t="n">
        <v>12</v>
      </c>
      <c r="E1824" s="5" t="s">
        <v>15</v>
      </c>
      <c r="F1824" s="5" t="s">
        <v>16</v>
      </c>
      <c r="G1824" s="6" t="n">
        <v>12</v>
      </c>
      <c r="H1824" s="7" t="n">
        <v>12.9</v>
      </c>
      <c r="I1824" s="6" t="n">
        <v>22</v>
      </c>
      <c r="J1824" s="7" t="n">
        <v>23.65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4</v>
      </c>
      <c r="D1825" s="4" t="n">
        <v>12.5</v>
      </c>
      <c r="E1825" s="5" t="s">
        <v>15</v>
      </c>
      <c r="F1825" s="5" t="s">
        <v>16</v>
      </c>
      <c r="G1825" s="6" t="n">
        <v>1</v>
      </c>
      <c r="H1825" s="7" t="n">
        <v>1.12</v>
      </c>
      <c r="I1825" s="6" t="n">
        <v>4</v>
      </c>
      <c r="J1825" s="7" t="n">
        <v>4.48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4</v>
      </c>
      <c r="D1826" s="4" t="n">
        <v>13</v>
      </c>
      <c r="E1826" s="5" t="s">
        <v>15</v>
      </c>
      <c r="F1826" s="5" t="s">
        <v>16</v>
      </c>
      <c r="G1826" s="6" t="n">
        <v>11</v>
      </c>
      <c r="H1826" s="7" t="n">
        <v>12.815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4</v>
      </c>
      <c r="D1827" s="4" t="n">
        <v>14</v>
      </c>
      <c r="E1827" s="5" t="s">
        <v>15</v>
      </c>
      <c r="F1827" s="5" t="s">
        <v>16</v>
      </c>
      <c r="G1827" s="6" t="n">
        <v>21</v>
      </c>
      <c r="H1827" s="7" t="n">
        <v>26.334</v>
      </c>
      <c r="I1827" s="6" t="n">
        <v>12</v>
      </c>
      <c r="J1827" s="7" t="n">
        <v>15.048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4</v>
      </c>
      <c r="D1828" s="4" t="n">
        <v>15</v>
      </c>
      <c r="E1828" s="5" t="s">
        <v>15</v>
      </c>
      <c r="F1828" s="5" t="s">
        <v>16</v>
      </c>
      <c r="G1828" s="6" t="n">
        <v>11</v>
      </c>
      <c r="H1828" s="7" t="n">
        <v>14.784</v>
      </c>
      <c r="I1828" s="6" t="n">
        <v>11</v>
      </c>
      <c r="J1828" s="7" t="n">
        <v>14.784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4</v>
      </c>
      <c r="D1829" s="4" t="n">
        <v>16</v>
      </c>
      <c r="E1829" s="5" t="s">
        <v>15</v>
      </c>
      <c r="F1829" s="5" t="s">
        <v>16</v>
      </c>
      <c r="G1829" s="6" t="n">
        <v>5</v>
      </c>
      <c r="H1829" s="7" t="n">
        <v>7.17</v>
      </c>
      <c r="I1829" s="6" t="n">
        <v>15</v>
      </c>
      <c r="J1829" s="7" t="n">
        <v>21.51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23</v>
      </c>
      <c r="D1830" s="4" t="n">
        <v>8</v>
      </c>
      <c r="E1830" s="5" t="s">
        <v>15</v>
      </c>
      <c r="F1830" s="5" t="s">
        <v>16</v>
      </c>
      <c r="G1830" s="6" t="n">
        <v>80</v>
      </c>
      <c r="H1830" s="7" t="n">
        <v>57.36</v>
      </c>
      <c r="I1830" s="6" t="n">
        <v>48</v>
      </c>
      <c r="J1830" s="7" t="n">
        <v>34.416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23</v>
      </c>
      <c r="D1831" s="4" t="n">
        <v>9</v>
      </c>
      <c r="E1831" s="5" t="s">
        <v>15</v>
      </c>
      <c r="F1831" s="5" t="s">
        <v>16</v>
      </c>
      <c r="G1831" s="6" t="n">
        <v>65</v>
      </c>
      <c r="H1831" s="7" t="n">
        <v>52.39</v>
      </c>
      <c r="I1831" s="6" t="n">
        <v>53</v>
      </c>
      <c r="J1831" s="7" t="n">
        <v>42.718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23</v>
      </c>
      <c r="D1832" s="4" t="n">
        <v>10</v>
      </c>
      <c r="E1832" s="5" t="s">
        <v>15</v>
      </c>
      <c r="F1832" s="5" t="s">
        <v>16</v>
      </c>
      <c r="G1832" s="6" t="n">
        <v>90</v>
      </c>
      <c r="H1832" s="7" t="n">
        <v>80.64</v>
      </c>
      <c r="I1832" s="6" t="n">
        <v>74</v>
      </c>
      <c r="J1832" s="7" t="n">
        <v>66.304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23</v>
      </c>
      <c r="D1833" s="4" t="n">
        <v>11</v>
      </c>
      <c r="E1833" s="5" t="s">
        <v>15</v>
      </c>
      <c r="F1833" s="5" t="s">
        <v>16</v>
      </c>
      <c r="G1833" s="6" t="n">
        <v>55</v>
      </c>
      <c r="H1833" s="7" t="n">
        <v>54.23</v>
      </c>
      <c r="I1833" s="6" t="n">
        <v>20</v>
      </c>
      <c r="J1833" s="7" t="n">
        <v>19.72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23</v>
      </c>
      <c r="D1834" s="4" t="n">
        <v>12</v>
      </c>
      <c r="E1834" s="5" t="s">
        <v>15</v>
      </c>
      <c r="F1834" s="5" t="s">
        <v>16</v>
      </c>
      <c r="G1834" s="6" t="n">
        <v>43</v>
      </c>
      <c r="H1834" s="7" t="n">
        <v>46.225</v>
      </c>
      <c r="I1834" s="6" t="n">
        <v>21</v>
      </c>
      <c r="J1834" s="7" t="n">
        <v>22.575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23</v>
      </c>
      <c r="D1835" s="4" t="n">
        <v>13</v>
      </c>
      <c r="E1835" s="5" t="s">
        <v>15</v>
      </c>
      <c r="F1835" s="5" t="s">
        <v>16</v>
      </c>
      <c r="G1835" s="6" t="n">
        <v>14</v>
      </c>
      <c r="H1835" s="7" t="n">
        <v>16.31</v>
      </c>
      <c r="I1835" s="6" t="n">
        <v>28</v>
      </c>
      <c r="J1835" s="7" t="n">
        <v>32.62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23</v>
      </c>
      <c r="D1836" s="4" t="n">
        <v>13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21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23</v>
      </c>
      <c r="D1837" s="4" t="n">
        <v>14</v>
      </c>
      <c r="E1837" s="5" t="s">
        <v>15</v>
      </c>
      <c r="F1837" s="5" t="s">
        <v>16</v>
      </c>
      <c r="G1837" s="6" t="n">
        <v>2</v>
      </c>
      <c r="H1837" s="7" t="n">
        <v>2.508</v>
      </c>
      <c r="I1837" s="6" t="n">
        <v>19</v>
      </c>
      <c r="J1837" s="7" t="n">
        <v>23.826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23</v>
      </c>
      <c r="D1838" s="4" t="n">
        <v>15</v>
      </c>
      <c r="E1838" s="5" t="s">
        <v>15</v>
      </c>
      <c r="F1838" s="5" t="s">
        <v>16</v>
      </c>
      <c r="G1838" s="6" t="n">
        <v>19</v>
      </c>
      <c r="H1838" s="7" t="n">
        <v>25.536</v>
      </c>
      <c r="I1838" s="6" t="n">
        <v>12</v>
      </c>
      <c r="J1838" s="7" t="n">
        <v>16.128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23</v>
      </c>
      <c r="D1839" s="4" t="n">
        <v>16</v>
      </c>
      <c r="E1839" s="5" t="s">
        <v>15</v>
      </c>
      <c r="F1839" s="5" t="s">
        <v>16</v>
      </c>
      <c r="G1839" s="6" t="n">
        <v>22</v>
      </c>
      <c r="H1839" s="7" t="n">
        <v>31.548</v>
      </c>
      <c r="I1839" s="6" t="n">
        <v>22</v>
      </c>
      <c r="J1839" s="7" t="n">
        <v>31.548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18</v>
      </c>
      <c r="D1840" s="4" t="n">
        <v>8</v>
      </c>
      <c r="E1840" s="5" t="s">
        <v>15</v>
      </c>
      <c r="F1840" s="5" t="s">
        <v>16</v>
      </c>
      <c r="G1840" s="6" t="n">
        <v>29</v>
      </c>
      <c r="H1840" s="7" t="n">
        <v>20.793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8</v>
      </c>
      <c r="D1841" s="4" t="n">
        <v>8.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2.904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8</v>
      </c>
      <c r="D1842" s="4" t="n">
        <v>8.4</v>
      </c>
      <c r="E1842" s="5" t="s">
        <v>15</v>
      </c>
      <c r="F1842" s="5" t="s">
        <v>16</v>
      </c>
      <c r="G1842" s="6" t="n">
        <v>1</v>
      </c>
      <c r="H1842" s="7" t="n">
        <v>0.753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18</v>
      </c>
      <c r="D1843" s="4" t="n">
        <v>9</v>
      </c>
      <c r="E1843" s="5" t="s">
        <v>15</v>
      </c>
      <c r="F1843" s="5" t="s">
        <v>16</v>
      </c>
      <c r="G1843" s="6" t="n">
        <v>45</v>
      </c>
      <c r="H1843" s="7" t="n">
        <v>36.27</v>
      </c>
      <c r="I1843" s="6" t="n">
        <v>6</v>
      </c>
      <c r="J1843" s="7" t="n">
        <v>4.836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18</v>
      </c>
      <c r="D1844" s="4" t="n">
        <v>10</v>
      </c>
      <c r="E1844" s="5" t="s">
        <v>15</v>
      </c>
      <c r="F1844" s="5" t="s">
        <v>16</v>
      </c>
      <c r="G1844" s="6" t="n">
        <v>32</v>
      </c>
      <c r="H1844" s="7" t="n">
        <v>28.672</v>
      </c>
      <c r="I1844" s="6" t="n">
        <v>3</v>
      </c>
      <c r="J1844" s="7" t="n">
        <v>2.688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18</v>
      </c>
      <c r="D1845" s="4" t="n">
        <v>10.5</v>
      </c>
      <c r="E1845" s="5" t="s">
        <v>15</v>
      </c>
      <c r="F1845" s="5" t="s">
        <v>16</v>
      </c>
      <c r="G1845" s="6" t="n">
        <v>5</v>
      </c>
      <c r="H1845" s="7" t="n">
        <v>4.705</v>
      </c>
      <c r="I1845" s="6" t="n">
        <v>17</v>
      </c>
      <c r="J1845" s="7" t="n">
        <v>15.997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8</v>
      </c>
      <c r="D1846" s="4" t="n">
        <v>11</v>
      </c>
      <c r="E1846" s="5" t="s">
        <v>15</v>
      </c>
      <c r="F1846" s="5" t="s">
        <v>16</v>
      </c>
      <c r="G1846" s="6" t="n">
        <v>20</v>
      </c>
      <c r="H1846" s="7" t="n">
        <v>19.72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8</v>
      </c>
      <c r="D1847" s="4" t="n">
        <v>13</v>
      </c>
      <c r="E1847" s="5" t="s">
        <v>15</v>
      </c>
      <c r="F1847" s="5" t="s">
        <v>16</v>
      </c>
      <c r="G1847" s="6" t="n">
        <v>4</v>
      </c>
      <c r="H1847" s="7" t="n">
        <v>4.66</v>
      </c>
      <c r="I1847" s="6" t="n">
        <v>5</v>
      </c>
      <c r="J1847" s="7" t="n">
        <v>5.825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18</v>
      </c>
      <c r="D1848" s="4" t="n">
        <v>14</v>
      </c>
      <c r="E1848" s="5" t="s">
        <v>15</v>
      </c>
      <c r="F1848" s="5" t="s">
        <v>16</v>
      </c>
      <c r="G1848" s="6" t="n">
        <v>1</v>
      </c>
      <c r="H1848" s="7" t="n">
        <v>1.254</v>
      </c>
      <c r="I1848" s="6" t="n">
        <v>5</v>
      </c>
      <c r="J1848" s="7" t="n">
        <v>6.27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18</v>
      </c>
      <c r="D1849" s="4" t="n">
        <v>14.5</v>
      </c>
      <c r="E1849" s="5" t="s">
        <v>15</v>
      </c>
      <c r="F1849" s="5" t="s">
        <v>16</v>
      </c>
      <c r="G1849" s="6" t="n">
        <v>1</v>
      </c>
      <c r="H1849" s="7" t="n">
        <v>1.299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8</v>
      </c>
      <c r="D1850" s="4" t="n">
        <v>15</v>
      </c>
      <c r="E1850" s="5" t="s">
        <v>15</v>
      </c>
      <c r="F1850" s="5" t="s">
        <v>16</v>
      </c>
      <c r="G1850" s="6" t="n">
        <v>1</v>
      </c>
      <c r="H1850" s="7" t="n">
        <v>1.344</v>
      </c>
      <c r="I1850" s="6" t="n">
        <v>4</v>
      </c>
      <c r="J1850" s="7" t="n">
        <v>5.376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8</v>
      </c>
      <c r="D1851" s="4" t="n">
        <v>16</v>
      </c>
      <c r="E1851" s="5" t="s">
        <v>15</v>
      </c>
      <c r="F1851" s="5" t="s">
        <v>16</v>
      </c>
      <c r="G1851" s="6" t="n">
        <v>4</v>
      </c>
      <c r="H1851" s="7" t="n">
        <v>5.736</v>
      </c>
      <c r="I1851" s="6" t="n">
        <v>5</v>
      </c>
      <c r="J1851" s="7" t="n">
        <v>7.17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19</v>
      </c>
      <c r="D1852" s="4" t="n">
        <v>6.5</v>
      </c>
      <c r="E1852" s="5" t="s">
        <v>15</v>
      </c>
      <c r="F1852" s="5" t="s">
        <v>16</v>
      </c>
      <c r="G1852" s="6" t="n">
        <v>3</v>
      </c>
      <c r="H1852" s="7" t="n">
        <v>1.74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19</v>
      </c>
      <c r="D1853" s="4" t="n">
        <v>8</v>
      </c>
      <c r="E1853" s="5" t="s">
        <v>15</v>
      </c>
      <c r="F1853" s="5" t="s">
        <v>16</v>
      </c>
      <c r="G1853" s="6" t="n">
        <v>132</v>
      </c>
      <c r="H1853" s="7" t="n">
        <v>94.644</v>
      </c>
      <c r="I1853" s="6" t="n">
        <v>272</v>
      </c>
      <c r="J1853" s="7" t="n">
        <v>195.024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9</v>
      </c>
      <c r="D1854" s="4" t="n">
        <v>8.2</v>
      </c>
      <c r="E1854" s="5" t="s">
        <v>15</v>
      </c>
      <c r="F1854" s="5" t="s">
        <v>16</v>
      </c>
      <c r="G1854" s="6" t="n">
        <v>4</v>
      </c>
      <c r="H1854" s="7" t="n">
        <v>2.9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9</v>
      </c>
      <c r="D1855" s="4" t="n">
        <v>9</v>
      </c>
      <c r="E1855" s="5" t="s">
        <v>15</v>
      </c>
      <c r="F1855" s="5" t="s">
        <v>16</v>
      </c>
      <c r="G1855" s="6" t="n">
        <v>224</v>
      </c>
      <c r="H1855" s="7" t="n">
        <v>180.544</v>
      </c>
      <c r="I1855" s="6" t="n">
        <v>273</v>
      </c>
      <c r="J1855" s="7" t="n">
        <v>220.038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550</v>
      </c>
      <c r="H1856" s="7" t="n">
        <v>492.8</v>
      </c>
      <c r="I1856" s="6" t="n">
        <v>442</v>
      </c>
      <c r="J1856" s="7" t="n">
        <v>396.032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9</v>
      </c>
      <c r="D1857" s="4" t="n">
        <v>10.5</v>
      </c>
      <c r="E1857" s="5" t="s">
        <v>15</v>
      </c>
      <c r="F1857" s="5" t="s">
        <v>16</v>
      </c>
      <c r="G1857" s="6" t="n">
        <v>2</v>
      </c>
      <c r="H1857" s="7" t="n">
        <v>1.88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9</v>
      </c>
      <c r="D1858" s="4" t="n">
        <v>11</v>
      </c>
      <c r="E1858" s="5" t="s">
        <v>15</v>
      </c>
      <c r="F1858" s="5" t="s">
        <v>16</v>
      </c>
      <c r="G1858" s="6" t="n">
        <v>78</v>
      </c>
      <c r="H1858" s="7" t="n">
        <v>76.908</v>
      </c>
      <c r="I1858" s="6" t="n">
        <v>182</v>
      </c>
      <c r="J1858" s="7" t="n">
        <v>179.452</v>
      </c>
    </row>
    <row r="1859" customFormat="false" ht="16.5" hidden="false" customHeight="false" outlineLevel="0" collapsed="false">
      <c r="A1859" s="3" t="s">
        <v>12</v>
      </c>
      <c r="B1859" s="3" t="s">
        <v>96</v>
      </c>
      <c r="C1859" s="3" t="s">
        <v>19</v>
      </c>
      <c r="D1859" s="4" t="n">
        <v>12</v>
      </c>
      <c r="E1859" s="5" t="s">
        <v>15</v>
      </c>
      <c r="F1859" s="5" t="s">
        <v>16</v>
      </c>
      <c r="G1859" s="6" t="n">
        <v>200</v>
      </c>
      <c r="H1859" s="7" t="n">
        <v>215</v>
      </c>
      <c r="I1859" s="6" t="n">
        <v>183</v>
      </c>
      <c r="J1859" s="7" t="n">
        <v>196.725</v>
      </c>
    </row>
    <row r="1860" customFormat="false" ht="16.5" hidden="false" customHeight="false" outlineLevel="0" collapsed="false">
      <c r="A1860" s="3" t="s">
        <v>12</v>
      </c>
      <c r="B1860" s="3" t="s">
        <v>96</v>
      </c>
      <c r="C1860" s="3" t="s">
        <v>19</v>
      </c>
      <c r="D1860" s="4" t="n">
        <v>12.5</v>
      </c>
      <c r="E1860" s="5" t="s">
        <v>15</v>
      </c>
      <c r="F1860" s="5" t="s">
        <v>16</v>
      </c>
      <c r="G1860" s="6" t="n">
        <v>1</v>
      </c>
      <c r="H1860" s="7" t="n">
        <v>1.1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6</v>
      </c>
      <c r="C1861" s="3" t="s">
        <v>19</v>
      </c>
      <c r="D1861" s="4" t="n">
        <v>12.6</v>
      </c>
      <c r="E1861" s="5" t="s">
        <v>15</v>
      </c>
      <c r="F1861" s="5" t="s">
        <v>16</v>
      </c>
      <c r="G1861" s="6" t="n">
        <v>2</v>
      </c>
      <c r="H1861" s="7" t="n">
        <v>2.25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6</v>
      </c>
      <c r="C1862" s="3" t="s">
        <v>19</v>
      </c>
      <c r="D1862" s="4" t="n">
        <v>13</v>
      </c>
      <c r="E1862" s="5" t="s">
        <v>15</v>
      </c>
      <c r="F1862" s="5" t="s">
        <v>16</v>
      </c>
      <c r="G1862" s="6" t="n">
        <v>90</v>
      </c>
      <c r="H1862" s="7" t="n">
        <v>104.85</v>
      </c>
      <c r="I1862" s="6" t="n">
        <v>109</v>
      </c>
      <c r="J1862" s="7" t="n">
        <v>126.985</v>
      </c>
    </row>
    <row r="1863" customFormat="false" ht="16.5" hidden="false" customHeight="false" outlineLevel="0" collapsed="false">
      <c r="A1863" s="3" t="s">
        <v>12</v>
      </c>
      <c r="B1863" s="3" t="s">
        <v>96</v>
      </c>
      <c r="C1863" s="3" t="s">
        <v>19</v>
      </c>
      <c r="D1863" s="4" t="n">
        <v>14</v>
      </c>
      <c r="E1863" s="5" t="s">
        <v>15</v>
      </c>
      <c r="F1863" s="5" t="s">
        <v>16</v>
      </c>
      <c r="G1863" s="6" t="n">
        <v>70</v>
      </c>
      <c r="H1863" s="7" t="n">
        <v>87.78</v>
      </c>
      <c r="I1863" s="6" t="n">
        <v>68</v>
      </c>
      <c r="J1863" s="7" t="n">
        <v>85.272</v>
      </c>
    </row>
    <row r="1864" customFormat="false" ht="16.5" hidden="false" customHeight="false" outlineLevel="0" collapsed="false">
      <c r="A1864" s="3" t="s">
        <v>12</v>
      </c>
      <c r="B1864" s="3" t="s">
        <v>96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61</v>
      </c>
      <c r="H1864" s="7" t="n">
        <v>81.984</v>
      </c>
      <c r="I1864" s="6" t="n">
        <v>105</v>
      </c>
      <c r="J1864" s="7" t="n">
        <v>141.12</v>
      </c>
    </row>
    <row r="1865" customFormat="false" ht="16.5" hidden="false" customHeight="false" outlineLevel="0" collapsed="false">
      <c r="A1865" s="3" t="s">
        <v>12</v>
      </c>
      <c r="B1865" s="3" t="s">
        <v>96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7</v>
      </c>
      <c r="H1865" s="7" t="n">
        <v>10.038</v>
      </c>
      <c r="I1865" s="6" t="n">
        <v>36</v>
      </c>
      <c r="J1865" s="7" t="n">
        <v>51.624</v>
      </c>
    </row>
    <row r="1866" customFormat="false" ht="16.5" hidden="false" customHeight="false" outlineLevel="0" collapsed="false">
      <c r="A1866" s="3" t="s">
        <v>12</v>
      </c>
      <c r="B1866" s="3" t="s">
        <v>96</v>
      </c>
      <c r="C1866" s="3" t="s">
        <v>19</v>
      </c>
      <c r="D1866" s="4" t="n">
        <v>17</v>
      </c>
      <c r="E1866" s="5" t="s">
        <v>15</v>
      </c>
      <c r="F1866" s="5" t="s">
        <v>16</v>
      </c>
      <c r="G1866" s="6" t="n">
        <v>7</v>
      </c>
      <c r="H1866" s="7" t="n">
        <v>10.661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6</v>
      </c>
      <c r="C1867" s="3" t="s">
        <v>19</v>
      </c>
      <c r="D1867" s="4" t="n">
        <v>19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5.106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4</v>
      </c>
      <c r="D1868" s="4" t="n">
        <v>6</v>
      </c>
      <c r="E1868" s="5" t="s">
        <v>15</v>
      </c>
      <c r="F1868" s="5" t="s">
        <v>16</v>
      </c>
      <c r="G1868" s="6" t="n">
        <v>3</v>
      </c>
      <c r="H1868" s="7" t="n">
        <v>1.854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4</v>
      </c>
      <c r="D1869" s="4" t="n">
        <v>6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4</v>
      </c>
      <c r="J1869" s="7" t="n">
        <v>2.676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4</v>
      </c>
      <c r="D1870" s="4" t="n">
        <v>7</v>
      </c>
      <c r="E1870" s="5" t="s">
        <v>15</v>
      </c>
      <c r="F1870" s="5" t="s">
        <v>16</v>
      </c>
      <c r="G1870" s="6" t="n">
        <v>1</v>
      </c>
      <c r="H1870" s="7" t="n">
        <v>0.721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2</v>
      </c>
      <c r="H1871" s="7" t="n">
        <v>2.0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4</v>
      </c>
      <c r="D1872" s="4" t="n">
        <v>1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2.266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4</v>
      </c>
      <c r="D1873" s="4" t="n">
        <v>11.5</v>
      </c>
      <c r="E1873" s="5" t="s">
        <v>15</v>
      </c>
      <c r="F1873" s="5" t="s">
        <v>16</v>
      </c>
      <c r="G1873" s="6" t="n">
        <v>1</v>
      </c>
      <c r="H1873" s="7" t="n">
        <v>1.18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4</v>
      </c>
      <c r="D1874" s="4" t="n">
        <v>15</v>
      </c>
      <c r="E1874" s="5" t="s">
        <v>15</v>
      </c>
      <c r="F1874" s="5" t="s">
        <v>16</v>
      </c>
      <c r="G1874" s="6" t="n">
        <v>13</v>
      </c>
      <c r="H1874" s="7" t="n">
        <v>20.085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23</v>
      </c>
      <c r="D1875" s="4" t="n">
        <v>7.5</v>
      </c>
      <c r="E1875" s="5" t="s">
        <v>15</v>
      </c>
      <c r="F1875" s="5" t="s">
        <v>16</v>
      </c>
      <c r="G1875" s="6" t="n">
        <v>1</v>
      </c>
      <c r="H1875" s="7" t="n">
        <v>0.77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23</v>
      </c>
      <c r="D1876" s="4" t="n">
        <v>8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</v>
      </c>
      <c r="J1876" s="7" t="n">
        <v>3.5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23</v>
      </c>
      <c r="D1877" s="4" t="n">
        <v>16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5</v>
      </c>
      <c r="J1877" s="7" t="n">
        <v>8.495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18</v>
      </c>
      <c r="D1878" s="4" t="n">
        <v>8</v>
      </c>
      <c r="E1878" s="5" t="s">
        <v>15</v>
      </c>
      <c r="F1878" s="5" t="s">
        <v>16</v>
      </c>
      <c r="G1878" s="6" t="n">
        <v>1</v>
      </c>
      <c r="H1878" s="7" t="n">
        <v>0.824</v>
      </c>
      <c r="I1878" s="6" t="n">
        <v>2</v>
      </c>
      <c r="J1878" s="7" t="n">
        <v>1.648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8</v>
      </c>
      <c r="D1879" s="4" t="n">
        <v>8.5</v>
      </c>
      <c r="E1879" s="5" t="s">
        <v>15</v>
      </c>
      <c r="F1879" s="5" t="s">
        <v>16</v>
      </c>
      <c r="G1879" s="6" t="n">
        <v>1</v>
      </c>
      <c r="H1879" s="7" t="n">
        <v>0.875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8</v>
      </c>
      <c r="D1880" s="4" t="n">
        <v>10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3</v>
      </c>
      <c r="J1880" s="7" t="n">
        <v>13.39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8</v>
      </c>
      <c r="D1881" s="4" t="n">
        <v>11.5</v>
      </c>
      <c r="E1881" s="5" t="s">
        <v>15</v>
      </c>
      <c r="F1881" s="5" t="s">
        <v>16</v>
      </c>
      <c r="G1881" s="6" t="n">
        <v>1</v>
      </c>
      <c r="H1881" s="7" t="n">
        <v>1.18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8</v>
      </c>
      <c r="D1882" s="4" t="n">
        <v>12</v>
      </c>
      <c r="E1882" s="5" t="s">
        <v>15</v>
      </c>
      <c r="F1882" s="5" t="s">
        <v>16</v>
      </c>
      <c r="G1882" s="6" t="n">
        <v>2</v>
      </c>
      <c r="H1882" s="7" t="n">
        <v>2.47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8</v>
      </c>
      <c r="D1883" s="4" t="n">
        <v>12.5</v>
      </c>
      <c r="E1883" s="5" t="s">
        <v>15</v>
      </c>
      <c r="F1883" s="5" t="s">
        <v>16</v>
      </c>
      <c r="G1883" s="6" t="n">
        <v>1</v>
      </c>
      <c r="H1883" s="7" t="n">
        <v>1.287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9</v>
      </c>
      <c r="D1884" s="4" t="n">
        <v>11.5</v>
      </c>
      <c r="E1884" s="5" t="s">
        <v>15</v>
      </c>
      <c r="F1884" s="5" t="s">
        <v>16</v>
      </c>
      <c r="G1884" s="6" t="n">
        <v>2</v>
      </c>
      <c r="H1884" s="7" t="n">
        <v>2.36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9</v>
      </c>
      <c r="D1885" s="4" t="n">
        <v>13</v>
      </c>
      <c r="E1885" s="5" t="s">
        <v>15</v>
      </c>
      <c r="F1885" s="5" t="s">
        <v>16</v>
      </c>
      <c r="G1885" s="6" t="n">
        <v>1</v>
      </c>
      <c r="H1885" s="7" t="n">
        <v>1.339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4</v>
      </c>
      <c r="D1886" s="4" t="n">
        <v>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5</v>
      </c>
      <c r="J1886" s="7" t="n">
        <v>3.99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4</v>
      </c>
      <c r="D1887" s="4" t="n">
        <v>8</v>
      </c>
      <c r="E1887" s="5" t="s">
        <v>15</v>
      </c>
      <c r="F1887" s="5" t="s">
        <v>16</v>
      </c>
      <c r="G1887" s="6" t="n">
        <v>4</v>
      </c>
      <c r="H1887" s="7" t="n">
        <v>3.648</v>
      </c>
      <c r="I1887" s="6" t="n">
        <v>29</v>
      </c>
      <c r="J1887" s="7" t="n">
        <v>26.448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4</v>
      </c>
      <c r="D1888" s="4" t="n">
        <v>9</v>
      </c>
      <c r="E1888" s="5" t="s">
        <v>15</v>
      </c>
      <c r="F1888" s="5" t="s">
        <v>16</v>
      </c>
      <c r="G1888" s="6" t="n">
        <v>39</v>
      </c>
      <c r="H1888" s="7" t="n">
        <v>40.01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4</v>
      </c>
      <c r="D1889" s="4" t="n">
        <v>10</v>
      </c>
      <c r="E1889" s="5" t="s">
        <v>15</v>
      </c>
      <c r="F1889" s="5" t="s">
        <v>16</v>
      </c>
      <c r="G1889" s="6" t="n">
        <v>44</v>
      </c>
      <c r="H1889" s="7" t="n">
        <v>50.1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4</v>
      </c>
      <c r="D1890" s="4" t="n">
        <v>1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5</v>
      </c>
      <c r="J1890" s="7" t="n">
        <v>6.27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4</v>
      </c>
      <c r="D1891" s="4" t="n">
        <v>11.3</v>
      </c>
      <c r="E1891" s="5" t="s">
        <v>15</v>
      </c>
      <c r="F1891" s="5" t="s">
        <v>16</v>
      </c>
      <c r="G1891" s="6" t="n">
        <v>16</v>
      </c>
      <c r="H1891" s="7" t="n">
        <v>20.60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4</v>
      </c>
      <c r="D1892" s="4" t="n">
        <v>11.5</v>
      </c>
      <c r="E1892" s="5" t="s">
        <v>15</v>
      </c>
      <c r="F1892" s="5" t="s">
        <v>16</v>
      </c>
      <c r="G1892" s="6" t="n">
        <v>1</v>
      </c>
      <c r="H1892" s="7" t="n">
        <v>1.311</v>
      </c>
      <c r="I1892" s="6" t="n">
        <v>1</v>
      </c>
      <c r="J1892" s="7" t="n">
        <v>1.311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4</v>
      </c>
      <c r="D1893" s="4" t="n">
        <v>11.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1.322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4</v>
      </c>
      <c r="D1894" s="4" t="n">
        <v>12</v>
      </c>
      <c r="E1894" s="5" t="s">
        <v>15</v>
      </c>
      <c r="F1894" s="5" t="s">
        <v>16</v>
      </c>
      <c r="G1894" s="6" t="n">
        <v>24</v>
      </c>
      <c r="H1894" s="7" t="n">
        <v>32.832</v>
      </c>
      <c r="I1894" s="6" t="n">
        <v>12</v>
      </c>
      <c r="J1894" s="7" t="n">
        <v>16.416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4</v>
      </c>
      <c r="D1895" s="4" t="n">
        <v>13</v>
      </c>
      <c r="E1895" s="5" t="s">
        <v>15</v>
      </c>
      <c r="F1895" s="5" t="s">
        <v>16</v>
      </c>
      <c r="G1895" s="6" t="n">
        <v>6</v>
      </c>
      <c r="H1895" s="7" t="n">
        <v>8.892</v>
      </c>
      <c r="I1895" s="6" t="n">
        <v>7</v>
      </c>
      <c r="J1895" s="7" t="n">
        <v>10.374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4</v>
      </c>
      <c r="D1896" s="4" t="n">
        <v>13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6</v>
      </c>
      <c r="J1896" s="7" t="n">
        <v>9.234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4</v>
      </c>
      <c r="D1897" s="4" t="n">
        <v>14</v>
      </c>
      <c r="E1897" s="5" t="s">
        <v>15</v>
      </c>
      <c r="F1897" s="5" t="s">
        <v>16</v>
      </c>
      <c r="G1897" s="6" t="n">
        <v>20</v>
      </c>
      <c r="H1897" s="7" t="n">
        <v>31.92</v>
      </c>
      <c r="I1897" s="6" t="n">
        <v>2</v>
      </c>
      <c r="J1897" s="7" t="n">
        <v>3.192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4</v>
      </c>
      <c r="D1898" s="4" t="n">
        <v>15</v>
      </c>
      <c r="E1898" s="5" t="s">
        <v>15</v>
      </c>
      <c r="F1898" s="5" t="s">
        <v>16</v>
      </c>
      <c r="G1898" s="6" t="n">
        <v>23</v>
      </c>
      <c r="H1898" s="7" t="n">
        <v>39.33</v>
      </c>
      <c r="I1898" s="6" t="n">
        <v>5</v>
      </c>
      <c r="J1898" s="7" t="n">
        <v>8.55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4</v>
      </c>
      <c r="D1899" s="4" t="n">
        <v>15.5</v>
      </c>
      <c r="E1899" s="5" t="s">
        <v>15</v>
      </c>
      <c r="F1899" s="5" t="s">
        <v>16</v>
      </c>
      <c r="G1899" s="6" t="n">
        <v>6</v>
      </c>
      <c r="H1899" s="7" t="n">
        <v>10.60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23</v>
      </c>
      <c r="D1900" s="4" t="n">
        <v>8</v>
      </c>
      <c r="E1900" s="5" t="s">
        <v>15</v>
      </c>
      <c r="F1900" s="5" t="s">
        <v>16</v>
      </c>
      <c r="G1900" s="6" t="n">
        <v>19</v>
      </c>
      <c r="H1900" s="7" t="n">
        <v>17.328</v>
      </c>
      <c r="I1900" s="6" t="n">
        <v>16</v>
      </c>
      <c r="J1900" s="7" t="n">
        <v>14.592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23</v>
      </c>
      <c r="D1901" s="4" t="n">
        <v>8</v>
      </c>
      <c r="E1901" s="5" t="s">
        <v>15</v>
      </c>
      <c r="F1901" s="5" t="s">
        <v>20</v>
      </c>
      <c r="G1901" s="6" t="n">
        <v>0</v>
      </c>
      <c r="H1901" s="7" t="n">
        <v>0</v>
      </c>
      <c r="I1901" s="6" t="n">
        <v>29</v>
      </c>
      <c r="J1901" s="7" t="n">
        <v>26.448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23</v>
      </c>
      <c r="D1902" s="4" t="n">
        <v>8.1</v>
      </c>
      <c r="E1902" s="5" t="s">
        <v>15</v>
      </c>
      <c r="F1902" s="5" t="s">
        <v>20</v>
      </c>
      <c r="G1902" s="6" t="n">
        <v>0</v>
      </c>
      <c r="H1902" s="7" t="n">
        <v>0</v>
      </c>
      <c r="I1902" s="6" t="n">
        <v>1</v>
      </c>
      <c r="J1902" s="7" t="n">
        <v>0.923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23</v>
      </c>
      <c r="D1903" s="4" t="n">
        <v>9</v>
      </c>
      <c r="E1903" s="5" t="s">
        <v>15</v>
      </c>
      <c r="F1903" s="5" t="s">
        <v>16</v>
      </c>
      <c r="G1903" s="6" t="n">
        <v>42</v>
      </c>
      <c r="H1903" s="7" t="n">
        <v>43.092</v>
      </c>
      <c r="I1903" s="6" t="n">
        <v>23</v>
      </c>
      <c r="J1903" s="7" t="n">
        <v>23.598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23</v>
      </c>
      <c r="D1904" s="4" t="n">
        <v>9</v>
      </c>
      <c r="E1904" s="5" t="s">
        <v>15</v>
      </c>
      <c r="F1904" s="5" t="s">
        <v>20</v>
      </c>
      <c r="G1904" s="6" t="n">
        <v>11</v>
      </c>
      <c r="H1904" s="7" t="n">
        <v>11.28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23</v>
      </c>
      <c r="D1905" s="4" t="n">
        <v>10</v>
      </c>
      <c r="E1905" s="5" t="s">
        <v>15</v>
      </c>
      <c r="F1905" s="5" t="s">
        <v>16</v>
      </c>
      <c r="G1905" s="6" t="n">
        <v>59</v>
      </c>
      <c r="H1905" s="7" t="n">
        <v>67.26</v>
      </c>
      <c r="I1905" s="6" t="n">
        <v>44</v>
      </c>
      <c r="J1905" s="7" t="n">
        <v>50.16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23</v>
      </c>
      <c r="D1906" s="4" t="n">
        <v>11</v>
      </c>
      <c r="E1906" s="5" t="s">
        <v>15</v>
      </c>
      <c r="F1906" s="5" t="s">
        <v>16</v>
      </c>
      <c r="G1906" s="6" t="n">
        <v>32</v>
      </c>
      <c r="H1906" s="7" t="n">
        <v>40.128</v>
      </c>
      <c r="I1906" s="6" t="n">
        <v>25</v>
      </c>
      <c r="J1906" s="7" t="n">
        <v>31.35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23</v>
      </c>
      <c r="D1907" s="4" t="n">
        <v>12</v>
      </c>
      <c r="E1907" s="5" t="s">
        <v>15</v>
      </c>
      <c r="F1907" s="5" t="s">
        <v>16</v>
      </c>
      <c r="G1907" s="6" t="n">
        <v>38</v>
      </c>
      <c r="H1907" s="7" t="n">
        <v>51.984</v>
      </c>
      <c r="I1907" s="6" t="n">
        <v>76</v>
      </c>
      <c r="J1907" s="7" t="n">
        <v>103.968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23</v>
      </c>
      <c r="D1908" s="4" t="n">
        <v>13</v>
      </c>
      <c r="E1908" s="5" t="s">
        <v>15</v>
      </c>
      <c r="F1908" s="5" t="s">
        <v>16</v>
      </c>
      <c r="G1908" s="6" t="n">
        <v>20</v>
      </c>
      <c r="H1908" s="7" t="n">
        <v>29.64</v>
      </c>
      <c r="I1908" s="6" t="n">
        <v>24</v>
      </c>
      <c r="J1908" s="7" t="n">
        <v>35.568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23</v>
      </c>
      <c r="D1909" s="4" t="n">
        <v>14</v>
      </c>
      <c r="E1909" s="5" t="s">
        <v>15</v>
      </c>
      <c r="F1909" s="5" t="s">
        <v>16</v>
      </c>
      <c r="G1909" s="6" t="n">
        <v>14</v>
      </c>
      <c r="H1909" s="7" t="n">
        <v>22.344</v>
      </c>
      <c r="I1909" s="6" t="n">
        <v>16</v>
      </c>
      <c r="J1909" s="7" t="n">
        <v>25.536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23</v>
      </c>
      <c r="D1910" s="4" t="n">
        <v>14</v>
      </c>
      <c r="E1910" s="5" t="s">
        <v>15</v>
      </c>
      <c r="F1910" s="5" t="s">
        <v>20</v>
      </c>
      <c r="G1910" s="6" t="n">
        <v>16</v>
      </c>
      <c r="H1910" s="7" t="n">
        <v>25.536</v>
      </c>
      <c r="I1910" s="6" t="n">
        <v>2</v>
      </c>
      <c r="J1910" s="7" t="n">
        <v>3.192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23</v>
      </c>
      <c r="D1911" s="4" t="n">
        <v>15</v>
      </c>
      <c r="E1911" s="5" t="s">
        <v>15</v>
      </c>
      <c r="F1911" s="5" t="s">
        <v>16</v>
      </c>
      <c r="G1911" s="6" t="n">
        <v>34</v>
      </c>
      <c r="H1911" s="7" t="n">
        <v>58.14</v>
      </c>
      <c r="I1911" s="6" t="n">
        <v>12</v>
      </c>
      <c r="J1911" s="7" t="n">
        <v>20.52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23</v>
      </c>
      <c r="D1912" s="4" t="n">
        <v>16</v>
      </c>
      <c r="E1912" s="5" t="s">
        <v>15</v>
      </c>
      <c r="F1912" s="5" t="s">
        <v>16</v>
      </c>
      <c r="G1912" s="6" t="n">
        <v>7</v>
      </c>
      <c r="H1912" s="7" t="n">
        <v>12.768</v>
      </c>
      <c r="I1912" s="6" t="n">
        <v>5</v>
      </c>
      <c r="J1912" s="7" t="n">
        <v>9.12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23</v>
      </c>
      <c r="D1913" s="4" t="n">
        <v>22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10.032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8</v>
      </c>
      <c r="D1914" s="4" t="n">
        <v>8</v>
      </c>
      <c r="E1914" s="5" t="s">
        <v>15</v>
      </c>
      <c r="F1914" s="5" t="s">
        <v>16</v>
      </c>
      <c r="G1914" s="6" t="n">
        <v>11</v>
      </c>
      <c r="H1914" s="7" t="n">
        <v>10.032</v>
      </c>
      <c r="I1914" s="6" t="n">
        <v>10</v>
      </c>
      <c r="J1914" s="7" t="n">
        <v>9.12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8</v>
      </c>
      <c r="D1915" s="4" t="n">
        <v>8.4</v>
      </c>
      <c r="E1915" s="5" t="s">
        <v>15</v>
      </c>
      <c r="F1915" s="5" t="s">
        <v>16</v>
      </c>
      <c r="G1915" s="6" t="n">
        <v>4</v>
      </c>
      <c r="H1915" s="7" t="n">
        <v>3.832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8</v>
      </c>
      <c r="D1916" s="4" t="n">
        <v>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1.938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8</v>
      </c>
      <c r="D1917" s="4" t="n">
        <v>9</v>
      </c>
      <c r="E1917" s="5" t="s">
        <v>15</v>
      </c>
      <c r="F1917" s="5" t="s">
        <v>16</v>
      </c>
      <c r="G1917" s="6" t="n">
        <v>22</v>
      </c>
      <c r="H1917" s="7" t="n">
        <v>22.572</v>
      </c>
      <c r="I1917" s="6" t="n">
        <v>15</v>
      </c>
      <c r="J1917" s="7" t="n">
        <v>15.39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8</v>
      </c>
      <c r="D1918" s="4" t="n">
        <v>9.3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9</v>
      </c>
      <c r="J1918" s="7" t="n">
        <v>9.54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8</v>
      </c>
      <c r="D1919" s="4" t="n">
        <v>9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083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28</v>
      </c>
      <c r="H1920" s="7" t="n">
        <v>31.92</v>
      </c>
      <c r="I1920" s="6" t="n">
        <v>85</v>
      </c>
      <c r="J1920" s="7" t="n">
        <v>96.9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8</v>
      </c>
      <c r="D1921" s="4" t="n">
        <v>11</v>
      </c>
      <c r="E1921" s="5" t="s">
        <v>15</v>
      </c>
      <c r="F1921" s="5" t="s">
        <v>16</v>
      </c>
      <c r="G1921" s="6" t="n">
        <v>15</v>
      </c>
      <c r="H1921" s="7" t="n">
        <v>18.81</v>
      </c>
      <c r="I1921" s="6" t="n">
        <v>18</v>
      </c>
      <c r="J1921" s="7" t="n">
        <v>22.572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8</v>
      </c>
      <c r="D1922" s="4" t="n">
        <v>12</v>
      </c>
      <c r="E1922" s="5" t="s">
        <v>15</v>
      </c>
      <c r="F1922" s="5" t="s">
        <v>16</v>
      </c>
      <c r="G1922" s="6" t="n">
        <v>31</v>
      </c>
      <c r="H1922" s="7" t="n">
        <v>42.408</v>
      </c>
      <c r="I1922" s="6" t="n">
        <v>11</v>
      </c>
      <c r="J1922" s="7" t="n">
        <v>15.048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8</v>
      </c>
      <c r="D1923" s="4" t="n">
        <v>12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7</v>
      </c>
      <c r="J1923" s="7" t="n">
        <v>9.975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8</v>
      </c>
      <c r="D1924" s="4" t="n">
        <v>13</v>
      </c>
      <c r="E1924" s="5" t="s">
        <v>15</v>
      </c>
      <c r="F1924" s="5" t="s">
        <v>16</v>
      </c>
      <c r="G1924" s="6" t="n">
        <v>2</v>
      </c>
      <c r="H1924" s="7" t="n">
        <v>2.964</v>
      </c>
      <c r="I1924" s="6" t="n">
        <v>17</v>
      </c>
      <c r="J1924" s="7" t="n">
        <v>25.194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8</v>
      </c>
      <c r="D1925" s="4" t="n">
        <v>13</v>
      </c>
      <c r="E1925" s="5" t="s">
        <v>15</v>
      </c>
      <c r="F1925" s="5" t="s">
        <v>20</v>
      </c>
      <c r="G1925" s="6" t="n">
        <v>4</v>
      </c>
      <c r="H1925" s="7" t="n">
        <v>5.928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8</v>
      </c>
      <c r="D1926" s="4" t="n">
        <v>13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7</v>
      </c>
      <c r="J1926" s="7" t="n">
        <v>10.773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8</v>
      </c>
      <c r="D1927" s="4" t="n">
        <v>1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3</v>
      </c>
      <c r="J1927" s="7" t="n">
        <v>20.748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8</v>
      </c>
      <c r="D1928" s="4" t="n">
        <v>14</v>
      </c>
      <c r="E1928" s="5" t="s">
        <v>15</v>
      </c>
      <c r="F1928" s="5" t="s">
        <v>20</v>
      </c>
      <c r="G1928" s="6" t="n">
        <v>3</v>
      </c>
      <c r="H1928" s="7" t="n">
        <v>4.78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8</v>
      </c>
      <c r="D1929" s="4" t="n">
        <v>15</v>
      </c>
      <c r="E1929" s="5" t="s">
        <v>15</v>
      </c>
      <c r="F1929" s="5" t="s">
        <v>16</v>
      </c>
      <c r="G1929" s="6" t="n">
        <v>4</v>
      </c>
      <c r="H1929" s="7" t="n">
        <v>6.84</v>
      </c>
      <c r="I1929" s="6" t="n">
        <v>1</v>
      </c>
      <c r="J1929" s="7" t="n">
        <v>1.71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8</v>
      </c>
      <c r="D1930" s="4" t="n">
        <v>16</v>
      </c>
      <c r="E1930" s="5" t="s">
        <v>15</v>
      </c>
      <c r="F1930" s="5" t="s">
        <v>16</v>
      </c>
      <c r="G1930" s="6" t="n">
        <v>5</v>
      </c>
      <c r="H1930" s="7" t="n">
        <v>9.12</v>
      </c>
      <c r="I1930" s="6" t="n">
        <v>8</v>
      </c>
      <c r="J1930" s="7" t="n">
        <v>14.592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8</v>
      </c>
      <c r="D1931" s="4" t="n">
        <v>19.5</v>
      </c>
      <c r="E1931" s="5" t="s">
        <v>15</v>
      </c>
      <c r="F1931" s="5" t="s">
        <v>16</v>
      </c>
      <c r="G1931" s="6" t="n">
        <v>5</v>
      </c>
      <c r="H1931" s="7" t="n">
        <v>11.115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8</v>
      </c>
      <c r="D1932" s="4" t="n">
        <v>2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6</v>
      </c>
      <c r="J1932" s="7" t="n">
        <v>14.364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8</v>
      </c>
      <c r="D1933" s="4" t="n">
        <v>2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7.524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9</v>
      </c>
      <c r="D1934" s="4" t="n">
        <v>7.5</v>
      </c>
      <c r="E1934" s="5" t="s">
        <v>15</v>
      </c>
      <c r="F1934" s="5" t="s">
        <v>16</v>
      </c>
      <c r="G1934" s="6" t="n">
        <v>2</v>
      </c>
      <c r="H1934" s="7" t="n">
        <v>1.71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9</v>
      </c>
      <c r="D1935" s="4" t="n">
        <v>8</v>
      </c>
      <c r="E1935" s="5" t="s">
        <v>15</v>
      </c>
      <c r="F1935" s="5" t="s">
        <v>16</v>
      </c>
      <c r="G1935" s="6" t="n">
        <v>83</v>
      </c>
      <c r="H1935" s="7" t="n">
        <v>75.696</v>
      </c>
      <c r="I1935" s="6" t="n">
        <v>71</v>
      </c>
      <c r="J1935" s="7" t="n">
        <v>64.752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9</v>
      </c>
      <c r="D1936" s="4" t="n">
        <v>8</v>
      </c>
      <c r="E1936" s="5" t="s">
        <v>15</v>
      </c>
      <c r="F1936" s="5" t="s">
        <v>20</v>
      </c>
      <c r="G1936" s="6" t="n">
        <v>1</v>
      </c>
      <c r="H1936" s="7" t="n">
        <v>0.912</v>
      </c>
      <c r="I1936" s="6" t="n">
        <v>84</v>
      </c>
      <c r="J1936" s="7" t="n">
        <v>76.608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9</v>
      </c>
      <c r="D1937" s="4" t="n">
        <v>8.5</v>
      </c>
      <c r="E1937" s="5" t="s">
        <v>15</v>
      </c>
      <c r="F1937" s="5" t="s">
        <v>20</v>
      </c>
      <c r="G1937" s="6" t="n">
        <v>2</v>
      </c>
      <c r="H1937" s="7" t="n">
        <v>1.93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9</v>
      </c>
      <c r="D1938" s="4" t="n">
        <v>9</v>
      </c>
      <c r="E1938" s="5" t="s">
        <v>15</v>
      </c>
      <c r="F1938" s="5" t="s">
        <v>16</v>
      </c>
      <c r="G1938" s="6" t="n">
        <v>99</v>
      </c>
      <c r="H1938" s="7" t="n">
        <v>101.574</v>
      </c>
      <c r="I1938" s="6" t="n">
        <v>80</v>
      </c>
      <c r="J1938" s="7" t="n">
        <v>82.08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9</v>
      </c>
      <c r="D1939" s="4" t="n">
        <v>9.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6.702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9</v>
      </c>
      <c r="D1940" s="4" t="n">
        <v>10</v>
      </c>
      <c r="E1940" s="5" t="s">
        <v>15</v>
      </c>
      <c r="F1940" s="5" t="s">
        <v>16</v>
      </c>
      <c r="G1940" s="6" t="n">
        <v>126</v>
      </c>
      <c r="H1940" s="7" t="n">
        <v>143.64</v>
      </c>
      <c r="I1940" s="6" t="n">
        <v>141</v>
      </c>
      <c r="J1940" s="7" t="n">
        <v>160.74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9</v>
      </c>
      <c r="D1941" s="4" t="n">
        <v>11</v>
      </c>
      <c r="E1941" s="5" t="s">
        <v>15</v>
      </c>
      <c r="F1941" s="5" t="s">
        <v>16</v>
      </c>
      <c r="G1941" s="6" t="n">
        <v>77</v>
      </c>
      <c r="H1941" s="7" t="n">
        <v>96.558</v>
      </c>
      <c r="I1941" s="6" t="n">
        <v>53</v>
      </c>
      <c r="J1941" s="7" t="n">
        <v>66.462</v>
      </c>
    </row>
    <row r="1942" customFormat="false" ht="16.5" hidden="false" customHeight="false" outlineLevel="0" collapsed="false">
      <c r="A1942" s="3" t="s">
        <v>12</v>
      </c>
      <c r="B1942" s="3" t="s">
        <v>98</v>
      </c>
      <c r="C1942" s="3" t="s">
        <v>19</v>
      </c>
      <c r="D1942" s="4" t="n">
        <v>12</v>
      </c>
      <c r="E1942" s="5" t="s">
        <v>15</v>
      </c>
      <c r="F1942" s="5" t="s">
        <v>16</v>
      </c>
      <c r="G1942" s="6" t="n">
        <v>105</v>
      </c>
      <c r="H1942" s="7" t="n">
        <v>143.64</v>
      </c>
      <c r="I1942" s="6" t="n">
        <v>84</v>
      </c>
      <c r="J1942" s="7" t="n">
        <v>114.912</v>
      </c>
    </row>
    <row r="1943" customFormat="false" ht="16.5" hidden="false" customHeight="false" outlineLevel="0" collapsed="false">
      <c r="A1943" s="3" t="s">
        <v>12</v>
      </c>
      <c r="B1943" s="3" t="s">
        <v>98</v>
      </c>
      <c r="C1943" s="3" t="s">
        <v>19</v>
      </c>
      <c r="D1943" s="4" t="n">
        <v>12</v>
      </c>
      <c r="E1943" s="5" t="s">
        <v>15</v>
      </c>
      <c r="F1943" s="5" t="s">
        <v>20</v>
      </c>
      <c r="G1943" s="6" t="n">
        <v>0</v>
      </c>
      <c r="H1943" s="7" t="n">
        <v>0</v>
      </c>
      <c r="I1943" s="6" t="n">
        <v>1</v>
      </c>
      <c r="J1943" s="7" t="n">
        <v>1.368</v>
      </c>
    </row>
    <row r="1944" customFormat="false" ht="16.5" hidden="false" customHeight="false" outlineLevel="0" collapsed="false">
      <c r="A1944" s="3" t="s">
        <v>12</v>
      </c>
      <c r="B1944" s="3" t="s">
        <v>98</v>
      </c>
      <c r="C1944" s="3" t="s">
        <v>19</v>
      </c>
      <c r="D1944" s="4" t="n">
        <v>13</v>
      </c>
      <c r="E1944" s="5" t="s">
        <v>15</v>
      </c>
      <c r="F1944" s="5" t="s">
        <v>16</v>
      </c>
      <c r="G1944" s="6" t="n">
        <v>18</v>
      </c>
      <c r="H1944" s="7" t="n">
        <v>26.676</v>
      </c>
      <c r="I1944" s="6" t="n">
        <v>44</v>
      </c>
      <c r="J1944" s="7" t="n">
        <v>65.208</v>
      </c>
    </row>
    <row r="1945" customFormat="false" ht="16.5" hidden="false" customHeight="false" outlineLevel="0" collapsed="false">
      <c r="A1945" s="3" t="s">
        <v>12</v>
      </c>
      <c r="B1945" s="3" t="s">
        <v>98</v>
      </c>
      <c r="C1945" s="3" t="s">
        <v>19</v>
      </c>
      <c r="D1945" s="4" t="n">
        <v>13</v>
      </c>
      <c r="E1945" s="5" t="s">
        <v>15</v>
      </c>
      <c r="F1945" s="5" t="s">
        <v>20</v>
      </c>
      <c r="G1945" s="6" t="n">
        <v>12</v>
      </c>
      <c r="H1945" s="7" t="n">
        <v>17.784</v>
      </c>
      <c r="I1945" s="6" t="n">
        <v>40</v>
      </c>
      <c r="J1945" s="7" t="n">
        <v>59.28</v>
      </c>
    </row>
    <row r="1946" customFormat="false" ht="16.5" hidden="false" customHeight="false" outlineLevel="0" collapsed="false">
      <c r="A1946" s="3" t="s">
        <v>12</v>
      </c>
      <c r="B1946" s="3" t="s">
        <v>98</v>
      </c>
      <c r="C1946" s="3" t="s">
        <v>19</v>
      </c>
      <c r="D1946" s="4" t="n">
        <v>14</v>
      </c>
      <c r="E1946" s="5" t="s">
        <v>15</v>
      </c>
      <c r="F1946" s="5" t="s">
        <v>16</v>
      </c>
      <c r="G1946" s="6" t="n">
        <v>16</v>
      </c>
      <c r="H1946" s="7" t="n">
        <v>25.536</v>
      </c>
      <c r="I1946" s="6" t="n">
        <v>47</v>
      </c>
      <c r="J1946" s="7" t="n">
        <v>75.012</v>
      </c>
    </row>
    <row r="1947" customFormat="false" ht="16.5" hidden="false" customHeight="false" outlineLevel="0" collapsed="false">
      <c r="A1947" s="3" t="s">
        <v>12</v>
      </c>
      <c r="B1947" s="3" t="s">
        <v>98</v>
      </c>
      <c r="C1947" s="3" t="s">
        <v>19</v>
      </c>
      <c r="D1947" s="4" t="n">
        <v>14</v>
      </c>
      <c r="E1947" s="5" t="s">
        <v>15</v>
      </c>
      <c r="F1947" s="5" t="s">
        <v>20</v>
      </c>
      <c r="G1947" s="6" t="n">
        <v>0</v>
      </c>
      <c r="H1947" s="7" t="n">
        <v>0</v>
      </c>
      <c r="I1947" s="6" t="n">
        <v>13</v>
      </c>
      <c r="J1947" s="7" t="n">
        <v>20.748</v>
      </c>
    </row>
    <row r="1948" customFormat="false" ht="16.5" hidden="false" customHeight="false" outlineLevel="0" collapsed="false">
      <c r="A1948" s="3" t="s">
        <v>12</v>
      </c>
      <c r="B1948" s="3" t="s">
        <v>98</v>
      </c>
      <c r="C1948" s="3" t="s">
        <v>19</v>
      </c>
      <c r="D1948" s="4" t="n">
        <v>15</v>
      </c>
      <c r="E1948" s="5" t="s">
        <v>15</v>
      </c>
      <c r="F1948" s="5" t="s">
        <v>16</v>
      </c>
      <c r="G1948" s="6" t="n">
        <v>4</v>
      </c>
      <c r="H1948" s="7" t="n">
        <v>6.84</v>
      </c>
      <c r="I1948" s="6" t="n">
        <v>33</v>
      </c>
      <c r="J1948" s="7" t="n">
        <v>56.43</v>
      </c>
    </row>
    <row r="1949" customFormat="false" ht="16.5" hidden="false" customHeight="false" outlineLevel="0" collapsed="false">
      <c r="A1949" s="3" t="s">
        <v>12</v>
      </c>
      <c r="B1949" s="3" t="s">
        <v>98</v>
      </c>
      <c r="C1949" s="3" t="s">
        <v>19</v>
      </c>
      <c r="D1949" s="4" t="n">
        <v>15</v>
      </c>
      <c r="E1949" s="5" t="s">
        <v>15</v>
      </c>
      <c r="F1949" s="5" t="s">
        <v>20</v>
      </c>
      <c r="G1949" s="6" t="n">
        <v>10</v>
      </c>
      <c r="H1949" s="7" t="n">
        <v>17.1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8</v>
      </c>
      <c r="C1950" s="3" t="s">
        <v>19</v>
      </c>
      <c r="D1950" s="4" t="n">
        <v>16</v>
      </c>
      <c r="E1950" s="5" t="s">
        <v>15</v>
      </c>
      <c r="F1950" s="5" t="s">
        <v>16</v>
      </c>
      <c r="G1950" s="6" t="n">
        <v>1</v>
      </c>
      <c r="H1950" s="7" t="n">
        <v>1.824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8</v>
      </c>
      <c r="C1951" s="3" t="s">
        <v>19</v>
      </c>
      <c r="D1951" s="4" t="n">
        <v>17.5</v>
      </c>
      <c r="E1951" s="5" t="s">
        <v>15</v>
      </c>
      <c r="F1951" s="5" t="s">
        <v>16</v>
      </c>
      <c r="G1951" s="6" t="n">
        <v>2</v>
      </c>
      <c r="H1951" s="7" t="n">
        <v>3.99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4</v>
      </c>
      <c r="D1952" s="4" t="n">
        <v>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1.536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4</v>
      </c>
      <c r="D1953" s="4" t="n">
        <v>8</v>
      </c>
      <c r="E1953" s="5" t="s">
        <v>15</v>
      </c>
      <c r="F1953" s="5" t="s">
        <v>16</v>
      </c>
      <c r="G1953" s="6" t="n">
        <v>11</v>
      </c>
      <c r="H1953" s="7" t="n">
        <v>11.264</v>
      </c>
      <c r="I1953" s="6" t="n">
        <v>54</v>
      </c>
      <c r="J1953" s="7" t="n">
        <v>55.296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4</v>
      </c>
      <c r="D1954" s="4" t="n">
        <v>9</v>
      </c>
      <c r="E1954" s="5" t="s">
        <v>15</v>
      </c>
      <c r="F1954" s="5" t="s">
        <v>16</v>
      </c>
      <c r="G1954" s="6" t="n">
        <v>31</v>
      </c>
      <c r="H1954" s="7" t="n">
        <v>35.712</v>
      </c>
      <c r="I1954" s="6" t="n">
        <v>37</v>
      </c>
      <c r="J1954" s="7" t="n">
        <v>42.624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4</v>
      </c>
      <c r="D1955" s="4" t="n">
        <v>10</v>
      </c>
      <c r="E1955" s="5" t="s">
        <v>15</v>
      </c>
      <c r="F1955" s="5" t="s">
        <v>16</v>
      </c>
      <c r="G1955" s="6" t="n">
        <v>57</v>
      </c>
      <c r="H1955" s="7" t="n">
        <v>72.96</v>
      </c>
      <c r="I1955" s="6" t="n">
        <v>33</v>
      </c>
      <c r="J1955" s="7" t="n">
        <v>42.24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4</v>
      </c>
      <c r="D1956" s="4" t="n">
        <v>11</v>
      </c>
      <c r="E1956" s="5" t="s">
        <v>15</v>
      </c>
      <c r="F1956" s="5" t="s">
        <v>16</v>
      </c>
      <c r="G1956" s="6" t="n">
        <v>2</v>
      </c>
      <c r="H1956" s="7" t="n">
        <v>2.816</v>
      </c>
      <c r="I1956" s="6" t="n">
        <v>22</v>
      </c>
      <c r="J1956" s="7" t="n">
        <v>30.976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2</v>
      </c>
      <c r="H1957" s="7" t="n">
        <v>3.072</v>
      </c>
      <c r="I1957" s="6" t="n">
        <v>56</v>
      </c>
      <c r="J1957" s="7" t="n">
        <v>86.016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4</v>
      </c>
      <c r="D1958" s="4" t="n">
        <v>13</v>
      </c>
      <c r="E1958" s="5" t="s">
        <v>15</v>
      </c>
      <c r="F1958" s="5" t="s">
        <v>16</v>
      </c>
      <c r="G1958" s="6" t="n">
        <v>6</v>
      </c>
      <c r="H1958" s="7" t="n">
        <v>9.984</v>
      </c>
      <c r="I1958" s="6" t="n">
        <v>50</v>
      </c>
      <c r="J1958" s="7" t="n">
        <v>83.2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4</v>
      </c>
      <c r="D1959" s="4" t="n">
        <v>14</v>
      </c>
      <c r="E1959" s="5" t="s">
        <v>15</v>
      </c>
      <c r="F1959" s="5" t="s">
        <v>16</v>
      </c>
      <c r="G1959" s="6" t="n">
        <v>5</v>
      </c>
      <c r="H1959" s="7" t="n">
        <v>8.96</v>
      </c>
      <c r="I1959" s="6" t="n">
        <v>43</v>
      </c>
      <c r="J1959" s="7" t="n">
        <v>77.056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4</v>
      </c>
      <c r="D1960" s="4" t="n">
        <v>1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5</v>
      </c>
      <c r="J1960" s="7" t="n">
        <v>48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4</v>
      </c>
      <c r="D1961" s="4" t="n">
        <v>16</v>
      </c>
      <c r="E1961" s="5" t="s">
        <v>15</v>
      </c>
      <c r="F1961" s="5" t="s">
        <v>16</v>
      </c>
      <c r="G1961" s="6" t="n">
        <v>5</v>
      </c>
      <c r="H1961" s="7" t="n">
        <v>10.24</v>
      </c>
      <c r="I1961" s="6" t="n">
        <v>19</v>
      </c>
      <c r="J1961" s="7" t="n">
        <v>38.912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4</v>
      </c>
      <c r="D1962" s="4" t="n">
        <v>16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6</v>
      </c>
      <c r="J1962" s="7" t="n">
        <v>12.672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4</v>
      </c>
      <c r="D1963" s="4" t="n">
        <v>17.5</v>
      </c>
      <c r="E1963" s="5" t="s">
        <v>15</v>
      </c>
      <c r="F1963" s="5" t="s">
        <v>16</v>
      </c>
      <c r="G1963" s="6" t="n">
        <v>1</v>
      </c>
      <c r="H1963" s="7" t="n">
        <v>2.24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4</v>
      </c>
      <c r="D1964" s="4" t="n">
        <v>19</v>
      </c>
      <c r="E1964" s="5" t="s">
        <v>15</v>
      </c>
      <c r="F1964" s="5" t="s">
        <v>16</v>
      </c>
      <c r="G1964" s="6" t="n">
        <v>1</v>
      </c>
      <c r="H1964" s="7" t="n">
        <v>2.43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23</v>
      </c>
      <c r="D1965" s="4" t="n">
        <v>8</v>
      </c>
      <c r="E1965" s="5" t="s">
        <v>15</v>
      </c>
      <c r="F1965" s="5" t="s">
        <v>16</v>
      </c>
      <c r="G1965" s="6" t="n">
        <v>35</v>
      </c>
      <c r="H1965" s="7" t="n">
        <v>35.84</v>
      </c>
      <c r="I1965" s="6" t="n">
        <v>14</v>
      </c>
      <c r="J1965" s="7" t="n">
        <v>14.336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23</v>
      </c>
      <c r="D1966" s="4" t="n">
        <v>9</v>
      </c>
      <c r="E1966" s="5" t="s">
        <v>15</v>
      </c>
      <c r="F1966" s="5" t="s">
        <v>16</v>
      </c>
      <c r="G1966" s="6" t="n">
        <v>35</v>
      </c>
      <c r="H1966" s="7" t="n">
        <v>40.32</v>
      </c>
      <c r="I1966" s="6" t="n">
        <v>44</v>
      </c>
      <c r="J1966" s="7" t="n">
        <v>50.688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23</v>
      </c>
      <c r="D1967" s="4" t="n">
        <v>10</v>
      </c>
      <c r="E1967" s="5" t="s">
        <v>15</v>
      </c>
      <c r="F1967" s="5" t="s">
        <v>16</v>
      </c>
      <c r="G1967" s="6" t="n">
        <v>67</v>
      </c>
      <c r="H1967" s="7" t="n">
        <v>85.76</v>
      </c>
      <c r="I1967" s="6" t="n">
        <v>87</v>
      </c>
      <c r="J1967" s="7" t="n">
        <v>111.36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23</v>
      </c>
      <c r="D1968" s="4" t="n">
        <v>11</v>
      </c>
      <c r="E1968" s="5" t="s">
        <v>15</v>
      </c>
      <c r="F1968" s="5" t="s">
        <v>16</v>
      </c>
      <c r="G1968" s="6" t="n">
        <v>26</v>
      </c>
      <c r="H1968" s="7" t="n">
        <v>36.608</v>
      </c>
      <c r="I1968" s="6" t="n">
        <v>17</v>
      </c>
      <c r="J1968" s="7" t="n">
        <v>23.936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23</v>
      </c>
      <c r="D1969" s="4" t="n">
        <v>12</v>
      </c>
      <c r="E1969" s="5" t="s">
        <v>15</v>
      </c>
      <c r="F1969" s="5" t="s">
        <v>16</v>
      </c>
      <c r="G1969" s="6" t="n">
        <v>34</v>
      </c>
      <c r="H1969" s="7" t="n">
        <v>52.224</v>
      </c>
      <c r="I1969" s="6" t="n">
        <v>5</v>
      </c>
      <c r="J1969" s="7" t="n">
        <v>7.68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23</v>
      </c>
      <c r="D1970" s="4" t="n">
        <v>13</v>
      </c>
      <c r="E1970" s="5" t="s">
        <v>15</v>
      </c>
      <c r="F1970" s="5" t="s">
        <v>16</v>
      </c>
      <c r="G1970" s="6" t="n">
        <v>5</v>
      </c>
      <c r="H1970" s="7" t="n">
        <v>8.32</v>
      </c>
      <c r="I1970" s="6" t="n">
        <v>18</v>
      </c>
      <c r="J1970" s="7" t="n">
        <v>29.952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23</v>
      </c>
      <c r="D1971" s="4" t="n">
        <v>14</v>
      </c>
      <c r="E1971" s="5" t="s">
        <v>15</v>
      </c>
      <c r="F1971" s="5" t="s">
        <v>16</v>
      </c>
      <c r="G1971" s="6" t="n">
        <v>25</v>
      </c>
      <c r="H1971" s="7" t="n">
        <v>44.8</v>
      </c>
      <c r="I1971" s="6" t="n">
        <v>15</v>
      </c>
      <c r="J1971" s="7" t="n">
        <v>26.88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23</v>
      </c>
      <c r="D1972" s="4" t="n">
        <v>15</v>
      </c>
      <c r="E1972" s="5" t="s">
        <v>15</v>
      </c>
      <c r="F1972" s="5" t="s">
        <v>16</v>
      </c>
      <c r="G1972" s="6" t="n">
        <v>24</v>
      </c>
      <c r="H1972" s="7" t="n">
        <v>46.08</v>
      </c>
      <c r="I1972" s="6" t="n">
        <v>8</v>
      </c>
      <c r="J1972" s="7" t="n">
        <v>15.36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23</v>
      </c>
      <c r="D1973" s="4" t="n">
        <v>15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6</v>
      </c>
      <c r="J1973" s="7" t="n">
        <v>11.904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23</v>
      </c>
      <c r="D1974" s="4" t="n">
        <v>16</v>
      </c>
      <c r="E1974" s="5" t="s">
        <v>15</v>
      </c>
      <c r="F1974" s="5" t="s">
        <v>16</v>
      </c>
      <c r="G1974" s="6" t="n">
        <v>7</v>
      </c>
      <c r="H1974" s="7" t="n">
        <v>14.336</v>
      </c>
      <c r="I1974" s="6" t="n">
        <v>7</v>
      </c>
      <c r="J1974" s="7" t="n">
        <v>14.336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23</v>
      </c>
      <c r="D1975" s="4" t="n">
        <v>18.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4.634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8</v>
      </c>
      <c r="D1976" s="4" t="n">
        <v>7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0.96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8</v>
      </c>
      <c r="D1977" s="4" t="n">
        <v>8</v>
      </c>
      <c r="E1977" s="5" t="s">
        <v>15</v>
      </c>
      <c r="F1977" s="5" t="s">
        <v>16</v>
      </c>
      <c r="G1977" s="6" t="n">
        <v>6</v>
      </c>
      <c r="H1977" s="7" t="n">
        <v>6.144</v>
      </c>
      <c r="I1977" s="6" t="n">
        <v>35</v>
      </c>
      <c r="J1977" s="7" t="n">
        <v>35.84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8</v>
      </c>
      <c r="D1978" s="4" t="n">
        <v>9</v>
      </c>
      <c r="E1978" s="5" t="s">
        <v>15</v>
      </c>
      <c r="F1978" s="5" t="s">
        <v>16</v>
      </c>
      <c r="G1978" s="6" t="n">
        <v>9</v>
      </c>
      <c r="H1978" s="7" t="n">
        <v>10.368</v>
      </c>
      <c r="I1978" s="6" t="n">
        <v>33</v>
      </c>
      <c r="J1978" s="7" t="n">
        <v>38.016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8</v>
      </c>
      <c r="D1979" s="4" t="n">
        <v>9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5</v>
      </c>
      <c r="J1979" s="7" t="n">
        <v>6.08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8</v>
      </c>
      <c r="D1980" s="4" t="n">
        <v>10</v>
      </c>
      <c r="E1980" s="5" t="s">
        <v>15</v>
      </c>
      <c r="F1980" s="5" t="s">
        <v>16</v>
      </c>
      <c r="G1980" s="6" t="n">
        <v>9</v>
      </c>
      <c r="H1980" s="7" t="n">
        <v>11.52</v>
      </c>
      <c r="I1980" s="6" t="n">
        <v>51</v>
      </c>
      <c r="J1980" s="7" t="n">
        <v>65.28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8</v>
      </c>
      <c r="D1981" s="4" t="n">
        <v>10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4.032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8</v>
      </c>
      <c r="D1982" s="4" t="n">
        <v>1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2</v>
      </c>
      <c r="J1982" s="7" t="n">
        <v>45.056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8</v>
      </c>
      <c r="D1983" s="4" t="n">
        <v>12</v>
      </c>
      <c r="E1983" s="5" t="s">
        <v>15</v>
      </c>
      <c r="F1983" s="5" t="s">
        <v>16</v>
      </c>
      <c r="G1983" s="6" t="n">
        <v>1</v>
      </c>
      <c r="H1983" s="7" t="n">
        <v>1.536</v>
      </c>
      <c r="I1983" s="6" t="n">
        <v>35</v>
      </c>
      <c r="J1983" s="7" t="n">
        <v>53.76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8</v>
      </c>
      <c r="D1984" s="4" t="n">
        <v>1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6.656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8</v>
      </c>
      <c r="D1985" s="4" t="n">
        <v>14</v>
      </c>
      <c r="E1985" s="5" t="s">
        <v>15</v>
      </c>
      <c r="F1985" s="5" t="s">
        <v>16</v>
      </c>
      <c r="G1985" s="6" t="n">
        <v>3</v>
      </c>
      <c r="H1985" s="7" t="n">
        <v>5.376</v>
      </c>
      <c r="I1985" s="6" t="n">
        <v>6</v>
      </c>
      <c r="J1985" s="7" t="n">
        <v>10.752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8</v>
      </c>
      <c r="D1986" s="4" t="n">
        <v>14.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6</v>
      </c>
      <c r="J1986" s="7" t="n">
        <v>10.98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8</v>
      </c>
      <c r="D1987" s="4" t="n">
        <v>1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7</v>
      </c>
      <c r="J1987" s="7" t="n">
        <v>32.64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8</v>
      </c>
      <c r="D1988" s="4" t="n">
        <v>16</v>
      </c>
      <c r="E1988" s="5" t="s">
        <v>15</v>
      </c>
      <c r="F1988" s="5" t="s">
        <v>16</v>
      </c>
      <c r="G1988" s="6" t="n">
        <v>4</v>
      </c>
      <c r="H1988" s="7" t="n">
        <v>8.192</v>
      </c>
      <c r="I1988" s="6" t="n">
        <v>10</v>
      </c>
      <c r="J1988" s="7" t="n">
        <v>20.48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8</v>
      </c>
      <c r="D1989" s="4" t="n">
        <v>17.7</v>
      </c>
      <c r="E1989" s="5" t="s">
        <v>15</v>
      </c>
      <c r="F1989" s="5" t="s">
        <v>16</v>
      </c>
      <c r="G1989" s="6" t="n">
        <v>1</v>
      </c>
      <c r="H1989" s="7" t="n">
        <v>2.266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8</v>
      </c>
      <c r="D1990" s="4" t="n">
        <v>18</v>
      </c>
      <c r="E1990" s="5" t="s">
        <v>15</v>
      </c>
      <c r="F1990" s="5" t="s">
        <v>16</v>
      </c>
      <c r="G1990" s="6" t="n">
        <v>3</v>
      </c>
      <c r="H1990" s="7" t="n">
        <v>6.912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8</v>
      </c>
      <c r="D1991" s="4" t="n">
        <v>18.1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317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9</v>
      </c>
      <c r="D1992" s="4" t="n">
        <v>7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96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9</v>
      </c>
      <c r="D1993" s="4" t="n">
        <v>7.6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5</v>
      </c>
      <c r="J1993" s="7" t="n">
        <v>34.055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19</v>
      </c>
      <c r="D1994" s="4" t="n">
        <v>8</v>
      </c>
      <c r="E1994" s="5" t="s">
        <v>15</v>
      </c>
      <c r="F1994" s="5" t="s">
        <v>16</v>
      </c>
      <c r="G1994" s="6" t="n">
        <v>104</v>
      </c>
      <c r="H1994" s="7" t="n">
        <v>106.496</v>
      </c>
      <c r="I1994" s="6" t="n">
        <v>99</v>
      </c>
      <c r="J1994" s="7" t="n">
        <v>101.376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19</v>
      </c>
      <c r="D1995" s="4" t="n">
        <v>8.3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1</v>
      </c>
      <c r="J1995" s="7" t="n">
        <v>11.682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19</v>
      </c>
      <c r="D1996" s="4" t="n">
        <v>9</v>
      </c>
      <c r="E1996" s="5" t="s">
        <v>15</v>
      </c>
      <c r="F1996" s="5" t="s">
        <v>16</v>
      </c>
      <c r="G1996" s="6" t="n">
        <v>66</v>
      </c>
      <c r="H1996" s="7" t="n">
        <v>76.032</v>
      </c>
      <c r="I1996" s="6" t="n">
        <v>136</v>
      </c>
      <c r="J1996" s="7" t="n">
        <v>156.672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9</v>
      </c>
      <c r="D1997" s="4" t="n">
        <v>9.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7</v>
      </c>
      <c r="J1997" s="7" t="n">
        <v>8.603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9</v>
      </c>
      <c r="D1998" s="4" t="n">
        <v>10</v>
      </c>
      <c r="E1998" s="5" t="s">
        <v>15</v>
      </c>
      <c r="F1998" s="5" t="s">
        <v>16</v>
      </c>
      <c r="G1998" s="6" t="n">
        <v>280</v>
      </c>
      <c r="H1998" s="7" t="n">
        <v>358.4</v>
      </c>
      <c r="I1998" s="6" t="n">
        <v>294</v>
      </c>
      <c r="J1998" s="7" t="n">
        <v>376.32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19</v>
      </c>
      <c r="D1999" s="4" t="n">
        <v>11</v>
      </c>
      <c r="E1999" s="5" t="s">
        <v>15</v>
      </c>
      <c r="F1999" s="5" t="s">
        <v>16</v>
      </c>
      <c r="G1999" s="6" t="n">
        <v>25</v>
      </c>
      <c r="H1999" s="7" t="n">
        <v>35.2</v>
      </c>
      <c r="I1999" s="6" t="n">
        <v>82</v>
      </c>
      <c r="J1999" s="7" t="n">
        <v>115.456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19</v>
      </c>
      <c r="D2000" s="4" t="n">
        <v>11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9</v>
      </c>
      <c r="J2000" s="7" t="n">
        <v>42.688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9</v>
      </c>
      <c r="D2001" s="4" t="n">
        <v>12</v>
      </c>
      <c r="E2001" s="5" t="s">
        <v>15</v>
      </c>
      <c r="F2001" s="5" t="s">
        <v>16</v>
      </c>
      <c r="G2001" s="6" t="n">
        <v>167</v>
      </c>
      <c r="H2001" s="7" t="n">
        <v>256.512</v>
      </c>
      <c r="I2001" s="6" t="n">
        <v>142</v>
      </c>
      <c r="J2001" s="7" t="n">
        <v>218.112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9</v>
      </c>
      <c r="D2002" s="4" t="n">
        <v>12.3</v>
      </c>
      <c r="E2002" s="5" t="s">
        <v>15</v>
      </c>
      <c r="F2002" s="5" t="s">
        <v>16</v>
      </c>
      <c r="G2002" s="6" t="n">
        <v>2</v>
      </c>
      <c r="H2002" s="7" t="n">
        <v>3.14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9</v>
      </c>
      <c r="D2003" s="4" t="n">
        <v>13</v>
      </c>
      <c r="E2003" s="5" t="s">
        <v>15</v>
      </c>
      <c r="F2003" s="5" t="s">
        <v>16</v>
      </c>
      <c r="G2003" s="6" t="n">
        <v>52</v>
      </c>
      <c r="H2003" s="7" t="n">
        <v>86.528</v>
      </c>
      <c r="I2003" s="6" t="n">
        <v>86</v>
      </c>
      <c r="J2003" s="7" t="n">
        <v>143.104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9</v>
      </c>
      <c r="D2004" s="4" t="n">
        <v>14</v>
      </c>
      <c r="E2004" s="5" t="s">
        <v>15</v>
      </c>
      <c r="F2004" s="5" t="s">
        <v>16</v>
      </c>
      <c r="G2004" s="6" t="n">
        <v>50</v>
      </c>
      <c r="H2004" s="7" t="n">
        <v>89.6</v>
      </c>
      <c r="I2004" s="6" t="n">
        <v>96</v>
      </c>
      <c r="J2004" s="7" t="n">
        <v>172.032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49</v>
      </c>
      <c r="H2005" s="7" t="n">
        <v>94.08</v>
      </c>
      <c r="I2005" s="6" t="n">
        <v>74</v>
      </c>
      <c r="J2005" s="7" t="n">
        <v>142.08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9</v>
      </c>
      <c r="D2006" s="4" t="n">
        <v>16</v>
      </c>
      <c r="E2006" s="5" t="s">
        <v>15</v>
      </c>
      <c r="F2006" s="5" t="s">
        <v>16</v>
      </c>
      <c r="G2006" s="6" t="n">
        <v>20</v>
      </c>
      <c r="H2006" s="7" t="n">
        <v>40.96</v>
      </c>
      <c r="I2006" s="6" t="n">
        <v>16</v>
      </c>
      <c r="J2006" s="7" t="n">
        <v>32.768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9</v>
      </c>
      <c r="D2007" s="4" t="n">
        <v>17.8</v>
      </c>
      <c r="E2007" s="5" t="s">
        <v>15</v>
      </c>
      <c r="F2007" s="5" t="s">
        <v>16</v>
      </c>
      <c r="G2007" s="6" t="n">
        <v>1</v>
      </c>
      <c r="H2007" s="7" t="n">
        <v>2.278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99</v>
      </c>
      <c r="C2008" s="3" t="s">
        <v>19</v>
      </c>
      <c r="D2008" s="4" t="n">
        <v>19</v>
      </c>
      <c r="E2008" s="5" t="s">
        <v>15</v>
      </c>
      <c r="F2008" s="5" t="s">
        <v>16</v>
      </c>
      <c r="G2008" s="6" t="n">
        <v>2</v>
      </c>
      <c r="H2008" s="7" t="n">
        <v>4.864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9</v>
      </c>
      <c r="C2009" s="3" t="s">
        <v>19</v>
      </c>
      <c r="D2009" s="4" t="n">
        <v>20</v>
      </c>
      <c r="E2009" s="5" t="s">
        <v>15</v>
      </c>
      <c r="F2009" s="5" t="s">
        <v>16</v>
      </c>
      <c r="G2009" s="6" t="n">
        <v>2</v>
      </c>
      <c r="H2009" s="7" t="n">
        <v>5.12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4</v>
      </c>
      <c r="D2010" s="4" t="n">
        <v>7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2.127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4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3.785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4</v>
      </c>
      <c r="D2012" s="4" t="n">
        <v>9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0</v>
      </c>
      <c r="J2012" s="7" t="n">
        <v>8.51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4</v>
      </c>
      <c r="D2013" s="4" t="n">
        <v>9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0</v>
      </c>
      <c r="J2013" s="7" t="n">
        <v>8.99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4</v>
      </c>
      <c r="D2014" s="4" t="n">
        <v>10</v>
      </c>
      <c r="E2014" s="5" t="s">
        <v>15</v>
      </c>
      <c r="F2014" s="5" t="s">
        <v>16</v>
      </c>
      <c r="G2014" s="6" t="n">
        <v>2</v>
      </c>
      <c r="H2014" s="7" t="n">
        <v>1.892</v>
      </c>
      <c r="I2014" s="6" t="n">
        <v>14</v>
      </c>
      <c r="J2014" s="7" t="n">
        <v>13.244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4</v>
      </c>
      <c r="D2015" s="4" t="n">
        <v>10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9</v>
      </c>
      <c r="J2015" s="7" t="n">
        <v>8.937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4</v>
      </c>
      <c r="D2016" s="4" t="n">
        <v>11</v>
      </c>
      <c r="E2016" s="5" t="s">
        <v>15</v>
      </c>
      <c r="F2016" s="5" t="s">
        <v>16</v>
      </c>
      <c r="G2016" s="6" t="n">
        <v>19</v>
      </c>
      <c r="H2016" s="7" t="n">
        <v>19.779</v>
      </c>
      <c r="I2016" s="6" t="n">
        <v>2</v>
      </c>
      <c r="J2016" s="7" t="n">
        <v>2.082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4</v>
      </c>
      <c r="D2017" s="4" t="n">
        <v>11.7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2</v>
      </c>
      <c r="J2017" s="7" t="n">
        <v>13.284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4</v>
      </c>
      <c r="D2018" s="4" t="n">
        <v>11.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116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4</v>
      </c>
      <c r="D2019" s="4" t="n">
        <v>12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3.405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4</v>
      </c>
      <c r="D2020" s="4" t="n">
        <v>13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8</v>
      </c>
      <c r="J2020" s="7" t="n">
        <v>9.84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4</v>
      </c>
      <c r="D2021" s="4" t="n">
        <v>1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9</v>
      </c>
      <c r="J2021" s="7" t="n">
        <v>12.771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4</v>
      </c>
      <c r="D2022" s="4" t="n">
        <v>1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3.028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23</v>
      </c>
      <c r="D2023" s="4" t="n">
        <v>6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1.136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23</v>
      </c>
      <c r="D2024" s="4" t="n">
        <v>6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0.615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23</v>
      </c>
      <c r="D2025" s="4" t="n">
        <v>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6</v>
      </c>
      <c r="J2025" s="7" t="n">
        <v>4.542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23</v>
      </c>
      <c r="D2026" s="4" t="n">
        <v>9</v>
      </c>
      <c r="E2026" s="5" t="s">
        <v>15</v>
      </c>
      <c r="F2026" s="5" t="s">
        <v>20</v>
      </c>
      <c r="G2026" s="6" t="n">
        <v>2</v>
      </c>
      <c r="H2026" s="7" t="n">
        <v>1.70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23</v>
      </c>
      <c r="D2027" s="4" t="n">
        <v>10.5</v>
      </c>
      <c r="E2027" s="5" t="s">
        <v>15</v>
      </c>
      <c r="F2027" s="5" t="s">
        <v>16</v>
      </c>
      <c r="G2027" s="6" t="n">
        <v>1</v>
      </c>
      <c r="H2027" s="7" t="n">
        <v>0.993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23</v>
      </c>
      <c r="D2028" s="4" t="n">
        <v>11</v>
      </c>
      <c r="E2028" s="5" t="s">
        <v>15</v>
      </c>
      <c r="F2028" s="5" t="s">
        <v>16</v>
      </c>
      <c r="G2028" s="6" t="n">
        <v>3</v>
      </c>
      <c r="H2028" s="7" t="n">
        <v>3.123</v>
      </c>
      <c r="I2028" s="6" t="n">
        <v>3</v>
      </c>
      <c r="J2028" s="7" t="n">
        <v>3.123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8</v>
      </c>
      <c r="D2029" s="4" t="n">
        <v>7</v>
      </c>
      <c r="E2029" s="5" t="s">
        <v>15</v>
      </c>
      <c r="F2029" s="5" t="s">
        <v>16</v>
      </c>
      <c r="G2029" s="6" t="n">
        <v>1</v>
      </c>
      <c r="H2029" s="7" t="n">
        <v>0.66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8</v>
      </c>
      <c r="D2030" s="4" t="n">
        <v>7.5</v>
      </c>
      <c r="E2030" s="5" t="s">
        <v>15</v>
      </c>
      <c r="F2030" s="5" t="s">
        <v>16</v>
      </c>
      <c r="G2030" s="6" t="n">
        <v>3</v>
      </c>
      <c r="H2030" s="7" t="n">
        <v>2.127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8</v>
      </c>
      <c r="D2031" s="4" t="n">
        <v>8</v>
      </c>
      <c r="E2031" s="5" t="s">
        <v>15</v>
      </c>
      <c r="F2031" s="5" t="s">
        <v>16</v>
      </c>
      <c r="G2031" s="6" t="n">
        <v>9</v>
      </c>
      <c r="H2031" s="7" t="n">
        <v>6.813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8</v>
      </c>
      <c r="D2032" s="4" t="n">
        <v>8.5</v>
      </c>
      <c r="E2032" s="5" t="s">
        <v>15</v>
      </c>
      <c r="F2032" s="5" t="s">
        <v>16</v>
      </c>
      <c r="G2032" s="6" t="n">
        <v>3</v>
      </c>
      <c r="H2032" s="7" t="n">
        <v>2.412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8</v>
      </c>
      <c r="D2033" s="4" t="n">
        <v>9</v>
      </c>
      <c r="E2033" s="5" t="s">
        <v>15</v>
      </c>
      <c r="F2033" s="5" t="s">
        <v>16</v>
      </c>
      <c r="G2033" s="6" t="n">
        <v>13</v>
      </c>
      <c r="H2033" s="7" t="n">
        <v>11.063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8</v>
      </c>
      <c r="D2034" s="4" t="n">
        <v>11.5</v>
      </c>
      <c r="E2034" s="5" t="s">
        <v>15</v>
      </c>
      <c r="F2034" s="5" t="s">
        <v>16</v>
      </c>
      <c r="G2034" s="6" t="n">
        <v>2</v>
      </c>
      <c r="H2034" s="7" t="n">
        <v>2.176</v>
      </c>
      <c r="I2034" s="6" t="n">
        <v>2</v>
      </c>
      <c r="J2034" s="7" t="n">
        <v>2.176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9</v>
      </c>
      <c r="D2035" s="4" t="n">
        <v>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1.704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19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0.757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19</v>
      </c>
      <c r="D2037" s="4" t="n">
        <v>8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3.216</v>
      </c>
    </row>
    <row r="2038" customFormat="false" ht="16.5" hidden="false" customHeight="false" outlineLevel="0" collapsed="false">
      <c r="A2038" s="3" t="s">
        <v>12</v>
      </c>
      <c r="B2038" s="3" t="s">
        <v>100</v>
      </c>
      <c r="C2038" s="3" t="s">
        <v>19</v>
      </c>
      <c r="D2038" s="4" t="n">
        <v>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0.851</v>
      </c>
    </row>
    <row r="2039" customFormat="false" ht="16.5" hidden="false" customHeight="false" outlineLevel="0" collapsed="false">
      <c r="A2039" s="3" t="s">
        <v>12</v>
      </c>
      <c r="B2039" s="3" t="s">
        <v>100</v>
      </c>
      <c r="C2039" s="3" t="s">
        <v>19</v>
      </c>
      <c r="D2039" s="4" t="n">
        <v>9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5</v>
      </c>
      <c r="J2039" s="7" t="n">
        <v>4.495</v>
      </c>
    </row>
    <row r="2040" customFormat="false" ht="16.5" hidden="false" customHeight="false" outlineLevel="0" collapsed="false">
      <c r="A2040" s="3" t="s">
        <v>12</v>
      </c>
      <c r="B2040" s="3" t="s">
        <v>100</v>
      </c>
      <c r="C2040" s="3" t="s">
        <v>19</v>
      </c>
      <c r="D2040" s="4" t="n">
        <v>10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4</v>
      </c>
      <c r="J2040" s="7" t="n">
        <v>3.972</v>
      </c>
    </row>
    <row r="2041" customFormat="false" ht="16.5" hidden="false" customHeight="false" outlineLevel="0" collapsed="false">
      <c r="A2041" s="3" t="s">
        <v>12</v>
      </c>
      <c r="B2041" s="3" t="s">
        <v>100</v>
      </c>
      <c r="C2041" s="3" t="s">
        <v>19</v>
      </c>
      <c r="D2041" s="4" t="n">
        <v>1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2.082</v>
      </c>
    </row>
    <row r="2042" customFormat="false" ht="16.5" hidden="false" customHeight="false" outlineLevel="0" collapsed="false">
      <c r="A2042" s="3" t="s">
        <v>12</v>
      </c>
      <c r="B2042" s="3" t="s">
        <v>100</v>
      </c>
      <c r="C2042" s="3" t="s">
        <v>19</v>
      </c>
      <c r="D2042" s="4" t="n">
        <v>14.5</v>
      </c>
      <c r="E2042" s="5" t="s">
        <v>15</v>
      </c>
      <c r="F2042" s="5" t="s">
        <v>16</v>
      </c>
      <c r="G2042" s="6" t="n">
        <v>1</v>
      </c>
      <c r="H2042" s="7" t="n">
        <v>1.372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0</v>
      </c>
      <c r="C2043" s="3" t="s">
        <v>19</v>
      </c>
      <c r="D2043" s="4" t="n">
        <v>16</v>
      </c>
      <c r="E2043" s="5" t="s">
        <v>15</v>
      </c>
      <c r="F2043" s="5" t="s">
        <v>20</v>
      </c>
      <c r="G2043" s="6" t="n">
        <v>2</v>
      </c>
      <c r="H2043" s="7" t="n">
        <v>3.028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0</v>
      </c>
      <c r="C2044" s="3" t="s">
        <v>19</v>
      </c>
      <c r="D2044" s="4" t="n">
        <v>16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3.122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4</v>
      </c>
      <c r="D2045" s="4" t="n">
        <v>6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0</v>
      </c>
      <c r="J2045" s="7" t="n">
        <v>6.89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4</v>
      </c>
      <c r="D2046" s="4" t="n">
        <v>7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5</v>
      </c>
      <c r="J2046" s="7" t="n">
        <v>3.71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4</v>
      </c>
      <c r="D2047" s="4" t="n">
        <v>8</v>
      </c>
      <c r="E2047" s="5" t="s">
        <v>15</v>
      </c>
      <c r="F2047" s="5" t="s">
        <v>16</v>
      </c>
      <c r="G2047" s="6" t="n">
        <v>29</v>
      </c>
      <c r="H2047" s="7" t="n">
        <v>24.592</v>
      </c>
      <c r="I2047" s="6" t="n">
        <v>40</v>
      </c>
      <c r="J2047" s="7" t="n">
        <v>33.92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4</v>
      </c>
      <c r="D2048" s="4" t="n">
        <v>8.2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0</v>
      </c>
      <c r="J2048" s="7" t="n">
        <v>26.07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4</v>
      </c>
      <c r="D2049" s="4" t="n">
        <v>8.5</v>
      </c>
      <c r="E2049" s="5" t="s">
        <v>15</v>
      </c>
      <c r="F2049" s="5" t="s">
        <v>16</v>
      </c>
      <c r="G2049" s="6" t="n">
        <v>1</v>
      </c>
      <c r="H2049" s="7" t="n">
        <v>0.901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4</v>
      </c>
      <c r="D2050" s="4" t="n">
        <v>9</v>
      </c>
      <c r="E2050" s="5" t="s">
        <v>15</v>
      </c>
      <c r="F2050" s="5" t="s">
        <v>16</v>
      </c>
      <c r="G2050" s="6" t="n">
        <v>5</v>
      </c>
      <c r="H2050" s="7" t="n">
        <v>4.77</v>
      </c>
      <c r="I2050" s="6" t="n">
        <v>53</v>
      </c>
      <c r="J2050" s="7" t="n">
        <v>50.562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4</v>
      </c>
      <c r="D2051" s="4" t="n">
        <v>9.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4</v>
      </c>
      <c r="J2051" s="7" t="n">
        <v>42.9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4</v>
      </c>
      <c r="D2052" s="4" t="n">
        <v>10</v>
      </c>
      <c r="E2052" s="5" t="s">
        <v>15</v>
      </c>
      <c r="F2052" s="5" t="s">
        <v>16</v>
      </c>
      <c r="G2052" s="6" t="n">
        <v>103</v>
      </c>
      <c r="H2052" s="7" t="n">
        <v>109.18</v>
      </c>
      <c r="I2052" s="6" t="n">
        <v>87</v>
      </c>
      <c r="J2052" s="7" t="n">
        <v>92.22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4</v>
      </c>
      <c r="D2053" s="4" t="n">
        <v>11</v>
      </c>
      <c r="E2053" s="5" t="s">
        <v>15</v>
      </c>
      <c r="F2053" s="5" t="s">
        <v>16</v>
      </c>
      <c r="G2053" s="6" t="n">
        <v>33</v>
      </c>
      <c r="H2053" s="7" t="n">
        <v>38.478</v>
      </c>
      <c r="I2053" s="6" t="n">
        <v>101</v>
      </c>
      <c r="J2053" s="7" t="n">
        <v>117.766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4</v>
      </c>
      <c r="D2054" s="4" t="n">
        <v>11.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4.96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4</v>
      </c>
      <c r="D2055" s="4" t="n">
        <v>12</v>
      </c>
      <c r="E2055" s="5" t="s">
        <v>15</v>
      </c>
      <c r="F2055" s="5" t="s">
        <v>16</v>
      </c>
      <c r="G2055" s="6" t="n">
        <v>21</v>
      </c>
      <c r="H2055" s="7" t="n">
        <v>26.712</v>
      </c>
      <c r="I2055" s="6" t="n">
        <v>62</v>
      </c>
      <c r="J2055" s="7" t="n">
        <v>78.864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4</v>
      </c>
      <c r="D2056" s="4" t="n">
        <v>13</v>
      </c>
      <c r="E2056" s="5" t="s">
        <v>15</v>
      </c>
      <c r="F2056" s="5" t="s">
        <v>16</v>
      </c>
      <c r="G2056" s="6" t="n">
        <v>6</v>
      </c>
      <c r="H2056" s="7" t="n">
        <v>8.268</v>
      </c>
      <c r="I2056" s="6" t="n">
        <v>18</v>
      </c>
      <c r="J2056" s="7" t="n">
        <v>24.804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4</v>
      </c>
      <c r="D2057" s="4" t="n">
        <v>13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431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4</v>
      </c>
      <c r="D2058" s="4" t="n">
        <v>14</v>
      </c>
      <c r="E2058" s="5" t="s">
        <v>15</v>
      </c>
      <c r="F2058" s="5" t="s">
        <v>16</v>
      </c>
      <c r="G2058" s="6" t="n">
        <v>4</v>
      </c>
      <c r="H2058" s="7" t="n">
        <v>5.936</v>
      </c>
      <c r="I2058" s="6" t="n">
        <v>14</v>
      </c>
      <c r="J2058" s="7" t="n">
        <v>20.776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4</v>
      </c>
      <c r="D2059" s="4" t="n">
        <v>15</v>
      </c>
      <c r="E2059" s="5" t="s">
        <v>15</v>
      </c>
      <c r="F2059" s="5" t="s">
        <v>16</v>
      </c>
      <c r="G2059" s="6" t="n">
        <v>9</v>
      </c>
      <c r="H2059" s="7" t="n">
        <v>14.31</v>
      </c>
      <c r="I2059" s="6" t="n">
        <v>10</v>
      </c>
      <c r="J2059" s="7" t="n">
        <v>15.9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4</v>
      </c>
      <c r="D2060" s="4" t="n">
        <v>16</v>
      </c>
      <c r="E2060" s="5" t="s">
        <v>15</v>
      </c>
      <c r="F2060" s="5" t="s">
        <v>16</v>
      </c>
      <c r="G2060" s="6" t="n">
        <v>3</v>
      </c>
      <c r="H2060" s="7" t="n">
        <v>5.088</v>
      </c>
      <c r="I2060" s="6" t="n">
        <v>5</v>
      </c>
      <c r="J2060" s="7" t="n">
        <v>8.48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4</v>
      </c>
      <c r="D2061" s="4" t="n">
        <v>17</v>
      </c>
      <c r="E2061" s="5" t="s">
        <v>15</v>
      </c>
      <c r="F2061" s="5" t="s">
        <v>16</v>
      </c>
      <c r="G2061" s="6" t="n">
        <v>2</v>
      </c>
      <c r="H2061" s="7" t="n">
        <v>3.604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23</v>
      </c>
      <c r="D2062" s="4" t="n">
        <v>8</v>
      </c>
      <c r="E2062" s="5" t="s">
        <v>15</v>
      </c>
      <c r="F2062" s="5" t="s">
        <v>16</v>
      </c>
      <c r="G2062" s="6" t="n">
        <v>62</v>
      </c>
      <c r="H2062" s="7" t="n">
        <v>52.576</v>
      </c>
      <c r="I2062" s="6" t="n">
        <v>33</v>
      </c>
      <c r="J2062" s="7" t="n">
        <v>27.984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23</v>
      </c>
      <c r="D2063" s="4" t="n">
        <v>9</v>
      </c>
      <c r="E2063" s="5" t="s">
        <v>15</v>
      </c>
      <c r="F2063" s="5" t="s">
        <v>16</v>
      </c>
      <c r="G2063" s="6" t="n">
        <v>45</v>
      </c>
      <c r="H2063" s="7" t="n">
        <v>42.93</v>
      </c>
      <c r="I2063" s="6" t="n">
        <v>58</v>
      </c>
      <c r="J2063" s="7" t="n">
        <v>55.332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23</v>
      </c>
      <c r="D2064" s="4" t="n">
        <v>9.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1.972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23</v>
      </c>
      <c r="D2065" s="4" t="n">
        <v>10</v>
      </c>
      <c r="E2065" s="5" t="s">
        <v>15</v>
      </c>
      <c r="F2065" s="5" t="s">
        <v>16</v>
      </c>
      <c r="G2065" s="6" t="n">
        <v>103</v>
      </c>
      <c r="H2065" s="7" t="n">
        <v>109.18</v>
      </c>
      <c r="I2065" s="6" t="n">
        <v>79</v>
      </c>
      <c r="J2065" s="7" t="n">
        <v>83.74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23</v>
      </c>
      <c r="D2066" s="4" t="n">
        <v>10.6</v>
      </c>
      <c r="E2066" s="5" t="s">
        <v>15</v>
      </c>
      <c r="F2066" s="5" t="s">
        <v>16</v>
      </c>
      <c r="G2066" s="6" t="n">
        <v>13</v>
      </c>
      <c r="H2066" s="7" t="n">
        <v>14.612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23</v>
      </c>
      <c r="D2067" s="4" t="n">
        <v>11</v>
      </c>
      <c r="E2067" s="5" t="s">
        <v>15</v>
      </c>
      <c r="F2067" s="5" t="s">
        <v>16</v>
      </c>
      <c r="G2067" s="6" t="n">
        <v>27</v>
      </c>
      <c r="H2067" s="7" t="n">
        <v>31.482</v>
      </c>
      <c r="I2067" s="6" t="n">
        <v>35</v>
      </c>
      <c r="J2067" s="7" t="n">
        <v>40.81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23</v>
      </c>
      <c r="D2068" s="4" t="n">
        <v>12</v>
      </c>
      <c r="E2068" s="5" t="s">
        <v>15</v>
      </c>
      <c r="F2068" s="5" t="s">
        <v>16</v>
      </c>
      <c r="G2068" s="6" t="n">
        <v>59</v>
      </c>
      <c r="H2068" s="7" t="n">
        <v>75.048</v>
      </c>
      <c r="I2068" s="6" t="n">
        <v>58</v>
      </c>
      <c r="J2068" s="7" t="n">
        <v>73.776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23</v>
      </c>
      <c r="D2069" s="4" t="n">
        <v>13</v>
      </c>
      <c r="E2069" s="5" t="s">
        <v>15</v>
      </c>
      <c r="F2069" s="5" t="s">
        <v>16</v>
      </c>
      <c r="G2069" s="6" t="n">
        <v>20</v>
      </c>
      <c r="H2069" s="7" t="n">
        <v>27.56</v>
      </c>
      <c r="I2069" s="6" t="n">
        <v>29</v>
      </c>
      <c r="J2069" s="7" t="n">
        <v>39.962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23</v>
      </c>
      <c r="D2070" s="4" t="n">
        <v>14</v>
      </c>
      <c r="E2070" s="5" t="s">
        <v>15</v>
      </c>
      <c r="F2070" s="5" t="s">
        <v>16</v>
      </c>
      <c r="G2070" s="6" t="n">
        <v>27</v>
      </c>
      <c r="H2070" s="7" t="n">
        <v>40.068</v>
      </c>
      <c r="I2070" s="6" t="n">
        <v>28</v>
      </c>
      <c r="J2070" s="7" t="n">
        <v>41.552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23</v>
      </c>
      <c r="D2071" s="4" t="n">
        <v>1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8</v>
      </c>
      <c r="J2071" s="7" t="n">
        <v>12.72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23</v>
      </c>
      <c r="D2072" s="4" t="n">
        <v>15.1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3.202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23</v>
      </c>
      <c r="D2073" s="4" t="n">
        <v>16</v>
      </c>
      <c r="E2073" s="5" t="s">
        <v>15</v>
      </c>
      <c r="F2073" s="5" t="s">
        <v>16</v>
      </c>
      <c r="G2073" s="6" t="n">
        <v>8</v>
      </c>
      <c r="H2073" s="7" t="n">
        <v>13.568</v>
      </c>
      <c r="I2073" s="6" t="n">
        <v>2</v>
      </c>
      <c r="J2073" s="7" t="n">
        <v>3.392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23</v>
      </c>
      <c r="D2074" s="4" t="n">
        <v>16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3.498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23</v>
      </c>
      <c r="D2075" s="4" t="n">
        <v>1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3.816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8</v>
      </c>
      <c r="D2076" s="4" t="n">
        <v>7</v>
      </c>
      <c r="E2076" s="5" t="s">
        <v>15</v>
      </c>
      <c r="F2076" s="5" t="s">
        <v>16</v>
      </c>
      <c r="G2076" s="6" t="n">
        <v>1</v>
      </c>
      <c r="H2076" s="7" t="n">
        <v>0.742</v>
      </c>
      <c r="I2076" s="6" t="n">
        <v>3</v>
      </c>
      <c r="J2076" s="7" t="n">
        <v>2.226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8</v>
      </c>
      <c r="D2077" s="4" t="n">
        <v>7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1.59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8</v>
      </c>
      <c r="D2078" s="4" t="n">
        <v>8</v>
      </c>
      <c r="E2078" s="5" t="s">
        <v>15</v>
      </c>
      <c r="F2078" s="5" t="s">
        <v>16</v>
      </c>
      <c r="G2078" s="6" t="n">
        <v>15</v>
      </c>
      <c r="H2078" s="7" t="n">
        <v>12.72</v>
      </c>
      <c r="I2078" s="6" t="n">
        <v>50</v>
      </c>
      <c r="J2078" s="7" t="n">
        <v>42.4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8</v>
      </c>
      <c r="D2079" s="4" t="n">
        <v>9</v>
      </c>
      <c r="E2079" s="5" t="s">
        <v>15</v>
      </c>
      <c r="F2079" s="5" t="s">
        <v>16</v>
      </c>
      <c r="G2079" s="6" t="n">
        <v>22</v>
      </c>
      <c r="H2079" s="7" t="n">
        <v>20.988</v>
      </c>
      <c r="I2079" s="6" t="n">
        <v>31</v>
      </c>
      <c r="J2079" s="7" t="n">
        <v>29.574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8</v>
      </c>
      <c r="D2080" s="4" t="n">
        <v>10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1</v>
      </c>
      <c r="J2080" s="7" t="n">
        <v>11.66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8</v>
      </c>
      <c r="D2081" s="4" t="n">
        <v>11.5</v>
      </c>
      <c r="E2081" s="5" t="s">
        <v>15</v>
      </c>
      <c r="F2081" s="5" t="s">
        <v>16</v>
      </c>
      <c r="G2081" s="6" t="n">
        <v>1</v>
      </c>
      <c r="H2081" s="7" t="n">
        <v>1.219</v>
      </c>
      <c r="I2081" s="6" t="n">
        <v>20</v>
      </c>
      <c r="J2081" s="7" t="n">
        <v>24.38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8</v>
      </c>
      <c r="D2082" s="4" t="n">
        <v>12</v>
      </c>
      <c r="E2082" s="5" t="s">
        <v>15</v>
      </c>
      <c r="F2082" s="5" t="s">
        <v>16</v>
      </c>
      <c r="G2082" s="6" t="n">
        <v>1</v>
      </c>
      <c r="H2082" s="7" t="n">
        <v>1.272</v>
      </c>
      <c r="I2082" s="6" t="n">
        <v>3</v>
      </c>
      <c r="J2082" s="7" t="n">
        <v>3.816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8</v>
      </c>
      <c r="D2083" s="4" t="n">
        <v>13</v>
      </c>
      <c r="E2083" s="5" t="s">
        <v>15</v>
      </c>
      <c r="F2083" s="5" t="s">
        <v>16</v>
      </c>
      <c r="G2083" s="6" t="n">
        <v>4</v>
      </c>
      <c r="H2083" s="7" t="n">
        <v>5.512</v>
      </c>
      <c r="I2083" s="6" t="n">
        <v>4</v>
      </c>
      <c r="J2083" s="7" t="n">
        <v>5.512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8</v>
      </c>
      <c r="D2084" s="4" t="n">
        <v>13.5</v>
      </c>
      <c r="E2084" s="5" t="s">
        <v>15</v>
      </c>
      <c r="F2084" s="5" t="s">
        <v>16</v>
      </c>
      <c r="G2084" s="6" t="n">
        <v>1</v>
      </c>
      <c r="H2084" s="7" t="n">
        <v>1.431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8</v>
      </c>
      <c r="D2085" s="4" t="n">
        <v>14</v>
      </c>
      <c r="E2085" s="5" t="s">
        <v>15</v>
      </c>
      <c r="F2085" s="5" t="s">
        <v>16</v>
      </c>
      <c r="G2085" s="6" t="n">
        <v>1</v>
      </c>
      <c r="H2085" s="7" t="n">
        <v>1.484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18</v>
      </c>
      <c r="D2086" s="4" t="n">
        <v>15</v>
      </c>
      <c r="E2086" s="5" t="s">
        <v>15</v>
      </c>
      <c r="F2086" s="5" t="s">
        <v>16</v>
      </c>
      <c r="G2086" s="6" t="n">
        <v>3</v>
      </c>
      <c r="H2086" s="7" t="n">
        <v>4.77</v>
      </c>
      <c r="I2086" s="6" t="n">
        <v>7</v>
      </c>
      <c r="J2086" s="7" t="n">
        <v>11.13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18</v>
      </c>
      <c r="D2087" s="4" t="n">
        <v>16</v>
      </c>
      <c r="E2087" s="5" t="s">
        <v>15</v>
      </c>
      <c r="F2087" s="5" t="s">
        <v>16</v>
      </c>
      <c r="G2087" s="6" t="n">
        <v>6</v>
      </c>
      <c r="H2087" s="7" t="n">
        <v>10.176</v>
      </c>
      <c r="I2087" s="6" t="n">
        <v>2</v>
      </c>
      <c r="J2087" s="7" t="n">
        <v>3.392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18</v>
      </c>
      <c r="D2088" s="4" t="n">
        <v>17</v>
      </c>
      <c r="E2088" s="5" t="s">
        <v>15</v>
      </c>
      <c r="F2088" s="5" t="s">
        <v>16</v>
      </c>
      <c r="G2088" s="6" t="n">
        <v>2</v>
      </c>
      <c r="H2088" s="7" t="n">
        <v>3.604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19</v>
      </c>
      <c r="D2089" s="4" t="n">
        <v>7.5</v>
      </c>
      <c r="E2089" s="5" t="s">
        <v>15</v>
      </c>
      <c r="F2089" s="5" t="s">
        <v>16</v>
      </c>
      <c r="G2089" s="6" t="n">
        <v>1</v>
      </c>
      <c r="H2089" s="7" t="n">
        <v>0.795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19</v>
      </c>
      <c r="D2090" s="4" t="n">
        <v>8</v>
      </c>
      <c r="E2090" s="5" t="s">
        <v>15</v>
      </c>
      <c r="F2090" s="5" t="s">
        <v>16</v>
      </c>
      <c r="G2090" s="6" t="n">
        <v>145</v>
      </c>
      <c r="H2090" s="7" t="n">
        <v>122.96</v>
      </c>
      <c r="I2090" s="6" t="n">
        <v>234</v>
      </c>
      <c r="J2090" s="7" t="n">
        <v>198.432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19</v>
      </c>
      <c r="D2091" s="4" t="n">
        <v>8.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0</v>
      </c>
      <c r="J2091" s="7" t="n">
        <v>8.59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19</v>
      </c>
      <c r="D2092" s="4" t="n">
        <v>8.2</v>
      </c>
      <c r="E2092" s="5" t="s">
        <v>15</v>
      </c>
      <c r="F2092" s="5" t="s">
        <v>16</v>
      </c>
      <c r="G2092" s="6" t="n">
        <v>2</v>
      </c>
      <c r="H2092" s="7" t="n">
        <v>1.738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9</v>
      </c>
      <c r="D2093" s="4" t="n">
        <v>9</v>
      </c>
      <c r="E2093" s="5" t="s">
        <v>15</v>
      </c>
      <c r="F2093" s="5" t="s">
        <v>16</v>
      </c>
      <c r="G2093" s="6" t="n">
        <v>90</v>
      </c>
      <c r="H2093" s="7" t="n">
        <v>85.86</v>
      </c>
      <c r="I2093" s="6" t="n">
        <v>235</v>
      </c>
      <c r="J2093" s="7" t="n">
        <v>224.19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9</v>
      </c>
      <c r="D2094" s="4" t="n">
        <v>9.5</v>
      </c>
      <c r="E2094" s="5" t="s">
        <v>15</v>
      </c>
      <c r="F2094" s="5" t="s">
        <v>16</v>
      </c>
      <c r="G2094" s="6" t="n">
        <v>8</v>
      </c>
      <c r="H2094" s="7" t="n">
        <v>8.056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9</v>
      </c>
      <c r="D2095" s="4" t="n">
        <v>10</v>
      </c>
      <c r="E2095" s="5" t="s">
        <v>15</v>
      </c>
      <c r="F2095" s="5" t="s">
        <v>16</v>
      </c>
      <c r="G2095" s="6" t="n">
        <v>317</v>
      </c>
      <c r="H2095" s="7" t="n">
        <v>336.02</v>
      </c>
      <c r="I2095" s="6" t="n">
        <v>521</v>
      </c>
      <c r="J2095" s="7" t="n">
        <v>552.26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9</v>
      </c>
      <c r="D2096" s="4" t="n">
        <v>10.2</v>
      </c>
      <c r="E2096" s="5" t="s">
        <v>15</v>
      </c>
      <c r="F2096" s="5" t="s">
        <v>16</v>
      </c>
      <c r="G2096" s="6" t="n">
        <v>2</v>
      </c>
      <c r="H2096" s="7" t="n">
        <v>2.162</v>
      </c>
      <c r="I2096" s="6" t="n">
        <v>10</v>
      </c>
      <c r="J2096" s="7" t="n">
        <v>10.81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9</v>
      </c>
      <c r="D2097" s="4" t="n">
        <v>10.5</v>
      </c>
      <c r="E2097" s="5" t="s">
        <v>15</v>
      </c>
      <c r="F2097" s="5" t="s">
        <v>16</v>
      </c>
      <c r="G2097" s="6" t="n">
        <v>16</v>
      </c>
      <c r="H2097" s="7" t="n">
        <v>17.808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9</v>
      </c>
      <c r="D2098" s="4" t="n">
        <v>11</v>
      </c>
      <c r="E2098" s="5" t="s">
        <v>15</v>
      </c>
      <c r="F2098" s="5" t="s">
        <v>16</v>
      </c>
      <c r="G2098" s="6" t="n">
        <v>149</v>
      </c>
      <c r="H2098" s="7" t="n">
        <v>173.734</v>
      </c>
      <c r="I2098" s="6" t="n">
        <v>194</v>
      </c>
      <c r="J2098" s="7" t="n">
        <v>226.204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9</v>
      </c>
      <c r="D2099" s="4" t="n">
        <v>12</v>
      </c>
      <c r="E2099" s="5" t="s">
        <v>15</v>
      </c>
      <c r="F2099" s="5" t="s">
        <v>16</v>
      </c>
      <c r="G2099" s="6" t="n">
        <v>200</v>
      </c>
      <c r="H2099" s="7" t="n">
        <v>254.4</v>
      </c>
      <c r="I2099" s="6" t="n">
        <v>320</v>
      </c>
      <c r="J2099" s="7" t="n">
        <v>407.04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9</v>
      </c>
      <c r="D2100" s="4" t="n">
        <v>12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7</v>
      </c>
      <c r="J2100" s="7" t="n">
        <v>9.275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76</v>
      </c>
      <c r="H2101" s="7" t="n">
        <v>104.728</v>
      </c>
      <c r="I2101" s="6" t="n">
        <v>140</v>
      </c>
      <c r="J2101" s="7" t="n">
        <v>192.92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9</v>
      </c>
      <c r="D2102" s="4" t="n">
        <v>13.5</v>
      </c>
      <c r="E2102" s="5" t="s">
        <v>15</v>
      </c>
      <c r="F2102" s="5" t="s">
        <v>16</v>
      </c>
      <c r="G2102" s="6" t="n">
        <v>1</v>
      </c>
      <c r="H2102" s="7" t="n">
        <v>1.431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9</v>
      </c>
      <c r="D2103" s="4" t="n">
        <v>14</v>
      </c>
      <c r="E2103" s="5" t="s">
        <v>15</v>
      </c>
      <c r="F2103" s="5" t="s">
        <v>16</v>
      </c>
      <c r="G2103" s="6" t="n">
        <v>93</v>
      </c>
      <c r="H2103" s="7" t="n">
        <v>138.012</v>
      </c>
      <c r="I2103" s="6" t="n">
        <v>125</v>
      </c>
      <c r="J2103" s="7" t="n">
        <v>185.5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9</v>
      </c>
      <c r="D2104" s="4" t="n">
        <v>14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4.611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9</v>
      </c>
      <c r="D2105" s="4" t="n">
        <v>15</v>
      </c>
      <c r="E2105" s="5" t="s">
        <v>15</v>
      </c>
      <c r="F2105" s="5" t="s">
        <v>16</v>
      </c>
      <c r="G2105" s="6" t="n">
        <v>94</v>
      </c>
      <c r="H2105" s="7" t="n">
        <v>149.46</v>
      </c>
      <c r="I2105" s="6" t="n">
        <v>117</v>
      </c>
      <c r="J2105" s="7" t="n">
        <v>186.03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9</v>
      </c>
      <c r="D2106" s="4" t="n">
        <v>16</v>
      </c>
      <c r="E2106" s="5" t="s">
        <v>15</v>
      </c>
      <c r="F2106" s="5" t="s">
        <v>16</v>
      </c>
      <c r="G2106" s="6" t="n">
        <v>19</v>
      </c>
      <c r="H2106" s="7" t="n">
        <v>32.224</v>
      </c>
      <c r="I2106" s="6" t="n">
        <v>60</v>
      </c>
      <c r="J2106" s="7" t="n">
        <v>101.76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19</v>
      </c>
      <c r="D2107" s="4" t="n">
        <v>2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332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4</v>
      </c>
      <c r="D2108" s="4" t="n">
        <v>6</v>
      </c>
      <c r="E2108" s="5" t="s">
        <v>15</v>
      </c>
      <c r="F2108" s="5" t="s">
        <v>16</v>
      </c>
      <c r="G2108" s="6" t="n">
        <v>11</v>
      </c>
      <c r="H2108" s="7" t="n">
        <v>7.9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4</v>
      </c>
      <c r="D2109" s="4" t="n">
        <v>6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9</v>
      </c>
      <c r="J2109" s="7" t="n">
        <v>7.02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4</v>
      </c>
      <c r="D2110" s="4" t="n">
        <v>7</v>
      </c>
      <c r="E2110" s="5" t="s">
        <v>15</v>
      </c>
      <c r="F2110" s="5" t="s">
        <v>16</v>
      </c>
      <c r="G2110" s="6" t="n">
        <v>8</v>
      </c>
      <c r="H2110" s="7" t="n">
        <v>6.72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4</v>
      </c>
      <c r="D2111" s="4" t="n">
        <v>7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0.9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4</v>
      </c>
      <c r="D2112" s="4" t="n">
        <v>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7</v>
      </c>
      <c r="J2112" s="7" t="n">
        <v>25.92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4</v>
      </c>
      <c r="D2113" s="4" t="n">
        <v>9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0</v>
      </c>
      <c r="J2113" s="7" t="n">
        <v>10.8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4</v>
      </c>
      <c r="D2114" s="4" t="n">
        <v>10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7</v>
      </c>
      <c r="J2114" s="7" t="n">
        <v>21.42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4</v>
      </c>
      <c r="D2115" s="4" t="n">
        <v>12</v>
      </c>
      <c r="E2115" s="5" t="s">
        <v>15</v>
      </c>
      <c r="F2115" s="5" t="s">
        <v>16</v>
      </c>
      <c r="G2115" s="6" t="n">
        <v>6</v>
      </c>
      <c r="H2115" s="7" t="n">
        <v>8.64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4</v>
      </c>
      <c r="D2116" s="4" t="n">
        <v>13.7</v>
      </c>
      <c r="E2116" s="5" t="s">
        <v>15</v>
      </c>
      <c r="F2116" s="5" t="s">
        <v>16</v>
      </c>
      <c r="G2116" s="6" t="n">
        <v>13</v>
      </c>
      <c r="H2116" s="7" t="n">
        <v>21.372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4</v>
      </c>
      <c r="D2117" s="4" t="n">
        <v>15</v>
      </c>
      <c r="E2117" s="5" t="s">
        <v>15</v>
      </c>
      <c r="F2117" s="5" t="s">
        <v>16</v>
      </c>
      <c r="G2117" s="6" t="n">
        <v>13</v>
      </c>
      <c r="H2117" s="7" t="n">
        <v>23.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23</v>
      </c>
      <c r="D2118" s="4" t="n">
        <v>12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4.32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23</v>
      </c>
      <c r="D2119" s="4" t="n">
        <v>14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</v>
      </c>
      <c r="J2119" s="7" t="n">
        <v>8.4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8</v>
      </c>
      <c r="D2120" s="4" t="n">
        <v>7</v>
      </c>
      <c r="E2120" s="5" t="s">
        <v>15</v>
      </c>
      <c r="F2120" s="5" t="s">
        <v>16</v>
      </c>
      <c r="G2120" s="6" t="n">
        <v>2</v>
      </c>
      <c r="H2120" s="7" t="n">
        <v>1.6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8</v>
      </c>
      <c r="D2121" s="4" t="n">
        <v>8</v>
      </c>
      <c r="E2121" s="5" t="s">
        <v>15</v>
      </c>
      <c r="F2121" s="5" t="s">
        <v>16</v>
      </c>
      <c r="G2121" s="6" t="n">
        <v>1</v>
      </c>
      <c r="H2121" s="7" t="n">
        <v>0.96</v>
      </c>
      <c r="I2121" s="6" t="n">
        <v>4</v>
      </c>
      <c r="J2121" s="7" t="n">
        <v>3.84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8</v>
      </c>
      <c r="D2122" s="4" t="n">
        <v>15</v>
      </c>
      <c r="E2122" s="5" t="s">
        <v>15</v>
      </c>
      <c r="F2122" s="5" t="s">
        <v>16</v>
      </c>
      <c r="G2122" s="6" t="n">
        <v>4</v>
      </c>
      <c r="H2122" s="7" t="n">
        <v>7.2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9</v>
      </c>
      <c r="D2123" s="4" t="n">
        <v>10</v>
      </c>
      <c r="E2123" s="5" t="s">
        <v>15</v>
      </c>
      <c r="F2123" s="5" t="s">
        <v>16</v>
      </c>
      <c r="G2123" s="6" t="n">
        <v>6</v>
      </c>
      <c r="H2123" s="7" t="n">
        <v>7.2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9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32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9</v>
      </c>
      <c r="D2125" s="4" t="n">
        <v>18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4</v>
      </c>
      <c r="J2125" s="7" t="n">
        <v>8.88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4</v>
      </c>
      <c r="D2126" s="4" t="n">
        <v>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6</v>
      </c>
      <c r="J2126" s="7" t="n">
        <v>5.628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4</v>
      </c>
      <c r="D2127" s="4" t="n">
        <v>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5</v>
      </c>
      <c r="J2127" s="7" t="n">
        <v>5.36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4</v>
      </c>
      <c r="D2128" s="4" t="n">
        <v>8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3.417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4</v>
      </c>
      <c r="D2129" s="4" t="n">
        <v>9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1.206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4</v>
      </c>
      <c r="D2130" s="4" t="n">
        <v>10</v>
      </c>
      <c r="E2130" s="5" t="s">
        <v>15</v>
      </c>
      <c r="F2130" s="5" t="s">
        <v>16</v>
      </c>
      <c r="G2130" s="6" t="n">
        <v>2</v>
      </c>
      <c r="H2130" s="7" t="n">
        <v>2.68</v>
      </c>
      <c r="I2130" s="6" t="n">
        <v>41</v>
      </c>
      <c r="J2130" s="7" t="n">
        <v>54.94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4</v>
      </c>
      <c r="D2131" s="4" t="n">
        <v>11</v>
      </c>
      <c r="E2131" s="5" t="s">
        <v>15</v>
      </c>
      <c r="F2131" s="5" t="s">
        <v>16</v>
      </c>
      <c r="G2131" s="6" t="n">
        <v>5</v>
      </c>
      <c r="H2131" s="7" t="n">
        <v>7.37</v>
      </c>
      <c r="I2131" s="6" t="n">
        <v>10</v>
      </c>
      <c r="J2131" s="7" t="n">
        <v>14.74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4</v>
      </c>
      <c r="D2132" s="4" t="n">
        <v>12</v>
      </c>
      <c r="E2132" s="5" t="s">
        <v>15</v>
      </c>
      <c r="F2132" s="5" t="s">
        <v>16</v>
      </c>
      <c r="G2132" s="6" t="n">
        <v>2</v>
      </c>
      <c r="H2132" s="7" t="n">
        <v>3.216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4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</v>
      </c>
      <c r="J2133" s="7" t="n">
        <v>5.226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4</v>
      </c>
      <c r="D2134" s="4" t="n">
        <v>15</v>
      </c>
      <c r="E2134" s="5" t="s">
        <v>15</v>
      </c>
      <c r="F2134" s="5" t="s">
        <v>16</v>
      </c>
      <c r="G2134" s="6" t="n">
        <v>9</v>
      </c>
      <c r="H2134" s="7" t="n">
        <v>18.09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23</v>
      </c>
      <c r="D2135" s="4" t="n">
        <v>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4.69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23</v>
      </c>
      <c r="D2136" s="4" t="n">
        <v>1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4.288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8</v>
      </c>
      <c r="D2137" s="4" t="n">
        <v>7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1.876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8</v>
      </c>
      <c r="D2138" s="4" t="n">
        <v>7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8</v>
      </c>
      <c r="J2138" s="7" t="n">
        <v>8.04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8</v>
      </c>
      <c r="D2139" s="4" t="n">
        <v>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1</v>
      </c>
      <c r="J2139" s="7" t="n">
        <v>22.512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8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2.412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8</v>
      </c>
      <c r="D2141" s="4" t="n">
        <v>1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4.02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8</v>
      </c>
      <c r="D2142" s="4" t="n">
        <v>15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</v>
      </c>
      <c r="J2142" s="7" t="n">
        <v>8.308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9</v>
      </c>
      <c r="D2143" s="4" t="n">
        <v>8</v>
      </c>
      <c r="E2143" s="5" t="s">
        <v>15</v>
      </c>
      <c r="F2143" s="5" t="s">
        <v>16</v>
      </c>
      <c r="G2143" s="6" t="n">
        <v>3</v>
      </c>
      <c r="H2143" s="7" t="n">
        <v>3.216</v>
      </c>
      <c r="I2143" s="6" t="n">
        <v>1</v>
      </c>
      <c r="J2143" s="7" t="n">
        <v>1.072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9</v>
      </c>
      <c r="D2144" s="4" t="n">
        <v>8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139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9</v>
      </c>
      <c r="D2145" s="4" t="n">
        <v>1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5.36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9</v>
      </c>
      <c r="D2146" s="4" t="n">
        <v>1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2.948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9</v>
      </c>
      <c r="D2147" s="4" t="n">
        <v>12</v>
      </c>
      <c r="E2147" s="5" t="s">
        <v>15</v>
      </c>
      <c r="F2147" s="5" t="s">
        <v>16</v>
      </c>
      <c r="G2147" s="6" t="n">
        <v>4</v>
      </c>
      <c r="H2147" s="7" t="n">
        <v>6.43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9</v>
      </c>
      <c r="D2148" s="4" t="n">
        <v>13</v>
      </c>
      <c r="E2148" s="5" t="s">
        <v>15</v>
      </c>
      <c r="F2148" s="5" t="s">
        <v>16</v>
      </c>
      <c r="G2148" s="6" t="n">
        <v>6</v>
      </c>
      <c r="H2148" s="7" t="n">
        <v>10.452</v>
      </c>
      <c r="I2148" s="6" t="n">
        <v>1</v>
      </c>
      <c r="J2148" s="7" t="n">
        <v>1.742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9</v>
      </c>
      <c r="D2149" s="4" t="n">
        <v>2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</v>
      </c>
      <c r="J2149" s="7" t="n">
        <v>10.72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4</v>
      </c>
      <c r="D2150" s="4" t="n">
        <v>6</v>
      </c>
      <c r="E2150" s="5" t="s">
        <v>15</v>
      </c>
      <c r="F2150" s="5" t="s">
        <v>16</v>
      </c>
      <c r="G2150" s="6" t="n">
        <v>10</v>
      </c>
      <c r="H2150" s="7" t="n">
        <v>8.22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4</v>
      </c>
      <c r="D2151" s="4" t="n">
        <v>6.5</v>
      </c>
      <c r="E2151" s="5" t="s">
        <v>15</v>
      </c>
      <c r="F2151" s="5" t="s">
        <v>16</v>
      </c>
      <c r="G2151" s="6" t="n">
        <v>2</v>
      </c>
      <c r="H2151" s="7" t="n">
        <v>1.78</v>
      </c>
      <c r="I2151" s="6" t="n">
        <v>1</v>
      </c>
      <c r="J2151" s="7" t="n">
        <v>0.89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4</v>
      </c>
      <c r="D2152" s="4" t="n">
        <v>7.3</v>
      </c>
      <c r="E2152" s="5" t="s">
        <v>15</v>
      </c>
      <c r="F2152" s="5" t="s">
        <v>16</v>
      </c>
      <c r="G2152" s="6" t="n">
        <v>2</v>
      </c>
      <c r="H2152" s="7" t="n">
        <v>2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4</v>
      </c>
      <c r="D2153" s="4" t="n">
        <v>8</v>
      </c>
      <c r="E2153" s="5" t="s">
        <v>15</v>
      </c>
      <c r="F2153" s="5" t="s">
        <v>16</v>
      </c>
      <c r="G2153" s="6" t="n">
        <v>57</v>
      </c>
      <c r="H2153" s="7" t="n">
        <v>62.472</v>
      </c>
      <c r="I2153" s="6" t="n">
        <v>12</v>
      </c>
      <c r="J2153" s="7" t="n">
        <v>13.152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4</v>
      </c>
      <c r="D2154" s="4" t="n">
        <v>8.5</v>
      </c>
      <c r="E2154" s="5" t="s">
        <v>15</v>
      </c>
      <c r="F2154" s="5" t="s">
        <v>16</v>
      </c>
      <c r="G2154" s="6" t="n">
        <v>7</v>
      </c>
      <c r="H2154" s="7" t="n">
        <v>8.14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4</v>
      </c>
      <c r="D2155" s="4" t="n">
        <v>9</v>
      </c>
      <c r="E2155" s="5" t="s">
        <v>15</v>
      </c>
      <c r="F2155" s="5" t="s">
        <v>16</v>
      </c>
      <c r="G2155" s="6" t="n">
        <v>15</v>
      </c>
      <c r="H2155" s="7" t="n">
        <v>18.495</v>
      </c>
      <c r="I2155" s="6" t="n">
        <v>19</v>
      </c>
      <c r="J2155" s="7" t="n">
        <v>23.427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4</v>
      </c>
      <c r="D2156" s="4" t="n">
        <v>10</v>
      </c>
      <c r="E2156" s="5" t="s">
        <v>15</v>
      </c>
      <c r="F2156" s="5" t="s">
        <v>16</v>
      </c>
      <c r="G2156" s="6" t="n">
        <v>46</v>
      </c>
      <c r="H2156" s="7" t="n">
        <v>63.02</v>
      </c>
      <c r="I2156" s="6" t="n">
        <v>18</v>
      </c>
      <c r="J2156" s="7" t="n">
        <v>24.66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4</v>
      </c>
      <c r="D2157" s="4" t="n">
        <v>10.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6</v>
      </c>
      <c r="J2157" s="7" t="n">
        <v>36.322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4</v>
      </c>
      <c r="D2158" s="4" t="n">
        <v>10.5</v>
      </c>
      <c r="E2158" s="5" t="s">
        <v>15</v>
      </c>
      <c r="F2158" s="5" t="s">
        <v>16</v>
      </c>
      <c r="G2158" s="6" t="n">
        <v>1</v>
      </c>
      <c r="H2158" s="7" t="n">
        <v>1.438</v>
      </c>
      <c r="I2158" s="6" t="n">
        <v>5</v>
      </c>
      <c r="J2158" s="7" t="n">
        <v>7.19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4</v>
      </c>
      <c r="D2159" s="4" t="n">
        <v>10.7</v>
      </c>
      <c r="E2159" s="5" t="s">
        <v>15</v>
      </c>
      <c r="F2159" s="5" t="s">
        <v>16</v>
      </c>
      <c r="G2159" s="6" t="n">
        <v>1</v>
      </c>
      <c r="H2159" s="7" t="n">
        <v>1.466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4</v>
      </c>
      <c r="D2160" s="4" t="n">
        <v>11</v>
      </c>
      <c r="E2160" s="5" t="s">
        <v>15</v>
      </c>
      <c r="F2160" s="5" t="s">
        <v>16</v>
      </c>
      <c r="G2160" s="6" t="n">
        <v>40</v>
      </c>
      <c r="H2160" s="7" t="n">
        <v>60.28</v>
      </c>
      <c r="I2160" s="6" t="n">
        <v>20</v>
      </c>
      <c r="J2160" s="7" t="n">
        <v>30.14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4</v>
      </c>
      <c r="D2161" s="4" t="n">
        <v>11.4</v>
      </c>
      <c r="E2161" s="5" t="s">
        <v>15</v>
      </c>
      <c r="F2161" s="5" t="s">
        <v>16</v>
      </c>
      <c r="G2161" s="6" t="n">
        <v>4</v>
      </c>
      <c r="H2161" s="7" t="n">
        <v>6.24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4</v>
      </c>
      <c r="D2162" s="4" t="n">
        <v>12</v>
      </c>
      <c r="E2162" s="5" t="s">
        <v>15</v>
      </c>
      <c r="F2162" s="5" t="s">
        <v>16</v>
      </c>
      <c r="G2162" s="6" t="n">
        <v>38</v>
      </c>
      <c r="H2162" s="7" t="n">
        <v>62.472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4</v>
      </c>
      <c r="D2163" s="4" t="n">
        <v>13</v>
      </c>
      <c r="E2163" s="5" t="s">
        <v>15</v>
      </c>
      <c r="F2163" s="5" t="s">
        <v>16</v>
      </c>
      <c r="G2163" s="6" t="n">
        <v>10</v>
      </c>
      <c r="H2163" s="7" t="n">
        <v>17.81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4</v>
      </c>
      <c r="D2164" s="4" t="n">
        <v>13.5</v>
      </c>
      <c r="E2164" s="5" t="s">
        <v>15</v>
      </c>
      <c r="F2164" s="5" t="s">
        <v>16</v>
      </c>
      <c r="G2164" s="6" t="n">
        <v>1</v>
      </c>
      <c r="H2164" s="7" t="n">
        <v>1.849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4</v>
      </c>
      <c r="D2165" s="4" t="n">
        <v>14</v>
      </c>
      <c r="E2165" s="5" t="s">
        <v>15</v>
      </c>
      <c r="F2165" s="5" t="s">
        <v>16</v>
      </c>
      <c r="G2165" s="6" t="n">
        <v>11</v>
      </c>
      <c r="H2165" s="7" t="n">
        <v>21.098</v>
      </c>
      <c r="I2165" s="6" t="n">
        <v>2</v>
      </c>
      <c r="J2165" s="7" t="n">
        <v>3.836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15</v>
      </c>
      <c r="E2166" s="5" t="s">
        <v>15</v>
      </c>
      <c r="F2166" s="5" t="s">
        <v>16</v>
      </c>
      <c r="G2166" s="6" t="n">
        <v>2</v>
      </c>
      <c r="H2166" s="7" t="n">
        <v>4.11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4</v>
      </c>
      <c r="D2167" s="4" t="n">
        <v>16</v>
      </c>
      <c r="E2167" s="5" t="s">
        <v>15</v>
      </c>
      <c r="F2167" s="5" t="s">
        <v>16</v>
      </c>
      <c r="G2167" s="6" t="n">
        <v>2</v>
      </c>
      <c r="H2167" s="7" t="n">
        <v>4.384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4</v>
      </c>
      <c r="D2168" s="4" t="n">
        <v>1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4.658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4</v>
      </c>
      <c r="D2169" s="4" t="n">
        <v>1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7.398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23</v>
      </c>
      <c r="D2170" s="4" t="n">
        <v>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7</v>
      </c>
      <c r="J2170" s="7" t="n">
        <v>6.713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23</v>
      </c>
      <c r="D2171" s="4" t="n">
        <v>7</v>
      </c>
      <c r="E2171" s="5" t="s">
        <v>15</v>
      </c>
      <c r="F2171" s="5" t="s">
        <v>20</v>
      </c>
      <c r="G2171" s="6" t="n">
        <v>1</v>
      </c>
      <c r="H2171" s="7" t="n">
        <v>0.959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23</v>
      </c>
      <c r="D2172" s="4" t="n">
        <v>7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4.108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23</v>
      </c>
      <c r="D2173" s="4" t="n">
        <v>7.8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3.207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23</v>
      </c>
      <c r="D2174" s="4" t="n">
        <v>8</v>
      </c>
      <c r="E2174" s="5" t="s">
        <v>15</v>
      </c>
      <c r="F2174" s="5" t="s">
        <v>16</v>
      </c>
      <c r="G2174" s="6" t="n">
        <v>12</v>
      </c>
      <c r="H2174" s="7" t="n">
        <v>13.152</v>
      </c>
      <c r="I2174" s="6" t="n">
        <v>32</v>
      </c>
      <c r="J2174" s="7" t="n">
        <v>35.072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23</v>
      </c>
      <c r="D2175" s="4" t="n">
        <v>9.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247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23</v>
      </c>
      <c r="D2176" s="4" t="n">
        <v>10</v>
      </c>
      <c r="E2176" s="5" t="s">
        <v>15</v>
      </c>
      <c r="F2176" s="5" t="s">
        <v>16</v>
      </c>
      <c r="G2176" s="6" t="n">
        <v>16</v>
      </c>
      <c r="H2176" s="7" t="n">
        <v>21.92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23</v>
      </c>
      <c r="D2177" s="4" t="n">
        <v>11</v>
      </c>
      <c r="E2177" s="5" t="s">
        <v>15</v>
      </c>
      <c r="F2177" s="5" t="s">
        <v>16</v>
      </c>
      <c r="G2177" s="6" t="n">
        <v>52</v>
      </c>
      <c r="H2177" s="7" t="n">
        <v>78.364</v>
      </c>
      <c r="I2177" s="6" t="n">
        <v>10</v>
      </c>
      <c r="J2177" s="7" t="n">
        <v>15.07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23</v>
      </c>
      <c r="D2178" s="4" t="n">
        <v>12</v>
      </c>
      <c r="E2178" s="5" t="s">
        <v>15</v>
      </c>
      <c r="F2178" s="5" t="s">
        <v>16</v>
      </c>
      <c r="G2178" s="6" t="n">
        <v>33</v>
      </c>
      <c r="H2178" s="7" t="n">
        <v>54.252</v>
      </c>
      <c r="I2178" s="6" t="n">
        <v>50</v>
      </c>
      <c r="J2178" s="7" t="n">
        <v>82.2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23</v>
      </c>
      <c r="D2179" s="4" t="n">
        <v>13</v>
      </c>
      <c r="E2179" s="5" t="s">
        <v>15</v>
      </c>
      <c r="F2179" s="5" t="s">
        <v>16</v>
      </c>
      <c r="G2179" s="6" t="n">
        <v>33</v>
      </c>
      <c r="H2179" s="7" t="n">
        <v>58.773</v>
      </c>
      <c r="I2179" s="6" t="n">
        <v>29</v>
      </c>
      <c r="J2179" s="7" t="n">
        <v>51.649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23</v>
      </c>
      <c r="D2180" s="4" t="n">
        <v>13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849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23</v>
      </c>
      <c r="D2181" s="4" t="n">
        <v>14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5.754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23</v>
      </c>
      <c r="D2182" s="4" t="n">
        <v>15</v>
      </c>
      <c r="E2182" s="5" t="s">
        <v>15</v>
      </c>
      <c r="F2182" s="5" t="s">
        <v>16</v>
      </c>
      <c r="G2182" s="6" t="n">
        <v>4</v>
      </c>
      <c r="H2182" s="7" t="n">
        <v>8.22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23</v>
      </c>
      <c r="D2183" s="4" t="n">
        <v>16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10.96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23</v>
      </c>
      <c r="D2184" s="4" t="n">
        <v>2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10.96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23</v>
      </c>
      <c r="D2185" s="4" t="n">
        <v>2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5.754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8</v>
      </c>
      <c r="D2186" s="4" t="n">
        <v>6.5</v>
      </c>
      <c r="E2186" s="5" t="s">
        <v>15</v>
      </c>
      <c r="F2186" s="5" t="s">
        <v>16</v>
      </c>
      <c r="G2186" s="6" t="n">
        <v>9</v>
      </c>
      <c r="H2186" s="7" t="n">
        <v>8.01</v>
      </c>
      <c r="I2186" s="6" t="n">
        <v>12</v>
      </c>
      <c r="J2186" s="7" t="n">
        <v>10.68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8</v>
      </c>
      <c r="D2187" s="4" t="n">
        <v>8</v>
      </c>
      <c r="E2187" s="5" t="s">
        <v>15</v>
      </c>
      <c r="F2187" s="5" t="s">
        <v>16</v>
      </c>
      <c r="G2187" s="6" t="n">
        <v>16</v>
      </c>
      <c r="H2187" s="7" t="n">
        <v>17.536</v>
      </c>
      <c r="I2187" s="6" t="n">
        <v>28</v>
      </c>
      <c r="J2187" s="7" t="n">
        <v>30.688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8</v>
      </c>
      <c r="D2188" s="4" t="n">
        <v>9</v>
      </c>
      <c r="E2188" s="5" t="s">
        <v>15</v>
      </c>
      <c r="F2188" s="5" t="s">
        <v>16</v>
      </c>
      <c r="G2188" s="6" t="n">
        <v>13</v>
      </c>
      <c r="H2188" s="7" t="n">
        <v>16.029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8</v>
      </c>
      <c r="D2189" s="4" t="n">
        <v>10.5</v>
      </c>
      <c r="E2189" s="5" t="s">
        <v>15</v>
      </c>
      <c r="F2189" s="5" t="s">
        <v>16</v>
      </c>
      <c r="G2189" s="6" t="n">
        <v>1</v>
      </c>
      <c r="H2189" s="7" t="n">
        <v>1.438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8</v>
      </c>
      <c r="D2190" s="4" t="n">
        <v>11</v>
      </c>
      <c r="E2190" s="5" t="s">
        <v>15</v>
      </c>
      <c r="F2190" s="5" t="s">
        <v>16</v>
      </c>
      <c r="G2190" s="6" t="n">
        <v>34</v>
      </c>
      <c r="H2190" s="7" t="n">
        <v>51.238</v>
      </c>
      <c r="I2190" s="6" t="n">
        <v>21</v>
      </c>
      <c r="J2190" s="7" t="n">
        <v>31.647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8</v>
      </c>
      <c r="D2191" s="4" t="n">
        <v>12</v>
      </c>
      <c r="E2191" s="5" t="s">
        <v>15</v>
      </c>
      <c r="F2191" s="5" t="s">
        <v>16</v>
      </c>
      <c r="G2191" s="6" t="n">
        <v>26</v>
      </c>
      <c r="H2191" s="7" t="n">
        <v>42.744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8</v>
      </c>
      <c r="D2192" s="4" t="n">
        <v>13</v>
      </c>
      <c r="E2192" s="5" t="s">
        <v>15</v>
      </c>
      <c r="F2192" s="5" t="s">
        <v>16</v>
      </c>
      <c r="G2192" s="6" t="n">
        <v>12</v>
      </c>
      <c r="H2192" s="7" t="n">
        <v>21.372</v>
      </c>
      <c r="I2192" s="6" t="n">
        <v>13</v>
      </c>
      <c r="J2192" s="7" t="n">
        <v>23.153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8</v>
      </c>
      <c r="D2193" s="4" t="n">
        <v>13.5</v>
      </c>
      <c r="E2193" s="5" t="s">
        <v>15</v>
      </c>
      <c r="F2193" s="5" t="s">
        <v>16</v>
      </c>
      <c r="G2193" s="6" t="n">
        <v>1</v>
      </c>
      <c r="H2193" s="7" t="n">
        <v>1.849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8</v>
      </c>
      <c r="D2194" s="4" t="n">
        <v>14</v>
      </c>
      <c r="E2194" s="5" t="s">
        <v>15</v>
      </c>
      <c r="F2194" s="5" t="s">
        <v>16</v>
      </c>
      <c r="G2194" s="6" t="n">
        <v>4</v>
      </c>
      <c r="H2194" s="7" t="n">
        <v>7.672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8</v>
      </c>
      <c r="D2195" s="4" t="n">
        <v>16</v>
      </c>
      <c r="E2195" s="5" t="s">
        <v>15</v>
      </c>
      <c r="F2195" s="5" t="s">
        <v>16</v>
      </c>
      <c r="G2195" s="6" t="n">
        <v>1</v>
      </c>
      <c r="H2195" s="7" t="n">
        <v>2.192</v>
      </c>
      <c r="I2195" s="6" t="n">
        <v>3</v>
      </c>
      <c r="J2195" s="7" t="n">
        <v>6.576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9</v>
      </c>
      <c r="D2196" s="4" t="n">
        <v>6</v>
      </c>
      <c r="E2196" s="5" t="s">
        <v>15</v>
      </c>
      <c r="F2196" s="5" t="s">
        <v>16</v>
      </c>
      <c r="G2196" s="6" t="n">
        <v>2</v>
      </c>
      <c r="H2196" s="7" t="n">
        <v>1.644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9</v>
      </c>
      <c r="D2197" s="4" t="n">
        <v>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3</v>
      </c>
      <c r="J2197" s="7" t="n">
        <v>12.467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9</v>
      </c>
      <c r="D2198" s="4" t="n">
        <v>7</v>
      </c>
      <c r="E2198" s="5" t="s">
        <v>15</v>
      </c>
      <c r="F2198" s="5" t="s">
        <v>20</v>
      </c>
      <c r="G2198" s="6" t="n">
        <v>1</v>
      </c>
      <c r="H2198" s="7" t="n">
        <v>0.959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9</v>
      </c>
      <c r="D2199" s="4" t="n">
        <v>7.5</v>
      </c>
      <c r="E2199" s="5" t="s">
        <v>15</v>
      </c>
      <c r="F2199" s="5" t="s">
        <v>16</v>
      </c>
      <c r="G2199" s="6" t="n">
        <v>2</v>
      </c>
      <c r="H2199" s="7" t="n">
        <v>2.054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9</v>
      </c>
      <c r="D2200" s="4" t="n">
        <v>8</v>
      </c>
      <c r="E2200" s="5" t="s">
        <v>15</v>
      </c>
      <c r="F2200" s="5" t="s">
        <v>16</v>
      </c>
      <c r="G2200" s="6" t="n">
        <v>27</v>
      </c>
      <c r="H2200" s="7" t="n">
        <v>29.592</v>
      </c>
      <c r="I2200" s="6" t="n">
        <v>3</v>
      </c>
      <c r="J2200" s="7" t="n">
        <v>3.288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9</v>
      </c>
      <c r="D2201" s="4" t="n">
        <v>9</v>
      </c>
      <c r="E2201" s="5" t="s">
        <v>15</v>
      </c>
      <c r="F2201" s="5" t="s">
        <v>16</v>
      </c>
      <c r="G2201" s="6" t="n">
        <v>49</v>
      </c>
      <c r="H2201" s="7" t="n">
        <v>60.417</v>
      </c>
      <c r="I2201" s="6" t="n">
        <v>47</v>
      </c>
      <c r="J2201" s="7" t="n">
        <v>57.951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9</v>
      </c>
      <c r="D2202" s="4" t="n">
        <v>10</v>
      </c>
      <c r="E2202" s="5" t="s">
        <v>15</v>
      </c>
      <c r="F2202" s="5" t="s">
        <v>16</v>
      </c>
      <c r="G2202" s="6" t="n">
        <v>95</v>
      </c>
      <c r="H2202" s="7" t="n">
        <v>130.15</v>
      </c>
      <c r="I2202" s="6" t="n">
        <v>64</v>
      </c>
      <c r="J2202" s="7" t="n">
        <v>87.68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9</v>
      </c>
      <c r="D2203" s="4" t="n">
        <v>11</v>
      </c>
      <c r="E2203" s="5" t="s">
        <v>15</v>
      </c>
      <c r="F2203" s="5" t="s">
        <v>16</v>
      </c>
      <c r="G2203" s="6" t="n">
        <v>11</v>
      </c>
      <c r="H2203" s="7" t="n">
        <v>16.577</v>
      </c>
      <c r="I2203" s="6" t="n">
        <v>19</v>
      </c>
      <c r="J2203" s="7" t="n">
        <v>28.633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9</v>
      </c>
      <c r="D2204" s="4" t="n">
        <v>12</v>
      </c>
      <c r="E2204" s="5" t="s">
        <v>15</v>
      </c>
      <c r="F2204" s="5" t="s">
        <v>16</v>
      </c>
      <c r="G2204" s="6" t="n">
        <v>69</v>
      </c>
      <c r="H2204" s="7" t="n">
        <v>113.436</v>
      </c>
      <c r="I2204" s="6" t="n">
        <v>25</v>
      </c>
      <c r="J2204" s="7" t="n">
        <v>41.1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9</v>
      </c>
      <c r="D2205" s="4" t="n">
        <v>13</v>
      </c>
      <c r="E2205" s="5" t="s">
        <v>15</v>
      </c>
      <c r="F2205" s="5" t="s">
        <v>16</v>
      </c>
      <c r="G2205" s="6" t="n">
        <v>22</v>
      </c>
      <c r="H2205" s="7" t="n">
        <v>39.182</v>
      </c>
      <c r="I2205" s="6" t="n">
        <v>10</v>
      </c>
      <c r="J2205" s="7" t="n">
        <v>17.81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9</v>
      </c>
      <c r="D2206" s="4" t="n">
        <v>13.5</v>
      </c>
      <c r="E2206" s="5" t="s">
        <v>15</v>
      </c>
      <c r="F2206" s="5" t="s">
        <v>16</v>
      </c>
      <c r="G2206" s="6" t="n">
        <v>6</v>
      </c>
      <c r="H2206" s="7" t="n">
        <v>11.094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9</v>
      </c>
      <c r="D2207" s="4" t="n">
        <v>14</v>
      </c>
      <c r="E2207" s="5" t="s">
        <v>15</v>
      </c>
      <c r="F2207" s="5" t="s">
        <v>16</v>
      </c>
      <c r="G2207" s="6" t="n">
        <v>8</v>
      </c>
      <c r="H2207" s="7" t="n">
        <v>15.344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9</v>
      </c>
      <c r="D2208" s="4" t="n">
        <v>14</v>
      </c>
      <c r="E2208" s="5" t="s">
        <v>15</v>
      </c>
      <c r="F2208" s="5" t="s">
        <v>20</v>
      </c>
      <c r="G2208" s="6" t="n">
        <v>28</v>
      </c>
      <c r="H2208" s="7" t="n">
        <v>53.704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9</v>
      </c>
      <c r="D2209" s="4" t="n">
        <v>15</v>
      </c>
      <c r="E2209" s="5" t="s">
        <v>15</v>
      </c>
      <c r="F2209" s="5" t="s">
        <v>16</v>
      </c>
      <c r="G2209" s="6" t="n">
        <v>15</v>
      </c>
      <c r="H2209" s="7" t="n">
        <v>30.825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9</v>
      </c>
      <c r="D2210" s="4" t="n">
        <v>16</v>
      </c>
      <c r="E2210" s="5" t="s">
        <v>15</v>
      </c>
      <c r="F2210" s="5" t="s">
        <v>16</v>
      </c>
      <c r="G2210" s="6" t="n">
        <v>13</v>
      </c>
      <c r="H2210" s="7" t="n">
        <v>28.496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9</v>
      </c>
      <c r="D2211" s="4" t="n">
        <v>16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3</v>
      </c>
      <c r="J2211" s="7" t="n">
        <v>51.98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9</v>
      </c>
      <c r="D2212" s="4" t="n">
        <v>2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877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25</v>
      </c>
      <c r="D2213" s="4" t="n">
        <v>8</v>
      </c>
      <c r="E2213" s="5" t="s">
        <v>15</v>
      </c>
      <c r="F2213" s="5" t="s">
        <v>20</v>
      </c>
      <c r="G2213" s="6" t="n">
        <v>0</v>
      </c>
      <c r="H2213" s="7" t="n">
        <v>0</v>
      </c>
      <c r="I2213" s="6" t="n">
        <v>4</v>
      </c>
      <c r="J2213" s="7" t="n">
        <v>4.384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33</v>
      </c>
      <c r="D2214" s="4" t="n">
        <v>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1.208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33</v>
      </c>
      <c r="D2215" s="4" t="n">
        <v>9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359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33</v>
      </c>
      <c r="D2216" s="4" t="n">
        <v>10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51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33</v>
      </c>
      <c r="D2217" s="4" t="n">
        <v>11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3.322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33</v>
      </c>
      <c r="D2218" s="4" t="n">
        <v>1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812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33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2.265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4</v>
      </c>
      <c r="D2220" s="4" t="n">
        <v>6.5</v>
      </c>
      <c r="E2220" s="5" t="s">
        <v>15</v>
      </c>
      <c r="F2220" s="5" t="s">
        <v>16</v>
      </c>
      <c r="G2220" s="6" t="n">
        <v>1</v>
      </c>
      <c r="H2220" s="7" t="n">
        <v>0.981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4</v>
      </c>
      <c r="D2221" s="4" t="n">
        <v>7</v>
      </c>
      <c r="E2221" s="5" t="s">
        <v>15</v>
      </c>
      <c r="F2221" s="5" t="s">
        <v>16</v>
      </c>
      <c r="G2221" s="6" t="n">
        <v>1</v>
      </c>
      <c r="H2221" s="7" t="n">
        <v>1.057</v>
      </c>
      <c r="I2221" s="6" t="n">
        <v>10</v>
      </c>
      <c r="J2221" s="7" t="n">
        <v>10.57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4</v>
      </c>
      <c r="D2222" s="4" t="n">
        <v>7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4</v>
      </c>
      <c r="J2222" s="7" t="n">
        <v>4.528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4</v>
      </c>
      <c r="D2223" s="4" t="n">
        <v>8</v>
      </c>
      <c r="E2223" s="5" t="s">
        <v>15</v>
      </c>
      <c r="F2223" s="5" t="s">
        <v>16</v>
      </c>
      <c r="G2223" s="6" t="n">
        <v>23</v>
      </c>
      <c r="H2223" s="7" t="n">
        <v>27.784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4</v>
      </c>
      <c r="D2224" s="4" t="n">
        <v>8.5</v>
      </c>
      <c r="E2224" s="5" t="s">
        <v>15</v>
      </c>
      <c r="F2224" s="5" t="s">
        <v>16</v>
      </c>
      <c r="G2224" s="6" t="n">
        <v>1</v>
      </c>
      <c r="H2224" s="7" t="n">
        <v>1.283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4</v>
      </c>
      <c r="D2225" s="4" t="n">
        <v>9</v>
      </c>
      <c r="E2225" s="5" t="s">
        <v>15</v>
      </c>
      <c r="F2225" s="5" t="s">
        <v>16</v>
      </c>
      <c r="G2225" s="6" t="n">
        <v>31</v>
      </c>
      <c r="H2225" s="7" t="n">
        <v>42.129</v>
      </c>
      <c r="I2225" s="6" t="n">
        <v>2</v>
      </c>
      <c r="J2225" s="7" t="n">
        <v>2.718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9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434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4</v>
      </c>
      <c r="D2227" s="4" t="n">
        <v>10</v>
      </c>
      <c r="E2227" s="5" t="s">
        <v>15</v>
      </c>
      <c r="F2227" s="5" t="s">
        <v>16</v>
      </c>
      <c r="G2227" s="6" t="n">
        <v>88</v>
      </c>
      <c r="H2227" s="7" t="n">
        <v>132.88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4</v>
      </c>
      <c r="D2228" s="4" t="n">
        <v>11</v>
      </c>
      <c r="E2228" s="5" t="s">
        <v>15</v>
      </c>
      <c r="F2228" s="5" t="s">
        <v>16</v>
      </c>
      <c r="G2228" s="6" t="n">
        <v>12</v>
      </c>
      <c r="H2228" s="7" t="n">
        <v>19.93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4</v>
      </c>
      <c r="D2229" s="4" t="n">
        <v>12</v>
      </c>
      <c r="E2229" s="5" t="s">
        <v>15</v>
      </c>
      <c r="F2229" s="5" t="s">
        <v>16</v>
      </c>
      <c r="G2229" s="6" t="n">
        <v>68</v>
      </c>
      <c r="H2229" s="7" t="n">
        <v>123.21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4</v>
      </c>
      <c r="D2230" s="4" t="n">
        <v>12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</v>
      </c>
      <c r="J2230" s="7" t="n">
        <v>3.774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4</v>
      </c>
      <c r="D2231" s="4" t="n">
        <v>13</v>
      </c>
      <c r="E2231" s="5" t="s">
        <v>15</v>
      </c>
      <c r="F2231" s="5" t="s">
        <v>16</v>
      </c>
      <c r="G2231" s="6" t="n">
        <v>14</v>
      </c>
      <c r="H2231" s="7" t="n">
        <v>27.482</v>
      </c>
      <c r="I2231" s="6" t="n">
        <v>18</v>
      </c>
      <c r="J2231" s="7" t="n">
        <v>35.334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4</v>
      </c>
      <c r="D2232" s="4" t="n">
        <v>13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4.076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4</v>
      </c>
      <c r="D2233" s="4" t="n">
        <v>14</v>
      </c>
      <c r="E2233" s="5" t="s">
        <v>15</v>
      </c>
      <c r="F2233" s="5" t="s">
        <v>16</v>
      </c>
      <c r="G2233" s="6" t="n">
        <v>19</v>
      </c>
      <c r="H2233" s="7" t="n">
        <v>40.166</v>
      </c>
      <c r="I2233" s="6" t="n">
        <v>5</v>
      </c>
      <c r="J2233" s="7" t="n">
        <v>10.57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4</v>
      </c>
      <c r="D2234" s="4" t="n">
        <v>15</v>
      </c>
      <c r="E2234" s="5" t="s">
        <v>15</v>
      </c>
      <c r="F2234" s="5" t="s">
        <v>16</v>
      </c>
      <c r="G2234" s="6" t="n">
        <v>14</v>
      </c>
      <c r="H2234" s="7" t="n">
        <v>31.71</v>
      </c>
      <c r="I2234" s="6" t="n">
        <v>3</v>
      </c>
      <c r="J2234" s="7" t="n">
        <v>6.795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4</v>
      </c>
      <c r="D2235" s="4" t="n">
        <v>15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34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4</v>
      </c>
      <c r="D2236" s="4" t="n">
        <v>16</v>
      </c>
      <c r="E2236" s="5" t="s">
        <v>15</v>
      </c>
      <c r="F2236" s="5" t="s">
        <v>16</v>
      </c>
      <c r="G2236" s="6" t="n">
        <v>11</v>
      </c>
      <c r="H2236" s="7" t="n">
        <v>26.576</v>
      </c>
      <c r="I2236" s="6" t="n">
        <v>2</v>
      </c>
      <c r="J2236" s="7" t="n">
        <v>4.832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4</v>
      </c>
      <c r="D2237" s="4" t="n">
        <v>22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6.644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7</v>
      </c>
      <c r="D2238" s="4" t="n">
        <v>8.5</v>
      </c>
      <c r="E2238" s="5" t="s">
        <v>15</v>
      </c>
      <c r="F2238" s="5" t="s">
        <v>16</v>
      </c>
      <c r="G2238" s="6" t="n">
        <v>1</v>
      </c>
      <c r="H2238" s="7" t="n">
        <v>1.283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23</v>
      </c>
      <c r="D2239" s="4" t="n">
        <v>7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2.114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23</v>
      </c>
      <c r="D2240" s="4" t="n">
        <v>8</v>
      </c>
      <c r="E2240" s="5" t="s">
        <v>15</v>
      </c>
      <c r="F2240" s="5" t="s">
        <v>16</v>
      </c>
      <c r="G2240" s="6" t="n">
        <v>42</v>
      </c>
      <c r="H2240" s="7" t="n">
        <v>50.736</v>
      </c>
      <c r="I2240" s="6" t="n">
        <v>41</v>
      </c>
      <c r="J2240" s="7" t="n">
        <v>49.528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23</v>
      </c>
      <c r="D2241" s="4" t="n">
        <v>9</v>
      </c>
      <c r="E2241" s="5" t="s">
        <v>15</v>
      </c>
      <c r="F2241" s="5" t="s">
        <v>16</v>
      </c>
      <c r="G2241" s="6" t="n">
        <v>32</v>
      </c>
      <c r="H2241" s="7" t="n">
        <v>43.488</v>
      </c>
      <c r="I2241" s="6" t="n">
        <v>14</v>
      </c>
      <c r="J2241" s="7" t="n">
        <v>19.026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23</v>
      </c>
      <c r="D2242" s="4" t="n">
        <v>10</v>
      </c>
      <c r="E2242" s="5" t="s">
        <v>15</v>
      </c>
      <c r="F2242" s="5" t="s">
        <v>16</v>
      </c>
      <c r="G2242" s="6" t="n">
        <v>71</v>
      </c>
      <c r="H2242" s="7" t="n">
        <v>107.21</v>
      </c>
      <c r="I2242" s="6" t="n">
        <v>57</v>
      </c>
      <c r="J2242" s="7" t="n">
        <v>86.07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23</v>
      </c>
      <c r="D2243" s="4" t="n">
        <v>11</v>
      </c>
      <c r="E2243" s="5" t="s">
        <v>15</v>
      </c>
      <c r="F2243" s="5" t="s">
        <v>16</v>
      </c>
      <c r="G2243" s="6" t="n">
        <v>32</v>
      </c>
      <c r="H2243" s="7" t="n">
        <v>53.15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23</v>
      </c>
      <c r="D2244" s="4" t="n">
        <v>12</v>
      </c>
      <c r="E2244" s="5" t="s">
        <v>15</v>
      </c>
      <c r="F2244" s="5" t="s">
        <v>16</v>
      </c>
      <c r="G2244" s="6" t="n">
        <v>51</v>
      </c>
      <c r="H2244" s="7" t="n">
        <v>92.41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23</v>
      </c>
      <c r="D2245" s="4" t="n">
        <v>13</v>
      </c>
      <c r="E2245" s="5" t="s">
        <v>15</v>
      </c>
      <c r="F2245" s="5" t="s">
        <v>16</v>
      </c>
      <c r="G2245" s="6" t="n">
        <v>32</v>
      </c>
      <c r="H2245" s="7" t="n">
        <v>62.816</v>
      </c>
      <c r="I2245" s="6" t="n">
        <v>6</v>
      </c>
      <c r="J2245" s="7" t="n">
        <v>11.778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23</v>
      </c>
      <c r="D2246" s="4" t="n">
        <v>14</v>
      </c>
      <c r="E2246" s="5" t="s">
        <v>15</v>
      </c>
      <c r="F2246" s="5" t="s">
        <v>16</v>
      </c>
      <c r="G2246" s="6" t="n">
        <v>15</v>
      </c>
      <c r="H2246" s="7" t="n">
        <v>31.71</v>
      </c>
      <c r="I2246" s="6" t="n">
        <v>11</v>
      </c>
      <c r="J2246" s="7" t="n">
        <v>23.254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23</v>
      </c>
      <c r="D2247" s="4" t="n">
        <v>15</v>
      </c>
      <c r="E2247" s="5" t="s">
        <v>15</v>
      </c>
      <c r="F2247" s="5" t="s">
        <v>16</v>
      </c>
      <c r="G2247" s="6" t="n">
        <v>24</v>
      </c>
      <c r="H2247" s="7" t="n">
        <v>54.36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23</v>
      </c>
      <c r="D2248" s="4" t="n">
        <v>16</v>
      </c>
      <c r="E2248" s="5" t="s">
        <v>15</v>
      </c>
      <c r="F2248" s="5" t="s">
        <v>16</v>
      </c>
      <c r="G2248" s="6" t="n">
        <v>3</v>
      </c>
      <c r="H2248" s="7" t="n">
        <v>7.248</v>
      </c>
      <c r="I2248" s="6" t="n">
        <v>5</v>
      </c>
      <c r="J2248" s="7" t="n">
        <v>12.08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8</v>
      </c>
      <c r="D2249" s="4" t="n">
        <v>6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0.906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8</v>
      </c>
      <c r="D2250" s="4" t="n">
        <v>6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2</v>
      </c>
      <c r="J2250" s="7" t="n">
        <v>11.772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8</v>
      </c>
      <c r="D2251" s="4" t="n">
        <v>6.7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1.012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8</v>
      </c>
      <c r="D2252" s="4" t="n">
        <v>8</v>
      </c>
      <c r="E2252" s="5" t="s">
        <v>15</v>
      </c>
      <c r="F2252" s="5" t="s">
        <v>16</v>
      </c>
      <c r="G2252" s="6" t="n">
        <v>7</v>
      </c>
      <c r="H2252" s="7" t="n">
        <v>8.456</v>
      </c>
      <c r="I2252" s="6" t="n">
        <v>5</v>
      </c>
      <c r="J2252" s="7" t="n">
        <v>6.04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8</v>
      </c>
      <c r="D2253" s="4" t="n">
        <v>8.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7</v>
      </c>
      <c r="J2253" s="7" t="n">
        <v>9.093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8</v>
      </c>
      <c r="D2254" s="4" t="n">
        <v>9</v>
      </c>
      <c r="E2254" s="5" t="s">
        <v>15</v>
      </c>
      <c r="F2254" s="5" t="s">
        <v>16</v>
      </c>
      <c r="G2254" s="6" t="n">
        <v>7</v>
      </c>
      <c r="H2254" s="7" t="n">
        <v>9.513</v>
      </c>
      <c r="I2254" s="6" t="n">
        <v>13</v>
      </c>
      <c r="J2254" s="7" t="n">
        <v>17.667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8</v>
      </c>
      <c r="D2255" s="4" t="n">
        <v>10</v>
      </c>
      <c r="E2255" s="5" t="s">
        <v>15</v>
      </c>
      <c r="F2255" s="5" t="s">
        <v>16</v>
      </c>
      <c r="G2255" s="6" t="n">
        <v>20</v>
      </c>
      <c r="H2255" s="7" t="n">
        <v>30.2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8</v>
      </c>
      <c r="D2256" s="4" t="n">
        <v>11</v>
      </c>
      <c r="E2256" s="5" t="s">
        <v>15</v>
      </c>
      <c r="F2256" s="5" t="s">
        <v>16</v>
      </c>
      <c r="G2256" s="6" t="n">
        <v>17</v>
      </c>
      <c r="H2256" s="7" t="n">
        <v>28.237</v>
      </c>
      <c r="I2256" s="6" t="n">
        <v>1</v>
      </c>
      <c r="J2256" s="7" t="n">
        <v>1.661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8</v>
      </c>
      <c r="D2257" s="4" t="n">
        <v>12</v>
      </c>
      <c r="E2257" s="5" t="s">
        <v>15</v>
      </c>
      <c r="F2257" s="5" t="s">
        <v>16</v>
      </c>
      <c r="G2257" s="6" t="n">
        <v>31</v>
      </c>
      <c r="H2257" s="7" t="n">
        <v>56.172</v>
      </c>
      <c r="I2257" s="6" t="n">
        <v>6</v>
      </c>
      <c r="J2257" s="7" t="n">
        <v>10.872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8</v>
      </c>
      <c r="D2258" s="4" t="n">
        <v>12.5</v>
      </c>
      <c r="E2258" s="5" t="s">
        <v>15</v>
      </c>
      <c r="F2258" s="5" t="s">
        <v>16</v>
      </c>
      <c r="G2258" s="6" t="n">
        <v>3</v>
      </c>
      <c r="H2258" s="7" t="n">
        <v>5.661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18</v>
      </c>
      <c r="D2259" s="4" t="n">
        <v>13</v>
      </c>
      <c r="E2259" s="5" t="s">
        <v>15</v>
      </c>
      <c r="F2259" s="5" t="s">
        <v>16</v>
      </c>
      <c r="G2259" s="6" t="n">
        <v>11</v>
      </c>
      <c r="H2259" s="7" t="n">
        <v>21.593</v>
      </c>
      <c r="I2259" s="6" t="n">
        <v>3</v>
      </c>
      <c r="J2259" s="7" t="n">
        <v>5.889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18</v>
      </c>
      <c r="D2260" s="4" t="n">
        <v>13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038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18</v>
      </c>
      <c r="D2261" s="4" t="n">
        <v>14</v>
      </c>
      <c r="E2261" s="5" t="s">
        <v>15</v>
      </c>
      <c r="F2261" s="5" t="s">
        <v>16</v>
      </c>
      <c r="G2261" s="6" t="n">
        <v>17</v>
      </c>
      <c r="H2261" s="7" t="n">
        <v>35.938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18</v>
      </c>
      <c r="D2262" s="4" t="n">
        <v>15</v>
      </c>
      <c r="E2262" s="5" t="s">
        <v>15</v>
      </c>
      <c r="F2262" s="5" t="s">
        <v>16</v>
      </c>
      <c r="G2262" s="6" t="n">
        <v>22</v>
      </c>
      <c r="H2262" s="7" t="n">
        <v>49.83</v>
      </c>
      <c r="I2262" s="6" t="n">
        <v>1</v>
      </c>
      <c r="J2262" s="7" t="n">
        <v>2.265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18</v>
      </c>
      <c r="D2263" s="4" t="n">
        <v>16</v>
      </c>
      <c r="E2263" s="5" t="s">
        <v>15</v>
      </c>
      <c r="F2263" s="5" t="s">
        <v>16</v>
      </c>
      <c r="G2263" s="6" t="n">
        <v>5</v>
      </c>
      <c r="H2263" s="7" t="n">
        <v>12.08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9</v>
      </c>
      <c r="D2264" s="4" t="n">
        <v>7</v>
      </c>
      <c r="E2264" s="5" t="s">
        <v>15</v>
      </c>
      <c r="F2264" s="5" t="s">
        <v>16</v>
      </c>
      <c r="G2264" s="6" t="n">
        <v>1</v>
      </c>
      <c r="H2264" s="7" t="n">
        <v>1.057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9</v>
      </c>
      <c r="D2265" s="4" t="n">
        <v>7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2.264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9</v>
      </c>
      <c r="D2266" s="4" t="n">
        <v>7.6</v>
      </c>
      <c r="E2266" s="5" t="s">
        <v>15</v>
      </c>
      <c r="F2266" s="5" t="s">
        <v>16</v>
      </c>
      <c r="G2266" s="6" t="n">
        <v>30</v>
      </c>
      <c r="H2266" s="7" t="n">
        <v>34.44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9</v>
      </c>
      <c r="D2267" s="4" t="n">
        <v>8</v>
      </c>
      <c r="E2267" s="5" t="s">
        <v>15</v>
      </c>
      <c r="F2267" s="5" t="s">
        <v>16</v>
      </c>
      <c r="G2267" s="6" t="n">
        <v>74</v>
      </c>
      <c r="H2267" s="7" t="n">
        <v>89.39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19</v>
      </c>
      <c r="D2268" s="4" t="n">
        <v>9</v>
      </c>
      <c r="E2268" s="5" t="s">
        <v>15</v>
      </c>
      <c r="F2268" s="5" t="s">
        <v>16</v>
      </c>
      <c r="G2268" s="6" t="n">
        <v>69</v>
      </c>
      <c r="H2268" s="7" t="n">
        <v>93.771</v>
      </c>
      <c r="I2268" s="6" t="n">
        <v>67</v>
      </c>
      <c r="J2268" s="7" t="n">
        <v>91.053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19</v>
      </c>
      <c r="D2269" s="4" t="n">
        <v>10</v>
      </c>
      <c r="E2269" s="5" t="s">
        <v>15</v>
      </c>
      <c r="F2269" s="5" t="s">
        <v>16</v>
      </c>
      <c r="G2269" s="6" t="n">
        <v>204</v>
      </c>
      <c r="H2269" s="7" t="n">
        <v>308.04</v>
      </c>
      <c r="I2269" s="6" t="n">
        <v>15</v>
      </c>
      <c r="J2269" s="7" t="n">
        <v>22.65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19</v>
      </c>
      <c r="D2270" s="4" t="n">
        <v>10.2</v>
      </c>
      <c r="E2270" s="5" t="s">
        <v>15</v>
      </c>
      <c r="F2270" s="5" t="s">
        <v>16</v>
      </c>
      <c r="G2270" s="6" t="n">
        <v>1</v>
      </c>
      <c r="H2270" s="7" t="n">
        <v>1.54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19</v>
      </c>
      <c r="D2271" s="4" t="n">
        <v>10.5</v>
      </c>
      <c r="E2271" s="5" t="s">
        <v>15</v>
      </c>
      <c r="F2271" s="5" t="s">
        <v>16</v>
      </c>
      <c r="G2271" s="6" t="n">
        <v>2</v>
      </c>
      <c r="H2271" s="7" t="n">
        <v>3.17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9</v>
      </c>
      <c r="D2272" s="4" t="n">
        <v>11</v>
      </c>
      <c r="E2272" s="5" t="s">
        <v>15</v>
      </c>
      <c r="F2272" s="5" t="s">
        <v>16</v>
      </c>
      <c r="G2272" s="6" t="n">
        <v>74</v>
      </c>
      <c r="H2272" s="7" t="n">
        <v>122.914</v>
      </c>
      <c r="I2272" s="6" t="n">
        <v>6</v>
      </c>
      <c r="J2272" s="7" t="n">
        <v>9.966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9</v>
      </c>
      <c r="D2273" s="4" t="n">
        <v>11.5</v>
      </c>
      <c r="E2273" s="5" t="s">
        <v>15</v>
      </c>
      <c r="F2273" s="5" t="s">
        <v>16</v>
      </c>
      <c r="G2273" s="6" t="n">
        <v>4</v>
      </c>
      <c r="H2273" s="7" t="n">
        <v>6.944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9</v>
      </c>
      <c r="D2274" s="4" t="n">
        <v>12</v>
      </c>
      <c r="E2274" s="5" t="s">
        <v>15</v>
      </c>
      <c r="F2274" s="5" t="s">
        <v>16</v>
      </c>
      <c r="G2274" s="6" t="n">
        <v>153</v>
      </c>
      <c r="H2274" s="7" t="n">
        <v>277.236</v>
      </c>
      <c r="I2274" s="6" t="n">
        <v>1</v>
      </c>
      <c r="J2274" s="7" t="n">
        <v>1.812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9</v>
      </c>
      <c r="D2275" s="4" t="n">
        <v>13</v>
      </c>
      <c r="E2275" s="5" t="s">
        <v>15</v>
      </c>
      <c r="F2275" s="5" t="s">
        <v>16</v>
      </c>
      <c r="G2275" s="6" t="n">
        <v>51</v>
      </c>
      <c r="H2275" s="7" t="n">
        <v>100.113</v>
      </c>
      <c r="I2275" s="6" t="n">
        <v>63</v>
      </c>
      <c r="J2275" s="7" t="n">
        <v>123.669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9</v>
      </c>
      <c r="D2276" s="4" t="n">
        <v>13.4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6</v>
      </c>
      <c r="J2276" s="7" t="n">
        <v>12.138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9</v>
      </c>
      <c r="D2277" s="4" t="n">
        <v>13.5</v>
      </c>
      <c r="E2277" s="5" t="s">
        <v>15</v>
      </c>
      <c r="F2277" s="5" t="s">
        <v>16</v>
      </c>
      <c r="G2277" s="6" t="n">
        <v>1</v>
      </c>
      <c r="H2277" s="7" t="n">
        <v>2.038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9</v>
      </c>
      <c r="D2278" s="4" t="n">
        <v>13.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084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9</v>
      </c>
      <c r="D2279" s="4" t="n">
        <v>13.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4</v>
      </c>
      <c r="J2279" s="7" t="n">
        <v>8.396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9</v>
      </c>
      <c r="D2280" s="4" t="n">
        <v>14</v>
      </c>
      <c r="E2280" s="5" t="s">
        <v>15</v>
      </c>
      <c r="F2280" s="5" t="s">
        <v>16</v>
      </c>
      <c r="G2280" s="6" t="n">
        <v>43</v>
      </c>
      <c r="H2280" s="7" t="n">
        <v>90.902</v>
      </c>
      <c r="I2280" s="6" t="n">
        <v>37</v>
      </c>
      <c r="J2280" s="7" t="n">
        <v>78.218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9</v>
      </c>
      <c r="D2281" s="4" t="n">
        <v>14.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2.129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9</v>
      </c>
      <c r="D2282" s="4" t="n">
        <v>14.4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4.348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9</v>
      </c>
      <c r="D2283" s="4" t="n">
        <v>15</v>
      </c>
      <c r="E2283" s="5" t="s">
        <v>15</v>
      </c>
      <c r="F2283" s="5" t="s">
        <v>16</v>
      </c>
      <c r="G2283" s="6" t="n">
        <v>39</v>
      </c>
      <c r="H2283" s="7" t="n">
        <v>88.335</v>
      </c>
      <c r="I2283" s="6" t="n">
        <v>7</v>
      </c>
      <c r="J2283" s="7" t="n">
        <v>15.855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9</v>
      </c>
      <c r="D2284" s="4" t="n">
        <v>16</v>
      </c>
      <c r="E2284" s="5" t="s">
        <v>15</v>
      </c>
      <c r="F2284" s="5" t="s">
        <v>16</v>
      </c>
      <c r="G2284" s="6" t="n">
        <v>14</v>
      </c>
      <c r="H2284" s="7" t="n">
        <v>33.824</v>
      </c>
      <c r="I2284" s="6" t="n">
        <v>10</v>
      </c>
      <c r="J2284" s="7" t="n">
        <v>24.16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4</v>
      </c>
      <c r="D2285" s="4" t="n">
        <v>6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1.05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4</v>
      </c>
      <c r="D2286" s="4" t="n">
        <v>6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2.274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4</v>
      </c>
      <c r="D2287" s="4" t="n">
        <v>7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2.45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4</v>
      </c>
      <c r="D2288" s="4" t="n">
        <v>9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3.15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4</v>
      </c>
      <c r="D2289" s="4" t="n">
        <v>12</v>
      </c>
      <c r="E2289" s="5" t="s">
        <v>15</v>
      </c>
      <c r="F2289" s="5" t="s">
        <v>16</v>
      </c>
      <c r="G2289" s="6" t="n">
        <v>2</v>
      </c>
      <c r="H2289" s="7" t="n">
        <v>4.2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23</v>
      </c>
      <c r="D2290" s="4" t="n">
        <v>6</v>
      </c>
      <c r="E2290" s="5" t="s">
        <v>15</v>
      </c>
      <c r="F2290" s="5" t="s">
        <v>16</v>
      </c>
      <c r="G2290" s="6" t="n">
        <v>4</v>
      </c>
      <c r="H2290" s="7" t="n">
        <v>4.2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23</v>
      </c>
      <c r="D2291" s="4" t="n">
        <v>10</v>
      </c>
      <c r="E2291" s="5" t="s">
        <v>15</v>
      </c>
      <c r="F2291" s="5" t="s">
        <v>16</v>
      </c>
      <c r="G2291" s="6" t="n">
        <v>5</v>
      </c>
      <c r="H2291" s="7" t="n">
        <v>8.75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23</v>
      </c>
      <c r="D2292" s="4" t="n">
        <v>11</v>
      </c>
      <c r="E2292" s="5" t="s">
        <v>15</v>
      </c>
      <c r="F2292" s="5" t="s">
        <v>16</v>
      </c>
      <c r="G2292" s="6" t="n">
        <v>1</v>
      </c>
      <c r="H2292" s="7" t="n">
        <v>1.925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23</v>
      </c>
      <c r="D2293" s="4" t="n">
        <v>12</v>
      </c>
      <c r="E2293" s="5" t="s">
        <v>15</v>
      </c>
      <c r="F2293" s="5" t="s">
        <v>16</v>
      </c>
      <c r="G2293" s="6" t="n">
        <v>4</v>
      </c>
      <c r="H2293" s="7" t="n">
        <v>8.4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23</v>
      </c>
      <c r="D2294" s="4" t="n">
        <v>13</v>
      </c>
      <c r="E2294" s="5" t="s">
        <v>15</v>
      </c>
      <c r="F2294" s="5" t="s">
        <v>16</v>
      </c>
      <c r="G2294" s="6" t="n">
        <v>1</v>
      </c>
      <c r="H2294" s="7" t="n">
        <v>2.275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23</v>
      </c>
      <c r="D2295" s="4" t="n">
        <v>15</v>
      </c>
      <c r="E2295" s="5" t="s">
        <v>15</v>
      </c>
      <c r="F2295" s="5" t="s">
        <v>16</v>
      </c>
      <c r="G2295" s="6" t="n">
        <v>3</v>
      </c>
      <c r="H2295" s="7" t="n">
        <v>7.875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8</v>
      </c>
      <c r="D2296" s="4" t="n">
        <v>7</v>
      </c>
      <c r="E2296" s="5" t="s">
        <v>15</v>
      </c>
      <c r="F2296" s="5" t="s">
        <v>20</v>
      </c>
      <c r="G2296" s="6" t="n">
        <v>2</v>
      </c>
      <c r="H2296" s="7" t="n">
        <v>2.45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8</v>
      </c>
      <c r="D2297" s="4" t="n">
        <v>7.5</v>
      </c>
      <c r="E2297" s="5" t="s">
        <v>15</v>
      </c>
      <c r="F2297" s="5" t="s">
        <v>16</v>
      </c>
      <c r="G2297" s="6" t="n">
        <v>1</v>
      </c>
      <c r="H2297" s="7" t="n">
        <v>1.312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8</v>
      </c>
      <c r="D2298" s="4" t="n">
        <v>8.2</v>
      </c>
      <c r="E2298" s="5" t="s">
        <v>15</v>
      </c>
      <c r="F2298" s="5" t="s">
        <v>16</v>
      </c>
      <c r="G2298" s="6" t="n">
        <v>6</v>
      </c>
      <c r="H2298" s="7" t="n">
        <v>8.61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8</v>
      </c>
      <c r="D2299" s="4" t="n">
        <v>10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3.5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8</v>
      </c>
      <c r="D2300" s="4" t="n">
        <v>11</v>
      </c>
      <c r="E2300" s="5" t="s">
        <v>15</v>
      </c>
      <c r="F2300" s="5" t="s">
        <v>16</v>
      </c>
      <c r="G2300" s="6" t="n">
        <v>2</v>
      </c>
      <c r="H2300" s="7" t="n">
        <v>3.85</v>
      </c>
      <c r="I2300" s="6" t="n">
        <v>7</v>
      </c>
      <c r="J2300" s="7" t="n">
        <v>13.475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8</v>
      </c>
      <c r="D2301" s="4" t="n">
        <v>11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6.036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8</v>
      </c>
      <c r="D2302" s="4" t="n">
        <v>12</v>
      </c>
      <c r="E2302" s="5" t="s">
        <v>15</v>
      </c>
      <c r="F2302" s="5" t="s">
        <v>16</v>
      </c>
      <c r="G2302" s="6" t="n">
        <v>2</v>
      </c>
      <c r="H2302" s="7" t="n">
        <v>4.2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8</v>
      </c>
      <c r="D2303" s="4" t="n">
        <v>13</v>
      </c>
      <c r="E2303" s="5" t="s">
        <v>15</v>
      </c>
      <c r="F2303" s="5" t="s">
        <v>16</v>
      </c>
      <c r="G2303" s="6" t="n">
        <v>1</v>
      </c>
      <c r="H2303" s="7" t="n">
        <v>2.275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8</v>
      </c>
      <c r="D2304" s="4" t="n">
        <v>14</v>
      </c>
      <c r="E2304" s="5" t="s">
        <v>15</v>
      </c>
      <c r="F2304" s="5" t="s">
        <v>16</v>
      </c>
      <c r="G2304" s="6" t="n">
        <v>2</v>
      </c>
      <c r="H2304" s="7" t="n">
        <v>4.9</v>
      </c>
      <c r="I2304" s="6" t="n">
        <v>1</v>
      </c>
      <c r="J2304" s="7" t="n">
        <v>2.45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8</v>
      </c>
      <c r="D2305" s="4" t="n">
        <v>14</v>
      </c>
      <c r="E2305" s="5" t="s">
        <v>15</v>
      </c>
      <c r="F2305" s="5" t="s">
        <v>20</v>
      </c>
      <c r="G2305" s="6" t="n">
        <v>1</v>
      </c>
      <c r="H2305" s="7" t="n">
        <v>2.45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8</v>
      </c>
      <c r="D2306" s="4" t="n">
        <v>15</v>
      </c>
      <c r="E2306" s="5" t="s">
        <v>15</v>
      </c>
      <c r="F2306" s="5" t="s">
        <v>16</v>
      </c>
      <c r="G2306" s="6" t="n">
        <v>3</v>
      </c>
      <c r="H2306" s="7" t="n">
        <v>7.875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9</v>
      </c>
      <c r="D2307" s="4" t="n">
        <v>6</v>
      </c>
      <c r="E2307" s="5" t="s">
        <v>15</v>
      </c>
      <c r="F2307" s="5" t="s">
        <v>16</v>
      </c>
      <c r="G2307" s="6" t="n">
        <v>2</v>
      </c>
      <c r="H2307" s="7" t="n">
        <v>2.1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9</v>
      </c>
      <c r="D2308" s="4" t="n">
        <v>8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1.4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9</v>
      </c>
      <c r="D2309" s="4" t="n">
        <v>8</v>
      </c>
      <c r="E2309" s="5" t="s">
        <v>15</v>
      </c>
      <c r="F2309" s="5" t="s">
        <v>20</v>
      </c>
      <c r="G2309" s="6" t="n">
        <v>4</v>
      </c>
      <c r="H2309" s="7" t="n">
        <v>5.6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9</v>
      </c>
      <c r="D2310" s="4" t="n">
        <v>8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6</v>
      </c>
      <c r="J2310" s="7" t="n">
        <v>8.922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9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1.575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9</v>
      </c>
      <c r="D2312" s="4" t="n">
        <v>11</v>
      </c>
      <c r="E2312" s="5" t="s">
        <v>15</v>
      </c>
      <c r="F2312" s="5" t="s">
        <v>16</v>
      </c>
      <c r="G2312" s="6" t="n">
        <v>1</v>
      </c>
      <c r="H2312" s="7" t="n">
        <v>1.92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9</v>
      </c>
      <c r="D2313" s="4" t="n">
        <v>12.3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152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9</v>
      </c>
      <c r="D2314" s="4" t="n">
        <v>13</v>
      </c>
      <c r="E2314" s="5" t="s">
        <v>15</v>
      </c>
      <c r="F2314" s="5" t="s">
        <v>16</v>
      </c>
      <c r="G2314" s="6" t="n">
        <v>3</v>
      </c>
      <c r="H2314" s="7" t="n">
        <v>6.82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9</v>
      </c>
      <c r="D2315" s="4" t="n">
        <v>14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5</v>
      </c>
      <c r="J2315" s="7" t="n">
        <v>12.25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9</v>
      </c>
      <c r="D2316" s="4" t="n">
        <v>15</v>
      </c>
      <c r="E2316" s="5" t="s">
        <v>15</v>
      </c>
      <c r="F2316" s="5" t="s">
        <v>16</v>
      </c>
      <c r="G2316" s="6" t="n">
        <v>8</v>
      </c>
      <c r="H2316" s="7" t="n">
        <v>21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19</v>
      </c>
      <c r="D2317" s="4" t="n">
        <v>16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7</v>
      </c>
      <c r="J2317" s="7" t="n">
        <v>19.6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19</v>
      </c>
      <c r="D2318" s="4" t="n">
        <v>16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</v>
      </c>
      <c r="J2318" s="7" t="n">
        <v>5.774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19</v>
      </c>
      <c r="D2319" s="4" t="n">
        <v>17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5.95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19</v>
      </c>
      <c r="D2320" s="4" t="n">
        <v>18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6.474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4</v>
      </c>
      <c r="D2321" s="4" t="n">
        <v>6</v>
      </c>
      <c r="E2321" s="5" t="s">
        <v>15</v>
      </c>
      <c r="F2321" s="5" t="s">
        <v>16</v>
      </c>
      <c r="G2321" s="6" t="n">
        <v>5</v>
      </c>
      <c r="H2321" s="7" t="n">
        <v>4.98</v>
      </c>
      <c r="I2321" s="6" t="n">
        <v>5</v>
      </c>
      <c r="J2321" s="7" t="n">
        <v>4.98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4</v>
      </c>
      <c r="D2322" s="4" t="n">
        <v>8</v>
      </c>
      <c r="E2322" s="5" t="s">
        <v>15</v>
      </c>
      <c r="F2322" s="5" t="s">
        <v>16</v>
      </c>
      <c r="G2322" s="6" t="n">
        <v>2</v>
      </c>
      <c r="H2322" s="7" t="n">
        <v>2.656</v>
      </c>
      <c r="I2322" s="6" t="n">
        <v>19</v>
      </c>
      <c r="J2322" s="7" t="n">
        <v>25.232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4</v>
      </c>
      <c r="D2323" s="4" t="n">
        <v>9</v>
      </c>
      <c r="E2323" s="5" t="s">
        <v>15</v>
      </c>
      <c r="F2323" s="5" t="s">
        <v>16</v>
      </c>
      <c r="G2323" s="6" t="n">
        <v>13</v>
      </c>
      <c r="H2323" s="7" t="n">
        <v>19.422</v>
      </c>
      <c r="I2323" s="6" t="n">
        <v>49</v>
      </c>
      <c r="J2323" s="7" t="n">
        <v>73.206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4</v>
      </c>
      <c r="D2324" s="4" t="n">
        <v>10</v>
      </c>
      <c r="E2324" s="5" t="s">
        <v>15</v>
      </c>
      <c r="F2324" s="5" t="s">
        <v>16</v>
      </c>
      <c r="G2324" s="6" t="n">
        <v>43</v>
      </c>
      <c r="H2324" s="7" t="n">
        <v>71.38</v>
      </c>
      <c r="I2324" s="6" t="n">
        <v>21</v>
      </c>
      <c r="J2324" s="7" t="n">
        <v>34.86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4</v>
      </c>
      <c r="D2325" s="4" t="n">
        <v>10.5</v>
      </c>
      <c r="E2325" s="5" t="s">
        <v>15</v>
      </c>
      <c r="F2325" s="5" t="s">
        <v>16</v>
      </c>
      <c r="G2325" s="6" t="n">
        <v>1</v>
      </c>
      <c r="H2325" s="7" t="n">
        <v>1.743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4</v>
      </c>
      <c r="D2326" s="4" t="n">
        <v>11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8</v>
      </c>
      <c r="J2326" s="7" t="n">
        <v>51.128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4</v>
      </c>
      <c r="D2327" s="4" t="n">
        <v>11.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942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4</v>
      </c>
      <c r="D2328" s="4" t="n">
        <v>12</v>
      </c>
      <c r="E2328" s="5" t="s">
        <v>15</v>
      </c>
      <c r="F2328" s="5" t="s">
        <v>16</v>
      </c>
      <c r="G2328" s="6" t="n">
        <v>18</v>
      </c>
      <c r="H2328" s="7" t="n">
        <v>35.856</v>
      </c>
      <c r="I2328" s="6" t="n">
        <v>28</v>
      </c>
      <c r="J2328" s="7" t="n">
        <v>55.776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4</v>
      </c>
      <c r="D2329" s="4" t="n">
        <v>12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4</v>
      </c>
      <c r="J2329" s="7" t="n">
        <v>29.05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4</v>
      </c>
      <c r="D2330" s="4" t="n">
        <v>13</v>
      </c>
      <c r="E2330" s="5" t="s">
        <v>15</v>
      </c>
      <c r="F2330" s="5" t="s">
        <v>16</v>
      </c>
      <c r="G2330" s="6" t="n">
        <v>7</v>
      </c>
      <c r="H2330" s="7" t="n">
        <v>15.106</v>
      </c>
      <c r="I2330" s="6" t="n">
        <v>17</v>
      </c>
      <c r="J2330" s="7" t="n">
        <v>36.686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4</v>
      </c>
      <c r="D2331" s="4" t="n">
        <v>14</v>
      </c>
      <c r="E2331" s="5" t="s">
        <v>15</v>
      </c>
      <c r="F2331" s="5" t="s">
        <v>16</v>
      </c>
      <c r="G2331" s="6" t="n">
        <v>3</v>
      </c>
      <c r="H2331" s="7" t="n">
        <v>6.972</v>
      </c>
      <c r="I2331" s="6" t="n">
        <v>4</v>
      </c>
      <c r="J2331" s="7" t="n">
        <v>9.296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4</v>
      </c>
      <c r="D2332" s="4" t="n">
        <v>15</v>
      </c>
      <c r="E2332" s="5" t="s">
        <v>15</v>
      </c>
      <c r="F2332" s="5" t="s">
        <v>16</v>
      </c>
      <c r="G2332" s="6" t="n">
        <v>1</v>
      </c>
      <c r="H2332" s="7" t="n">
        <v>2.49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4</v>
      </c>
      <c r="D2333" s="4" t="n">
        <v>16</v>
      </c>
      <c r="E2333" s="5" t="s">
        <v>15</v>
      </c>
      <c r="F2333" s="5" t="s">
        <v>16</v>
      </c>
      <c r="G2333" s="6" t="n">
        <v>8</v>
      </c>
      <c r="H2333" s="7" t="n">
        <v>21.248</v>
      </c>
      <c r="I2333" s="6" t="n">
        <v>6</v>
      </c>
      <c r="J2333" s="7" t="n">
        <v>15.936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4</v>
      </c>
      <c r="D2334" s="4" t="n">
        <v>1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8</v>
      </c>
      <c r="J2334" s="7" t="n">
        <v>22.576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7</v>
      </c>
      <c r="D2335" s="4" t="n">
        <v>10</v>
      </c>
      <c r="E2335" s="5" t="s">
        <v>15</v>
      </c>
      <c r="F2335" s="5" t="s">
        <v>16</v>
      </c>
      <c r="G2335" s="6" t="n">
        <v>1</v>
      </c>
      <c r="H2335" s="7" t="n">
        <v>1.66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7</v>
      </c>
      <c r="D2336" s="4" t="n">
        <v>11</v>
      </c>
      <c r="E2336" s="5" t="s">
        <v>15</v>
      </c>
      <c r="F2336" s="5" t="s">
        <v>16</v>
      </c>
      <c r="G2336" s="6" t="n">
        <v>5</v>
      </c>
      <c r="H2336" s="7" t="n">
        <v>9.13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23</v>
      </c>
      <c r="D2337" s="4" t="n">
        <v>9</v>
      </c>
      <c r="E2337" s="5" t="s">
        <v>15</v>
      </c>
      <c r="F2337" s="5" t="s">
        <v>16</v>
      </c>
      <c r="G2337" s="6" t="n">
        <v>16</v>
      </c>
      <c r="H2337" s="7" t="n">
        <v>23.904</v>
      </c>
      <c r="I2337" s="6" t="n">
        <v>32</v>
      </c>
      <c r="J2337" s="7" t="n">
        <v>47.808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23</v>
      </c>
      <c r="D2338" s="4" t="n">
        <v>10</v>
      </c>
      <c r="E2338" s="5" t="s">
        <v>15</v>
      </c>
      <c r="F2338" s="5" t="s">
        <v>16</v>
      </c>
      <c r="G2338" s="6" t="n">
        <v>27</v>
      </c>
      <c r="H2338" s="7" t="n">
        <v>44.82</v>
      </c>
      <c r="I2338" s="6" t="n">
        <v>25</v>
      </c>
      <c r="J2338" s="7" t="n">
        <v>41.5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23</v>
      </c>
      <c r="D2339" s="4" t="n">
        <v>11</v>
      </c>
      <c r="E2339" s="5" t="s">
        <v>15</v>
      </c>
      <c r="F2339" s="5" t="s">
        <v>16</v>
      </c>
      <c r="G2339" s="6" t="n">
        <v>4</v>
      </c>
      <c r="H2339" s="7" t="n">
        <v>7.304</v>
      </c>
      <c r="I2339" s="6" t="n">
        <v>10</v>
      </c>
      <c r="J2339" s="7" t="n">
        <v>18.26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23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34</v>
      </c>
      <c r="J2340" s="7" t="n">
        <v>67.728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23</v>
      </c>
      <c r="D2341" s="4" t="n">
        <v>12.5</v>
      </c>
      <c r="E2341" s="5" t="s">
        <v>15</v>
      </c>
      <c r="F2341" s="5" t="s">
        <v>16</v>
      </c>
      <c r="G2341" s="6" t="n">
        <v>4</v>
      </c>
      <c r="H2341" s="7" t="n">
        <v>8.3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23</v>
      </c>
      <c r="D2342" s="4" t="n">
        <v>13</v>
      </c>
      <c r="E2342" s="5" t="s">
        <v>15</v>
      </c>
      <c r="F2342" s="5" t="s">
        <v>16</v>
      </c>
      <c r="G2342" s="6" t="n">
        <v>4</v>
      </c>
      <c r="H2342" s="7" t="n">
        <v>8.632</v>
      </c>
      <c r="I2342" s="6" t="n">
        <v>11</v>
      </c>
      <c r="J2342" s="7" t="n">
        <v>23.738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23</v>
      </c>
      <c r="D2343" s="4" t="n">
        <v>14</v>
      </c>
      <c r="E2343" s="5" t="s">
        <v>15</v>
      </c>
      <c r="F2343" s="5" t="s">
        <v>16</v>
      </c>
      <c r="G2343" s="6" t="n">
        <v>7</v>
      </c>
      <c r="H2343" s="7" t="n">
        <v>16.268</v>
      </c>
      <c r="I2343" s="6" t="n">
        <v>19</v>
      </c>
      <c r="J2343" s="7" t="n">
        <v>44.156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23</v>
      </c>
      <c r="D2344" s="4" t="n">
        <v>15</v>
      </c>
      <c r="E2344" s="5" t="s">
        <v>15</v>
      </c>
      <c r="F2344" s="5" t="s">
        <v>16</v>
      </c>
      <c r="G2344" s="6" t="n">
        <v>3</v>
      </c>
      <c r="H2344" s="7" t="n">
        <v>7.47</v>
      </c>
      <c r="I2344" s="6" t="n">
        <v>13</v>
      </c>
      <c r="J2344" s="7" t="n">
        <v>32.37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23</v>
      </c>
      <c r="D2345" s="4" t="n">
        <v>17.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</v>
      </c>
      <c r="J2345" s="7" t="n">
        <v>5.678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8</v>
      </c>
      <c r="D2346" s="4" t="n">
        <v>8</v>
      </c>
      <c r="E2346" s="5" t="s">
        <v>15</v>
      </c>
      <c r="F2346" s="5" t="s">
        <v>16</v>
      </c>
      <c r="G2346" s="6" t="n">
        <v>6</v>
      </c>
      <c r="H2346" s="7" t="n">
        <v>7.968</v>
      </c>
      <c r="I2346" s="6" t="n">
        <v>3</v>
      </c>
      <c r="J2346" s="7" t="n">
        <v>3.984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8</v>
      </c>
      <c r="D2347" s="4" t="n">
        <v>8.4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1.394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8</v>
      </c>
      <c r="D2348" s="4" t="n">
        <v>9</v>
      </c>
      <c r="E2348" s="5" t="s">
        <v>15</v>
      </c>
      <c r="F2348" s="5" t="s">
        <v>16</v>
      </c>
      <c r="G2348" s="6" t="n">
        <v>4</v>
      </c>
      <c r="H2348" s="7" t="n">
        <v>5.976</v>
      </c>
      <c r="I2348" s="6" t="n">
        <v>3</v>
      </c>
      <c r="J2348" s="7" t="n">
        <v>4.482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18</v>
      </c>
      <c r="D2349" s="4" t="n">
        <v>9.5</v>
      </c>
      <c r="E2349" s="5" t="s">
        <v>15</v>
      </c>
      <c r="F2349" s="5" t="s">
        <v>16</v>
      </c>
      <c r="G2349" s="6" t="n">
        <v>8</v>
      </c>
      <c r="H2349" s="7" t="n">
        <v>12.616</v>
      </c>
      <c r="I2349" s="6" t="n">
        <v>1</v>
      </c>
      <c r="J2349" s="7" t="n">
        <v>1.577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18</v>
      </c>
      <c r="D2350" s="4" t="n">
        <v>10</v>
      </c>
      <c r="E2350" s="5" t="s">
        <v>15</v>
      </c>
      <c r="F2350" s="5" t="s">
        <v>16</v>
      </c>
      <c r="G2350" s="6" t="n">
        <v>4</v>
      </c>
      <c r="H2350" s="7" t="n">
        <v>6.64</v>
      </c>
      <c r="I2350" s="6" t="n">
        <v>11</v>
      </c>
      <c r="J2350" s="7" t="n">
        <v>18.26</v>
      </c>
    </row>
    <row r="2351" customFormat="false" ht="16.5" hidden="false" customHeight="false" outlineLevel="0" collapsed="false">
      <c r="A2351" s="3" t="s">
        <v>12</v>
      </c>
      <c r="B2351" s="3" t="s">
        <v>107</v>
      </c>
      <c r="C2351" s="3" t="s">
        <v>18</v>
      </c>
      <c r="D2351" s="4" t="n">
        <v>10</v>
      </c>
      <c r="E2351" s="5" t="s">
        <v>15</v>
      </c>
      <c r="F2351" s="5" t="s">
        <v>20</v>
      </c>
      <c r="G2351" s="6" t="n">
        <v>1</v>
      </c>
      <c r="H2351" s="7" t="n">
        <v>1.66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18</v>
      </c>
      <c r="D2352" s="4" t="n">
        <v>10.5</v>
      </c>
      <c r="E2352" s="5" t="s">
        <v>15</v>
      </c>
      <c r="F2352" s="5" t="s">
        <v>16</v>
      </c>
      <c r="G2352" s="6" t="n">
        <v>24</v>
      </c>
      <c r="H2352" s="7" t="n">
        <v>41.832</v>
      </c>
      <c r="I2352" s="6" t="n">
        <v>31</v>
      </c>
      <c r="J2352" s="7" t="n">
        <v>54.033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18</v>
      </c>
      <c r="D2353" s="4" t="n">
        <v>11</v>
      </c>
      <c r="E2353" s="5" t="s">
        <v>15</v>
      </c>
      <c r="F2353" s="5" t="s">
        <v>16</v>
      </c>
      <c r="G2353" s="6" t="n">
        <v>76</v>
      </c>
      <c r="H2353" s="7" t="n">
        <v>138.776</v>
      </c>
      <c r="I2353" s="6" t="n">
        <v>13</v>
      </c>
      <c r="J2353" s="7" t="n">
        <v>23.738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18</v>
      </c>
      <c r="D2354" s="4" t="n">
        <v>11.5</v>
      </c>
      <c r="E2354" s="5" t="s">
        <v>15</v>
      </c>
      <c r="F2354" s="5" t="s">
        <v>16</v>
      </c>
      <c r="G2354" s="6" t="n">
        <v>22</v>
      </c>
      <c r="H2354" s="7" t="n">
        <v>41.998</v>
      </c>
      <c r="I2354" s="6" t="n">
        <v>19</v>
      </c>
      <c r="J2354" s="7" t="n">
        <v>36.271</v>
      </c>
    </row>
    <row r="2355" customFormat="false" ht="16.5" hidden="false" customHeight="false" outlineLevel="0" collapsed="false">
      <c r="A2355" s="3" t="s">
        <v>12</v>
      </c>
      <c r="B2355" s="3" t="s">
        <v>107</v>
      </c>
      <c r="C2355" s="3" t="s">
        <v>18</v>
      </c>
      <c r="D2355" s="4" t="n">
        <v>12</v>
      </c>
      <c r="E2355" s="5" t="s">
        <v>15</v>
      </c>
      <c r="F2355" s="5" t="s">
        <v>16</v>
      </c>
      <c r="G2355" s="6" t="n">
        <v>11</v>
      </c>
      <c r="H2355" s="7" t="n">
        <v>21.912</v>
      </c>
      <c r="I2355" s="6" t="n">
        <v>4</v>
      </c>
      <c r="J2355" s="7" t="n">
        <v>7.968</v>
      </c>
    </row>
    <row r="2356" customFormat="false" ht="16.5" hidden="false" customHeight="false" outlineLevel="0" collapsed="false">
      <c r="A2356" s="3" t="s">
        <v>12</v>
      </c>
      <c r="B2356" s="3" t="s">
        <v>107</v>
      </c>
      <c r="C2356" s="3" t="s">
        <v>18</v>
      </c>
      <c r="D2356" s="4" t="n">
        <v>13</v>
      </c>
      <c r="E2356" s="5" t="s">
        <v>15</v>
      </c>
      <c r="F2356" s="5" t="s">
        <v>16</v>
      </c>
      <c r="G2356" s="6" t="n">
        <v>2</v>
      </c>
      <c r="H2356" s="7" t="n">
        <v>4.316</v>
      </c>
      <c r="I2356" s="6" t="n">
        <v>10</v>
      </c>
      <c r="J2356" s="7" t="n">
        <v>21.58</v>
      </c>
    </row>
    <row r="2357" customFormat="false" ht="16.5" hidden="false" customHeight="false" outlineLevel="0" collapsed="false">
      <c r="A2357" s="3" t="s">
        <v>12</v>
      </c>
      <c r="B2357" s="3" t="s">
        <v>107</v>
      </c>
      <c r="C2357" s="3" t="s">
        <v>18</v>
      </c>
      <c r="D2357" s="4" t="n">
        <v>14</v>
      </c>
      <c r="E2357" s="5" t="s">
        <v>15</v>
      </c>
      <c r="F2357" s="5" t="s">
        <v>16</v>
      </c>
      <c r="G2357" s="6" t="n">
        <v>2</v>
      </c>
      <c r="H2357" s="7" t="n">
        <v>4.648</v>
      </c>
      <c r="I2357" s="6" t="n">
        <v>1</v>
      </c>
      <c r="J2357" s="7" t="n">
        <v>2.324</v>
      </c>
    </row>
    <row r="2358" customFormat="false" ht="16.5" hidden="false" customHeight="false" outlineLevel="0" collapsed="false">
      <c r="A2358" s="3" t="s">
        <v>12</v>
      </c>
      <c r="B2358" s="3" t="s">
        <v>107</v>
      </c>
      <c r="C2358" s="3" t="s">
        <v>18</v>
      </c>
      <c r="D2358" s="4" t="n">
        <v>15</v>
      </c>
      <c r="E2358" s="5" t="s">
        <v>15</v>
      </c>
      <c r="F2358" s="5" t="s">
        <v>16</v>
      </c>
      <c r="G2358" s="6" t="n">
        <v>8</v>
      </c>
      <c r="H2358" s="7" t="n">
        <v>19.92</v>
      </c>
      <c r="I2358" s="6" t="n">
        <v>5</v>
      </c>
      <c r="J2358" s="7" t="n">
        <v>12.45</v>
      </c>
    </row>
    <row r="2359" customFormat="false" ht="16.5" hidden="false" customHeight="false" outlineLevel="0" collapsed="false">
      <c r="A2359" s="3" t="s">
        <v>12</v>
      </c>
      <c r="B2359" s="3" t="s">
        <v>107</v>
      </c>
      <c r="C2359" s="3" t="s">
        <v>18</v>
      </c>
      <c r="D2359" s="4" t="n">
        <v>15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573</v>
      </c>
    </row>
    <row r="2360" customFormat="false" ht="16.5" hidden="false" customHeight="false" outlineLevel="0" collapsed="false">
      <c r="A2360" s="3" t="s">
        <v>12</v>
      </c>
      <c r="B2360" s="3" t="s">
        <v>107</v>
      </c>
      <c r="C2360" s="3" t="s">
        <v>18</v>
      </c>
      <c r="D2360" s="4" t="n">
        <v>16</v>
      </c>
      <c r="E2360" s="5" t="s">
        <v>15</v>
      </c>
      <c r="F2360" s="5" t="s">
        <v>16</v>
      </c>
      <c r="G2360" s="6" t="n">
        <v>1</v>
      </c>
      <c r="H2360" s="7" t="n">
        <v>2.656</v>
      </c>
      <c r="I2360" s="6" t="n">
        <v>4</v>
      </c>
      <c r="J2360" s="7" t="n">
        <v>10.624</v>
      </c>
    </row>
    <row r="2361" customFormat="false" ht="16.5" hidden="false" customHeight="false" outlineLevel="0" collapsed="false">
      <c r="A2361" s="3" t="s">
        <v>12</v>
      </c>
      <c r="B2361" s="3" t="s">
        <v>107</v>
      </c>
      <c r="C2361" s="3" t="s">
        <v>18</v>
      </c>
      <c r="D2361" s="4" t="n">
        <v>17.1</v>
      </c>
      <c r="E2361" s="5" t="s">
        <v>15</v>
      </c>
      <c r="F2361" s="5" t="s">
        <v>16</v>
      </c>
      <c r="G2361" s="6" t="n">
        <v>18</v>
      </c>
      <c r="H2361" s="7" t="n">
        <v>51.10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9</v>
      </c>
      <c r="D2362" s="4" t="n">
        <v>8</v>
      </c>
      <c r="E2362" s="5" t="s">
        <v>15</v>
      </c>
      <c r="F2362" s="5" t="s">
        <v>16</v>
      </c>
      <c r="G2362" s="6" t="n">
        <v>18</v>
      </c>
      <c r="H2362" s="7" t="n">
        <v>23.904</v>
      </c>
      <c r="I2362" s="6" t="n">
        <v>19</v>
      </c>
      <c r="J2362" s="7" t="n">
        <v>25.232</v>
      </c>
    </row>
    <row r="2363" customFormat="false" ht="16.5" hidden="false" customHeight="false" outlineLevel="0" collapsed="false">
      <c r="A2363" s="3" t="s">
        <v>12</v>
      </c>
      <c r="B2363" s="3" t="s">
        <v>107</v>
      </c>
      <c r="C2363" s="3" t="s">
        <v>19</v>
      </c>
      <c r="D2363" s="4" t="n">
        <v>8.5</v>
      </c>
      <c r="E2363" s="5" t="s">
        <v>15</v>
      </c>
      <c r="F2363" s="5" t="s">
        <v>16</v>
      </c>
      <c r="G2363" s="6" t="n">
        <v>2</v>
      </c>
      <c r="H2363" s="7" t="n">
        <v>2.822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07</v>
      </c>
      <c r="C2364" s="3" t="s">
        <v>19</v>
      </c>
      <c r="D2364" s="4" t="n">
        <v>9</v>
      </c>
      <c r="E2364" s="5" t="s">
        <v>15</v>
      </c>
      <c r="F2364" s="5" t="s">
        <v>16</v>
      </c>
      <c r="G2364" s="6" t="n">
        <v>19</v>
      </c>
      <c r="H2364" s="7" t="n">
        <v>28.386</v>
      </c>
      <c r="I2364" s="6" t="n">
        <v>9</v>
      </c>
      <c r="J2364" s="7" t="n">
        <v>13.446</v>
      </c>
    </row>
    <row r="2365" customFormat="false" ht="16.5" hidden="false" customHeight="false" outlineLevel="0" collapsed="false">
      <c r="A2365" s="3" t="s">
        <v>12</v>
      </c>
      <c r="B2365" s="3" t="s">
        <v>107</v>
      </c>
      <c r="C2365" s="3" t="s">
        <v>19</v>
      </c>
      <c r="D2365" s="4" t="n">
        <v>10</v>
      </c>
      <c r="E2365" s="5" t="s">
        <v>15</v>
      </c>
      <c r="F2365" s="5" t="s">
        <v>16</v>
      </c>
      <c r="G2365" s="6" t="n">
        <v>94</v>
      </c>
      <c r="H2365" s="7" t="n">
        <v>156.04</v>
      </c>
      <c r="I2365" s="6" t="n">
        <v>52</v>
      </c>
      <c r="J2365" s="7" t="n">
        <v>86.32</v>
      </c>
    </row>
    <row r="2366" customFormat="false" ht="16.5" hidden="false" customHeight="false" outlineLevel="0" collapsed="false">
      <c r="A2366" s="3" t="s">
        <v>12</v>
      </c>
      <c r="B2366" s="3" t="s">
        <v>107</v>
      </c>
      <c r="C2366" s="3" t="s">
        <v>19</v>
      </c>
      <c r="D2366" s="4" t="n">
        <v>11</v>
      </c>
      <c r="E2366" s="5" t="s">
        <v>15</v>
      </c>
      <c r="F2366" s="5" t="s">
        <v>16</v>
      </c>
      <c r="G2366" s="6" t="n">
        <v>22</v>
      </c>
      <c r="H2366" s="7" t="n">
        <v>40.172</v>
      </c>
      <c r="I2366" s="6" t="n">
        <v>29</v>
      </c>
      <c r="J2366" s="7" t="n">
        <v>52.954</v>
      </c>
    </row>
    <row r="2367" customFormat="false" ht="16.5" hidden="false" customHeight="false" outlineLevel="0" collapsed="false">
      <c r="A2367" s="3" t="s">
        <v>12</v>
      </c>
      <c r="B2367" s="3" t="s">
        <v>107</v>
      </c>
      <c r="C2367" s="3" t="s">
        <v>19</v>
      </c>
      <c r="D2367" s="4" t="n">
        <v>12</v>
      </c>
      <c r="E2367" s="5" t="s">
        <v>15</v>
      </c>
      <c r="F2367" s="5" t="s">
        <v>16</v>
      </c>
      <c r="G2367" s="6" t="n">
        <v>14</v>
      </c>
      <c r="H2367" s="7" t="n">
        <v>27.888</v>
      </c>
      <c r="I2367" s="6" t="n">
        <v>35</v>
      </c>
      <c r="J2367" s="7" t="n">
        <v>69.72</v>
      </c>
    </row>
    <row r="2368" customFormat="false" ht="16.5" hidden="false" customHeight="false" outlineLevel="0" collapsed="false">
      <c r="A2368" s="3" t="s">
        <v>12</v>
      </c>
      <c r="B2368" s="3" t="s">
        <v>107</v>
      </c>
      <c r="C2368" s="3" t="s">
        <v>19</v>
      </c>
      <c r="D2368" s="4" t="n">
        <v>12.5</v>
      </c>
      <c r="E2368" s="5" t="s">
        <v>15</v>
      </c>
      <c r="F2368" s="5" t="s">
        <v>16</v>
      </c>
      <c r="G2368" s="6" t="n">
        <v>4</v>
      </c>
      <c r="H2368" s="7" t="n">
        <v>8.3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7</v>
      </c>
      <c r="C2369" s="3" t="s">
        <v>19</v>
      </c>
      <c r="D2369" s="4" t="n">
        <v>13</v>
      </c>
      <c r="E2369" s="5" t="s">
        <v>15</v>
      </c>
      <c r="F2369" s="5" t="s">
        <v>16</v>
      </c>
      <c r="G2369" s="6" t="n">
        <v>1</v>
      </c>
      <c r="H2369" s="7" t="n">
        <v>2.158</v>
      </c>
      <c r="I2369" s="6" t="n">
        <v>22</v>
      </c>
      <c r="J2369" s="7" t="n">
        <v>47.476</v>
      </c>
    </row>
    <row r="2370" customFormat="false" ht="16.5" hidden="false" customHeight="false" outlineLevel="0" collapsed="false">
      <c r="A2370" s="3" t="s">
        <v>12</v>
      </c>
      <c r="B2370" s="3" t="s">
        <v>107</v>
      </c>
      <c r="C2370" s="3" t="s">
        <v>19</v>
      </c>
      <c r="D2370" s="4" t="n">
        <v>13.2</v>
      </c>
      <c r="E2370" s="5" t="s">
        <v>15</v>
      </c>
      <c r="F2370" s="5" t="s">
        <v>16</v>
      </c>
      <c r="G2370" s="6" t="n">
        <v>9</v>
      </c>
      <c r="H2370" s="7" t="n">
        <v>19.719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7</v>
      </c>
      <c r="C2371" s="3" t="s">
        <v>19</v>
      </c>
      <c r="D2371" s="4" t="n">
        <v>14</v>
      </c>
      <c r="E2371" s="5" t="s">
        <v>15</v>
      </c>
      <c r="F2371" s="5" t="s">
        <v>16</v>
      </c>
      <c r="G2371" s="6" t="n">
        <v>27</v>
      </c>
      <c r="H2371" s="7" t="n">
        <v>62.748</v>
      </c>
      <c r="I2371" s="6" t="n">
        <v>21</v>
      </c>
      <c r="J2371" s="7" t="n">
        <v>48.804</v>
      </c>
    </row>
    <row r="2372" customFormat="false" ht="16.5" hidden="false" customHeight="false" outlineLevel="0" collapsed="false">
      <c r="A2372" s="3" t="s">
        <v>12</v>
      </c>
      <c r="B2372" s="3" t="s">
        <v>107</v>
      </c>
      <c r="C2372" s="3" t="s">
        <v>19</v>
      </c>
      <c r="D2372" s="4" t="n">
        <v>14.2</v>
      </c>
      <c r="E2372" s="5" t="s">
        <v>15</v>
      </c>
      <c r="F2372" s="5" t="s">
        <v>16</v>
      </c>
      <c r="G2372" s="6" t="n">
        <v>2</v>
      </c>
      <c r="H2372" s="7" t="n">
        <v>4.714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07</v>
      </c>
      <c r="C2373" s="3" t="s">
        <v>19</v>
      </c>
      <c r="D2373" s="4" t="n">
        <v>15</v>
      </c>
      <c r="E2373" s="5" t="s">
        <v>15</v>
      </c>
      <c r="F2373" s="5" t="s">
        <v>16</v>
      </c>
      <c r="G2373" s="6" t="n">
        <v>38</v>
      </c>
      <c r="H2373" s="7" t="n">
        <v>94.62</v>
      </c>
      <c r="I2373" s="6" t="n">
        <v>21</v>
      </c>
      <c r="J2373" s="7" t="n">
        <v>52.29</v>
      </c>
    </row>
    <row r="2374" customFormat="false" ht="16.5" hidden="false" customHeight="false" outlineLevel="0" collapsed="false">
      <c r="A2374" s="3" t="s">
        <v>12</v>
      </c>
      <c r="B2374" s="3" t="s">
        <v>107</v>
      </c>
      <c r="C2374" s="3" t="s">
        <v>19</v>
      </c>
      <c r="D2374" s="4" t="n">
        <v>1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5.976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33</v>
      </c>
      <c r="D2375" s="4" t="n">
        <v>1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035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33</v>
      </c>
      <c r="D2376" s="4" t="n">
        <v>1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2.405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33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2.59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33</v>
      </c>
      <c r="D2378" s="4" t="n">
        <v>1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775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33</v>
      </c>
      <c r="D2379" s="4" t="n">
        <v>16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2.96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4</v>
      </c>
      <c r="D2380" s="4" t="n">
        <v>6</v>
      </c>
      <c r="E2380" s="5" t="s">
        <v>15</v>
      </c>
      <c r="F2380" s="5" t="s">
        <v>20</v>
      </c>
      <c r="G2380" s="6" t="n">
        <v>1</v>
      </c>
      <c r="H2380" s="7" t="n">
        <v>1.11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4</v>
      </c>
      <c r="D2381" s="4" t="n">
        <v>8</v>
      </c>
      <c r="E2381" s="5" t="s">
        <v>15</v>
      </c>
      <c r="F2381" s="5" t="s">
        <v>16</v>
      </c>
      <c r="G2381" s="6" t="n">
        <v>20</v>
      </c>
      <c r="H2381" s="7" t="n">
        <v>29.6</v>
      </c>
      <c r="I2381" s="6" t="n">
        <v>45</v>
      </c>
      <c r="J2381" s="7" t="n">
        <v>66.6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4</v>
      </c>
      <c r="D2382" s="4" t="n">
        <v>9</v>
      </c>
      <c r="E2382" s="5" t="s">
        <v>15</v>
      </c>
      <c r="F2382" s="5" t="s">
        <v>16</v>
      </c>
      <c r="G2382" s="6" t="n">
        <v>37</v>
      </c>
      <c r="H2382" s="7" t="n">
        <v>61.605</v>
      </c>
      <c r="I2382" s="6" t="n">
        <v>40</v>
      </c>
      <c r="J2382" s="7" t="n">
        <v>66.6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4</v>
      </c>
      <c r="D2383" s="4" t="n">
        <v>9.5</v>
      </c>
      <c r="E2383" s="5" t="s">
        <v>15</v>
      </c>
      <c r="F2383" s="5" t="s">
        <v>16</v>
      </c>
      <c r="G2383" s="6" t="n">
        <v>11</v>
      </c>
      <c r="H2383" s="7" t="n">
        <v>19.327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4</v>
      </c>
      <c r="D2384" s="4" t="n">
        <v>10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4</v>
      </c>
      <c r="J2384" s="7" t="n">
        <v>44.4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4</v>
      </c>
      <c r="D2385" s="4" t="n">
        <v>10.3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9</v>
      </c>
      <c r="J2385" s="7" t="n">
        <v>17.145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4</v>
      </c>
      <c r="D2386" s="4" t="n">
        <v>11</v>
      </c>
      <c r="E2386" s="5" t="s">
        <v>15</v>
      </c>
      <c r="F2386" s="5" t="s">
        <v>16</v>
      </c>
      <c r="G2386" s="6" t="n">
        <v>76</v>
      </c>
      <c r="H2386" s="7" t="n">
        <v>154.66</v>
      </c>
      <c r="I2386" s="6" t="n">
        <v>54</v>
      </c>
      <c r="J2386" s="7" t="n">
        <v>109.89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4</v>
      </c>
      <c r="D2387" s="4" t="n">
        <v>11.7</v>
      </c>
      <c r="E2387" s="5" t="s">
        <v>15</v>
      </c>
      <c r="F2387" s="5" t="s">
        <v>16</v>
      </c>
      <c r="G2387" s="6" t="n">
        <v>3</v>
      </c>
      <c r="H2387" s="7" t="n">
        <v>6.492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4</v>
      </c>
      <c r="D2388" s="4" t="n">
        <v>12</v>
      </c>
      <c r="E2388" s="5" t="s">
        <v>15</v>
      </c>
      <c r="F2388" s="5" t="s">
        <v>16</v>
      </c>
      <c r="G2388" s="6" t="n">
        <v>28</v>
      </c>
      <c r="H2388" s="7" t="n">
        <v>62.16</v>
      </c>
      <c r="I2388" s="6" t="n">
        <v>59</v>
      </c>
      <c r="J2388" s="7" t="n">
        <v>130.98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4</v>
      </c>
      <c r="D2389" s="4" t="n">
        <v>13</v>
      </c>
      <c r="E2389" s="5" t="s">
        <v>15</v>
      </c>
      <c r="F2389" s="5" t="s">
        <v>16</v>
      </c>
      <c r="G2389" s="6" t="n">
        <v>35</v>
      </c>
      <c r="H2389" s="7" t="n">
        <v>84.175</v>
      </c>
      <c r="I2389" s="6" t="n">
        <v>1</v>
      </c>
      <c r="J2389" s="7" t="n">
        <v>2.405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4</v>
      </c>
      <c r="D2390" s="4" t="n">
        <v>14</v>
      </c>
      <c r="E2390" s="5" t="s">
        <v>15</v>
      </c>
      <c r="F2390" s="5" t="s">
        <v>16</v>
      </c>
      <c r="G2390" s="6" t="n">
        <v>18</v>
      </c>
      <c r="H2390" s="7" t="n">
        <v>46.62</v>
      </c>
      <c r="I2390" s="6" t="n">
        <v>14</v>
      </c>
      <c r="J2390" s="7" t="n">
        <v>36.26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4</v>
      </c>
      <c r="D2391" s="4" t="n">
        <v>15</v>
      </c>
      <c r="E2391" s="5" t="s">
        <v>15</v>
      </c>
      <c r="F2391" s="5" t="s">
        <v>16</v>
      </c>
      <c r="G2391" s="6" t="n">
        <v>2</v>
      </c>
      <c r="H2391" s="7" t="n">
        <v>5.55</v>
      </c>
      <c r="I2391" s="6" t="n">
        <v>7</v>
      </c>
      <c r="J2391" s="7" t="n">
        <v>19.425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4</v>
      </c>
      <c r="D2392" s="4" t="n">
        <v>16</v>
      </c>
      <c r="E2392" s="5" t="s">
        <v>15</v>
      </c>
      <c r="F2392" s="5" t="s">
        <v>16</v>
      </c>
      <c r="G2392" s="6" t="n">
        <v>23</v>
      </c>
      <c r="H2392" s="7" t="n">
        <v>68.08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7</v>
      </c>
      <c r="D2393" s="4" t="n">
        <v>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2.96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7</v>
      </c>
      <c r="D2394" s="4" t="n">
        <v>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4.995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7</v>
      </c>
      <c r="D2395" s="4" t="n">
        <v>10</v>
      </c>
      <c r="E2395" s="5" t="s">
        <v>15</v>
      </c>
      <c r="F2395" s="5" t="s">
        <v>16</v>
      </c>
      <c r="G2395" s="6" t="n">
        <v>1</v>
      </c>
      <c r="H2395" s="7" t="n">
        <v>1.85</v>
      </c>
      <c r="I2395" s="6" t="n">
        <v>1</v>
      </c>
      <c r="J2395" s="7" t="n">
        <v>1.85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7</v>
      </c>
      <c r="D2396" s="4" t="n">
        <v>11</v>
      </c>
      <c r="E2396" s="5" t="s">
        <v>15</v>
      </c>
      <c r="F2396" s="5" t="s">
        <v>16</v>
      </c>
      <c r="G2396" s="6" t="n">
        <v>2</v>
      </c>
      <c r="H2396" s="7" t="n">
        <v>4.07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7</v>
      </c>
      <c r="D2397" s="4" t="n">
        <v>12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3</v>
      </c>
      <c r="J2397" s="7" t="n">
        <v>6.66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7</v>
      </c>
      <c r="D2398" s="4" t="n">
        <v>13</v>
      </c>
      <c r="E2398" s="5" t="s">
        <v>15</v>
      </c>
      <c r="F2398" s="5" t="s">
        <v>16</v>
      </c>
      <c r="G2398" s="6" t="n">
        <v>1</v>
      </c>
      <c r="H2398" s="7" t="n">
        <v>2.405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23</v>
      </c>
      <c r="D2399" s="4" t="n">
        <v>8</v>
      </c>
      <c r="E2399" s="5" t="s">
        <v>15</v>
      </c>
      <c r="F2399" s="5" t="s">
        <v>16</v>
      </c>
      <c r="G2399" s="6" t="n">
        <v>11</v>
      </c>
      <c r="H2399" s="7" t="n">
        <v>16.28</v>
      </c>
      <c r="I2399" s="6" t="n">
        <v>67</v>
      </c>
      <c r="J2399" s="7" t="n">
        <v>99.16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23</v>
      </c>
      <c r="D2400" s="4" t="n">
        <v>9</v>
      </c>
      <c r="E2400" s="5" t="s">
        <v>15</v>
      </c>
      <c r="F2400" s="5" t="s">
        <v>16</v>
      </c>
      <c r="G2400" s="6" t="n">
        <v>12</v>
      </c>
      <c r="H2400" s="7" t="n">
        <v>19.98</v>
      </c>
      <c r="I2400" s="6" t="n">
        <v>40</v>
      </c>
      <c r="J2400" s="7" t="n">
        <v>66.6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23</v>
      </c>
      <c r="D2401" s="4" t="n">
        <v>10</v>
      </c>
      <c r="E2401" s="5" t="s">
        <v>15</v>
      </c>
      <c r="F2401" s="5" t="s">
        <v>16</v>
      </c>
      <c r="G2401" s="6" t="n">
        <v>3</v>
      </c>
      <c r="H2401" s="7" t="n">
        <v>5.55</v>
      </c>
      <c r="I2401" s="6" t="n">
        <v>4</v>
      </c>
      <c r="J2401" s="7" t="n">
        <v>7.4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23</v>
      </c>
      <c r="D2402" s="4" t="n">
        <v>10.5</v>
      </c>
      <c r="E2402" s="5" t="s">
        <v>15</v>
      </c>
      <c r="F2402" s="5" t="s">
        <v>16</v>
      </c>
      <c r="G2402" s="6" t="n">
        <v>1</v>
      </c>
      <c r="H2402" s="7" t="n">
        <v>1.94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23</v>
      </c>
      <c r="D2403" s="4" t="n">
        <v>11</v>
      </c>
      <c r="E2403" s="5" t="s">
        <v>15</v>
      </c>
      <c r="F2403" s="5" t="s">
        <v>16</v>
      </c>
      <c r="G2403" s="6" t="n">
        <v>1</v>
      </c>
      <c r="H2403" s="7" t="n">
        <v>2.035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23</v>
      </c>
      <c r="D2404" s="4" t="n">
        <v>12</v>
      </c>
      <c r="E2404" s="5" t="s">
        <v>15</v>
      </c>
      <c r="F2404" s="5" t="s">
        <v>16</v>
      </c>
      <c r="G2404" s="6" t="n">
        <v>25</v>
      </c>
      <c r="H2404" s="7" t="n">
        <v>55.5</v>
      </c>
      <c r="I2404" s="6" t="n">
        <v>14</v>
      </c>
      <c r="J2404" s="7" t="n">
        <v>31.08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23</v>
      </c>
      <c r="D2405" s="4" t="n">
        <v>13</v>
      </c>
      <c r="E2405" s="5" t="s">
        <v>15</v>
      </c>
      <c r="F2405" s="5" t="s">
        <v>16</v>
      </c>
      <c r="G2405" s="6" t="n">
        <v>9</v>
      </c>
      <c r="H2405" s="7" t="n">
        <v>21.645</v>
      </c>
      <c r="I2405" s="6" t="n">
        <v>15</v>
      </c>
      <c r="J2405" s="7" t="n">
        <v>36.075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23</v>
      </c>
      <c r="D2406" s="4" t="n">
        <v>15</v>
      </c>
      <c r="E2406" s="5" t="s">
        <v>15</v>
      </c>
      <c r="F2406" s="5" t="s">
        <v>16</v>
      </c>
      <c r="G2406" s="6" t="n">
        <v>1</v>
      </c>
      <c r="H2406" s="7" t="n">
        <v>2.775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23</v>
      </c>
      <c r="D2407" s="4" t="n">
        <v>19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6</v>
      </c>
      <c r="J2407" s="7" t="n">
        <v>21.09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8</v>
      </c>
      <c r="D2408" s="4" t="n">
        <v>6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7</v>
      </c>
      <c r="J2408" s="7" t="n">
        <v>7.77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8</v>
      </c>
      <c r="D2409" s="4" t="n">
        <v>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7</v>
      </c>
      <c r="J2409" s="7" t="n">
        <v>10.36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18</v>
      </c>
      <c r="D2410" s="4" t="n">
        <v>10.5</v>
      </c>
      <c r="E2410" s="5" t="s">
        <v>15</v>
      </c>
      <c r="F2410" s="5" t="s">
        <v>16</v>
      </c>
      <c r="G2410" s="6" t="n">
        <v>1</v>
      </c>
      <c r="H2410" s="7" t="n">
        <v>1.942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8</v>
      </c>
      <c r="D2411" s="4" t="n">
        <v>12</v>
      </c>
      <c r="E2411" s="5" t="s">
        <v>15</v>
      </c>
      <c r="F2411" s="5" t="s">
        <v>16</v>
      </c>
      <c r="G2411" s="6" t="n">
        <v>5</v>
      </c>
      <c r="H2411" s="7" t="n">
        <v>11.1</v>
      </c>
      <c r="I2411" s="6" t="n">
        <v>15</v>
      </c>
      <c r="J2411" s="7" t="n">
        <v>33.3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8</v>
      </c>
      <c r="D2412" s="4" t="n">
        <v>14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2.59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9</v>
      </c>
      <c r="D2413" s="4" t="n">
        <v>6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4.44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19</v>
      </c>
      <c r="D2414" s="4" t="n">
        <v>8</v>
      </c>
      <c r="E2414" s="5" t="s">
        <v>15</v>
      </c>
      <c r="F2414" s="5" t="s">
        <v>16</v>
      </c>
      <c r="G2414" s="6" t="n">
        <v>52</v>
      </c>
      <c r="H2414" s="7" t="n">
        <v>76.96</v>
      </c>
      <c r="I2414" s="6" t="n">
        <v>25</v>
      </c>
      <c r="J2414" s="7" t="n">
        <v>37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19</v>
      </c>
      <c r="D2415" s="4" t="n">
        <v>8.3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1.535</v>
      </c>
    </row>
    <row r="2416" customFormat="false" ht="16.5" hidden="false" customHeight="false" outlineLevel="0" collapsed="false">
      <c r="A2416" s="3" t="s">
        <v>12</v>
      </c>
      <c r="B2416" s="3" t="s">
        <v>108</v>
      </c>
      <c r="C2416" s="3" t="s">
        <v>19</v>
      </c>
      <c r="D2416" s="4" t="n">
        <v>9</v>
      </c>
      <c r="E2416" s="5" t="s">
        <v>15</v>
      </c>
      <c r="F2416" s="5" t="s">
        <v>16</v>
      </c>
      <c r="G2416" s="6" t="n">
        <v>22</v>
      </c>
      <c r="H2416" s="7" t="n">
        <v>36.63</v>
      </c>
      <c r="I2416" s="6" t="n">
        <v>63</v>
      </c>
      <c r="J2416" s="7" t="n">
        <v>104.895</v>
      </c>
    </row>
    <row r="2417" customFormat="false" ht="16.5" hidden="false" customHeight="false" outlineLevel="0" collapsed="false">
      <c r="A2417" s="3" t="s">
        <v>12</v>
      </c>
      <c r="B2417" s="3" t="s">
        <v>108</v>
      </c>
      <c r="C2417" s="3" t="s">
        <v>19</v>
      </c>
      <c r="D2417" s="4" t="n">
        <v>9.7</v>
      </c>
      <c r="E2417" s="5" t="s">
        <v>15</v>
      </c>
      <c r="F2417" s="5" t="s">
        <v>16</v>
      </c>
      <c r="G2417" s="6" t="n">
        <v>2</v>
      </c>
      <c r="H2417" s="7" t="n">
        <v>3.588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08</v>
      </c>
      <c r="C2418" s="3" t="s">
        <v>19</v>
      </c>
      <c r="D2418" s="4" t="n">
        <v>10</v>
      </c>
      <c r="E2418" s="5" t="s">
        <v>15</v>
      </c>
      <c r="F2418" s="5" t="s">
        <v>16</v>
      </c>
      <c r="G2418" s="6" t="n">
        <v>17</v>
      </c>
      <c r="H2418" s="7" t="n">
        <v>31.45</v>
      </c>
      <c r="I2418" s="6" t="n">
        <v>33</v>
      </c>
      <c r="J2418" s="7" t="n">
        <v>61.05</v>
      </c>
    </row>
    <row r="2419" customFormat="false" ht="16.5" hidden="false" customHeight="false" outlineLevel="0" collapsed="false">
      <c r="A2419" s="3" t="s">
        <v>12</v>
      </c>
      <c r="B2419" s="3" t="s">
        <v>108</v>
      </c>
      <c r="C2419" s="3" t="s">
        <v>19</v>
      </c>
      <c r="D2419" s="4" t="n">
        <v>11</v>
      </c>
      <c r="E2419" s="5" t="s">
        <v>15</v>
      </c>
      <c r="F2419" s="5" t="s">
        <v>16</v>
      </c>
      <c r="G2419" s="6" t="n">
        <v>20</v>
      </c>
      <c r="H2419" s="7" t="n">
        <v>40.7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08</v>
      </c>
      <c r="C2420" s="3" t="s">
        <v>19</v>
      </c>
      <c r="D2420" s="4" t="n">
        <v>12</v>
      </c>
      <c r="E2420" s="5" t="s">
        <v>15</v>
      </c>
      <c r="F2420" s="5" t="s">
        <v>16</v>
      </c>
      <c r="G2420" s="6" t="n">
        <v>27</v>
      </c>
      <c r="H2420" s="7" t="n">
        <v>59.94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08</v>
      </c>
      <c r="C2421" s="3" t="s">
        <v>19</v>
      </c>
      <c r="D2421" s="4" t="n">
        <v>13</v>
      </c>
      <c r="E2421" s="5" t="s">
        <v>15</v>
      </c>
      <c r="F2421" s="5" t="s">
        <v>16</v>
      </c>
      <c r="G2421" s="6" t="n">
        <v>30</v>
      </c>
      <c r="H2421" s="7" t="n">
        <v>72.15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08</v>
      </c>
      <c r="C2422" s="3" t="s">
        <v>19</v>
      </c>
      <c r="D2422" s="4" t="n">
        <v>14</v>
      </c>
      <c r="E2422" s="5" t="s">
        <v>15</v>
      </c>
      <c r="F2422" s="5" t="s">
        <v>16</v>
      </c>
      <c r="G2422" s="6" t="n">
        <v>25</v>
      </c>
      <c r="H2422" s="7" t="n">
        <v>64.75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08</v>
      </c>
      <c r="C2423" s="3" t="s">
        <v>19</v>
      </c>
      <c r="D2423" s="4" t="n">
        <v>15</v>
      </c>
      <c r="E2423" s="5" t="s">
        <v>15</v>
      </c>
      <c r="F2423" s="5" t="s">
        <v>16</v>
      </c>
      <c r="G2423" s="6" t="n">
        <v>10</v>
      </c>
      <c r="H2423" s="7" t="n">
        <v>27.75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08</v>
      </c>
      <c r="C2424" s="3" t="s">
        <v>19</v>
      </c>
      <c r="D2424" s="4" t="n">
        <v>16</v>
      </c>
      <c r="E2424" s="5" t="s">
        <v>15</v>
      </c>
      <c r="F2424" s="5" t="s">
        <v>16</v>
      </c>
      <c r="G2424" s="6" t="n">
        <v>7</v>
      </c>
      <c r="H2424" s="7" t="n">
        <v>20.72</v>
      </c>
      <c r="I2424" s="6" t="n">
        <v>9</v>
      </c>
      <c r="J2424" s="7" t="n">
        <v>26.64</v>
      </c>
    </row>
    <row r="2425" customFormat="false" ht="16.5" hidden="false" customHeight="false" outlineLevel="0" collapsed="false">
      <c r="A2425" s="3" t="s">
        <v>12</v>
      </c>
      <c r="B2425" s="3" t="s">
        <v>108</v>
      </c>
      <c r="C2425" s="3" t="s">
        <v>19</v>
      </c>
      <c r="D2425" s="4" t="n">
        <v>17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3</v>
      </c>
      <c r="J2425" s="7" t="n">
        <v>9.435</v>
      </c>
    </row>
    <row r="2426" customFormat="false" ht="16.5" hidden="false" customHeight="false" outlineLevel="0" collapsed="false">
      <c r="A2426" s="3" t="s">
        <v>12</v>
      </c>
      <c r="B2426" s="3" t="s">
        <v>108</v>
      </c>
      <c r="C2426" s="3" t="s">
        <v>19</v>
      </c>
      <c r="D2426" s="4" t="n">
        <v>17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6.474</v>
      </c>
    </row>
    <row r="2427" customFormat="false" ht="16.5" hidden="false" customHeight="false" outlineLevel="0" collapsed="false">
      <c r="A2427" s="3" t="s">
        <v>12</v>
      </c>
      <c r="B2427" s="3" t="s">
        <v>108</v>
      </c>
      <c r="C2427" s="3" t="s">
        <v>19</v>
      </c>
      <c r="D2427" s="4" t="n">
        <v>22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8.14</v>
      </c>
    </row>
    <row r="2428" customFormat="false" ht="16.5" hidden="false" customHeight="false" outlineLevel="0" collapsed="false">
      <c r="A2428" s="3" t="s">
        <v>12</v>
      </c>
      <c r="B2428" s="3" t="s">
        <v>109</v>
      </c>
      <c r="C2428" s="3" t="s">
        <v>14</v>
      </c>
      <c r="D2428" s="4" t="n">
        <v>7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1.505</v>
      </c>
    </row>
    <row r="2429" customFormat="false" ht="16.5" hidden="false" customHeight="false" outlineLevel="0" collapsed="false">
      <c r="A2429" s="3" t="s">
        <v>12</v>
      </c>
      <c r="B2429" s="3" t="s">
        <v>109</v>
      </c>
      <c r="C2429" s="3" t="s">
        <v>14</v>
      </c>
      <c r="D2429" s="4" t="n">
        <v>8</v>
      </c>
      <c r="E2429" s="5" t="s">
        <v>15</v>
      </c>
      <c r="F2429" s="5" t="s">
        <v>16</v>
      </c>
      <c r="G2429" s="6" t="n">
        <v>1</v>
      </c>
      <c r="H2429" s="7" t="n">
        <v>1.72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09</v>
      </c>
      <c r="C2430" s="3" t="s">
        <v>14</v>
      </c>
      <c r="D2430" s="4" t="n">
        <v>9</v>
      </c>
      <c r="E2430" s="5" t="s">
        <v>15</v>
      </c>
      <c r="F2430" s="5" t="s">
        <v>16</v>
      </c>
      <c r="G2430" s="6" t="n">
        <v>19</v>
      </c>
      <c r="H2430" s="7" t="n">
        <v>36.765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09</v>
      </c>
      <c r="C2431" s="3" t="s">
        <v>14</v>
      </c>
      <c r="D2431" s="4" t="n">
        <v>11</v>
      </c>
      <c r="E2431" s="5" t="s">
        <v>15</v>
      </c>
      <c r="F2431" s="5" t="s">
        <v>16</v>
      </c>
      <c r="G2431" s="6" t="n">
        <v>1</v>
      </c>
      <c r="H2431" s="7" t="n">
        <v>2.36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09</v>
      </c>
      <c r="C2432" s="3" t="s">
        <v>14</v>
      </c>
      <c r="D2432" s="4" t="n">
        <v>13.7</v>
      </c>
      <c r="E2432" s="5" t="s">
        <v>15</v>
      </c>
      <c r="F2432" s="5" t="s">
        <v>16</v>
      </c>
      <c r="G2432" s="6" t="n">
        <v>1</v>
      </c>
      <c r="H2432" s="7" t="n">
        <v>2.945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09</v>
      </c>
      <c r="C2433" s="3" t="s">
        <v>14</v>
      </c>
      <c r="D2433" s="4" t="n">
        <v>14</v>
      </c>
      <c r="E2433" s="5" t="s">
        <v>15</v>
      </c>
      <c r="F2433" s="5" t="s">
        <v>16</v>
      </c>
      <c r="G2433" s="6" t="n">
        <v>1</v>
      </c>
      <c r="H2433" s="7" t="n">
        <v>3.01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09</v>
      </c>
      <c r="C2434" s="3" t="s">
        <v>14</v>
      </c>
      <c r="D2434" s="4" t="n">
        <v>15</v>
      </c>
      <c r="E2434" s="5" t="s">
        <v>15</v>
      </c>
      <c r="F2434" s="5" t="s">
        <v>16</v>
      </c>
      <c r="G2434" s="6" t="n">
        <v>11</v>
      </c>
      <c r="H2434" s="7" t="n">
        <v>35.475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9</v>
      </c>
      <c r="C2435" s="3" t="s">
        <v>14</v>
      </c>
      <c r="D2435" s="4" t="n">
        <v>17</v>
      </c>
      <c r="E2435" s="5" t="s">
        <v>15</v>
      </c>
      <c r="F2435" s="5" t="s">
        <v>16</v>
      </c>
      <c r="G2435" s="6" t="n">
        <v>1</v>
      </c>
      <c r="H2435" s="7" t="n">
        <v>3.655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09</v>
      </c>
      <c r="C2436" s="3" t="s">
        <v>23</v>
      </c>
      <c r="D2436" s="4" t="n">
        <v>8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1.827</v>
      </c>
    </row>
    <row r="2437" customFormat="false" ht="16.5" hidden="false" customHeight="false" outlineLevel="0" collapsed="false">
      <c r="A2437" s="3" t="s">
        <v>12</v>
      </c>
      <c r="B2437" s="3" t="s">
        <v>109</v>
      </c>
      <c r="C2437" s="3" t="s">
        <v>23</v>
      </c>
      <c r="D2437" s="4" t="n">
        <v>1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3.225</v>
      </c>
    </row>
    <row r="2438" customFormat="false" ht="16.5" hidden="false" customHeight="false" outlineLevel="0" collapsed="false">
      <c r="A2438" s="3" t="s">
        <v>12</v>
      </c>
      <c r="B2438" s="3" t="s">
        <v>109</v>
      </c>
      <c r="C2438" s="3" t="s">
        <v>18</v>
      </c>
      <c r="D2438" s="4" t="n">
        <v>7</v>
      </c>
      <c r="E2438" s="5" t="s">
        <v>15</v>
      </c>
      <c r="F2438" s="5" t="s">
        <v>16</v>
      </c>
      <c r="G2438" s="6" t="n">
        <v>1</v>
      </c>
      <c r="H2438" s="7" t="n">
        <v>1.505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09</v>
      </c>
      <c r="C2439" s="3" t="s">
        <v>18</v>
      </c>
      <c r="D2439" s="4" t="n">
        <v>8</v>
      </c>
      <c r="E2439" s="5" t="s">
        <v>15</v>
      </c>
      <c r="F2439" s="5" t="s">
        <v>16</v>
      </c>
      <c r="G2439" s="6" t="n">
        <v>2</v>
      </c>
      <c r="H2439" s="7" t="n">
        <v>3.44</v>
      </c>
      <c r="I2439" s="6" t="n">
        <v>1</v>
      </c>
      <c r="J2439" s="7" t="n">
        <v>1.72</v>
      </c>
    </row>
    <row r="2440" customFormat="false" ht="16.5" hidden="false" customHeight="false" outlineLevel="0" collapsed="false">
      <c r="A2440" s="3" t="s">
        <v>12</v>
      </c>
      <c r="B2440" s="3" t="s">
        <v>109</v>
      </c>
      <c r="C2440" s="3" t="s">
        <v>19</v>
      </c>
      <c r="D2440" s="4" t="n">
        <v>6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29</v>
      </c>
    </row>
    <row r="2441" customFormat="false" ht="16.5" hidden="false" customHeight="false" outlineLevel="0" collapsed="false">
      <c r="A2441" s="3" t="s">
        <v>12</v>
      </c>
      <c r="B2441" s="3" t="s">
        <v>109</v>
      </c>
      <c r="C2441" s="3" t="s">
        <v>19</v>
      </c>
      <c r="D2441" s="4" t="n">
        <v>7.5</v>
      </c>
      <c r="E2441" s="5" t="s">
        <v>15</v>
      </c>
      <c r="F2441" s="5" t="s">
        <v>20</v>
      </c>
      <c r="G2441" s="6" t="n">
        <v>0</v>
      </c>
      <c r="H2441" s="7" t="n">
        <v>0</v>
      </c>
      <c r="I2441" s="6" t="n">
        <v>1</v>
      </c>
      <c r="J2441" s="7" t="n">
        <v>1.612</v>
      </c>
    </row>
    <row r="2442" customFormat="false" ht="16.5" hidden="false" customHeight="false" outlineLevel="0" collapsed="false">
      <c r="A2442" s="3" t="s">
        <v>12</v>
      </c>
      <c r="B2442" s="3" t="s">
        <v>109</v>
      </c>
      <c r="C2442" s="3" t="s">
        <v>19</v>
      </c>
      <c r="D2442" s="4" t="n">
        <v>8</v>
      </c>
      <c r="E2442" s="5" t="s">
        <v>15</v>
      </c>
      <c r="F2442" s="5" t="s">
        <v>16</v>
      </c>
      <c r="G2442" s="6" t="n">
        <v>2</v>
      </c>
      <c r="H2442" s="7" t="n">
        <v>3.44</v>
      </c>
      <c r="I2442" s="6" t="n">
        <v>6</v>
      </c>
      <c r="J2442" s="7" t="n">
        <v>10.32</v>
      </c>
    </row>
    <row r="2443" customFormat="false" ht="16.5" hidden="false" customHeight="false" outlineLevel="0" collapsed="false">
      <c r="A2443" s="3" t="s">
        <v>12</v>
      </c>
      <c r="B2443" s="3" t="s">
        <v>109</v>
      </c>
      <c r="C2443" s="3" t="s">
        <v>19</v>
      </c>
      <c r="D2443" s="4" t="n">
        <v>9</v>
      </c>
      <c r="E2443" s="5" t="s">
        <v>15</v>
      </c>
      <c r="F2443" s="5" t="s">
        <v>16</v>
      </c>
      <c r="G2443" s="6" t="n">
        <v>2</v>
      </c>
      <c r="H2443" s="7" t="n">
        <v>3.87</v>
      </c>
      <c r="I2443" s="6" t="n">
        <v>1</v>
      </c>
      <c r="J2443" s="7" t="n">
        <v>1.935</v>
      </c>
    </row>
    <row r="2444" customFormat="false" ht="16.5" hidden="false" customHeight="false" outlineLevel="0" collapsed="false">
      <c r="A2444" s="3" t="s">
        <v>12</v>
      </c>
      <c r="B2444" s="3" t="s">
        <v>109</v>
      </c>
      <c r="C2444" s="3" t="s">
        <v>19</v>
      </c>
      <c r="D2444" s="4" t="n">
        <v>10</v>
      </c>
      <c r="E2444" s="5" t="s">
        <v>15</v>
      </c>
      <c r="F2444" s="5" t="s">
        <v>16</v>
      </c>
      <c r="G2444" s="6" t="n">
        <v>2</v>
      </c>
      <c r="H2444" s="7" t="n">
        <v>4.3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09</v>
      </c>
      <c r="C2445" s="3" t="s">
        <v>19</v>
      </c>
      <c r="D2445" s="4" t="n">
        <v>13</v>
      </c>
      <c r="E2445" s="5" t="s">
        <v>15</v>
      </c>
      <c r="F2445" s="5" t="s">
        <v>16</v>
      </c>
      <c r="G2445" s="6" t="n">
        <v>10</v>
      </c>
      <c r="H2445" s="7" t="n">
        <v>27.95</v>
      </c>
      <c r="I2445" s="6" t="n">
        <v>1</v>
      </c>
      <c r="J2445" s="7" t="n">
        <v>2.795</v>
      </c>
    </row>
    <row r="2446" customFormat="false" ht="16.5" hidden="false" customHeight="false" outlineLevel="0" collapsed="false">
      <c r="A2446" s="3" t="s">
        <v>12</v>
      </c>
      <c r="B2446" s="3" t="s">
        <v>109</v>
      </c>
      <c r="C2446" s="3" t="s">
        <v>19</v>
      </c>
      <c r="D2446" s="4" t="n">
        <v>15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3.332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14</v>
      </c>
      <c r="D2447" s="4" t="n">
        <v>10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1.91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14</v>
      </c>
      <c r="D2448" s="4" t="n">
        <v>10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2.005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14</v>
      </c>
      <c r="D2449" s="4" t="n">
        <v>12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4.584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23</v>
      </c>
      <c r="D2450" s="4" t="n">
        <v>9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1.719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19</v>
      </c>
      <c r="D2451" s="4" t="n">
        <v>7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1.432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19</v>
      </c>
      <c r="D2452" s="4" t="n">
        <v>8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</v>
      </c>
      <c r="J2452" s="7" t="n">
        <v>3.056</v>
      </c>
    </row>
    <row r="2453" customFormat="false" ht="16.5" hidden="false" customHeight="false" outlineLevel="0" collapsed="false">
      <c r="A2453" s="3" t="s">
        <v>12</v>
      </c>
      <c r="B2453" s="3" t="s">
        <v>110</v>
      </c>
      <c r="C2453" s="3" t="s">
        <v>19</v>
      </c>
      <c r="D2453" s="4" t="n">
        <v>9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3</v>
      </c>
      <c r="J2453" s="7" t="n">
        <v>5.157</v>
      </c>
    </row>
    <row r="2454" customFormat="false" ht="16.5" hidden="false" customHeight="false" outlineLevel="0" collapsed="false">
      <c r="A2454" s="3" t="s">
        <v>12</v>
      </c>
      <c r="B2454" s="3" t="s">
        <v>110</v>
      </c>
      <c r="C2454" s="3" t="s">
        <v>19</v>
      </c>
      <c r="D2454" s="4" t="n">
        <v>1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1.91</v>
      </c>
    </row>
    <row r="2455" customFormat="false" ht="16.5" hidden="false" customHeight="false" outlineLevel="0" collapsed="false">
      <c r="A2455" s="3" t="s">
        <v>12</v>
      </c>
      <c r="B2455" s="3" t="s">
        <v>110</v>
      </c>
      <c r="C2455" s="3" t="s">
        <v>19</v>
      </c>
      <c r="D2455" s="4" t="n">
        <v>12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2.292</v>
      </c>
    </row>
    <row r="2456" customFormat="false" ht="16.5" hidden="false" customHeight="false" outlineLevel="0" collapsed="false">
      <c r="A2456" s="3" t="s">
        <v>12</v>
      </c>
      <c r="B2456" s="3" t="s">
        <v>110</v>
      </c>
      <c r="C2456" s="3" t="s">
        <v>19</v>
      </c>
      <c r="D2456" s="4" t="n">
        <v>14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674</v>
      </c>
    </row>
    <row r="2457" customFormat="false" ht="16.5" hidden="false" customHeight="false" outlineLevel="0" collapsed="false">
      <c r="A2457" s="3" t="s">
        <v>12</v>
      </c>
      <c r="B2457" s="3" t="s">
        <v>110</v>
      </c>
      <c r="C2457" s="3" t="s">
        <v>19</v>
      </c>
      <c r="D2457" s="4" t="n">
        <v>1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2.865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33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5</v>
      </c>
      <c r="J2458" s="7" t="n">
        <v>8.4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33</v>
      </c>
      <c r="D2459" s="4" t="n">
        <v>10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2.1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33</v>
      </c>
      <c r="D2460" s="4" t="n">
        <v>12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</v>
      </c>
      <c r="J2460" s="7" t="n">
        <v>5.04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33</v>
      </c>
      <c r="D2461" s="4" t="n">
        <v>13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</v>
      </c>
      <c r="J2461" s="7" t="n">
        <v>5.46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33</v>
      </c>
      <c r="D2462" s="4" t="n">
        <v>14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2.94</v>
      </c>
    </row>
    <row r="2463" customFormat="false" ht="16.5" hidden="false" customHeight="false" outlineLevel="0" collapsed="false">
      <c r="A2463" s="3" t="s">
        <v>12</v>
      </c>
      <c r="B2463" s="3" t="s">
        <v>111</v>
      </c>
      <c r="C2463" s="3" t="s">
        <v>33</v>
      </c>
      <c r="D2463" s="4" t="n">
        <v>1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</v>
      </c>
      <c r="J2463" s="7" t="n">
        <v>6.3</v>
      </c>
    </row>
    <row r="2464" customFormat="false" ht="16.5" hidden="false" customHeight="false" outlineLevel="0" collapsed="false">
      <c r="A2464" s="3" t="s">
        <v>12</v>
      </c>
      <c r="B2464" s="3" t="s">
        <v>111</v>
      </c>
      <c r="C2464" s="3" t="s">
        <v>14</v>
      </c>
      <c r="D2464" s="4" t="n">
        <v>6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1.365</v>
      </c>
    </row>
    <row r="2465" customFormat="false" ht="16.5" hidden="false" customHeight="false" outlineLevel="0" collapsed="false">
      <c r="A2465" s="3" t="s">
        <v>12</v>
      </c>
      <c r="B2465" s="3" t="s">
        <v>111</v>
      </c>
      <c r="C2465" s="3" t="s">
        <v>14</v>
      </c>
      <c r="D2465" s="4" t="n">
        <v>8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5</v>
      </c>
      <c r="J2465" s="7" t="n">
        <v>25.2</v>
      </c>
    </row>
    <row r="2466" customFormat="false" ht="16.5" hidden="false" customHeight="false" outlineLevel="0" collapsed="false">
      <c r="A2466" s="3" t="s">
        <v>12</v>
      </c>
      <c r="B2466" s="3" t="s">
        <v>111</v>
      </c>
      <c r="C2466" s="3" t="s">
        <v>14</v>
      </c>
      <c r="D2466" s="4" t="n">
        <v>9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7.56</v>
      </c>
    </row>
    <row r="2467" customFormat="false" ht="16.5" hidden="false" customHeight="false" outlineLevel="0" collapsed="false">
      <c r="A2467" s="3" t="s">
        <v>12</v>
      </c>
      <c r="B2467" s="3" t="s">
        <v>111</v>
      </c>
      <c r="C2467" s="3" t="s">
        <v>14</v>
      </c>
      <c r="D2467" s="4" t="n">
        <v>9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31</v>
      </c>
      <c r="J2467" s="7" t="n">
        <v>61.845</v>
      </c>
    </row>
    <row r="2468" customFormat="false" ht="16.5" hidden="false" customHeight="false" outlineLevel="0" collapsed="false">
      <c r="A2468" s="3" t="s">
        <v>12</v>
      </c>
      <c r="B2468" s="3" t="s">
        <v>111</v>
      </c>
      <c r="C2468" s="3" t="s">
        <v>14</v>
      </c>
      <c r="D2468" s="4" t="n">
        <v>10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0</v>
      </c>
      <c r="J2468" s="7" t="n">
        <v>21</v>
      </c>
    </row>
    <row r="2469" customFormat="false" ht="16.5" hidden="false" customHeight="false" outlineLevel="0" collapsed="false">
      <c r="A2469" s="3" t="s">
        <v>12</v>
      </c>
      <c r="B2469" s="3" t="s">
        <v>111</v>
      </c>
      <c r="C2469" s="3" t="s">
        <v>14</v>
      </c>
      <c r="D2469" s="4" t="n">
        <v>1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1</v>
      </c>
      <c r="J2469" s="7" t="n">
        <v>71.61</v>
      </c>
    </row>
    <row r="2470" customFormat="false" ht="16.5" hidden="false" customHeight="false" outlineLevel="0" collapsed="false">
      <c r="A2470" s="3" t="s">
        <v>12</v>
      </c>
      <c r="B2470" s="3" t="s">
        <v>111</v>
      </c>
      <c r="C2470" s="3" t="s">
        <v>14</v>
      </c>
      <c r="D2470" s="4" t="n">
        <v>12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625</v>
      </c>
    </row>
    <row r="2471" customFormat="false" ht="16.5" hidden="false" customHeight="false" outlineLevel="0" collapsed="false">
      <c r="A2471" s="3" t="s">
        <v>12</v>
      </c>
      <c r="B2471" s="3" t="s">
        <v>111</v>
      </c>
      <c r="C2471" s="3" t="s">
        <v>14</v>
      </c>
      <c r="D2471" s="4" t="n">
        <v>13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7</v>
      </c>
      <c r="J2471" s="7" t="n">
        <v>101.01</v>
      </c>
    </row>
    <row r="2472" customFormat="false" ht="16.5" hidden="false" customHeight="false" outlineLevel="0" collapsed="false">
      <c r="A2472" s="3" t="s">
        <v>12</v>
      </c>
      <c r="B2472" s="3" t="s">
        <v>111</v>
      </c>
      <c r="C2472" s="3" t="s">
        <v>14</v>
      </c>
      <c r="D2472" s="4" t="n">
        <v>16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6.72</v>
      </c>
    </row>
    <row r="2473" customFormat="false" ht="16.5" hidden="false" customHeight="false" outlineLevel="0" collapsed="false">
      <c r="A2473" s="3" t="s">
        <v>12</v>
      </c>
      <c r="B2473" s="3" t="s">
        <v>111</v>
      </c>
      <c r="C2473" s="3" t="s">
        <v>14</v>
      </c>
      <c r="D2473" s="4" t="n">
        <v>18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3.885</v>
      </c>
    </row>
    <row r="2474" customFormat="false" ht="16.5" hidden="false" customHeight="false" outlineLevel="0" collapsed="false">
      <c r="A2474" s="3" t="s">
        <v>12</v>
      </c>
      <c r="B2474" s="3" t="s">
        <v>111</v>
      </c>
      <c r="C2474" s="3" t="s">
        <v>14</v>
      </c>
      <c r="D2474" s="4" t="n">
        <v>19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9</v>
      </c>
      <c r="J2474" s="7" t="n">
        <v>36.855</v>
      </c>
    </row>
    <row r="2475" customFormat="false" ht="16.5" hidden="false" customHeight="false" outlineLevel="0" collapsed="false">
      <c r="A2475" s="3" t="s">
        <v>12</v>
      </c>
      <c r="B2475" s="3" t="s">
        <v>111</v>
      </c>
      <c r="C2475" s="3" t="s">
        <v>14</v>
      </c>
      <c r="D2475" s="4" t="n">
        <v>22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9.24</v>
      </c>
    </row>
    <row r="2476" customFormat="false" ht="16.5" hidden="false" customHeight="false" outlineLevel="0" collapsed="false">
      <c r="A2476" s="3" t="s">
        <v>12</v>
      </c>
      <c r="B2476" s="3" t="s">
        <v>111</v>
      </c>
      <c r="C2476" s="3" t="s">
        <v>23</v>
      </c>
      <c r="D2476" s="4" t="n">
        <v>7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6</v>
      </c>
      <c r="J2476" s="7" t="n">
        <v>8.82</v>
      </c>
    </row>
    <row r="2477" customFormat="false" ht="16.5" hidden="false" customHeight="false" outlineLevel="0" collapsed="false">
      <c r="A2477" s="3" t="s">
        <v>12</v>
      </c>
      <c r="B2477" s="3" t="s">
        <v>111</v>
      </c>
      <c r="C2477" s="3" t="s">
        <v>23</v>
      </c>
      <c r="D2477" s="4" t="n">
        <v>8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1</v>
      </c>
      <c r="J2477" s="7" t="n">
        <v>35.28</v>
      </c>
    </row>
    <row r="2478" customFormat="false" ht="16.5" hidden="false" customHeight="false" outlineLevel="0" collapsed="false">
      <c r="A2478" s="3" t="s">
        <v>12</v>
      </c>
      <c r="B2478" s="3" t="s">
        <v>111</v>
      </c>
      <c r="C2478" s="3" t="s">
        <v>23</v>
      </c>
      <c r="D2478" s="4" t="n">
        <v>8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1.785</v>
      </c>
    </row>
    <row r="2479" customFormat="false" ht="16.5" hidden="false" customHeight="false" outlineLevel="0" collapsed="false">
      <c r="A2479" s="3" t="s">
        <v>12</v>
      </c>
      <c r="B2479" s="3" t="s">
        <v>111</v>
      </c>
      <c r="C2479" s="3" t="s">
        <v>23</v>
      </c>
      <c r="D2479" s="4" t="n">
        <v>9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4</v>
      </c>
      <c r="J2479" s="7" t="n">
        <v>26.46</v>
      </c>
    </row>
    <row r="2480" customFormat="false" ht="16.5" hidden="false" customHeight="false" outlineLevel="0" collapsed="false">
      <c r="A2480" s="3" t="s">
        <v>12</v>
      </c>
      <c r="B2480" s="3" t="s">
        <v>111</v>
      </c>
      <c r="C2480" s="3" t="s">
        <v>23</v>
      </c>
      <c r="D2480" s="4" t="n">
        <v>10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9</v>
      </c>
      <c r="J2480" s="7" t="n">
        <v>60.9</v>
      </c>
    </row>
    <row r="2481" customFormat="false" ht="16.5" hidden="false" customHeight="false" outlineLevel="0" collapsed="false">
      <c r="A2481" s="3" t="s">
        <v>12</v>
      </c>
      <c r="B2481" s="3" t="s">
        <v>111</v>
      </c>
      <c r="C2481" s="3" t="s">
        <v>23</v>
      </c>
      <c r="D2481" s="4" t="n">
        <v>10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5</v>
      </c>
      <c r="J2481" s="7" t="n">
        <v>11.025</v>
      </c>
    </row>
    <row r="2482" customFormat="false" ht="16.5" hidden="false" customHeight="false" outlineLevel="0" collapsed="false">
      <c r="A2482" s="3" t="s">
        <v>12</v>
      </c>
      <c r="B2482" s="3" t="s">
        <v>111</v>
      </c>
      <c r="C2482" s="3" t="s">
        <v>23</v>
      </c>
      <c r="D2482" s="4" t="n">
        <v>11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5</v>
      </c>
      <c r="J2482" s="7" t="n">
        <v>57.75</v>
      </c>
    </row>
    <row r="2483" customFormat="false" ht="16.5" hidden="false" customHeight="false" outlineLevel="0" collapsed="false">
      <c r="A2483" s="3" t="s">
        <v>12</v>
      </c>
      <c r="B2483" s="3" t="s">
        <v>111</v>
      </c>
      <c r="C2483" s="3" t="s">
        <v>23</v>
      </c>
      <c r="D2483" s="4" t="n">
        <v>11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2.415</v>
      </c>
    </row>
    <row r="2484" customFormat="false" ht="16.5" hidden="false" customHeight="false" outlineLevel="0" collapsed="false">
      <c r="A2484" s="3" t="s">
        <v>12</v>
      </c>
      <c r="B2484" s="3" t="s">
        <v>111</v>
      </c>
      <c r="C2484" s="3" t="s">
        <v>23</v>
      </c>
      <c r="D2484" s="4" t="n">
        <v>12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</v>
      </c>
      <c r="J2484" s="7" t="n">
        <v>10.08</v>
      </c>
    </row>
    <row r="2485" customFormat="false" ht="16.5" hidden="false" customHeight="false" outlineLevel="0" collapsed="false">
      <c r="A2485" s="3" t="s">
        <v>12</v>
      </c>
      <c r="B2485" s="3" t="s">
        <v>111</v>
      </c>
      <c r="C2485" s="3" t="s">
        <v>23</v>
      </c>
      <c r="D2485" s="4" t="n">
        <v>13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0</v>
      </c>
      <c r="J2485" s="7" t="n">
        <v>27.3</v>
      </c>
    </row>
    <row r="2486" customFormat="false" ht="16.5" hidden="false" customHeight="false" outlineLevel="0" collapsed="false">
      <c r="A2486" s="3" t="s">
        <v>12</v>
      </c>
      <c r="B2486" s="3" t="s">
        <v>111</v>
      </c>
      <c r="C2486" s="3" t="s">
        <v>23</v>
      </c>
      <c r="D2486" s="4" t="n">
        <v>13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2.835</v>
      </c>
    </row>
    <row r="2487" customFormat="false" ht="16.5" hidden="false" customHeight="false" outlineLevel="0" collapsed="false">
      <c r="A2487" s="3" t="s">
        <v>12</v>
      </c>
      <c r="B2487" s="3" t="s">
        <v>111</v>
      </c>
      <c r="C2487" s="3" t="s">
        <v>23</v>
      </c>
      <c r="D2487" s="4" t="n">
        <v>14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2</v>
      </c>
      <c r="J2487" s="7" t="n">
        <v>64.68</v>
      </c>
    </row>
    <row r="2488" customFormat="false" ht="16.5" hidden="false" customHeight="false" outlineLevel="0" collapsed="false">
      <c r="A2488" s="3" t="s">
        <v>12</v>
      </c>
      <c r="B2488" s="3" t="s">
        <v>111</v>
      </c>
      <c r="C2488" s="3" t="s">
        <v>18</v>
      </c>
      <c r="D2488" s="4" t="n">
        <v>8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48</v>
      </c>
      <c r="J2488" s="7" t="n">
        <v>80.64</v>
      </c>
    </row>
    <row r="2489" customFormat="false" ht="16.5" hidden="false" customHeight="false" outlineLevel="0" collapsed="false">
      <c r="A2489" s="3" t="s">
        <v>12</v>
      </c>
      <c r="B2489" s="3" t="s">
        <v>111</v>
      </c>
      <c r="C2489" s="3" t="s">
        <v>18</v>
      </c>
      <c r="D2489" s="4" t="n">
        <v>9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30</v>
      </c>
      <c r="J2489" s="7" t="n">
        <v>56.7</v>
      </c>
    </row>
    <row r="2490" customFormat="false" ht="16.5" hidden="false" customHeight="false" outlineLevel="0" collapsed="false">
      <c r="A2490" s="3" t="s">
        <v>12</v>
      </c>
      <c r="B2490" s="3" t="s">
        <v>111</v>
      </c>
      <c r="C2490" s="3" t="s">
        <v>18</v>
      </c>
      <c r="D2490" s="4" t="n">
        <v>10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60</v>
      </c>
      <c r="J2490" s="7" t="n">
        <v>126</v>
      </c>
    </row>
    <row r="2491" customFormat="false" ht="16.5" hidden="false" customHeight="false" outlineLevel="0" collapsed="false">
      <c r="A2491" s="3" t="s">
        <v>12</v>
      </c>
      <c r="B2491" s="3" t="s">
        <v>111</v>
      </c>
      <c r="C2491" s="3" t="s">
        <v>18</v>
      </c>
      <c r="D2491" s="4" t="n">
        <v>10.1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121</v>
      </c>
    </row>
    <row r="2492" customFormat="false" ht="16.5" hidden="false" customHeight="false" outlineLevel="0" collapsed="false">
      <c r="A2492" s="3" t="s">
        <v>12</v>
      </c>
      <c r="B2492" s="3" t="s">
        <v>111</v>
      </c>
      <c r="C2492" s="3" t="s">
        <v>18</v>
      </c>
      <c r="D2492" s="4" t="n">
        <v>10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3</v>
      </c>
      <c r="J2492" s="7" t="n">
        <v>28.665</v>
      </c>
    </row>
    <row r="2493" customFormat="false" ht="16.5" hidden="false" customHeight="false" outlineLevel="0" collapsed="false">
      <c r="A2493" s="3" t="s">
        <v>12</v>
      </c>
      <c r="B2493" s="3" t="s">
        <v>111</v>
      </c>
      <c r="C2493" s="3" t="s">
        <v>18</v>
      </c>
      <c r="D2493" s="4" t="n">
        <v>11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5</v>
      </c>
      <c r="J2493" s="7" t="n">
        <v>80.85</v>
      </c>
    </row>
    <row r="2494" customFormat="false" ht="16.5" hidden="false" customHeight="false" outlineLevel="0" collapsed="false">
      <c r="A2494" s="3" t="s">
        <v>12</v>
      </c>
      <c r="B2494" s="3" t="s">
        <v>111</v>
      </c>
      <c r="C2494" s="3" t="s">
        <v>18</v>
      </c>
      <c r="D2494" s="4" t="n">
        <v>12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73</v>
      </c>
      <c r="J2494" s="7" t="n">
        <v>183.96</v>
      </c>
    </row>
    <row r="2495" customFormat="false" ht="16.5" hidden="false" customHeight="false" outlineLevel="0" collapsed="false">
      <c r="A2495" s="3" t="s">
        <v>12</v>
      </c>
      <c r="B2495" s="3" t="s">
        <v>111</v>
      </c>
      <c r="C2495" s="3" t="s">
        <v>18</v>
      </c>
      <c r="D2495" s="4" t="n">
        <v>13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0</v>
      </c>
      <c r="J2495" s="7" t="n">
        <v>54.6</v>
      </c>
    </row>
    <row r="2496" customFormat="false" ht="16.5" hidden="false" customHeight="false" outlineLevel="0" collapsed="false">
      <c r="A2496" s="3" t="s">
        <v>12</v>
      </c>
      <c r="B2496" s="3" t="s">
        <v>111</v>
      </c>
      <c r="C2496" s="3" t="s">
        <v>18</v>
      </c>
      <c r="D2496" s="4" t="n">
        <v>14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2</v>
      </c>
      <c r="J2496" s="7" t="n">
        <v>5.88</v>
      </c>
    </row>
    <row r="2497" customFormat="false" ht="16.5" hidden="false" customHeight="false" outlineLevel="0" collapsed="false">
      <c r="A2497" s="3" t="s">
        <v>12</v>
      </c>
      <c r="B2497" s="3" t="s">
        <v>111</v>
      </c>
      <c r="C2497" s="3" t="s">
        <v>18</v>
      </c>
      <c r="D2497" s="4" t="n">
        <v>1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8</v>
      </c>
      <c r="J2497" s="7" t="n">
        <v>25.2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8</v>
      </c>
      <c r="D2498" s="4" t="n">
        <v>16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9</v>
      </c>
      <c r="J2498" s="7" t="n">
        <v>30.24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12</v>
      </c>
      <c r="D2499" s="4" t="n">
        <v>8</v>
      </c>
      <c r="E2499" s="5" t="s">
        <v>15</v>
      </c>
      <c r="F2499" s="5" t="s">
        <v>66</v>
      </c>
      <c r="G2499" s="6" t="n">
        <v>0</v>
      </c>
      <c r="H2499" s="7" t="n">
        <v>0</v>
      </c>
      <c r="I2499" s="6" t="n">
        <v>2</v>
      </c>
      <c r="J2499" s="7" t="n">
        <v>3.36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12</v>
      </c>
      <c r="D2500" s="4" t="n">
        <v>9</v>
      </c>
      <c r="E2500" s="5" t="s">
        <v>15</v>
      </c>
      <c r="F2500" s="5" t="s">
        <v>66</v>
      </c>
      <c r="G2500" s="6" t="n">
        <v>0</v>
      </c>
      <c r="H2500" s="7" t="n">
        <v>0</v>
      </c>
      <c r="I2500" s="6" t="n">
        <v>1</v>
      </c>
      <c r="J2500" s="7" t="n">
        <v>1.89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12</v>
      </c>
      <c r="D2501" s="4" t="n">
        <v>12</v>
      </c>
      <c r="E2501" s="5" t="s">
        <v>15</v>
      </c>
      <c r="F2501" s="5" t="s">
        <v>66</v>
      </c>
      <c r="G2501" s="6" t="n">
        <v>0</v>
      </c>
      <c r="H2501" s="7" t="n">
        <v>0</v>
      </c>
      <c r="I2501" s="6" t="n">
        <v>22</v>
      </c>
      <c r="J2501" s="7" t="n">
        <v>55.44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12</v>
      </c>
      <c r="D2502" s="4" t="n">
        <v>13</v>
      </c>
      <c r="E2502" s="5" t="s">
        <v>15</v>
      </c>
      <c r="F2502" s="5" t="s">
        <v>66</v>
      </c>
      <c r="G2502" s="6" t="n">
        <v>0</v>
      </c>
      <c r="H2502" s="7" t="n">
        <v>0</v>
      </c>
      <c r="I2502" s="6" t="n">
        <v>3</v>
      </c>
      <c r="J2502" s="7" t="n">
        <v>8.19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9</v>
      </c>
      <c r="D2503" s="4" t="n">
        <v>8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5</v>
      </c>
      <c r="J2503" s="7" t="n">
        <v>8.4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9</v>
      </c>
      <c r="D2504" s="4" t="n">
        <v>8.8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4</v>
      </c>
      <c r="J2504" s="7" t="n">
        <v>7.392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9</v>
      </c>
      <c r="D2505" s="4" t="n">
        <v>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7</v>
      </c>
      <c r="J2505" s="7" t="n">
        <v>32.13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9</v>
      </c>
      <c r="D2506" s="4" t="n">
        <v>10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9</v>
      </c>
      <c r="J2506" s="7" t="n">
        <v>39.9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9</v>
      </c>
      <c r="D2507" s="4" t="n">
        <v>11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5</v>
      </c>
      <c r="J2507" s="7" t="n">
        <v>11.55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9</v>
      </c>
      <c r="D2508" s="4" t="n">
        <v>12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9</v>
      </c>
      <c r="J2508" s="7" t="n">
        <v>22.68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9</v>
      </c>
      <c r="D2509" s="4" t="n">
        <v>12.8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3</v>
      </c>
      <c r="J2509" s="7" t="n">
        <v>8.064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9</v>
      </c>
      <c r="D2510" s="4" t="n">
        <v>13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8</v>
      </c>
      <c r="J2510" s="7" t="n">
        <v>49.14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9</v>
      </c>
      <c r="D2511" s="4" t="n">
        <v>13.7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877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9</v>
      </c>
      <c r="D2512" s="4" t="n">
        <v>14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2.94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9</v>
      </c>
      <c r="D2513" s="4" t="n">
        <v>1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6</v>
      </c>
      <c r="J2513" s="7" t="n">
        <v>50.4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9</v>
      </c>
      <c r="D2514" s="4" t="n">
        <v>16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23</v>
      </c>
      <c r="J2514" s="7" t="n">
        <v>77.28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81</v>
      </c>
      <c r="D2515" s="4" t="n">
        <v>12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2.52</v>
      </c>
    </row>
    <row r="2516" customFormat="false" ht="16.5" hidden="false" customHeight="false" outlineLevel="0" collapsed="false">
      <c r="A2516" s="3" t="s">
        <v>12</v>
      </c>
      <c r="B2516" s="3" t="s">
        <v>113</v>
      </c>
      <c r="C2516" s="3" t="s">
        <v>33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2.651</v>
      </c>
    </row>
    <row r="2517" customFormat="false" ht="16.5" hidden="false" customHeight="false" outlineLevel="0" collapsed="false">
      <c r="A2517" s="3" t="s">
        <v>12</v>
      </c>
      <c r="B2517" s="3" t="s">
        <v>113</v>
      </c>
      <c r="C2517" s="3" t="s">
        <v>14</v>
      </c>
      <c r="D2517" s="4" t="n">
        <v>12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2.892</v>
      </c>
    </row>
    <row r="2518" customFormat="false" ht="16.5" hidden="false" customHeight="false" outlineLevel="0" collapsed="false">
      <c r="A2518" s="3" t="s">
        <v>12</v>
      </c>
      <c r="B2518" s="3" t="s">
        <v>113</v>
      </c>
      <c r="C2518" s="3" t="s">
        <v>19</v>
      </c>
      <c r="D2518" s="4" t="n">
        <v>8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3</v>
      </c>
      <c r="J2518" s="7" t="n">
        <v>5.784</v>
      </c>
    </row>
    <row r="2519" customFormat="false" ht="16.5" hidden="false" customHeight="false" outlineLevel="0" collapsed="false">
      <c r="A2519" s="3" t="s">
        <v>12</v>
      </c>
      <c r="B2519" s="3" t="s">
        <v>113</v>
      </c>
      <c r="C2519" s="3" t="s">
        <v>19</v>
      </c>
      <c r="D2519" s="4" t="n">
        <v>11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2</v>
      </c>
      <c r="J2519" s="7" t="n">
        <v>5.302</v>
      </c>
    </row>
    <row r="2520" customFormat="false" ht="16.5" hidden="false" customHeight="false" outlineLevel="0" collapsed="false">
      <c r="A2520" s="3" t="s">
        <v>12</v>
      </c>
      <c r="B2520" s="3" t="s">
        <v>113</v>
      </c>
      <c r="C2520" s="3" t="s">
        <v>19</v>
      </c>
      <c r="D2520" s="4" t="n">
        <v>12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6.024</v>
      </c>
    </row>
    <row r="2521" customFormat="false" ht="16.5" hidden="false" customHeight="false" outlineLevel="0" collapsed="false">
      <c r="A2521" s="3" t="s">
        <v>12</v>
      </c>
      <c r="B2521" s="3" t="s">
        <v>113</v>
      </c>
      <c r="C2521" s="3" t="s">
        <v>19</v>
      </c>
      <c r="D2521" s="4" t="n">
        <v>13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3.133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14</v>
      </c>
      <c r="D2522" s="4" t="n">
        <v>8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3.408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14</v>
      </c>
      <c r="D2523" s="4" t="n">
        <v>10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3</v>
      </c>
      <c r="J2523" s="7" t="n">
        <v>6.708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14</v>
      </c>
      <c r="D2524" s="4" t="n">
        <v>11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6</v>
      </c>
      <c r="J2524" s="7" t="n">
        <v>14.058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4</v>
      </c>
      <c r="D2525" s="4" t="n">
        <v>13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</v>
      </c>
      <c r="J2525" s="7" t="n">
        <v>5.75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4</v>
      </c>
      <c r="D2526" s="4" t="n">
        <v>1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3</v>
      </c>
      <c r="J2526" s="7" t="n">
        <v>9.585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4</v>
      </c>
      <c r="D2527" s="4" t="n">
        <v>15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6</v>
      </c>
      <c r="J2527" s="7" t="n">
        <v>19.806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4</v>
      </c>
      <c r="D2528" s="4" t="n">
        <v>16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7</v>
      </c>
      <c r="J2528" s="7" t="n">
        <v>23.856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4</v>
      </c>
      <c r="D2529" s="4" t="n">
        <v>1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3.834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23</v>
      </c>
      <c r="D2530" s="4" t="n">
        <v>1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</v>
      </c>
      <c r="J2530" s="7" t="n">
        <v>4.686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23</v>
      </c>
      <c r="D2531" s="4" t="n">
        <v>14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982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23</v>
      </c>
      <c r="D2532" s="4" t="n">
        <v>14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6.176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8</v>
      </c>
      <c r="D2533" s="4" t="n">
        <v>8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3</v>
      </c>
      <c r="J2533" s="7" t="n">
        <v>39.192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8</v>
      </c>
      <c r="D2534" s="4" t="n">
        <v>10.5</v>
      </c>
      <c r="E2534" s="5" t="s">
        <v>15</v>
      </c>
      <c r="F2534" s="5" t="s">
        <v>20</v>
      </c>
      <c r="G2534" s="6" t="n">
        <v>0</v>
      </c>
      <c r="H2534" s="7" t="n">
        <v>0</v>
      </c>
      <c r="I2534" s="6" t="n">
        <v>2</v>
      </c>
      <c r="J2534" s="7" t="n">
        <v>4.472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9</v>
      </c>
      <c r="D2535" s="4" t="n">
        <v>8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3.408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9</v>
      </c>
      <c r="D2536" s="4" t="n">
        <v>8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1.81</v>
      </c>
    </row>
    <row r="2537" customFormat="false" ht="16.5" hidden="false" customHeight="false" outlineLevel="0" collapsed="false">
      <c r="A2537" s="3" t="s">
        <v>12</v>
      </c>
      <c r="B2537" s="3" t="s">
        <v>114</v>
      </c>
      <c r="C2537" s="3" t="s">
        <v>19</v>
      </c>
      <c r="D2537" s="4" t="n">
        <v>11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9</v>
      </c>
      <c r="J2537" s="7" t="n">
        <v>21.087</v>
      </c>
    </row>
    <row r="2538" customFormat="false" ht="16.5" hidden="false" customHeight="false" outlineLevel="0" collapsed="false">
      <c r="A2538" s="3" t="s">
        <v>12</v>
      </c>
      <c r="B2538" s="3" t="s">
        <v>114</v>
      </c>
      <c r="C2538" s="3" t="s">
        <v>19</v>
      </c>
      <c r="D2538" s="4" t="n">
        <v>14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2.982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19</v>
      </c>
      <c r="D2539" s="4" t="n">
        <v>14</v>
      </c>
      <c r="E2539" s="5" t="s">
        <v>15</v>
      </c>
      <c r="F2539" s="5" t="s">
        <v>20</v>
      </c>
      <c r="G2539" s="6" t="n">
        <v>0</v>
      </c>
      <c r="H2539" s="7" t="n">
        <v>0</v>
      </c>
      <c r="I2539" s="6" t="n">
        <v>1</v>
      </c>
      <c r="J2539" s="7" t="n">
        <v>2.982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19</v>
      </c>
      <c r="D2540" s="4" t="n">
        <v>1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3.195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19</v>
      </c>
      <c r="D2541" s="4" t="n">
        <v>16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3.408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19</v>
      </c>
      <c r="D2542" s="4" t="n">
        <v>17.8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3.791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19</v>
      </c>
      <c r="D2543" s="4" t="n">
        <v>23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4.899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19</v>
      </c>
      <c r="D2544" s="4" t="n">
        <v>23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5.005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42</v>
      </c>
      <c r="D2545" s="4" t="n">
        <v>13.2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2.812</v>
      </c>
    </row>
    <row r="2546" customFormat="false" ht="16.5" hidden="false" customHeight="false" outlineLevel="0" collapsed="false">
      <c r="A2546" s="3" t="s">
        <v>12</v>
      </c>
      <c r="B2546" s="3" t="s">
        <v>115</v>
      </c>
      <c r="C2546" s="3" t="s">
        <v>14</v>
      </c>
      <c r="D2546" s="4" t="n">
        <v>8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61</v>
      </c>
      <c r="J2546" s="7" t="n">
        <v>118.584</v>
      </c>
    </row>
    <row r="2547" customFormat="false" ht="16.5" hidden="false" customHeight="false" outlineLevel="0" collapsed="false">
      <c r="A2547" s="3" t="s">
        <v>12</v>
      </c>
      <c r="B2547" s="3" t="s">
        <v>115</v>
      </c>
      <c r="C2547" s="3" t="s">
        <v>14</v>
      </c>
      <c r="D2547" s="4" t="n">
        <v>9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33</v>
      </c>
      <c r="J2547" s="7" t="n">
        <v>72.171</v>
      </c>
    </row>
    <row r="2548" customFormat="false" ht="16.5" hidden="false" customHeight="false" outlineLevel="0" collapsed="false">
      <c r="A2548" s="3" t="s">
        <v>12</v>
      </c>
      <c r="B2548" s="3" t="s">
        <v>115</v>
      </c>
      <c r="C2548" s="3" t="s">
        <v>14</v>
      </c>
      <c r="D2548" s="4" t="n">
        <v>10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33</v>
      </c>
      <c r="J2548" s="7" t="n">
        <v>80.19</v>
      </c>
    </row>
    <row r="2549" customFormat="false" ht="16.5" hidden="false" customHeight="false" outlineLevel="0" collapsed="false">
      <c r="A2549" s="3" t="s">
        <v>12</v>
      </c>
      <c r="B2549" s="3" t="s">
        <v>115</v>
      </c>
      <c r="C2549" s="3" t="s">
        <v>14</v>
      </c>
      <c r="D2549" s="4" t="n">
        <v>1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56</v>
      </c>
      <c r="J2549" s="7" t="n">
        <v>149.688</v>
      </c>
    </row>
    <row r="2550" customFormat="false" ht="16.5" hidden="false" customHeight="false" outlineLevel="0" collapsed="false">
      <c r="A2550" s="3" t="s">
        <v>12</v>
      </c>
      <c r="B2550" s="3" t="s">
        <v>115</v>
      </c>
      <c r="C2550" s="3" t="s">
        <v>14</v>
      </c>
      <c r="D2550" s="4" t="n">
        <v>12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36</v>
      </c>
      <c r="J2550" s="7" t="n">
        <v>104.976</v>
      </c>
    </row>
    <row r="2551" customFormat="false" ht="16.5" hidden="false" customHeight="false" outlineLevel="0" collapsed="false">
      <c r="A2551" s="3" t="s">
        <v>12</v>
      </c>
      <c r="B2551" s="3" t="s">
        <v>115</v>
      </c>
      <c r="C2551" s="3" t="s">
        <v>14</v>
      </c>
      <c r="D2551" s="4" t="n">
        <v>13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3</v>
      </c>
      <c r="J2551" s="7" t="n">
        <v>9.477</v>
      </c>
    </row>
    <row r="2552" customFormat="false" ht="16.5" hidden="false" customHeight="false" outlineLevel="0" collapsed="false">
      <c r="A2552" s="3" t="s">
        <v>12</v>
      </c>
      <c r="B2552" s="3" t="s">
        <v>115</v>
      </c>
      <c r="C2552" s="3" t="s">
        <v>14</v>
      </c>
      <c r="D2552" s="4" t="n">
        <v>13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3.28</v>
      </c>
    </row>
    <row r="2553" customFormat="false" ht="16.5" hidden="false" customHeight="false" outlineLevel="0" collapsed="false">
      <c r="A2553" s="3" t="s">
        <v>12</v>
      </c>
      <c r="B2553" s="3" t="s">
        <v>115</v>
      </c>
      <c r="C2553" s="3" t="s">
        <v>14</v>
      </c>
      <c r="D2553" s="4" t="n">
        <v>14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1</v>
      </c>
      <c r="J2553" s="7" t="n">
        <v>37.422</v>
      </c>
    </row>
    <row r="2554" customFormat="false" ht="16.5" hidden="false" customHeight="false" outlineLevel="0" collapsed="false">
      <c r="A2554" s="3" t="s">
        <v>12</v>
      </c>
      <c r="B2554" s="3" t="s">
        <v>115</v>
      </c>
      <c r="C2554" s="3" t="s">
        <v>14</v>
      </c>
      <c r="D2554" s="4" t="n">
        <v>1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3</v>
      </c>
      <c r="J2554" s="7" t="n">
        <v>47.385</v>
      </c>
    </row>
    <row r="2555" customFormat="false" ht="16.5" hidden="false" customHeight="false" outlineLevel="0" collapsed="false">
      <c r="A2555" s="3" t="s">
        <v>12</v>
      </c>
      <c r="B2555" s="3" t="s">
        <v>115</v>
      </c>
      <c r="C2555" s="3" t="s">
        <v>14</v>
      </c>
      <c r="D2555" s="4" t="n">
        <v>15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4</v>
      </c>
      <c r="J2555" s="7" t="n">
        <v>15.064</v>
      </c>
    </row>
    <row r="2556" customFormat="false" ht="16.5" hidden="false" customHeight="false" outlineLevel="0" collapsed="false">
      <c r="A2556" s="3" t="s">
        <v>12</v>
      </c>
      <c r="B2556" s="3" t="s">
        <v>115</v>
      </c>
      <c r="C2556" s="3" t="s">
        <v>14</v>
      </c>
      <c r="D2556" s="4" t="n">
        <v>16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11.664</v>
      </c>
    </row>
    <row r="2557" customFormat="false" ht="16.5" hidden="false" customHeight="false" outlineLevel="0" collapsed="false">
      <c r="A2557" s="3" t="s">
        <v>12</v>
      </c>
      <c r="B2557" s="3" t="s">
        <v>115</v>
      </c>
      <c r="C2557" s="3" t="s">
        <v>14</v>
      </c>
      <c r="D2557" s="4" t="n">
        <v>19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4</v>
      </c>
      <c r="J2557" s="7" t="n">
        <v>18.468</v>
      </c>
    </row>
    <row r="2558" customFormat="false" ht="16.5" hidden="false" customHeight="false" outlineLevel="0" collapsed="false">
      <c r="A2558" s="3" t="s">
        <v>12</v>
      </c>
      <c r="B2558" s="3" t="s">
        <v>115</v>
      </c>
      <c r="C2558" s="3" t="s">
        <v>14</v>
      </c>
      <c r="D2558" s="4" t="n">
        <v>20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7</v>
      </c>
      <c r="J2558" s="7" t="n">
        <v>34.02</v>
      </c>
    </row>
    <row r="2559" customFormat="false" ht="16.5" hidden="false" customHeight="false" outlineLevel="0" collapsed="false">
      <c r="A2559" s="3" t="s">
        <v>12</v>
      </c>
      <c r="B2559" s="3" t="s">
        <v>115</v>
      </c>
      <c r="C2559" s="3" t="s">
        <v>14</v>
      </c>
      <c r="D2559" s="4" t="n">
        <v>20.6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5.006</v>
      </c>
    </row>
    <row r="2560" customFormat="false" ht="16.5" hidden="false" customHeight="false" outlineLevel="0" collapsed="false">
      <c r="A2560" s="3" t="s">
        <v>12</v>
      </c>
      <c r="B2560" s="3" t="s">
        <v>115</v>
      </c>
      <c r="C2560" s="3" t="s">
        <v>14</v>
      </c>
      <c r="D2560" s="4" t="n">
        <v>21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2</v>
      </c>
      <c r="J2560" s="7" t="n">
        <v>10.206</v>
      </c>
    </row>
    <row r="2561" customFormat="false" ht="16.5" hidden="false" customHeight="false" outlineLevel="0" collapsed="false">
      <c r="A2561" s="3" t="s">
        <v>12</v>
      </c>
      <c r="B2561" s="3" t="s">
        <v>115</v>
      </c>
      <c r="C2561" s="3" t="s">
        <v>23</v>
      </c>
      <c r="D2561" s="4" t="n">
        <v>8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67</v>
      </c>
      <c r="J2561" s="7" t="n">
        <v>130.248</v>
      </c>
    </row>
    <row r="2562" customFormat="false" ht="16.5" hidden="false" customHeight="false" outlineLevel="0" collapsed="false">
      <c r="A2562" s="3" t="s">
        <v>12</v>
      </c>
      <c r="B2562" s="3" t="s">
        <v>115</v>
      </c>
      <c r="C2562" s="3" t="s">
        <v>23</v>
      </c>
      <c r="D2562" s="4" t="n">
        <v>8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</v>
      </c>
      <c r="J2562" s="7" t="n">
        <v>4.13</v>
      </c>
    </row>
    <row r="2563" customFormat="false" ht="16.5" hidden="false" customHeight="false" outlineLevel="0" collapsed="false">
      <c r="A2563" s="3" t="s">
        <v>12</v>
      </c>
      <c r="B2563" s="3" t="s">
        <v>115</v>
      </c>
      <c r="C2563" s="3" t="s">
        <v>23</v>
      </c>
      <c r="D2563" s="4" t="n">
        <v>9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2.187</v>
      </c>
    </row>
    <row r="2564" customFormat="false" ht="16.5" hidden="false" customHeight="false" outlineLevel="0" collapsed="false">
      <c r="A2564" s="3" t="s">
        <v>12</v>
      </c>
      <c r="B2564" s="3" t="s">
        <v>115</v>
      </c>
      <c r="C2564" s="3" t="s">
        <v>23</v>
      </c>
      <c r="D2564" s="4" t="n">
        <v>9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2.308</v>
      </c>
    </row>
    <row r="2565" customFormat="false" ht="16.5" hidden="false" customHeight="false" outlineLevel="0" collapsed="false">
      <c r="A2565" s="3" t="s">
        <v>12</v>
      </c>
      <c r="B2565" s="3" t="s">
        <v>115</v>
      </c>
      <c r="C2565" s="3" t="s">
        <v>23</v>
      </c>
      <c r="D2565" s="4" t="n">
        <v>10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72</v>
      </c>
      <c r="J2565" s="7" t="n">
        <v>174.96</v>
      </c>
    </row>
    <row r="2566" customFormat="false" ht="16.5" hidden="false" customHeight="false" outlineLevel="0" collapsed="false">
      <c r="A2566" s="3" t="s">
        <v>12</v>
      </c>
      <c r="B2566" s="3" t="s">
        <v>115</v>
      </c>
      <c r="C2566" s="3" t="s">
        <v>23</v>
      </c>
      <c r="D2566" s="4" t="n">
        <v>11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83</v>
      </c>
      <c r="J2566" s="7" t="n">
        <v>221.859</v>
      </c>
    </row>
    <row r="2567" customFormat="false" ht="16.5" hidden="false" customHeight="false" outlineLevel="0" collapsed="false">
      <c r="A2567" s="3" t="s">
        <v>12</v>
      </c>
      <c r="B2567" s="3" t="s">
        <v>115</v>
      </c>
      <c r="C2567" s="3" t="s">
        <v>23</v>
      </c>
      <c r="D2567" s="4" t="n">
        <v>12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62</v>
      </c>
      <c r="J2567" s="7" t="n">
        <v>180.792</v>
      </c>
    </row>
    <row r="2568" customFormat="false" ht="16.5" hidden="false" customHeight="false" outlineLevel="0" collapsed="false">
      <c r="A2568" s="3" t="s">
        <v>12</v>
      </c>
      <c r="B2568" s="3" t="s">
        <v>115</v>
      </c>
      <c r="C2568" s="3" t="s">
        <v>23</v>
      </c>
      <c r="D2568" s="4" t="n">
        <v>13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31</v>
      </c>
      <c r="J2568" s="7" t="n">
        <v>97.929</v>
      </c>
    </row>
    <row r="2569" customFormat="false" ht="16.5" hidden="false" customHeight="false" outlineLevel="0" collapsed="false">
      <c r="A2569" s="3" t="s">
        <v>12</v>
      </c>
      <c r="B2569" s="3" t="s">
        <v>115</v>
      </c>
      <c r="C2569" s="3" t="s">
        <v>23</v>
      </c>
      <c r="D2569" s="4" t="n">
        <v>14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38</v>
      </c>
      <c r="J2569" s="7" t="n">
        <v>129.276</v>
      </c>
    </row>
    <row r="2570" customFormat="false" ht="16.5" hidden="false" customHeight="false" outlineLevel="0" collapsed="false">
      <c r="A2570" s="3" t="s">
        <v>12</v>
      </c>
      <c r="B2570" s="3" t="s">
        <v>115</v>
      </c>
      <c r="C2570" s="3" t="s">
        <v>23</v>
      </c>
      <c r="D2570" s="4" t="n">
        <v>14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0</v>
      </c>
      <c r="J2570" s="7" t="n">
        <v>35.23</v>
      </c>
    </row>
    <row r="2571" customFormat="false" ht="16.5" hidden="false" customHeight="false" outlineLevel="0" collapsed="false">
      <c r="A2571" s="3" t="s">
        <v>12</v>
      </c>
      <c r="B2571" s="3" t="s">
        <v>115</v>
      </c>
      <c r="C2571" s="3" t="s">
        <v>23</v>
      </c>
      <c r="D2571" s="4" t="n">
        <v>1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32</v>
      </c>
      <c r="J2571" s="7" t="n">
        <v>116.64</v>
      </c>
    </row>
    <row r="2572" customFormat="false" ht="16.5" hidden="false" customHeight="false" outlineLevel="0" collapsed="false">
      <c r="A2572" s="3" t="s">
        <v>12</v>
      </c>
      <c r="B2572" s="3" t="s">
        <v>115</v>
      </c>
      <c r="C2572" s="3" t="s">
        <v>23</v>
      </c>
      <c r="D2572" s="4" t="n">
        <v>15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3.766</v>
      </c>
    </row>
    <row r="2573" customFormat="false" ht="16.5" hidden="false" customHeight="false" outlineLevel="0" collapsed="false">
      <c r="A2573" s="3" t="s">
        <v>12</v>
      </c>
      <c r="B2573" s="3" t="s">
        <v>115</v>
      </c>
      <c r="C2573" s="3" t="s">
        <v>23</v>
      </c>
      <c r="D2573" s="4" t="n">
        <v>16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6</v>
      </c>
      <c r="J2573" s="7" t="n">
        <v>62.208</v>
      </c>
    </row>
    <row r="2574" customFormat="false" ht="16.5" hidden="false" customHeight="false" outlineLevel="0" collapsed="false">
      <c r="A2574" s="3" t="s">
        <v>12</v>
      </c>
      <c r="B2574" s="3" t="s">
        <v>115</v>
      </c>
      <c r="C2574" s="3" t="s">
        <v>23</v>
      </c>
      <c r="D2574" s="4" t="n">
        <v>17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0</v>
      </c>
      <c r="J2574" s="7" t="n">
        <v>41.31</v>
      </c>
    </row>
    <row r="2575" customFormat="false" ht="16.5" hidden="false" customHeight="false" outlineLevel="0" collapsed="false">
      <c r="A2575" s="3" t="s">
        <v>12</v>
      </c>
      <c r="B2575" s="3" t="s">
        <v>115</v>
      </c>
      <c r="C2575" s="3" t="s">
        <v>23</v>
      </c>
      <c r="D2575" s="4" t="n">
        <v>18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5</v>
      </c>
      <c r="J2575" s="7" t="n">
        <v>21.87</v>
      </c>
    </row>
    <row r="2576" customFormat="false" ht="16.5" hidden="false" customHeight="false" outlineLevel="0" collapsed="false">
      <c r="A2576" s="3" t="s">
        <v>12</v>
      </c>
      <c r="B2576" s="3" t="s">
        <v>115</v>
      </c>
      <c r="C2576" s="3" t="s">
        <v>23</v>
      </c>
      <c r="D2576" s="4" t="n">
        <v>19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6</v>
      </c>
      <c r="J2576" s="7" t="n">
        <v>27.702</v>
      </c>
    </row>
    <row r="2577" customFormat="false" ht="16.5" hidden="false" customHeight="false" outlineLevel="0" collapsed="false">
      <c r="A2577" s="3" t="s">
        <v>12</v>
      </c>
      <c r="B2577" s="3" t="s">
        <v>115</v>
      </c>
      <c r="C2577" s="3" t="s">
        <v>23</v>
      </c>
      <c r="D2577" s="4" t="n">
        <v>20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6</v>
      </c>
      <c r="J2577" s="7" t="n">
        <v>29.16</v>
      </c>
    </row>
    <row r="2578" customFormat="false" ht="16.5" hidden="false" customHeight="false" outlineLevel="0" collapsed="false">
      <c r="A2578" s="3" t="s">
        <v>12</v>
      </c>
      <c r="B2578" s="3" t="s">
        <v>115</v>
      </c>
      <c r="C2578" s="3" t="s">
        <v>23</v>
      </c>
      <c r="D2578" s="4" t="n">
        <v>10</v>
      </c>
      <c r="E2578" s="5" t="s">
        <v>39</v>
      </c>
      <c r="F2578" s="5" t="s">
        <v>16</v>
      </c>
      <c r="G2578" s="6" t="n">
        <v>0</v>
      </c>
      <c r="H2578" s="7" t="n">
        <v>0</v>
      </c>
      <c r="I2578" s="6" t="n">
        <v>4</v>
      </c>
      <c r="J2578" s="7" t="n">
        <v>9.72</v>
      </c>
    </row>
    <row r="2579" customFormat="false" ht="16.5" hidden="false" customHeight="false" outlineLevel="0" collapsed="false">
      <c r="A2579" s="3" t="s">
        <v>12</v>
      </c>
      <c r="B2579" s="3" t="s">
        <v>115</v>
      </c>
      <c r="C2579" s="3" t="s">
        <v>18</v>
      </c>
      <c r="D2579" s="4" t="n">
        <v>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6</v>
      </c>
      <c r="J2579" s="7" t="n">
        <v>10.206</v>
      </c>
    </row>
    <row r="2580" customFormat="false" ht="16.5" hidden="false" customHeight="false" outlineLevel="0" collapsed="false">
      <c r="A2580" s="3" t="s">
        <v>12</v>
      </c>
      <c r="B2580" s="3" t="s">
        <v>115</v>
      </c>
      <c r="C2580" s="3" t="s">
        <v>18</v>
      </c>
      <c r="D2580" s="4" t="n">
        <v>7.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3</v>
      </c>
      <c r="J2580" s="7" t="n">
        <v>5.466</v>
      </c>
    </row>
    <row r="2581" customFormat="false" ht="16.5" hidden="false" customHeight="false" outlineLevel="0" collapsed="false">
      <c r="A2581" s="3" t="s">
        <v>12</v>
      </c>
      <c r="B2581" s="3" t="s">
        <v>115</v>
      </c>
      <c r="C2581" s="3" t="s">
        <v>18</v>
      </c>
      <c r="D2581" s="4" t="n">
        <v>8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35</v>
      </c>
      <c r="J2581" s="7" t="n">
        <v>68.04</v>
      </c>
    </row>
    <row r="2582" customFormat="false" ht="16.5" hidden="false" customHeight="false" outlineLevel="0" collapsed="false">
      <c r="A2582" s="3" t="s">
        <v>12</v>
      </c>
      <c r="B2582" s="3" t="s">
        <v>115</v>
      </c>
      <c r="C2582" s="3" t="s">
        <v>18</v>
      </c>
      <c r="D2582" s="4" t="n">
        <v>9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36</v>
      </c>
      <c r="J2582" s="7" t="n">
        <v>78.732</v>
      </c>
    </row>
    <row r="2583" customFormat="false" ht="16.5" hidden="false" customHeight="false" outlineLevel="0" collapsed="false">
      <c r="A2583" s="3" t="s">
        <v>12</v>
      </c>
      <c r="B2583" s="3" t="s">
        <v>115</v>
      </c>
      <c r="C2583" s="3" t="s">
        <v>18</v>
      </c>
      <c r="D2583" s="4" t="n">
        <v>9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2</v>
      </c>
      <c r="J2583" s="7" t="n">
        <v>4.616</v>
      </c>
    </row>
    <row r="2584" customFormat="false" ht="16.5" hidden="false" customHeight="false" outlineLevel="0" collapsed="false">
      <c r="A2584" s="3" t="s">
        <v>12</v>
      </c>
      <c r="B2584" s="3" t="s">
        <v>115</v>
      </c>
      <c r="C2584" s="3" t="s">
        <v>18</v>
      </c>
      <c r="D2584" s="4" t="n">
        <v>10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11</v>
      </c>
      <c r="J2584" s="7" t="n">
        <v>269.73</v>
      </c>
    </row>
    <row r="2585" customFormat="false" ht="16.5" hidden="false" customHeight="false" outlineLevel="0" collapsed="false">
      <c r="A2585" s="3" t="s">
        <v>12</v>
      </c>
      <c r="B2585" s="3" t="s">
        <v>115</v>
      </c>
      <c r="C2585" s="3" t="s">
        <v>18</v>
      </c>
      <c r="D2585" s="4" t="n">
        <v>11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61</v>
      </c>
      <c r="J2585" s="7" t="n">
        <v>163.053</v>
      </c>
    </row>
    <row r="2586" customFormat="false" ht="16.5" hidden="false" customHeight="false" outlineLevel="0" collapsed="false">
      <c r="A2586" s="3" t="s">
        <v>12</v>
      </c>
      <c r="B2586" s="3" t="s">
        <v>115</v>
      </c>
      <c r="C2586" s="3" t="s">
        <v>18</v>
      </c>
      <c r="D2586" s="4" t="n">
        <v>11.5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2</v>
      </c>
      <c r="J2586" s="7" t="n">
        <v>5.588</v>
      </c>
    </row>
    <row r="2587" customFormat="false" ht="16.5" hidden="false" customHeight="false" outlineLevel="0" collapsed="false">
      <c r="A2587" s="3" t="s">
        <v>12</v>
      </c>
      <c r="B2587" s="3" t="s">
        <v>115</v>
      </c>
      <c r="C2587" s="3" t="s">
        <v>18</v>
      </c>
      <c r="D2587" s="4" t="n">
        <v>12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22</v>
      </c>
      <c r="J2587" s="7" t="n">
        <v>355.752</v>
      </c>
    </row>
    <row r="2588" customFormat="false" ht="16.5" hidden="false" customHeight="false" outlineLevel="0" collapsed="false">
      <c r="A2588" s="3" t="s">
        <v>12</v>
      </c>
      <c r="B2588" s="3" t="s">
        <v>115</v>
      </c>
      <c r="C2588" s="3" t="s">
        <v>18</v>
      </c>
      <c r="D2588" s="4" t="n">
        <v>13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71</v>
      </c>
      <c r="J2588" s="7" t="n">
        <v>224.289</v>
      </c>
    </row>
    <row r="2589" customFormat="false" ht="16.5" hidden="false" customHeight="false" outlineLevel="0" collapsed="false">
      <c r="A2589" s="3" t="s">
        <v>12</v>
      </c>
      <c r="B2589" s="3" t="s">
        <v>115</v>
      </c>
      <c r="C2589" s="3" t="s">
        <v>18</v>
      </c>
      <c r="D2589" s="4" t="n">
        <v>14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1</v>
      </c>
      <c r="J2589" s="7" t="n">
        <v>37.422</v>
      </c>
    </row>
    <row r="2590" customFormat="false" ht="16.5" hidden="false" customHeight="false" outlineLevel="0" collapsed="false">
      <c r="A2590" s="3" t="s">
        <v>12</v>
      </c>
      <c r="B2590" s="3" t="s">
        <v>115</v>
      </c>
      <c r="C2590" s="3" t="s">
        <v>18</v>
      </c>
      <c r="D2590" s="4" t="n">
        <v>14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3</v>
      </c>
      <c r="J2590" s="7" t="n">
        <v>45.799</v>
      </c>
    </row>
    <row r="2591" customFormat="false" ht="16.5" hidden="false" customHeight="false" outlineLevel="0" collapsed="false">
      <c r="A2591" s="3" t="s">
        <v>12</v>
      </c>
      <c r="B2591" s="3" t="s">
        <v>115</v>
      </c>
      <c r="C2591" s="3" t="s">
        <v>18</v>
      </c>
      <c r="D2591" s="4" t="n">
        <v>15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1</v>
      </c>
      <c r="J2591" s="7" t="n">
        <v>40.095</v>
      </c>
    </row>
    <row r="2592" customFormat="false" ht="16.5" hidden="false" customHeight="false" outlineLevel="0" collapsed="false">
      <c r="A2592" s="3" t="s">
        <v>12</v>
      </c>
      <c r="B2592" s="3" t="s">
        <v>115</v>
      </c>
      <c r="C2592" s="3" t="s">
        <v>18</v>
      </c>
      <c r="D2592" s="4" t="n">
        <v>16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6</v>
      </c>
      <c r="J2592" s="7" t="n">
        <v>23.328</v>
      </c>
    </row>
    <row r="2593" customFormat="false" ht="16.5" hidden="false" customHeight="false" outlineLevel="0" collapsed="false">
      <c r="A2593" s="3" t="s">
        <v>12</v>
      </c>
      <c r="B2593" s="3" t="s">
        <v>115</v>
      </c>
      <c r="C2593" s="3" t="s">
        <v>18</v>
      </c>
      <c r="D2593" s="4" t="n">
        <v>18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3</v>
      </c>
      <c r="J2593" s="7" t="n">
        <v>13.122</v>
      </c>
    </row>
    <row r="2594" customFormat="false" ht="16.5" hidden="false" customHeight="false" outlineLevel="0" collapsed="false">
      <c r="A2594" s="3" t="s">
        <v>12</v>
      </c>
      <c r="B2594" s="3" t="s">
        <v>115</v>
      </c>
      <c r="C2594" s="3" t="s">
        <v>18</v>
      </c>
      <c r="D2594" s="4" t="n">
        <v>19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5</v>
      </c>
      <c r="J2594" s="7" t="n">
        <v>23.085</v>
      </c>
    </row>
    <row r="2595" customFormat="false" ht="16.5" hidden="false" customHeight="false" outlineLevel="0" collapsed="false">
      <c r="A2595" s="3" t="s">
        <v>12</v>
      </c>
      <c r="B2595" s="3" t="s">
        <v>115</v>
      </c>
      <c r="C2595" s="3" t="s">
        <v>18</v>
      </c>
      <c r="D2595" s="4" t="n">
        <v>19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3</v>
      </c>
      <c r="J2595" s="7" t="n">
        <v>14.214</v>
      </c>
    </row>
    <row r="2596" customFormat="false" ht="16.5" hidden="false" customHeight="false" outlineLevel="0" collapsed="false">
      <c r="A2596" s="3" t="s">
        <v>12</v>
      </c>
      <c r="B2596" s="3" t="s">
        <v>115</v>
      </c>
      <c r="C2596" s="3" t="s">
        <v>18</v>
      </c>
      <c r="D2596" s="4" t="n">
        <v>20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4</v>
      </c>
      <c r="J2596" s="7" t="n">
        <v>19.44</v>
      </c>
    </row>
    <row r="2597" customFormat="false" ht="16.5" hidden="false" customHeight="false" outlineLevel="0" collapsed="false">
      <c r="A2597" s="3" t="s">
        <v>12</v>
      </c>
      <c r="B2597" s="3" t="s">
        <v>115</v>
      </c>
      <c r="C2597" s="3" t="s">
        <v>18</v>
      </c>
      <c r="D2597" s="4" t="n">
        <v>23.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5.71</v>
      </c>
    </row>
    <row r="2598" customFormat="false" ht="16.5" hidden="false" customHeight="false" outlineLevel="0" collapsed="false">
      <c r="A2598" s="3" t="s">
        <v>12</v>
      </c>
      <c r="B2598" s="3" t="s">
        <v>115</v>
      </c>
      <c r="C2598" s="3" t="s">
        <v>18</v>
      </c>
      <c r="D2598" s="4" t="n">
        <v>24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5</v>
      </c>
      <c r="J2598" s="7" t="n">
        <v>29.16</v>
      </c>
    </row>
    <row r="2599" customFormat="false" ht="16.5" hidden="false" customHeight="false" outlineLevel="0" collapsed="false">
      <c r="A2599" s="3" t="s">
        <v>12</v>
      </c>
      <c r="B2599" s="3" t="s">
        <v>115</v>
      </c>
      <c r="C2599" s="3" t="s">
        <v>19</v>
      </c>
      <c r="D2599" s="4" t="n">
        <v>8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55</v>
      </c>
      <c r="J2599" s="7" t="n">
        <v>106.92</v>
      </c>
    </row>
    <row r="2600" customFormat="false" ht="16.5" hidden="false" customHeight="false" outlineLevel="0" collapsed="false">
      <c r="A2600" s="3" t="s">
        <v>12</v>
      </c>
      <c r="B2600" s="3" t="s">
        <v>115</v>
      </c>
      <c r="C2600" s="3" t="s">
        <v>19</v>
      </c>
      <c r="D2600" s="4" t="n">
        <v>9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4</v>
      </c>
      <c r="J2600" s="7" t="n">
        <v>8.748</v>
      </c>
    </row>
    <row r="2601" customFormat="false" ht="16.5" hidden="false" customHeight="false" outlineLevel="0" collapsed="false">
      <c r="A2601" s="3" t="s">
        <v>12</v>
      </c>
      <c r="B2601" s="3" t="s">
        <v>115</v>
      </c>
      <c r="C2601" s="3" t="s">
        <v>19</v>
      </c>
      <c r="D2601" s="4" t="n">
        <v>10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5.102</v>
      </c>
    </row>
    <row r="2602" customFormat="false" ht="16.5" hidden="false" customHeight="false" outlineLevel="0" collapsed="false">
      <c r="A2602" s="3" t="s">
        <v>12</v>
      </c>
      <c r="B2602" s="3" t="s">
        <v>115</v>
      </c>
      <c r="C2602" s="3" t="s">
        <v>19</v>
      </c>
      <c r="D2602" s="4" t="n">
        <v>14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</v>
      </c>
      <c r="J2602" s="7" t="n">
        <v>13.608</v>
      </c>
    </row>
    <row r="2603" customFormat="false" ht="16.5" hidden="false" customHeight="false" outlineLevel="0" collapsed="false">
      <c r="A2603" s="3" t="s">
        <v>12</v>
      </c>
      <c r="B2603" s="3" t="s">
        <v>115</v>
      </c>
      <c r="C2603" s="3" t="s">
        <v>19</v>
      </c>
      <c r="D2603" s="4" t="n">
        <v>1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5</v>
      </c>
      <c r="J2603" s="7" t="n">
        <v>18.225</v>
      </c>
    </row>
    <row r="2604" customFormat="false" ht="16.5" hidden="false" customHeight="false" outlineLevel="0" collapsed="false">
      <c r="A2604" s="3" t="s">
        <v>12</v>
      </c>
      <c r="B2604" s="3" t="s">
        <v>115</v>
      </c>
      <c r="C2604" s="3" t="s">
        <v>19</v>
      </c>
      <c r="D2604" s="4" t="n">
        <v>16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4</v>
      </c>
      <c r="J2604" s="7" t="n">
        <v>54.432</v>
      </c>
    </row>
    <row r="2605" customFormat="false" ht="16.5" hidden="false" customHeight="false" outlineLevel="0" collapsed="false">
      <c r="A2605" s="3" t="s">
        <v>12</v>
      </c>
      <c r="B2605" s="3" t="s">
        <v>115</v>
      </c>
      <c r="C2605" s="3" t="s">
        <v>19</v>
      </c>
      <c r="D2605" s="4" t="n">
        <v>17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6</v>
      </c>
      <c r="J2605" s="7" t="n">
        <v>24.786</v>
      </c>
    </row>
    <row r="2606" customFormat="false" ht="16.5" hidden="false" customHeight="false" outlineLevel="0" collapsed="false">
      <c r="A2606" s="3" t="s">
        <v>12</v>
      </c>
      <c r="B2606" s="3" t="s">
        <v>115</v>
      </c>
      <c r="C2606" s="3" t="s">
        <v>19</v>
      </c>
      <c r="D2606" s="4" t="n">
        <v>17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8.504</v>
      </c>
    </row>
    <row r="2607" customFormat="false" ht="16.5" hidden="false" customHeight="false" outlineLevel="0" collapsed="false">
      <c r="A2607" s="3" t="s">
        <v>12</v>
      </c>
      <c r="B2607" s="3" t="s">
        <v>115</v>
      </c>
      <c r="C2607" s="3" t="s">
        <v>19</v>
      </c>
      <c r="D2607" s="4" t="n">
        <v>18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8</v>
      </c>
      <c r="J2607" s="7" t="n">
        <v>34.992</v>
      </c>
    </row>
    <row r="2608" customFormat="false" ht="16.5" hidden="false" customHeight="false" outlineLevel="0" collapsed="false">
      <c r="A2608" s="3" t="s">
        <v>12</v>
      </c>
      <c r="B2608" s="3" t="s">
        <v>115</v>
      </c>
      <c r="C2608" s="3" t="s">
        <v>19</v>
      </c>
      <c r="D2608" s="4" t="n">
        <v>19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6</v>
      </c>
      <c r="J2608" s="7" t="n">
        <v>27.702</v>
      </c>
    </row>
    <row r="2609" customFormat="false" ht="16.5" hidden="false" customHeight="false" outlineLevel="0" collapsed="false">
      <c r="A2609" s="3" t="s">
        <v>12</v>
      </c>
      <c r="B2609" s="3" t="s">
        <v>115</v>
      </c>
      <c r="C2609" s="3" t="s">
        <v>19</v>
      </c>
      <c r="D2609" s="4" t="n">
        <v>20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6</v>
      </c>
      <c r="J2609" s="7" t="n">
        <v>29.16</v>
      </c>
    </row>
    <row r="2610" customFormat="false" ht="16.5" hidden="false" customHeight="false" outlineLevel="0" collapsed="false">
      <c r="A2610" s="3" t="s">
        <v>12</v>
      </c>
      <c r="B2610" s="3" t="s">
        <v>115</v>
      </c>
      <c r="C2610" s="3" t="s">
        <v>25</v>
      </c>
      <c r="D2610" s="4" t="n">
        <v>7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</v>
      </c>
      <c r="J2610" s="7" t="n">
        <v>1.701</v>
      </c>
    </row>
    <row r="2611" customFormat="false" ht="16.5" hidden="false" customHeight="false" outlineLevel="0" collapsed="false">
      <c r="A2611" s="3" t="s">
        <v>12</v>
      </c>
      <c r="B2611" s="3" t="s">
        <v>115</v>
      </c>
      <c r="C2611" s="3" t="s">
        <v>21</v>
      </c>
      <c r="D2611" s="4" t="n">
        <v>8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1.944</v>
      </c>
    </row>
    <row r="2612" customFormat="false" ht="16.5" hidden="false" customHeight="false" outlineLevel="0" collapsed="false">
      <c r="A2612" s="3" t="s">
        <v>12</v>
      </c>
      <c r="B2612" s="3" t="s">
        <v>115</v>
      </c>
      <c r="C2612" s="3" t="s">
        <v>21</v>
      </c>
      <c r="D2612" s="4" t="n">
        <v>11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2.673</v>
      </c>
    </row>
    <row r="2613" customFormat="false" ht="16.5" hidden="false" customHeight="false" outlineLevel="0" collapsed="false">
      <c r="A2613" s="3" t="s">
        <v>12</v>
      </c>
      <c r="B2613" s="3" t="s">
        <v>116</v>
      </c>
      <c r="C2613" s="3" t="s">
        <v>14</v>
      </c>
      <c r="D2613" s="4" t="n">
        <v>7.5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2.145</v>
      </c>
    </row>
    <row r="2614" customFormat="false" ht="16.5" hidden="false" customHeight="false" outlineLevel="0" collapsed="false">
      <c r="A2614" s="3" t="s">
        <v>12</v>
      </c>
      <c r="B2614" s="3" t="s">
        <v>116</v>
      </c>
      <c r="C2614" s="3" t="s">
        <v>14</v>
      </c>
      <c r="D2614" s="4" t="n">
        <v>8</v>
      </c>
      <c r="E2614" s="5" t="s">
        <v>15</v>
      </c>
      <c r="F2614" s="5" t="s">
        <v>20</v>
      </c>
      <c r="G2614" s="6" t="n">
        <v>0</v>
      </c>
      <c r="H2614" s="7" t="n">
        <v>0</v>
      </c>
      <c r="I2614" s="6" t="n">
        <v>1</v>
      </c>
      <c r="J2614" s="7" t="n">
        <v>2.288</v>
      </c>
    </row>
    <row r="2615" customFormat="false" ht="16.5" hidden="false" customHeight="false" outlineLevel="0" collapsed="false">
      <c r="A2615" s="3" t="s">
        <v>12</v>
      </c>
      <c r="B2615" s="3" t="s">
        <v>116</v>
      </c>
      <c r="C2615" s="3" t="s">
        <v>14</v>
      </c>
      <c r="D2615" s="4" t="n">
        <v>8.4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5</v>
      </c>
      <c r="J2615" s="7" t="n">
        <v>12.01</v>
      </c>
    </row>
    <row r="2616" customFormat="false" ht="16.5" hidden="false" customHeight="false" outlineLevel="0" collapsed="false">
      <c r="A2616" s="3" t="s">
        <v>12</v>
      </c>
      <c r="B2616" s="3" t="s">
        <v>116</v>
      </c>
      <c r="C2616" s="3" t="s">
        <v>14</v>
      </c>
      <c r="D2616" s="4" t="n">
        <v>9.1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</v>
      </c>
      <c r="J2616" s="7" t="n">
        <v>2.603</v>
      </c>
    </row>
    <row r="2617" customFormat="false" ht="16.5" hidden="false" customHeight="false" outlineLevel="0" collapsed="false">
      <c r="A2617" s="3" t="s">
        <v>12</v>
      </c>
      <c r="B2617" s="3" t="s">
        <v>116</v>
      </c>
      <c r="C2617" s="3" t="s">
        <v>14</v>
      </c>
      <c r="D2617" s="4" t="n">
        <v>11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1</v>
      </c>
      <c r="J2617" s="7" t="n">
        <v>3.146</v>
      </c>
    </row>
    <row r="2618" customFormat="false" ht="16.5" hidden="false" customHeight="false" outlineLevel="0" collapsed="false">
      <c r="A2618" s="3" t="s">
        <v>12</v>
      </c>
      <c r="B2618" s="3" t="s">
        <v>116</v>
      </c>
      <c r="C2618" s="3" t="s">
        <v>14</v>
      </c>
      <c r="D2618" s="4" t="n">
        <v>12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2</v>
      </c>
      <c r="J2618" s="7" t="n">
        <v>6.864</v>
      </c>
    </row>
    <row r="2619" customFormat="false" ht="16.5" hidden="false" customHeight="false" outlineLevel="0" collapsed="false">
      <c r="A2619" s="3" t="s">
        <v>12</v>
      </c>
      <c r="B2619" s="3" t="s">
        <v>116</v>
      </c>
      <c r="C2619" s="3" t="s">
        <v>14</v>
      </c>
      <c r="D2619" s="4" t="n">
        <v>15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</v>
      </c>
      <c r="J2619" s="7" t="n">
        <v>4.29</v>
      </c>
    </row>
    <row r="2620" customFormat="false" ht="16.5" hidden="false" customHeight="false" outlineLevel="0" collapsed="false">
      <c r="A2620" s="3" t="s">
        <v>12</v>
      </c>
      <c r="B2620" s="3" t="s">
        <v>116</v>
      </c>
      <c r="C2620" s="3" t="s">
        <v>14</v>
      </c>
      <c r="D2620" s="4" t="n">
        <v>18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5.291</v>
      </c>
    </row>
    <row r="2621" customFormat="false" ht="16.5" hidden="false" customHeight="false" outlineLevel="0" collapsed="false">
      <c r="A2621" s="3" t="s">
        <v>12</v>
      </c>
      <c r="B2621" s="3" t="s">
        <v>116</v>
      </c>
      <c r="C2621" s="3" t="s">
        <v>18</v>
      </c>
      <c r="D2621" s="4" t="n">
        <v>7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2.002</v>
      </c>
    </row>
    <row r="2622" customFormat="false" ht="16.5" hidden="false" customHeight="false" outlineLevel="0" collapsed="false">
      <c r="A2622" s="3" t="s">
        <v>12</v>
      </c>
      <c r="B2622" s="3" t="s">
        <v>116</v>
      </c>
      <c r="C2622" s="3" t="s">
        <v>18</v>
      </c>
      <c r="D2622" s="4" t="n">
        <v>8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6</v>
      </c>
      <c r="J2622" s="7" t="n">
        <v>13.728</v>
      </c>
    </row>
    <row r="2623" customFormat="false" ht="16.5" hidden="false" customHeight="false" outlineLevel="0" collapsed="false">
      <c r="A2623" s="3" t="s">
        <v>12</v>
      </c>
      <c r="B2623" s="3" t="s">
        <v>116</v>
      </c>
      <c r="C2623" s="3" t="s">
        <v>18</v>
      </c>
      <c r="D2623" s="4" t="n">
        <v>9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2.574</v>
      </c>
    </row>
    <row r="2624" customFormat="false" ht="16.5" hidden="false" customHeight="false" outlineLevel="0" collapsed="false">
      <c r="A2624" s="3" t="s">
        <v>12</v>
      </c>
      <c r="B2624" s="3" t="s">
        <v>116</v>
      </c>
      <c r="C2624" s="3" t="s">
        <v>112</v>
      </c>
      <c r="D2624" s="4" t="n">
        <v>12</v>
      </c>
      <c r="E2624" s="5" t="s">
        <v>15</v>
      </c>
      <c r="F2624" s="5" t="s">
        <v>66</v>
      </c>
      <c r="G2624" s="6" t="n">
        <v>0</v>
      </c>
      <c r="H2624" s="7" t="n">
        <v>0</v>
      </c>
      <c r="I2624" s="6" t="n">
        <v>6</v>
      </c>
      <c r="J2624" s="7" t="n">
        <v>20.592</v>
      </c>
    </row>
    <row r="2625" customFormat="false" ht="16.5" hidden="false" customHeight="false" outlineLevel="0" collapsed="false">
      <c r="A2625" s="3" t="s">
        <v>12</v>
      </c>
      <c r="B2625" s="3" t="s">
        <v>116</v>
      </c>
      <c r="C2625" s="3" t="s">
        <v>112</v>
      </c>
      <c r="D2625" s="4" t="n">
        <v>13</v>
      </c>
      <c r="E2625" s="5" t="s">
        <v>15</v>
      </c>
      <c r="F2625" s="5" t="s">
        <v>66</v>
      </c>
      <c r="G2625" s="6" t="n">
        <v>0</v>
      </c>
      <c r="H2625" s="7" t="n">
        <v>0</v>
      </c>
      <c r="I2625" s="6" t="n">
        <v>6</v>
      </c>
      <c r="J2625" s="7" t="n">
        <v>22.308</v>
      </c>
    </row>
    <row r="2626" customFormat="false" ht="16.5" hidden="false" customHeight="false" outlineLevel="0" collapsed="false">
      <c r="A2626" s="3" t="s">
        <v>12</v>
      </c>
      <c r="B2626" s="3" t="s">
        <v>116</v>
      </c>
      <c r="C2626" s="3" t="s">
        <v>19</v>
      </c>
      <c r="D2626" s="4" t="n">
        <v>7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1</v>
      </c>
      <c r="J2626" s="7" t="n">
        <v>2.002</v>
      </c>
    </row>
    <row r="2627" customFormat="false" ht="16.5" hidden="false" customHeight="false" outlineLevel="0" collapsed="false">
      <c r="A2627" s="3" t="s">
        <v>12</v>
      </c>
      <c r="B2627" s="3" t="s">
        <v>116</v>
      </c>
      <c r="C2627" s="3" t="s">
        <v>19</v>
      </c>
      <c r="D2627" s="4" t="n">
        <v>8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5</v>
      </c>
      <c r="J2627" s="7" t="n">
        <v>11.44</v>
      </c>
    </row>
    <row r="2628" customFormat="false" ht="16.5" hidden="false" customHeight="false" outlineLevel="0" collapsed="false">
      <c r="A2628" s="3" t="s">
        <v>12</v>
      </c>
      <c r="B2628" s="3" t="s">
        <v>116</v>
      </c>
      <c r="C2628" s="3" t="s">
        <v>19</v>
      </c>
      <c r="D2628" s="4" t="n">
        <v>8.7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</v>
      </c>
      <c r="J2628" s="7" t="n">
        <v>2.488</v>
      </c>
    </row>
    <row r="2629" customFormat="false" ht="16.5" hidden="false" customHeight="false" outlineLevel="0" collapsed="false">
      <c r="A2629" s="3" t="s">
        <v>12</v>
      </c>
      <c r="B2629" s="3" t="s">
        <v>117</v>
      </c>
      <c r="C2629" s="3" t="s">
        <v>118</v>
      </c>
      <c r="D2629" s="4" t="n">
        <v>20</v>
      </c>
      <c r="E2629" s="5" t="s">
        <v>15</v>
      </c>
      <c r="F2629" s="5" t="s">
        <v>16</v>
      </c>
      <c r="G2629" s="6" t="n">
        <v>11</v>
      </c>
      <c r="H2629" s="7" t="n">
        <v>1.496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19</v>
      </c>
      <c r="C2630" s="3" t="s">
        <v>118</v>
      </c>
      <c r="D2630" s="4" t="n">
        <v>20</v>
      </c>
      <c r="E2630" s="5" t="s">
        <v>15</v>
      </c>
      <c r="F2630" s="5" t="s">
        <v>16</v>
      </c>
      <c r="G2630" s="6" t="n">
        <v>1</v>
      </c>
      <c r="H2630" s="7" t="n">
        <v>0.218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2</v>
      </c>
      <c r="B2631" s="3" t="s">
        <v>119</v>
      </c>
      <c r="C2631" s="3" t="s">
        <v>118</v>
      </c>
      <c r="D2631" s="4" t="n">
        <v>40</v>
      </c>
      <c r="E2631" s="5" t="s">
        <v>15</v>
      </c>
      <c r="F2631" s="5" t="s">
        <v>16</v>
      </c>
      <c r="G2631" s="6" t="n">
        <v>5</v>
      </c>
      <c r="H2631" s="7" t="n">
        <v>2.175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2</v>
      </c>
      <c r="B2632" s="3" t="s">
        <v>120</v>
      </c>
      <c r="C2632" s="3" t="s">
        <v>118</v>
      </c>
      <c r="D2632" s="4" t="n">
        <v>35</v>
      </c>
      <c r="E2632" s="5" t="s">
        <v>15</v>
      </c>
      <c r="F2632" s="5" t="s">
        <v>16</v>
      </c>
      <c r="G2632" s="6" t="n">
        <v>2</v>
      </c>
      <c r="H2632" s="7" t="n">
        <v>0.984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2</v>
      </c>
      <c r="B2633" s="3" t="s">
        <v>121</v>
      </c>
      <c r="C2633" s="3" t="s">
        <v>118</v>
      </c>
      <c r="D2633" s="4" t="n">
        <v>35</v>
      </c>
      <c r="E2633" s="5" t="s">
        <v>15</v>
      </c>
      <c r="F2633" s="5" t="s">
        <v>16</v>
      </c>
      <c r="G2633" s="6" t="n">
        <v>3</v>
      </c>
      <c r="H2633" s="7" t="n">
        <v>2.142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2</v>
      </c>
      <c r="B2634" s="3" t="s">
        <v>122</v>
      </c>
      <c r="C2634" s="3" t="s">
        <v>118</v>
      </c>
      <c r="D2634" s="4" t="n">
        <v>20</v>
      </c>
      <c r="E2634" s="5" t="s">
        <v>15</v>
      </c>
      <c r="F2634" s="5" t="s">
        <v>16</v>
      </c>
      <c r="G2634" s="6" t="n">
        <v>3</v>
      </c>
      <c r="H2634" s="7" t="n">
        <v>1.632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2</v>
      </c>
      <c r="B2635" s="3" t="s">
        <v>122</v>
      </c>
      <c r="C2635" s="3" t="s">
        <v>118</v>
      </c>
      <c r="D2635" s="4" t="n">
        <v>35</v>
      </c>
      <c r="E2635" s="5" t="s">
        <v>15</v>
      </c>
      <c r="F2635" s="5" t="s">
        <v>16</v>
      </c>
      <c r="G2635" s="6" t="n">
        <v>6</v>
      </c>
      <c r="H2635" s="7" t="n">
        <v>5.712</v>
      </c>
      <c r="I2635" s="6" t="n">
        <v>0</v>
      </c>
      <c r="J2635" s="7" t="n">
        <v>0</v>
      </c>
    </row>
    <row r="2636" customFormat="false" ht="16.5" hidden="false" customHeight="false" outlineLevel="0" collapsed="false">
      <c r="A2636" s="3" t="s">
        <v>12</v>
      </c>
      <c r="B2636" s="3" t="s">
        <v>123</v>
      </c>
      <c r="C2636" s="3" t="s">
        <v>14</v>
      </c>
      <c r="D2636" s="4" t="n">
        <v>30</v>
      </c>
      <c r="E2636" s="5" t="s">
        <v>15</v>
      </c>
      <c r="F2636" s="5" t="s">
        <v>16</v>
      </c>
      <c r="G2636" s="6" t="n">
        <v>50</v>
      </c>
      <c r="H2636" s="7" t="n">
        <v>12.9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2</v>
      </c>
      <c r="B2637" s="3" t="s">
        <v>124</v>
      </c>
      <c r="C2637" s="3" t="s">
        <v>118</v>
      </c>
      <c r="D2637" s="4" t="n">
        <v>35</v>
      </c>
      <c r="E2637" s="5" t="s">
        <v>15</v>
      </c>
      <c r="F2637" s="5" t="s">
        <v>16</v>
      </c>
      <c r="G2637" s="6" t="n">
        <v>10</v>
      </c>
      <c r="H2637" s="7" t="n">
        <v>7.94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2</v>
      </c>
      <c r="B2638" s="3" t="s">
        <v>125</v>
      </c>
      <c r="C2638" s="3" t="s">
        <v>118</v>
      </c>
      <c r="D2638" s="4" t="n">
        <v>20</v>
      </c>
      <c r="E2638" s="5" t="s">
        <v>15</v>
      </c>
      <c r="F2638" s="5" t="s">
        <v>16</v>
      </c>
      <c r="G2638" s="6" t="n">
        <v>1</v>
      </c>
      <c r="H2638" s="7" t="n">
        <v>0.363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2</v>
      </c>
      <c r="B2639" s="3" t="s">
        <v>126</v>
      </c>
      <c r="C2639" s="3" t="s">
        <v>118</v>
      </c>
      <c r="D2639" s="4" t="n">
        <v>35</v>
      </c>
      <c r="E2639" s="5" t="s">
        <v>15</v>
      </c>
      <c r="F2639" s="5" t="s">
        <v>16</v>
      </c>
      <c r="G2639" s="6" t="n">
        <v>8</v>
      </c>
      <c r="H2639" s="7" t="n">
        <v>7.368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2</v>
      </c>
      <c r="B2640" s="3" t="s">
        <v>127</v>
      </c>
      <c r="C2640" s="3" t="s">
        <v>118</v>
      </c>
      <c r="D2640" s="4" t="n">
        <v>35</v>
      </c>
      <c r="E2640" s="5" t="s">
        <v>15</v>
      </c>
      <c r="F2640" s="5" t="s">
        <v>16</v>
      </c>
      <c r="G2640" s="6" t="n">
        <v>3</v>
      </c>
      <c r="H2640" s="7" t="n">
        <v>3.522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2</v>
      </c>
      <c r="B2641" s="3" t="s">
        <v>128</v>
      </c>
      <c r="C2641" s="3" t="s">
        <v>118</v>
      </c>
      <c r="D2641" s="4" t="n">
        <v>35</v>
      </c>
      <c r="E2641" s="5" t="s">
        <v>15</v>
      </c>
      <c r="F2641" s="5" t="s">
        <v>16</v>
      </c>
      <c r="G2641" s="6" t="n">
        <v>1</v>
      </c>
      <c r="H2641" s="7" t="n">
        <v>1.428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2</v>
      </c>
      <c r="B2642" s="3" t="s">
        <v>129</v>
      </c>
      <c r="C2642" s="3" t="s">
        <v>28</v>
      </c>
      <c r="D2642" s="4" t="n">
        <v>13</v>
      </c>
      <c r="E2642" s="5" t="s">
        <v>15</v>
      </c>
      <c r="F2642" s="5" t="s">
        <v>16</v>
      </c>
      <c r="G2642" s="6" t="n">
        <v>6</v>
      </c>
      <c r="H2642" s="7" t="n">
        <v>15.318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2</v>
      </c>
      <c r="B2643" s="3" t="s">
        <v>129</v>
      </c>
      <c r="C2643" s="3" t="s">
        <v>28</v>
      </c>
      <c r="D2643" s="4" t="n">
        <v>16</v>
      </c>
      <c r="E2643" s="5" t="s">
        <v>15</v>
      </c>
      <c r="F2643" s="5" t="s">
        <v>16</v>
      </c>
      <c r="G2643" s="6" t="n">
        <v>8</v>
      </c>
      <c r="H2643" s="7" t="n">
        <v>25.136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30</v>
      </c>
      <c r="C2644" s="3" t="s">
        <v>118</v>
      </c>
      <c r="D2644" s="4" t="n">
        <v>20</v>
      </c>
      <c r="E2644" s="5" t="s">
        <v>15</v>
      </c>
      <c r="F2644" s="5" t="s">
        <v>16</v>
      </c>
      <c r="G2644" s="6" t="n">
        <v>1</v>
      </c>
      <c r="H2644" s="7" t="n">
        <v>0.326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30</v>
      </c>
      <c r="C2645" s="3" t="s">
        <v>118</v>
      </c>
      <c r="D2645" s="4" t="n">
        <v>35</v>
      </c>
      <c r="E2645" s="5" t="s">
        <v>15</v>
      </c>
      <c r="F2645" s="5" t="s">
        <v>16</v>
      </c>
      <c r="G2645" s="6" t="n">
        <v>5</v>
      </c>
      <c r="H2645" s="7" t="n">
        <v>2.855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31</v>
      </c>
      <c r="C2646" s="3" t="s">
        <v>118</v>
      </c>
      <c r="D2646" s="4" t="n">
        <v>20</v>
      </c>
      <c r="E2646" s="5" t="s">
        <v>15</v>
      </c>
      <c r="F2646" s="5" t="s">
        <v>16</v>
      </c>
      <c r="G2646" s="6" t="n">
        <v>1</v>
      </c>
      <c r="H2646" s="7" t="n">
        <v>0.608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31</v>
      </c>
      <c r="C2647" s="3" t="s">
        <v>118</v>
      </c>
      <c r="D2647" s="4" t="n">
        <v>35</v>
      </c>
      <c r="E2647" s="5" t="s">
        <v>15</v>
      </c>
      <c r="F2647" s="5" t="s">
        <v>16</v>
      </c>
      <c r="G2647" s="6" t="n">
        <v>1</v>
      </c>
      <c r="H2647" s="7" t="n">
        <v>1.064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31</v>
      </c>
      <c r="C2648" s="3" t="s">
        <v>118</v>
      </c>
      <c r="D2648" s="4" t="n">
        <v>40</v>
      </c>
      <c r="E2648" s="5" t="s">
        <v>15</v>
      </c>
      <c r="F2648" s="5" t="s">
        <v>16</v>
      </c>
      <c r="G2648" s="6" t="n">
        <v>4</v>
      </c>
      <c r="H2648" s="7" t="n">
        <v>4.864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32</v>
      </c>
      <c r="C2649" s="3" t="s">
        <v>118</v>
      </c>
      <c r="D2649" s="4" t="n">
        <v>20</v>
      </c>
      <c r="E2649" s="5" t="s">
        <v>15</v>
      </c>
      <c r="F2649" s="5" t="s">
        <v>16</v>
      </c>
      <c r="G2649" s="6" t="n">
        <v>1</v>
      </c>
      <c r="H2649" s="7" t="n">
        <v>0.807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33</v>
      </c>
      <c r="C2650" s="3" t="s">
        <v>118</v>
      </c>
      <c r="D2650" s="4" t="n">
        <v>40</v>
      </c>
      <c r="E2650" s="5" t="s">
        <v>15</v>
      </c>
      <c r="F2650" s="5" t="s">
        <v>16</v>
      </c>
      <c r="G2650" s="6" t="n">
        <v>11</v>
      </c>
      <c r="H2650" s="7" t="n">
        <v>17.171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2</v>
      </c>
      <c r="B2651" s="3" t="s">
        <v>134</v>
      </c>
      <c r="C2651" s="3" t="s">
        <v>118</v>
      </c>
      <c r="D2651" s="4" t="n">
        <v>20</v>
      </c>
      <c r="E2651" s="5" t="s">
        <v>15</v>
      </c>
      <c r="F2651" s="5" t="s">
        <v>16</v>
      </c>
      <c r="G2651" s="6" t="n">
        <v>2</v>
      </c>
      <c r="H2651" s="7" t="n">
        <v>1.922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2</v>
      </c>
      <c r="B2652" s="3" t="s">
        <v>134</v>
      </c>
      <c r="C2652" s="3" t="s">
        <v>118</v>
      </c>
      <c r="D2652" s="4" t="n">
        <v>40</v>
      </c>
      <c r="E2652" s="5" t="s">
        <v>15</v>
      </c>
      <c r="F2652" s="5" t="s">
        <v>16</v>
      </c>
      <c r="G2652" s="6" t="n">
        <v>8</v>
      </c>
      <c r="H2652" s="7" t="n">
        <v>15.384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2</v>
      </c>
      <c r="B2653" s="3" t="s">
        <v>135</v>
      </c>
      <c r="C2653" s="3" t="s">
        <v>118</v>
      </c>
      <c r="D2653" s="4" t="n">
        <v>20</v>
      </c>
      <c r="E2653" s="5" t="s">
        <v>15</v>
      </c>
      <c r="F2653" s="5" t="s">
        <v>16</v>
      </c>
      <c r="G2653" s="6" t="n">
        <v>4</v>
      </c>
      <c r="H2653" s="7" t="n">
        <v>2.248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36</v>
      </c>
      <c r="C2654" s="3" t="s">
        <v>118</v>
      </c>
      <c r="D2654" s="4" t="n">
        <v>40</v>
      </c>
      <c r="E2654" s="5" t="s">
        <v>15</v>
      </c>
      <c r="F2654" s="5" t="s">
        <v>16</v>
      </c>
      <c r="G2654" s="6" t="n">
        <v>10</v>
      </c>
      <c r="H2654" s="7" t="n">
        <v>8.7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2</v>
      </c>
      <c r="B2655" s="3" t="s">
        <v>137</v>
      </c>
      <c r="C2655" s="3" t="s">
        <v>118</v>
      </c>
      <c r="D2655" s="4" t="n">
        <v>35</v>
      </c>
      <c r="E2655" s="5" t="s">
        <v>15</v>
      </c>
      <c r="F2655" s="5" t="s">
        <v>16</v>
      </c>
      <c r="G2655" s="6" t="n">
        <v>27</v>
      </c>
      <c r="H2655" s="7" t="n">
        <v>39.852</v>
      </c>
      <c r="I2655" s="6" t="n">
        <v>0</v>
      </c>
      <c r="J2655" s="7" t="n">
        <v>0</v>
      </c>
    </row>
    <row r="2656" customFormat="false" ht="16.5" hidden="false" customHeight="false" outlineLevel="0" collapsed="false">
      <c r="A2656" s="3" t="s">
        <v>12</v>
      </c>
      <c r="B2656" s="3" t="s">
        <v>138</v>
      </c>
      <c r="C2656" s="3" t="s">
        <v>118</v>
      </c>
      <c r="D2656" s="4" t="n">
        <v>20</v>
      </c>
      <c r="E2656" s="5" t="s">
        <v>15</v>
      </c>
      <c r="F2656" s="5" t="s">
        <v>16</v>
      </c>
      <c r="G2656" s="6" t="n">
        <v>4</v>
      </c>
      <c r="H2656" s="7" t="n">
        <v>4.028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2</v>
      </c>
      <c r="B2657" s="3" t="s">
        <v>138</v>
      </c>
      <c r="C2657" s="3" t="s">
        <v>118</v>
      </c>
      <c r="D2657" s="4" t="n">
        <v>35</v>
      </c>
      <c r="E2657" s="5" t="s">
        <v>15</v>
      </c>
      <c r="F2657" s="5" t="s">
        <v>16</v>
      </c>
      <c r="G2657" s="6" t="n">
        <v>3</v>
      </c>
      <c r="H2657" s="7" t="n">
        <v>5.286</v>
      </c>
      <c r="I2657" s="6" t="n">
        <v>0</v>
      </c>
      <c r="J2657" s="7" t="n">
        <v>0</v>
      </c>
    </row>
    <row r="2658" customFormat="false" ht="16.5" hidden="false" customHeight="false" outlineLevel="0" collapsed="false">
      <c r="A2658" s="3" t="s">
        <v>12</v>
      </c>
      <c r="B2658" s="3" t="s">
        <v>139</v>
      </c>
      <c r="C2658" s="3" t="s">
        <v>118</v>
      </c>
      <c r="D2658" s="4" t="n">
        <v>35</v>
      </c>
      <c r="E2658" s="5" t="s">
        <v>15</v>
      </c>
      <c r="F2658" s="5" t="s">
        <v>16</v>
      </c>
      <c r="G2658" s="6" t="n">
        <v>9</v>
      </c>
      <c r="H2658" s="7" t="n">
        <v>9.72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2</v>
      </c>
      <c r="B2659" s="3" t="s">
        <v>140</v>
      </c>
      <c r="C2659" s="3" t="s">
        <v>118</v>
      </c>
      <c r="D2659" s="4" t="n">
        <v>20</v>
      </c>
      <c r="E2659" s="5" t="s">
        <v>15</v>
      </c>
      <c r="F2659" s="5" t="s">
        <v>16</v>
      </c>
      <c r="G2659" s="6" t="n">
        <v>1</v>
      </c>
      <c r="H2659" s="7" t="n">
        <v>0.762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41</v>
      </c>
      <c r="C2660" s="3" t="s">
        <v>142</v>
      </c>
      <c r="D2660" s="4" t="n">
        <v>12</v>
      </c>
      <c r="E2660" s="5" t="s">
        <v>15</v>
      </c>
      <c r="F2660" s="5" t="s">
        <v>16</v>
      </c>
      <c r="G2660" s="6" t="n">
        <v>4</v>
      </c>
      <c r="H2660" s="7" t="n">
        <v>3.272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2</v>
      </c>
      <c r="B2661" s="3" t="s">
        <v>143</v>
      </c>
      <c r="C2661" s="3" t="s">
        <v>142</v>
      </c>
      <c r="D2661" s="4" t="n">
        <v>12</v>
      </c>
      <c r="E2661" s="5" t="s">
        <v>15</v>
      </c>
      <c r="F2661" s="5" t="s">
        <v>16</v>
      </c>
      <c r="G2661" s="6" t="n">
        <v>4</v>
      </c>
      <c r="H2661" s="7" t="n">
        <v>4.464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44</v>
      </c>
      <c r="C2662" s="3" t="s">
        <v>142</v>
      </c>
      <c r="D2662" s="4" t="n">
        <v>12</v>
      </c>
      <c r="E2662" s="5" t="s">
        <v>15</v>
      </c>
      <c r="F2662" s="5" t="s">
        <v>16</v>
      </c>
      <c r="G2662" s="6" t="n">
        <v>2</v>
      </c>
      <c r="H2662" s="7" t="n">
        <v>2.12</v>
      </c>
      <c r="I2662" s="6" t="n">
        <v>0</v>
      </c>
      <c r="J2662" s="7" t="n">
        <v>0</v>
      </c>
    </row>
    <row r="2663" customFormat="false" ht="16.5" hidden="false" customHeight="false" outlineLevel="0" collapsed="false">
      <c r="A2663" s="3" t="s">
        <v>12</v>
      </c>
      <c r="B2663" s="3" t="s">
        <v>145</v>
      </c>
      <c r="C2663" s="3" t="s">
        <v>118</v>
      </c>
      <c r="D2663" s="4" t="n">
        <v>35</v>
      </c>
      <c r="E2663" s="5" t="s">
        <v>15</v>
      </c>
      <c r="F2663" s="5" t="s">
        <v>16</v>
      </c>
      <c r="G2663" s="6" t="n">
        <v>30</v>
      </c>
      <c r="H2663" s="7" t="n">
        <v>49.53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2</v>
      </c>
      <c r="B2664" s="3" t="s">
        <v>146</v>
      </c>
      <c r="C2664" s="3" t="s">
        <v>118</v>
      </c>
      <c r="D2664" s="4" t="n">
        <v>35</v>
      </c>
      <c r="E2664" s="5" t="s">
        <v>15</v>
      </c>
      <c r="F2664" s="5" t="s">
        <v>16</v>
      </c>
      <c r="G2664" s="6" t="n">
        <v>1</v>
      </c>
      <c r="H2664" s="7" t="n">
        <v>2.079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2</v>
      </c>
      <c r="B2665" s="3" t="s">
        <v>147</v>
      </c>
      <c r="C2665" s="3" t="s">
        <v>118</v>
      </c>
      <c r="D2665" s="4" t="n">
        <v>35</v>
      </c>
      <c r="E2665" s="5" t="s">
        <v>15</v>
      </c>
      <c r="F2665" s="5" t="s">
        <v>16</v>
      </c>
      <c r="G2665" s="6" t="n">
        <v>10</v>
      </c>
      <c r="H2665" s="7" t="n">
        <v>25.72</v>
      </c>
      <c r="I2665" s="6" t="n">
        <v>0</v>
      </c>
      <c r="J2665" s="7" t="n">
        <v>0</v>
      </c>
    </row>
    <row r="2666" customFormat="false" ht="16.5" hidden="false" customHeight="false" outlineLevel="0" collapsed="false">
      <c r="A2666" s="3" t="s">
        <v>12</v>
      </c>
      <c r="B2666" s="3" t="s">
        <v>148</v>
      </c>
      <c r="C2666" s="3" t="s">
        <v>81</v>
      </c>
      <c r="D2666" s="4" t="n">
        <v>10</v>
      </c>
      <c r="E2666" s="5" t="s">
        <v>15</v>
      </c>
      <c r="F2666" s="5" t="s">
        <v>16</v>
      </c>
      <c r="G2666" s="6" t="n">
        <v>12</v>
      </c>
      <c r="H2666" s="7" t="n">
        <v>6.024</v>
      </c>
      <c r="I2666" s="6" t="n">
        <v>0</v>
      </c>
      <c r="J2666" s="7" t="n">
        <v>0</v>
      </c>
    </row>
    <row r="2667" customFormat="false" ht="16.5" hidden="false" customHeight="false" outlineLevel="0" collapsed="false">
      <c r="A2667" s="3" t="s">
        <v>12</v>
      </c>
      <c r="B2667" s="3" t="s">
        <v>149</v>
      </c>
      <c r="C2667" s="3" t="s">
        <v>142</v>
      </c>
      <c r="D2667" s="4" t="n">
        <v>12</v>
      </c>
      <c r="E2667" s="5" t="s">
        <v>15</v>
      </c>
      <c r="F2667" s="5" t="s">
        <v>16</v>
      </c>
      <c r="G2667" s="6" t="n">
        <v>8</v>
      </c>
      <c r="H2667" s="7" t="n">
        <v>5.48</v>
      </c>
      <c r="I2667" s="6" t="n">
        <v>0</v>
      </c>
      <c r="J2667" s="7" t="n">
        <v>0</v>
      </c>
    </row>
    <row r="2668" customFormat="false" ht="16.5" hidden="false" customHeight="false" outlineLevel="0" collapsed="false">
      <c r="A2668" s="3" t="s">
        <v>12</v>
      </c>
      <c r="B2668" s="3" t="s">
        <v>149</v>
      </c>
      <c r="C2668" s="3" t="s">
        <v>142</v>
      </c>
      <c r="D2668" s="4" t="n">
        <v>12.5</v>
      </c>
      <c r="E2668" s="5" t="s">
        <v>15</v>
      </c>
      <c r="F2668" s="5" t="s">
        <v>16</v>
      </c>
      <c r="G2668" s="6" t="n">
        <v>3</v>
      </c>
      <c r="H2668" s="7" t="n">
        <v>2.142</v>
      </c>
      <c r="I2668" s="6" t="n">
        <v>0</v>
      </c>
      <c r="J2668" s="7" t="n">
        <v>0</v>
      </c>
    </row>
    <row r="2669" customFormat="false" ht="16.5" hidden="false" customHeight="false" outlineLevel="0" collapsed="false">
      <c r="A2669" s="3" t="s">
        <v>12</v>
      </c>
      <c r="B2669" s="3" t="s">
        <v>149</v>
      </c>
      <c r="C2669" s="3" t="s">
        <v>142</v>
      </c>
      <c r="D2669" s="4" t="n">
        <v>13.5</v>
      </c>
      <c r="E2669" s="5" t="s">
        <v>15</v>
      </c>
      <c r="F2669" s="5" t="s">
        <v>16</v>
      </c>
      <c r="G2669" s="6" t="n">
        <v>1</v>
      </c>
      <c r="H2669" s="7" t="n">
        <v>0.771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2</v>
      </c>
      <c r="B2670" s="3" t="s">
        <v>150</v>
      </c>
      <c r="C2670" s="3" t="s">
        <v>142</v>
      </c>
      <c r="D2670" s="4" t="n">
        <v>15</v>
      </c>
      <c r="E2670" s="5" t="s">
        <v>15</v>
      </c>
      <c r="F2670" s="5" t="s">
        <v>16</v>
      </c>
      <c r="G2670" s="6" t="n">
        <v>2</v>
      </c>
      <c r="H2670" s="7" t="n">
        <v>4.65</v>
      </c>
      <c r="I2670" s="6" t="n">
        <v>0</v>
      </c>
      <c r="J2670" s="7" t="n">
        <v>0</v>
      </c>
    </row>
    <row r="2671" customFormat="false" ht="16.5" hidden="false" customHeight="false" outlineLevel="0" collapsed="false">
      <c r="A2671" s="3" t="s">
        <v>12</v>
      </c>
      <c r="B2671" s="3" t="s">
        <v>151</v>
      </c>
      <c r="C2671" s="3" t="s">
        <v>142</v>
      </c>
      <c r="D2671" s="4" t="n">
        <v>13</v>
      </c>
      <c r="E2671" s="5" t="s">
        <v>15</v>
      </c>
      <c r="F2671" s="5" t="s">
        <v>16</v>
      </c>
      <c r="G2671" s="6" t="n">
        <v>1</v>
      </c>
      <c r="H2671" s="7" t="n">
        <v>2.015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2</v>
      </c>
      <c r="B2672" s="3" t="s">
        <v>152</v>
      </c>
      <c r="C2672" s="3" t="s">
        <v>14</v>
      </c>
      <c r="D2672" s="4" t="n">
        <v>8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2</v>
      </c>
      <c r="J2672" s="7" t="n">
        <v>5.584</v>
      </c>
    </row>
    <row r="2673" customFormat="false" ht="16.5" hidden="false" customHeight="false" outlineLevel="0" collapsed="false">
      <c r="A2673" s="8"/>
      <c r="B2673" s="8"/>
      <c r="C2673" s="8"/>
      <c r="D2673" s="8"/>
      <c r="E2673" s="8"/>
      <c r="F2673" s="8"/>
      <c r="G2673" s="9" t="s">
        <v>153</v>
      </c>
      <c r="H2673" s="10" t="s">
        <v>154</v>
      </c>
      <c r="I2673" s="9" t="s">
        <v>155</v>
      </c>
      <c r="J2673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152</v>
      </c>
      <c r="H5" s="7" t="n">
        <v>137.0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940</v>
      </c>
      <c r="H6" s="7" t="n">
        <v>107.8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6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6672</v>
      </c>
      <c r="H8" s="7" t="n">
        <v>293.5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6</v>
      </c>
      <c r="H9" s="7" t="n">
        <v>54.9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548</v>
      </c>
      <c r="H10" s="7" t="n">
        <v>976.3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602</v>
      </c>
      <c r="H11" s="7" t="n">
        <v>184.7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2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2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2</v>
      </c>
      <c r="C14" s="3" t="s">
        <v>163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2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5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5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6</v>
      </c>
      <c r="C18" s="3" t="s">
        <v>19</v>
      </c>
      <c r="D18" s="4" t="n">
        <v>6.7</v>
      </c>
      <c r="E18" s="5" t="s">
        <v>15</v>
      </c>
      <c r="F18" s="5" t="s">
        <v>16</v>
      </c>
      <c r="G18" s="6" t="n">
        <v>107</v>
      </c>
      <c r="H18" s="7" t="n">
        <v>4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6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0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6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9304</v>
      </c>
      <c r="H20" s="7" t="n">
        <v>641.9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6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309</v>
      </c>
      <c r="H21" s="7" t="n">
        <v>107.33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6</v>
      </c>
      <c r="C22" s="3" t="s">
        <v>163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6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309</v>
      </c>
      <c r="H24" s="7" t="n">
        <v>330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7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7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434</v>
      </c>
      <c r="H26" s="7" t="n">
        <v>51.6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7</v>
      </c>
      <c r="C27" s="3" t="s">
        <v>47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68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402</v>
      </c>
      <c r="H28" s="7" t="n">
        <v>39.7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69</v>
      </c>
      <c r="C29" s="3" t="s">
        <v>170</v>
      </c>
      <c r="D29" s="4" t="n">
        <v>12</v>
      </c>
      <c r="E29" s="5" t="s">
        <v>15</v>
      </c>
      <c r="F29" s="5" t="s">
        <v>16</v>
      </c>
      <c r="G29" s="6" t="n">
        <v>1137</v>
      </c>
      <c r="H29" s="7" t="n">
        <v>130.75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69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0</v>
      </c>
      <c r="H30" s="7" t="n">
        <v>4.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0.1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82</v>
      </c>
      <c r="H32" s="7" t="n">
        <v>10.90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3</v>
      </c>
      <c r="C33" s="3" t="s">
        <v>170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3</v>
      </c>
      <c r="C34" s="3" t="s">
        <v>170</v>
      </c>
      <c r="D34" s="4" t="n">
        <v>12</v>
      </c>
      <c r="E34" s="5" t="s">
        <v>15</v>
      </c>
      <c r="F34" s="5" t="s">
        <v>16</v>
      </c>
      <c r="G34" s="6" t="n">
        <v>1658</v>
      </c>
      <c r="H34" s="7" t="n">
        <v>212.2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3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42</v>
      </c>
      <c r="H35" s="7" t="n">
        <v>2.6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3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682</v>
      </c>
      <c r="H37" s="7" t="n">
        <v>179.9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3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216</v>
      </c>
      <c r="H38" s="7" t="n">
        <v>27.64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4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4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31</v>
      </c>
      <c r="H41" s="7" t="n">
        <v>64.25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5</v>
      </c>
      <c r="C42" s="3" t="s">
        <v>170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5</v>
      </c>
      <c r="C43" s="3" t="s">
        <v>170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5</v>
      </c>
      <c r="C44" s="3" t="s">
        <v>170</v>
      </c>
      <c r="D44" s="4" t="n">
        <v>12</v>
      </c>
      <c r="E44" s="5" t="s">
        <v>15</v>
      </c>
      <c r="F44" s="5" t="s">
        <v>16</v>
      </c>
      <c r="G44" s="6" t="n">
        <v>132</v>
      </c>
      <c r="H44" s="7" t="n">
        <v>23.6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5</v>
      </c>
      <c r="C45" s="3" t="s">
        <v>33</v>
      </c>
      <c r="D45" s="4" t="n">
        <v>10</v>
      </c>
      <c r="E45" s="5" t="s">
        <v>15</v>
      </c>
      <c r="F45" s="5" t="s">
        <v>16</v>
      </c>
      <c r="G45" s="6" t="n">
        <v>81</v>
      </c>
      <c r="H45" s="7" t="n">
        <v>12.06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5</v>
      </c>
      <c r="C46" s="3" t="s">
        <v>176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5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10</v>
      </c>
      <c r="H47" s="7" t="n">
        <v>0.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5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31</v>
      </c>
      <c r="H48" s="7" t="n">
        <v>3.2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6</v>
      </c>
      <c r="H49" s="7" t="n">
        <v>0.71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5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701</v>
      </c>
      <c r="H50" s="7" t="n">
        <v>104.44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5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5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59</v>
      </c>
      <c r="H52" s="7" t="n">
        <v>10.56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5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5</v>
      </c>
      <c r="H53" s="7" t="n">
        <v>1.0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5</v>
      </c>
      <c r="C54" s="3" t="s">
        <v>28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5</v>
      </c>
      <c r="C55" s="3" t="s">
        <v>177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78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78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78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78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78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78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78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78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78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78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329</v>
      </c>
      <c r="H72" s="7" t="n">
        <v>62.83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78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1</v>
      </c>
      <c r="H73" s="7" t="n">
        <v>0.22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78</v>
      </c>
      <c r="C74" s="3" t="s">
        <v>28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76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79</v>
      </c>
      <c r="C75" s="3" t="s">
        <v>170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08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79</v>
      </c>
      <c r="C76" s="3" t="s">
        <v>170</v>
      </c>
      <c r="D76" s="4" t="n">
        <v>10</v>
      </c>
      <c r="E76" s="5" t="s">
        <v>15</v>
      </c>
      <c r="F76" s="5" t="s">
        <v>16</v>
      </c>
      <c r="G76" s="6" t="n">
        <v>12</v>
      </c>
      <c r="H76" s="7" t="n">
        <v>1.76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79</v>
      </c>
      <c r="C77" s="3" t="s">
        <v>170</v>
      </c>
      <c r="D77" s="4" t="n">
        <v>12</v>
      </c>
      <c r="E77" s="5" t="s">
        <v>15</v>
      </c>
      <c r="F77" s="5" t="s">
        <v>16</v>
      </c>
      <c r="G77" s="6" t="n">
        <v>1847</v>
      </c>
      <c r="H77" s="7" t="n">
        <v>325.07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79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14</v>
      </c>
      <c r="H78" s="7" t="n">
        <v>1.23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79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605</v>
      </c>
      <c r="H79" s="7" t="n">
        <v>235.9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79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349</v>
      </c>
      <c r="H80" s="7" t="n">
        <v>61.4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0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8</v>
      </c>
      <c r="H81" s="7" t="n">
        <v>7.00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0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827</v>
      </c>
      <c r="H82" s="7" t="n">
        <v>150.5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1</v>
      </c>
      <c r="C83" s="3" t="s">
        <v>81</v>
      </c>
      <c r="D83" s="4" t="n">
        <v>12</v>
      </c>
      <c r="E83" s="5" t="s">
        <v>15</v>
      </c>
      <c r="F83" s="5" t="s">
        <v>16</v>
      </c>
      <c r="G83" s="6" t="n">
        <v>144</v>
      </c>
      <c r="H83" s="7" t="n">
        <v>37.2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1</v>
      </c>
      <c r="C84" s="3" t="s">
        <v>182</v>
      </c>
      <c r="D84" s="4" t="n">
        <v>12</v>
      </c>
      <c r="E84" s="5" t="s">
        <v>15</v>
      </c>
      <c r="F84" s="5" t="s">
        <v>16</v>
      </c>
      <c r="G84" s="6" t="n">
        <v>138</v>
      </c>
      <c r="H84" s="7" t="n">
        <v>35.7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3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2</v>
      </c>
      <c r="H85" s="7" t="n">
        <v>0.5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3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</v>
      </c>
      <c r="H86" s="7" t="n">
        <v>0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3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366</v>
      </c>
      <c r="H87" s="7" t="n">
        <v>122.2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4</v>
      </c>
      <c r="C88" s="3" t="s">
        <v>170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4</v>
      </c>
      <c r="C89" s="3" t="s">
        <v>170</v>
      </c>
      <c r="D89" s="4" t="n">
        <v>8</v>
      </c>
      <c r="E89" s="5" t="s">
        <v>15</v>
      </c>
      <c r="F89" s="5" t="s">
        <v>16</v>
      </c>
      <c r="G89" s="6" t="n">
        <v>8</v>
      </c>
      <c r="H89" s="7" t="n">
        <v>1.1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4</v>
      </c>
      <c r="C90" s="3" t="s">
        <v>170</v>
      </c>
      <c r="D90" s="4" t="n">
        <v>10</v>
      </c>
      <c r="E90" s="5" t="s">
        <v>15</v>
      </c>
      <c r="F90" s="5" t="s">
        <v>16</v>
      </c>
      <c r="G90" s="6" t="n">
        <v>4</v>
      </c>
      <c r="H90" s="7" t="n">
        <v>0.7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4</v>
      </c>
      <c r="C91" s="3" t="s">
        <v>170</v>
      </c>
      <c r="D91" s="4" t="n">
        <v>12</v>
      </c>
      <c r="E91" s="5" t="s">
        <v>15</v>
      </c>
      <c r="F91" s="5" t="s">
        <v>16</v>
      </c>
      <c r="G91" s="6" t="n">
        <v>1434</v>
      </c>
      <c r="H91" s="7" t="n">
        <v>308.3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4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8</v>
      </c>
      <c r="H92" s="7" t="n">
        <v>0.8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4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7</v>
      </c>
      <c r="H93" s="7" t="n">
        <v>2.4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4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708</v>
      </c>
      <c r="H94" s="7" t="n">
        <v>126.73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4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0.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5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5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3</v>
      </c>
      <c r="H97" s="7" t="n">
        <v>0.4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5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</v>
      </c>
      <c r="H98" s="7" t="n">
        <v>0.1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5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67</v>
      </c>
      <c r="H99" s="7" t="n">
        <v>13.19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6</v>
      </c>
      <c r="C100" s="3" t="s">
        <v>170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6</v>
      </c>
      <c r="C101" s="3" t="s">
        <v>170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6</v>
      </c>
      <c r="C102" s="3" t="s">
        <v>170</v>
      </c>
      <c r="D102" s="4" t="n">
        <v>10</v>
      </c>
      <c r="E102" s="5" t="s">
        <v>15</v>
      </c>
      <c r="F102" s="5" t="s">
        <v>16</v>
      </c>
      <c r="G102" s="6" t="n">
        <v>46</v>
      </c>
      <c r="H102" s="7" t="n">
        <v>10.7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86</v>
      </c>
      <c r="C103" s="3" t="s">
        <v>170</v>
      </c>
      <c r="D103" s="4" t="n">
        <v>12</v>
      </c>
      <c r="E103" s="5" t="s">
        <v>15</v>
      </c>
      <c r="F103" s="5" t="s">
        <v>16</v>
      </c>
      <c r="G103" s="6" t="n">
        <v>555</v>
      </c>
      <c r="H103" s="7" t="n">
        <v>155.95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86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8</v>
      </c>
      <c r="H104" s="7" t="n">
        <v>1.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86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86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86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5</v>
      </c>
      <c r="H107" s="7" t="n">
        <v>0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86</v>
      </c>
      <c r="C108" s="3" t="s">
        <v>19</v>
      </c>
      <c r="D108" s="4" t="n">
        <v>7</v>
      </c>
      <c r="E108" s="5" t="s">
        <v>15</v>
      </c>
      <c r="F108" s="5" t="s">
        <v>16</v>
      </c>
      <c r="G108" s="6" t="n">
        <v>36</v>
      </c>
      <c r="H108" s="7" t="n">
        <v>5.90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86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8</v>
      </c>
      <c r="H109" s="7" t="n">
        <v>1.49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86</v>
      </c>
      <c r="C110" s="3" t="s">
        <v>19</v>
      </c>
      <c r="D110" s="4" t="n">
        <v>9</v>
      </c>
      <c r="E110" s="5" t="s">
        <v>15</v>
      </c>
      <c r="F110" s="5" t="s">
        <v>16</v>
      </c>
      <c r="G110" s="6" t="n">
        <v>96</v>
      </c>
      <c r="H110" s="7" t="n">
        <v>20.25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86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116</v>
      </c>
      <c r="H111" s="7" t="n">
        <v>261.14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86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54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86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101</v>
      </c>
      <c r="H113" s="7" t="n">
        <v>28.38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87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17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87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707</v>
      </c>
      <c r="H115" s="7" t="n">
        <v>203.6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87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54</v>
      </c>
      <c r="H116" s="7" t="n">
        <v>18.68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87</v>
      </c>
      <c r="C117" s="3" t="s">
        <v>28</v>
      </c>
      <c r="D117" s="4" t="n">
        <v>10</v>
      </c>
      <c r="E117" s="5" t="s">
        <v>15</v>
      </c>
      <c r="F117" s="5" t="s">
        <v>16</v>
      </c>
      <c r="G117" s="6" t="n">
        <v>362</v>
      </c>
      <c r="H117" s="7" t="n">
        <v>104.2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88</v>
      </c>
      <c r="C118" s="3" t="s">
        <v>18</v>
      </c>
      <c r="D118" s="4" t="n">
        <v>11</v>
      </c>
      <c r="E118" s="5" t="s">
        <v>15</v>
      </c>
      <c r="F118" s="5" t="s">
        <v>16</v>
      </c>
      <c r="G118" s="6" t="n">
        <v>1</v>
      </c>
      <c r="H118" s="7" t="n">
        <v>0.2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89</v>
      </c>
      <c r="C119" s="3" t="s">
        <v>170</v>
      </c>
      <c r="D119" s="4" t="n">
        <v>8</v>
      </c>
      <c r="E119" s="5" t="s">
        <v>15</v>
      </c>
      <c r="F119" s="5" t="s">
        <v>16</v>
      </c>
      <c r="G119" s="6" t="n">
        <v>2</v>
      </c>
      <c r="H119" s="7" t="n">
        <v>0.4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89</v>
      </c>
      <c r="C120" s="3" t="s">
        <v>170</v>
      </c>
      <c r="D120" s="4" t="n">
        <v>9</v>
      </c>
      <c r="E120" s="5" t="s">
        <v>15</v>
      </c>
      <c r="F120" s="5" t="s">
        <v>16</v>
      </c>
      <c r="G120" s="6" t="n">
        <v>1</v>
      </c>
      <c r="H120" s="7" t="n">
        <v>0.2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89</v>
      </c>
      <c r="C121" s="3" t="s">
        <v>170</v>
      </c>
      <c r="D121" s="4" t="n">
        <v>12</v>
      </c>
      <c r="E121" s="5" t="s">
        <v>15</v>
      </c>
      <c r="F121" s="5" t="s">
        <v>16</v>
      </c>
      <c r="G121" s="6" t="n">
        <v>120</v>
      </c>
      <c r="H121" s="7" t="n">
        <v>39.3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89</v>
      </c>
      <c r="C122" s="3" t="s">
        <v>14</v>
      </c>
      <c r="D122" s="4" t="n">
        <v>6</v>
      </c>
      <c r="E122" s="5" t="s">
        <v>15</v>
      </c>
      <c r="F122" s="5" t="s">
        <v>16</v>
      </c>
      <c r="G122" s="6" t="n">
        <v>2</v>
      </c>
      <c r="H122" s="7" t="n">
        <v>0.3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89</v>
      </c>
      <c r="C123" s="3" t="s">
        <v>14</v>
      </c>
      <c r="D123" s="4" t="n">
        <v>8</v>
      </c>
      <c r="E123" s="5" t="s">
        <v>15</v>
      </c>
      <c r="F123" s="5" t="s">
        <v>16</v>
      </c>
      <c r="G123" s="6" t="n">
        <v>3</v>
      </c>
      <c r="H123" s="7" t="n">
        <v>0.6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89</v>
      </c>
      <c r="C124" s="3" t="s">
        <v>14</v>
      </c>
      <c r="D124" s="4" t="n">
        <v>10</v>
      </c>
      <c r="E124" s="5" t="s">
        <v>15</v>
      </c>
      <c r="F124" s="5" t="s">
        <v>16</v>
      </c>
      <c r="G124" s="6" t="n">
        <v>17</v>
      </c>
      <c r="H124" s="7" t="n">
        <v>4.64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89</v>
      </c>
      <c r="C125" s="3" t="s">
        <v>14</v>
      </c>
      <c r="D125" s="4" t="n">
        <v>12</v>
      </c>
      <c r="E125" s="5" t="s">
        <v>15</v>
      </c>
      <c r="F125" s="5" t="s">
        <v>16</v>
      </c>
      <c r="G125" s="6" t="n">
        <v>59</v>
      </c>
      <c r="H125" s="7" t="n">
        <v>19.3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89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49</v>
      </c>
      <c r="H126" s="7" t="n">
        <v>16.0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89</v>
      </c>
      <c r="C127" s="3" t="s">
        <v>190</v>
      </c>
      <c r="D127" s="4" t="n">
        <v>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0</v>
      </c>
      <c r="J127" s="7" t="n">
        <v>13.08</v>
      </c>
    </row>
    <row r="128" customFormat="false" ht="16.5" hidden="false" customHeight="false" outlineLevel="0" collapsed="false">
      <c r="A128" s="3" t="s">
        <v>157</v>
      </c>
      <c r="B128" s="3" t="s">
        <v>189</v>
      </c>
      <c r="C128" s="3" t="s">
        <v>190</v>
      </c>
      <c r="D128" s="4" t="n">
        <v>9</v>
      </c>
      <c r="E128" s="5" t="s">
        <v>15</v>
      </c>
      <c r="F128" s="5" t="s">
        <v>16</v>
      </c>
      <c r="G128" s="6" t="n">
        <v>18</v>
      </c>
      <c r="H128" s="7" t="n">
        <v>4.428</v>
      </c>
      <c r="I128" s="6" t="n">
        <v>164</v>
      </c>
      <c r="J128" s="7" t="n">
        <v>40.344</v>
      </c>
    </row>
    <row r="129" customFormat="false" ht="16.5" hidden="false" customHeight="false" outlineLevel="0" collapsed="false">
      <c r="A129" s="3" t="s">
        <v>157</v>
      </c>
      <c r="B129" s="3" t="s">
        <v>189</v>
      </c>
      <c r="C129" s="3" t="s">
        <v>190</v>
      </c>
      <c r="D129" s="4" t="n">
        <v>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6</v>
      </c>
      <c r="J129" s="7" t="n">
        <v>4.144</v>
      </c>
    </row>
    <row r="130" customFormat="false" ht="16.5" hidden="false" customHeight="false" outlineLevel="0" collapsed="false">
      <c r="A130" s="3" t="s">
        <v>157</v>
      </c>
      <c r="B130" s="3" t="s">
        <v>189</v>
      </c>
      <c r="C130" s="3" t="s">
        <v>190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87</v>
      </c>
      <c r="J130" s="7" t="n">
        <v>51.051</v>
      </c>
    </row>
    <row r="131" customFormat="false" ht="16.5" hidden="false" customHeight="false" outlineLevel="0" collapsed="false">
      <c r="A131" s="3" t="s">
        <v>157</v>
      </c>
      <c r="B131" s="3" t="s">
        <v>189</v>
      </c>
      <c r="C131" s="3" t="s">
        <v>190</v>
      </c>
      <c r="D131" s="4" t="n">
        <v>10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66</v>
      </c>
      <c r="J131" s="7" t="n">
        <v>47.642</v>
      </c>
    </row>
    <row r="132" customFormat="false" ht="16.5" hidden="false" customHeight="false" outlineLevel="0" collapsed="false">
      <c r="A132" s="3" t="s">
        <v>157</v>
      </c>
      <c r="B132" s="3" t="s">
        <v>189</v>
      </c>
      <c r="C132" s="3" t="s">
        <v>190</v>
      </c>
      <c r="D132" s="4" t="n">
        <v>11</v>
      </c>
      <c r="E132" s="5" t="s">
        <v>15</v>
      </c>
      <c r="F132" s="5" t="s">
        <v>16</v>
      </c>
      <c r="G132" s="6" t="n">
        <v>6</v>
      </c>
      <c r="H132" s="7" t="n">
        <v>1.8</v>
      </c>
      <c r="I132" s="6" t="n">
        <v>36</v>
      </c>
      <c r="J132" s="7" t="n">
        <v>10.8</v>
      </c>
    </row>
    <row r="133" customFormat="false" ht="16.5" hidden="false" customHeight="false" outlineLevel="0" collapsed="false">
      <c r="A133" s="3" t="s">
        <v>157</v>
      </c>
      <c r="B133" s="3" t="s">
        <v>189</v>
      </c>
      <c r="C133" s="3" t="s">
        <v>190</v>
      </c>
      <c r="D133" s="4" t="n">
        <v>11.5</v>
      </c>
      <c r="E133" s="5" t="s">
        <v>15</v>
      </c>
      <c r="F133" s="5" t="s">
        <v>16</v>
      </c>
      <c r="G133" s="6" t="n">
        <v>5</v>
      </c>
      <c r="H133" s="7" t="n">
        <v>1.57</v>
      </c>
      <c r="I133" s="6" t="n">
        <v>28</v>
      </c>
      <c r="J133" s="7" t="n">
        <v>8.792</v>
      </c>
    </row>
    <row r="134" customFormat="false" ht="16.5" hidden="false" customHeight="false" outlineLevel="0" collapsed="false">
      <c r="A134" s="3" t="s">
        <v>157</v>
      </c>
      <c r="B134" s="3" t="s">
        <v>189</v>
      </c>
      <c r="C134" s="3" t="s">
        <v>190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74</v>
      </c>
      <c r="J134" s="7" t="n">
        <v>24.272</v>
      </c>
    </row>
    <row r="135" customFormat="false" ht="16.5" hidden="false" customHeight="false" outlineLevel="0" collapsed="false">
      <c r="A135" s="3" t="s">
        <v>157</v>
      </c>
      <c r="B135" s="3" t="s">
        <v>189</v>
      </c>
      <c r="C135" s="3" t="s">
        <v>190</v>
      </c>
      <c r="D135" s="4" t="n">
        <v>12.5</v>
      </c>
      <c r="E135" s="5" t="s">
        <v>15</v>
      </c>
      <c r="F135" s="5" t="s">
        <v>16</v>
      </c>
      <c r="G135" s="6" t="n">
        <v>112</v>
      </c>
      <c r="H135" s="7" t="n">
        <v>38.192</v>
      </c>
      <c r="I135" s="6" t="n">
        <v>462</v>
      </c>
      <c r="J135" s="7" t="n">
        <v>157.542</v>
      </c>
    </row>
    <row r="136" customFormat="false" ht="16.5" hidden="false" customHeight="false" outlineLevel="0" collapsed="false">
      <c r="A136" s="3" t="s">
        <v>157</v>
      </c>
      <c r="B136" s="3" t="s">
        <v>189</v>
      </c>
      <c r="C136" s="3" t="s">
        <v>190</v>
      </c>
      <c r="D136" s="4" t="n">
        <v>13</v>
      </c>
      <c r="E136" s="5" t="s">
        <v>15</v>
      </c>
      <c r="F136" s="5" t="s">
        <v>16</v>
      </c>
      <c r="G136" s="6" t="n">
        <v>5</v>
      </c>
      <c r="H136" s="7" t="n">
        <v>1.775</v>
      </c>
      <c r="I136" s="6" t="n">
        <v>127</v>
      </c>
      <c r="J136" s="7" t="n">
        <v>45.085</v>
      </c>
    </row>
    <row r="137" customFormat="false" ht="16.5" hidden="false" customHeight="false" outlineLevel="0" collapsed="false">
      <c r="A137" s="3" t="s">
        <v>157</v>
      </c>
      <c r="B137" s="3" t="s">
        <v>189</v>
      </c>
      <c r="C137" s="3" t="s">
        <v>190</v>
      </c>
      <c r="D137" s="4" t="n">
        <v>13.5</v>
      </c>
      <c r="E137" s="5" t="s">
        <v>15</v>
      </c>
      <c r="F137" s="5" t="s">
        <v>16</v>
      </c>
      <c r="G137" s="6" t="n">
        <v>3</v>
      </c>
      <c r="H137" s="7" t="n">
        <v>1.107</v>
      </c>
      <c r="I137" s="6" t="n">
        <v>22</v>
      </c>
      <c r="J137" s="7" t="n">
        <v>8.118</v>
      </c>
    </row>
    <row r="138" customFormat="false" ht="16.5" hidden="false" customHeight="false" outlineLevel="0" collapsed="false">
      <c r="A138" s="3" t="s">
        <v>157</v>
      </c>
      <c r="B138" s="3" t="s">
        <v>189</v>
      </c>
      <c r="C138" s="3" t="s">
        <v>190</v>
      </c>
      <c r="D138" s="4" t="n">
        <v>14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08</v>
      </c>
      <c r="J138" s="7" t="n">
        <v>41.256</v>
      </c>
    </row>
    <row r="139" customFormat="false" ht="16.5" hidden="false" customHeight="false" outlineLevel="0" collapsed="false">
      <c r="A139" s="3" t="s">
        <v>157</v>
      </c>
      <c r="B139" s="3" t="s">
        <v>189</v>
      </c>
      <c r="C139" s="3" t="s">
        <v>190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8</v>
      </c>
      <c r="J139" s="7" t="n">
        <v>7.128</v>
      </c>
    </row>
    <row r="140" customFormat="false" ht="16.5" hidden="false" customHeight="false" outlineLevel="0" collapsed="false">
      <c r="A140" s="3" t="s">
        <v>157</v>
      </c>
      <c r="B140" s="3" t="s">
        <v>189</v>
      </c>
      <c r="C140" s="3" t="s">
        <v>190</v>
      </c>
      <c r="D140" s="4" t="n">
        <v>1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3</v>
      </c>
      <c r="J140" s="7" t="n">
        <v>17.587</v>
      </c>
    </row>
    <row r="141" customFormat="false" ht="16.5" hidden="false" customHeight="false" outlineLevel="0" collapsed="false">
      <c r="A141" s="3" t="s">
        <v>157</v>
      </c>
      <c r="B141" s="3" t="s">
        <v>189</v>
      </c>
      <c r="C141" s="3" t="s">
        <v>190</v>
      </c>
      <c r="D141" s="4" t="n">
        <v>15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3</v>
      </c>
      <c r="J141" s="7" t="n">
        <v>9.729</v>
      </c>
    </row>
    <row r="142" customFormat="false" ht="16.5" hidden="false" customHeight="false" outlineLevel="0" collapsed="false">
      <c r="A142" s="3" t="s">
        <v>157</v>
      </c>
      <c r="B142" s="3" t="s">
        <v>189</v>
      </c>
      <c r="C142" s="3" t="s">
        <v>190</v>
      </c>
      <c r="D142" s="4" t="n">
        <v>16</v>
      </c>
      <c r="E142" s="5" t="s">
        <v>15</v>
      </c>
      <c r="F142" s="5" t="s">
        <v>16</v>
      </c>
      <c r="G142" s="6" t="n">
        <v>39</v>
      </c>
      <c r="H142" s="7" t="n">
        <v>17.043</v>
      </c>
      <c r="I142" s="6" t="n">
        <v>19</v>
      </c>
      <c r="J142" s="7" t="n">
        <v>8.303</v>
      </c>
    </row>
    <row r="143" customFormat="false" ht="16.5" hidden="false" customHeight="false" outlineLevel="0" collapsed="false">
      <c r="A143" s="3" t="s">
        <v>157</v>
      </c>
      <c r="B143" s="3" t="s">
        <v>189</v>
      </c>
      <c r="C143" s="3" t="s">
        <v>190</v>
      </c>
      <c r="D143" s="4" t="n">
        <v>1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53</v>
      </c>
      <c r="J143" s="7" t="n">
        <v>68.85</v>
      </c>
    </row>
    <row r="144" customFormat="false" ht="16.5" hidden="false" customHeight="false" outlineLevel="0" collapsed="false">
      <c r="A144" s="3" t="s">
        <v>157</v>
      </c>
      <c r="B144" s="3" t="s">
        <v>189</v>
      </c>
      <c r="C144" s="3" t="s">
        <v>190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2</v>
      </c>
      <c r="J144" s="7" t="n">
        <v>5.568</v>
      </c>
    </row>
    <row r="145" customFormat="false" ht="16.5" hidden="false" customHeight="false" outlineLevel="0" collapsed="false">
      <c r="A145" s="3" t="s">
        <v>157</v>
      </c>
      <c r="B145" s="3" t="s">
        <v>189</v>
      </c>
      <c r="C145" s="3" t="s">
        <v>190</v>
      </c>
      <c r="D145" s="4" t="n">
        <v>17.5</v>
      </c>
      <c r="E145" s="5" t="s">
        <v>15</v>
      </c>
      <c r="F145" s="5" t="s">
        <v>16</v>
      </c>
      <c r="G145" s="6" t="n">
        <v>1</v>
      </c>
      <c r="H145" s="7" t="n">
        <v>0.478</v>
      </c>
      <c r="I145" s="6" t="n">
        <v>11</v>
      </c>
      <c r="J145" s="7" t="n">
        <v>5.258</v>
      </c>
    </row>
    <row r="146" customFormat="false" ht="16.5" hidden="false" customHeight="false" outlineLevel="0" collapsed="false">
      <c r="A146" s="3" t="s">
        <v>157</v>
      </c>
      <c r="B146" s="3" t="s">
        <v>189</v>
      </c>
      <c r="C146" s="3" t="s">
        <v>190</v>
      </c>
      <c r="D146" s="4" t="n">
        <v>18</v>
      </c>
      <c r="E146" s="5" t="s">
        <v>15</v>
      </c>
      <c r="F146" s="5" t="s">
        <v>16</v>
      </c>
      <c r="G146" s="6" t="n">
        <v>40</v>
      </c>
      <c r="H146" s="7" t="n">
        <v>19.64</v>
      </c>
      <c r="I146" s="6" t="n">
        <v>6</v>
      </c>
      <c r="J146" s="7" t="n">
        <v>2.946</v>
      </c>
    </row>
    <row r="147" customFormat="false" ht="16.5" hidden="false" customHeight="false" outlineLevel="0" collapsed="false">
      <c r="A147" s="3" t="s">
        <v>157</v>
      </c>
      <c r="B147" s="3" t="s">
        <v>189</v>
      </c>
      <c r="C147" s="3" t="s">
        <v>190</v>
      </c>
      <c r="D147" s="4" t="n">
        <v>18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2</v>
      </c>
      <c r="J147" s="7" t="n">
        <v>11.11</v>
      </c>
    </row>
    <row r="148" customFormat="false" ht="16.5" hidden="false" customHeight="false" outlineLevel="0" collapsed="false">
      <c r="A148" s="3" t="s">
        <v>157</v>
      </c>
      <c r="B148" s="3" t="s">
        <v>189</v>
      </c>
      <c r="C148" s="3" t="s">
        <v>190</v>
      </c>
      <c r="D148" s="4" t="n">
        <v>1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</v>
      </c>
      <c r="J148" s="7" t="n">
        <v>3.114</v>
      </c>
    </row>
    <row r="149" customFormat="false" ht="16.5" hidden="false" customHeight="false" outlineLevel="0" collapsed="false">
      <c r="A149" s="3" t="s">
        <v>157</v>
      </c>
      <c r="B149" s="3" t="s">
        <v>189</v>
      </c>
      <c r="C149" s="3" t="s">
        <v>190</v>
      </c>
      <c r="D149" s="4" t="n">
        <v>1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3</v>
      </c>
      <c r="J149" s="7" t="n">
        <v>12.236</v>
      </c>
    </row>
    <row r="150" customFormat="false" ht="16.5" hidden="false" customHeight="false" outlineLevel="0" collapsed="false">
      <c r="A150" s="3" t="s">
        <v>157</v>
      </c>
      <c r="B150" s="3" t="s">
        <v>189</v>
      </c>
      <c r="C150" s="3" t="s">
        <v>190</v>
      </c>
      <c r="D150" s="4" t="n">
        <v>2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</v>
      </c>
      <c r="J150" s="7" t="n">
        <v>6.006</v>
      </c>
    </row>
    <row r="151" customFormat="false" ht="16.5" hidden="false" customHeight="false" outlineLevel="0" collapsed="false">
      <c r="A151" s="3" t="s">
        <v>157</v>
      </c>
      <c r="B151" s="3" t="s">
        <v>191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7</v>
      </c>
      <c r="B152" s="3" t="s">
        <v>191</v>
      </c>
      <c r="C152" s="3" t="s">
        <v>19</v>
      </c>
      <c r="D152" s="4" t="n">
        <v>7</v>
      </c>
      <c r="E152" s="5" t="s">
        <v>15</v>
      </c>
      <c r="F152" s="5" t="s">
        <v>16</v>
      </c>
      <c r="G152" s="6" t="n">
        <v>3</v>
      </c>
      <c r="H152" s="7" t="n">
        <v>0.70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1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3074</v>
      </c>
      <c r="H153" s="7" t="n">
        <v>1032.8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7</v>
      </c>
      <c r="B154" s="3" t="s">
        <v>191</v>
      </c>
      <c r="C154" s="3" t="s">
        <v>28</v>
      </c>
      <c r="D154" s="4" t="n">
        <v>6</v>
      </c>
      <c r="E154" s="5" t="s">
        <v>15</v>
      </c>
      <c r="F154" s="5" t="s">
        <v>16</v>
      </c>
      <c r="G154" s="6" t="n">
        <v>12</v>
      </c>
      <c r="H154" s="7" t="n">
        <v>2.4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7</v>
      </c>
      <c r="B155" s="3" t="s">
        <v>191</v>
      </c>
      <c r="C155" s="3" t="s">
        <v>28</v>
      </c>
      <c r="D155" s="4" t="n">
        <v>11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</v>
      </c>
      <c r="J155" s="7" t="n">
        <v>0.74</v>
      </c>
    </row>
    <row r="156" customFormat="false" ht="16.5" hidden="false" customHeight="false" outlineLevel="0" collapsed="false">
      <c r="A156" s="3" t="s">
        <v>157</v>
      </c>
      <c r="B156" s="3" t="s">
        <v>191</v>
      </c>
      <c r="C156" s="3" t="s">
        <v>28</v>
      </c>
      <c r="D156" s="4" t="n">
        <v>12</v>
      </c>
      <c r="E156" s="5" t="s">
        <v>15</v>
      </c>
      <c r="F156" s="5" t="s">
        <v>16</v>
      </c>
      <c r="G156" s="6" t="n">
        <v>1</v>
      </c>
      <c r="H156" s="7" t="n">
        <v>0.40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1</v>
      </c>
      <c r="C157" s="3" t="s">
        <v>47</v>
      </c>
      <c r="D157" s="4" t="n">
        <v>7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252</v>
      </c>
    </row>
    <row r="158" customFormat="false" ht="16.5" hidden="false" customHeight="false" outlineLevel="0" collapsed="false">
      <c r="A158" s="3" t="s">
        <v>157</v>
      </c>
      <c r="B158" s="3" t="s">
        <v>191</v>
      </c>
      <c r="C158" s="3" t="s">
        <v>47</v>
      </c>
      <c r="D158" s="4" t="n">
        <v>8</v>
      </c>
      <c r="E158" s="5" t="s">
        <v>15</v>
      </c>
      <c r="F158" s="5" t="s">
        <v>16</v>
      </c>
      <c r="G158" s="6" t="n">
        <v>7</v>
      </c>
      <c r="H158" s="7" t="n">
        <v>1.88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7</v>
      </c>
      <c r="B159" s="3" t="s">
        <v>191</v>
      </c>
      <c r="C159" s="3" t="s">
        <v>47</v>
      </c>
      <c r="D159" s="4" t="n">
        <v>8.5</v>
      </c>
      <c r="E159" s="5" t="s">
        <v>15</v>
      </c>
      <c r="F159" s="5" t="s">
        <v>16</v>
      </c>
      <c r="G159" s="6" t="n">
        <v>1</v>
      </c>
      <c r="H159" s="7" t="n">
        <v>0.286</v>
      </c>
      <c r="I159" s="6" t="n">
        <v>11</v>
      </c>
      <c r="J159" s="7" t="n">
        <v>3.146</v>
      </c>
    </row>
    <row r="160" customFormat="false" ht="16.5" hidden="false" customHeight="false" outlineLevel="0" collapsed="false">
      <c r="A160" s="3" t="s">
        <v>157</v>
      </c>
      <c r="B160" s="3" t="s">
        <v>191</v>
      </c>
      <c r="C160" s="3" t="s">
        <v>47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</v>
      </c>
      <c r="J160" s="7" t="n">
        <v>0.604</v>
      </c>
    </row>
    <row r="161" customFormat="false" ht="16.5" hidden="false" customHeight="false" outlineLevel="0" collapsed="false">
      <c r="A161" s="3" t="s">
        <v>157</v>
      </c>
      <c r="B161" s="3" t="s">
        <v>191</v>
      </c>
      <c r="C161" s="3" t="s">
        <v>47</v>
      </c>
      <c r="D161" s="4" t="n">
        <v>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</v>
      </c>
      <c r="J161" s="7" t="n">
        <v>2.233</v>
      </c>
    </row>
    <row r="162" customFormat="false" ht="16.5" hidden="false" customHeight="false" outlineLevel="0" collapsed="false">
      <c r="A162" s="3" t="s">
        <v>157</v>
      </c>
      <c r="B162" s="3" t="s">
        <v>191</v>
      </c>
      <c r="C162" s="3" t="s">
        <v>47</v>
      </c>
      <c r="D162" s="4" t="n">
        <v>10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</v>
      </c>
      <c r="J162" s="7" t="n">
        <v>2.016</v>
      </c>
    </row>
    <row r="163" customFormat="false" ht="16.5" hidden="false" customHeight="false" outlineLevel="0" collapsed="false">
      <c r="A163" s="3" t="s">
        <v>157</v>
      </c>
      <c r="B163" s="3" t="s">
        <v>191</v>
      </c>
      <c r="C163" s="3" t="s">
        <v>47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</v>
      </c>
      <c r="J163" s="7" t="n">
        <v>0.806</v>
      </c>
    </row>
    <row r="164" customFormat="false" ht="16.5" hidden="false" customHeight="false" outlineLevel="0" collapsed="false">
      <c r="A164" s="3" t="s">
        <v>157</v>
      </c>
      <c r="B164" s="3" t="s">
        <v>191</v>
      </c>
      <c r="C164" s="3" t="s">
        <v>47</v>
      </c>
      <c r="D164" s="4" t="n">
        <v>12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1</v>
      </c>
      <c r="J164" s="7" t="n">
        <v>4.62</v>
      </c>
    </row>
    <row r="165" customFormat="false" ht="16.5" hidden="false" customHeight="false" outlineLevel="0" collapsed="false">
      <c r="A165" s="3" t="s">
        <v>157</v>
      </c>
      <c r="B165" s="3" t="s">
        <v>191</v>
      </c>
      <c r="C165" s="3" t="s">
        <v>47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</v>
      </c>
      <c r="J165" s="7" t="n">
        <v>3.896</v>
      </c>
    </row>
    <row r="166" customFormat="false" ht="16.5" hidden="false" customHeight="false" outlineLevel="0" collapsed="false">
      <c r="A166" s="3" t="s">
        <v>157</v>
      </c>
      <c r="B166" s="3" t="s">
        <v>191</v>
      </c>
      <c r="C166" s="3" t="s">
        <v>47</v>
      </c>
      <c r="D166" s="4" t="n">
        <v>15</v>
      </c>
      <c r="E166" s="5" t="s">
        <v>15</v>
      </c>
      <c r="F166" s="5" t="s">
        <v>16</v>
      </c>
      <c r="G166" s="6" t="n">
        <v>8</v>
      </c>
      <c r="H166" s="7" t="n">
        <v>4.032</v>
      </c>
      <c r="I166" s="6" t="n">
        <v>7</v>
      </c>
      <c r="J166" s="7" t="n">
        <v>3.528</v>
      </c>
    </row>
    <row r="167" customFormat="false" ht="16.5" hidden="false" customHeight="false" outlineLevel="0" collapsed="false">
      <c r="A167" s="3" t="s">
        <v>157</v>
      </c>
      <c r="B167" s="3" t="s">
        <v>191</v>
      </c>
      <c r="C167" s="3" t="s">
        <v>47</v>
      </c>
      <c r="D167" s="4" t="n">
        <v>16</v>
      </c>
      <c r="E167" s="5" t="s">
        <v>15</v>
      </c>
      <c r="F167" s="5" t="s">
        <v>16</v>
      </c>
      <c r="G167" s="6" t="n">
        <v>7</v>
      </c>
      <c r="H167" s="7" t="n">
        <v>3.766</v>
      </c>
      <c r="I167" s="6" t="n">
        <v>3</v>
      </c>
      <c r="J167" s="7" t="n">
        <v>1.614</v>
      </c>
    </row>
    <row r="168" customFormat="false" ht="16.5" hidden="false" customHeight="false" outlineLevel="0" collapsed="false">
      <c r="A168" s="3" t="s">
        <v>157</v>
      </c>
      <c r="B168" s="3" t="s">
        <v>191</v>
      </c>
      <c r="C168" s="3" t="s">
        <v>47</v>
      </c>
      <c r="D168" s="4" t="n">
        <v>17</v>
      </c>
      <c r="E168" s="5" t="s">
        <v>15</v>
      </c>
      <c r="F168" s="5" t="s">
        <v>16</v>
      </c>
      <c r="G168" s="6" t="n">
        <v>5</v>
      </c>
      <c r="H168" s="7" t="n">
        <v>2.855</v>
      </c>
      <c r="I168" s="6" t="n">
        <v>1</v>
      </c>
      <c r="J168" s="7" t="n">
        <v>0.571</v>
      </c>
    </row>
    <row r="169" customFormat="false" ht="16.5" hidden="false" customHeight="false" outlineLevel="0" collapsed="false">
      <c r="A169" s="3" t="s">
        <v>157</v>
      </c>
      <c r="B169" s="3" t="s">
        <v>191</v>
      </c>
      <c r="C169" s="3" t="s">
        <v>47</v>
      </c>
      <c r="D169" s="4" t="n">
        <v>18</v>
      </c>
      <c r="E169" s="5" t="s">
        <v>15</v>
      </c>
      <c r="F169" s="5" t="s">
        <v>16</v>
      </c>
      <c r="G169" s="6" t="n">
        <v>13</v>
      </c>
      <c r="H169" s="7" t="n">
        <v>7.86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7</v>
      </c>
      <c r="B170" s="3" t="s">
        <v>192</v>
      </c>
      <c r="C170" s="3" t="s">
        <v>14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7</v>
      </c>
      <c r="B171" s="3" t="s">
        <v>192</v>
      </c>
      <c r="C171" s="3" t="s">
        <v>14</v>
      </c>
      <c r="D171" s="4" t="n">
        <v>7.5</v>
      </c>
      <c r="E171" s="5" t="s">
        <v>15</v>
      </c>
      <c r="F171" s="5" t="s">
        <v>16</v>
      </c>
      <c r="G171" s="6" t="n">
        <v>15</v>
      </c>
      <c r="H171" s="7" t="n">
        <v>4.7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7</v>
      </c>
      <c r="B172" s="3" t="s">
        <v>192</v>
      </c>
      <c r="C172" s="3" t="s">
        <v>14</v>
      </c>
      <c r="D172" s="4" t="n">
        <v>7.8</v>
      </c>
      <c r="E172" s="5" t="s">
        <v>15</v>
      </c>
      <c r="F172" s="5" t="s">
        <v>16</v>
      </c>
      <c r="G172" s="6" t="n">
        <v>17</v>
      </c>
      <c r="H172" s="7" t="n">
        <v>5.55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7</v>
      </c>
      <c r="B173" s="3" t="s">
        <v>192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37</v>
      </c>
      <c r="H173" s="7" t="n">
        <v>12.39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2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9</v>
      </c>
      <c r="H174" s="7" t="n">
        <v>4.52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2</v>
      </c>
      <c r="C175" s="3" t="s">
        <v>14</v>
      </c>
      <c r="D175" s="4" t="n">
        <v>12.5</v>
      </c>
      <c r="E175" s="5" t="s">
        <v>15</v>
      </c>
      <c r="F175" s="5" t="s">
        <v>16</v>
      </c>
      <c r="G175" s="6" t="n">
        <v>4</v>
      </c>
      <c r="H175" s="7" t="n">
        <v>2.09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2</v>
      </c>
      <c r="C176" s="3" t="s">
        <v>14</v>
      </c>
      <c r="D176" s="4" t="n">
        <v>12.6</v>
      </c>
      <c r="E176" s="5" t="s">
        <v>15</v>
      </c>
      <c r="F176" s="5" t="s">
        <v>16</v>
      </c>
      <c r="G176" s="6" t="n">
        <v>16</v>
      </c>
      <c r="H176" s="7" t="n">
        <v>8.44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2</v>
      </c>
      <c r="C177" s="3" t="s">
        <v>14</v>
      </c>
      <c r="D177" s="4" t="n">
        <v>13.5</v>
      </c>
      <c r="E177" s="5" t="s">
        <v>15</v>
      </c>
      <c r="F177" s="5" t="s">
        <v>16</v>
      </c>
      <c r="G177" s="6" t="n">
        <v>8</v>
      </c>
      <c r="H177" s="7" t="n">
        <v>4.52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2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1</v>
      </c>
      <c r="H178" s="7" t="n">
        <v>0.25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2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2</v>
      </c>
      <c r="H179" s="7" t="n">
        <v>4.0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2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406</v>
      </c>
      <c r="H180" s="7" t="n">
        <v>170.11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2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5</v>
      </c>
      <c r="H181" s="7" t="n">
        <v>2.51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2</v>
      </c>
      <c r="C182" s="3" t="s">
        <v>81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2</v>
      </c>
      <c r="C183" s="3" t="s">
        <v>47</v>
      </c>
      <c r="D183" s="4" t="n">
        <v>9</v>
      </c>
      <c r="E183" s="5" t="s">
        <v>15</v>
      </c>
      <c r="F183" s="5" t="s">
        <v>16</v>
      </c>
      <c r="G183" s="6" t="n">
        <v>1</v>
      </c>
      <c r="H183" s="7" t="n">
        <v>0.37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2</v>
      </c>
      <c r="C184" s="3" t="s">
        <v>47</v>
      </c>
      <c r="D184" s="4" t="n">
        <v>12</v>
      </c>
      <c r="E184" s="5" t="s">
        <v>15</v>
      </c>
      <c r="F184" s="5" t="s">
        <v>16</v>
      </c>
      <c r="G184" s="6" t="n">
        <v>5</v>
      </c>
      <c r="H184" s="7" t="n">
        <v>2.51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3</v>
      </c>
      <c r="C185" s="3" t="s">
        <v>170</v>
      </c>
      <c r="D185" s="4" t="n">
        <v>12</v>
      </c>
      <c r="E185" s="5" t="s">
        <v>15</v>
      </c>
      <c r="F185" s="5" t="s">
        <v>16</v>
      </c>
      <c r="G185" s="6" t="n">
        <v>10</v>
      </c>
      <c r="H185" s="7" t="n">
        <v>3.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3</v>
      </c>
      <c r="C186" s="3" t="s">
        <v>170</v>
      </c>
      <c r="D186" s="4" t="n">
        <v>14</v>
      </c>
      <c r="E186" s="5" t="s">
        <v>15</v>
      </c>
      <c r="F186" s="5" t="s">
        <v>16</v>
      </c>
      <c r="G186" s="6" t="n">
        <v>421</v>
      </c>
      <c r="H186" s="7" t="n">
        <v>187.34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3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4</v>
      </c>
      <c r="H187" s="7" t="n">
        <v>1.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3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4</v>
      </c>
      <c r="H188" s="7" t="n">
        <v>0.76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3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7</v>
      </c>
      <c r="H189" s="7" t="n">
        <v>4.31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3</v>
      </c>
      <c r="C190" s="3" t="s">
        <v>19</v>
      </c>
      <c r="D190" s="4" t="n">
        <v>9</v>
      </c>
      <c r="E190" s="5" t="s">
        <v>15</v>
      </c>
      <c r="F190" s="5" t="s">
        <v>16</v>
      </c>
      <c r="G190" s="6" t="n">
        <v>1</v>
      </c>
      <c r="H190" s="7" t="n">
        <v>0.28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3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422</v>
      </c>
      <c r="H191" s="7" t="n">
        <v>134.1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3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42</v>
      </c>
      <c r="H192" s="7" t="n">
        <v>16.04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4</v>
      </c>
      <c r="C193" s="3" t="s">
        <v>170</v>
      </c>
      <c r="D193" s="4" t="n">
        <v>10</v>
      </c>
      <c r="E193" s="5" t="s">
        <v>15</v>
      </c>
      <c r="F193" s="5" t="s">
        <v>16</v>
      </c>
      <c r="G193" s="6" t="n">
        <v>5</v>
      </c>
      <c r="H193" s="7" t="n">
        <v>1.9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4</v>
      </c>
      <c r="C194" s="3" t="s">
        <v>170</v>
      </c>
      <c r="D194" s="4" t="n">
        <v>14</v>
      </c>
      <c r="E194" s="5" t="s">
        <v>15</v>
      </c>
      <c r="F194" s="5" t="s">
        <v>16</v>
      </c>
      <c r="G194" s="6" t="n">
        <v>757</v>
      </c>
      <c r="H194" s="7" t="n">
        <v>417.86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7</v>
      </c>
      <c r="B195" s="3" t="s">
        <v>194</v>
      </c>
      <c r="C195" s="3" t="s">
        <v>14</v>
      </c>
      <c r="D195" s="4" t="n">
        <v>7.1</v>
      </c>
      <c r="E195" s="5" t="s">
        <v>15</v>
      </c>
      <c r="F195" s="5" t="s">
        <v>16</v>
      </c>
      <c r="G195" s="6" t="n">
        <v>2</v>
      </c>
      <c r="H195" s="7" t="n">
        <v>0.5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7</v>
      </c>
      <c r="B196" s="3" t="s">
        <v>194</v>
      </c>
      <c r="C196" s="3" t="s">
        <v>14</v>
      </c>
      <c r="D196" s="4" t="n">
        <v>10.2</v>
      </c>
      <c r="E196" s="5" t="s">
        <v>15</v>
      </c>
      <c r="F196" s="5" t="s">
        <v>16</v>
      </c>
      <c r="G196" s="6" t="n">
        <v>20</v>
      </c>
      <c r="H196" s="7" t="n">
        <v>8.0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7</v>
      </c>
      <c r="B197" s="3" t="s">
        <v>194</v>
      </c>
      <c r="C197" s="3" t="s">
        <v>14</v>
      </c>
      <c r="D197" s="4" t="n">
        <v>10.4</v>
      </c>
      <c r="E197" s="5" t="s">
        <v>15</v>
      </c>
      <c r="F197" s="5" t="s">
        <v>16</v>
      </c>
      <c r="G197" s="6" t="n">
        <v>2</v>
      </c>
      <c r="H197" s="7" t="n">
        <v>0.8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7</v>
      </c>
      <c r="B198" s="3" t="s">
        <v>194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0.94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7</v>
      </c>
      <c r="B199" s="3" t="s">
        <v>194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3</v>
      </c>
      <c r="H199" s="7" t="n">
        <v>0.7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7</v>
      </c>
      <c r="B200" s="3" t="s">
        <v>194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12</v>
      </c>
      <c r="H200" s="7" t="n">
        <v>3.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7</v>
      </c>
      <c r="B201" s="3" t="s">
        <v>194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1036</v>
      </c>
      <c r="H201" s="7" t="n">
        <v>408.18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7</v>
      </c>
      <c r="B202" s="3" t="s">
        <v>194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39</v>
      </c>
      <c r="H202" s="7" t="n">
        <v>18.44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7</v>
      </c>
      <c r="B203" s="3" t="s">
        <v>194</v>
      </c>
      <c r="C203" s="3" t="s">
        <v>164</v>
      </c>
      <c r="D203" s="4" t="n">
        <v>8</v>
      </c>
      <c r="E203" s="5" t="s">
        <v>15</v>
      </c>
      <c r="F203" s="5" t="s">
        <v>16</v>
      </c>
      <c r="G203" s="6" t="n">
        <v>18</v>
      </c>
      <c r="H203" s="7" t="n">
        <v>5.6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4</v>
      </c>
      <c r="C204" s="3" t="s">
        <v>164</v>
      </c>
      <c r="D204" s="4" t="n">
        <v>10</v>
      </c>
      <c r="E204" s="5" t="s">
        <v>15</v>
      </c>
      <c r="F204" s="5" t="s">
        <v>16</v>
      </c>
      <c r="G204" s="6" t="n">
        <v>11</v>
      </c>
      <c r="H204" s="7" t="n">
        <v>4.33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5</v>
      </c>
      <c r="C205" s="3" t="s">
        <v>170</v>
      </c>
      <c r="D205" s="4" t="n">
        <v>9</v>
      </c>
      <c r="E205" s="5" t="s">
        <v>15</v>
      </c>
      <c r="F205" s="5" t="s">
        <v>16</v>
      </c>
      <c r="G205" s="6" t="n">
        <v>28</v>
      </c>
      <c r="H205" s="7" t="n">
        <v>11.4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195</v>
      </c>
      <c r="C206" s="3" t="s">
        <v>170</v>
      </c>
      <c r="D206" s="4" t="n">
        <v>10</v>
      </c>
      <c r="E206" s="5" t="s">
        <v>15</v>
      </c>
      <c r="F206" s="5" t="s">
        <v>16</v>
      </c>
      <c r="G206" s="6" t="n">
        <v>4</v>
      </c>
      <c r="H206" s="7" t="n">
        <v>1.81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195</v>
      </c>
      <c r="C207" s="3" t="s">
        <v>170</v>
      </c>
      <c r="D207" s="4" t="n">
        <v>12</v>
      </c>
      <c r="E207" s="5" t="s">
        <v>15</v>
      </c>
      <c r="F207" s="5" t="s">
        <v>16</v>
      </c>
      <c r="G207" s="6" t="n">
        <v>28</v>
      </c>
      <c r="H207" s="7" t="n">
        <v>15.23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195</v>
      </c>
      <c r="C208" s="3" t="s">
        <v>170</v>
      </c>
      <c r="D208" s="4" t="n">
        <v>14</v>
      </c>
      <c r="E208" s="5" t="s">
        <v>15</v>
      </c>
      <c r="F208" s="5" t="s">
        <v>16</v>
      </c>
      <c r="G208" s="6" t="n">
        <v>663</v>
      </c>
      <c r="H208" s="7" t="n">
        <v>420.34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195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52</v>
      </c>
      <c r="H209" s="7" t="n">
        <v>18.82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195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251</v>
      </c>
      <c r="H210" s="7" t="n">
        <v>113.703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196</v>
      </c>
      <c r="C211" s="3" t="s">
        <v>170</v>
      </c>
      <c r="D211" s="4" t="n">
        <v>9</v>
      </c>
      <c r="E211" s="5" t="s">
        <v>15</v>
      </c>
      <c r="F211" s="5" t="s">
        <v>16</v>
      </c>
      <c r="G211" s="6" t="n">
        <v>16</v>
      </c>
      <c r="H211" s="7" t="n">
        <v>8.59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196</v>
      </c>
      <c r="C212" s="3" t="s">
        <v>170</v>
      </c>
      <c r="D212" s="4" t="n">
        <v>10</v>
      </c>
      <c r="E212" s="5" t="s">
        <v>15</v>
      </c>
      <c r="F212" s="5" t="s">
        <v>16</v>
      </c>
      <c r="G212" s="6" t="n">
        <v>13</v>
      </c>
      <c r="H212" s="7" t="n">
        <v>7.76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196</v>
      </c>
      <c r="C213" s="3" t="s">
        <v>170</v>
      </c>
      <c r="D213" s="4" t="n">
        <v>12</v>
      </c>
      <c r="E213" s="5" t="s">
        <v>15</v>
      </c>
      <c r="F213" s="5" t="s">
        <v>16</v>
      </c>
      <c r="G213" s="6" t="n">
        <v>29</v>
      </c>
      <c r="H213" s="7" t="n">
        <v>2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196</v>
      </c>
      <c r="C214" s="3" t="s">
        <v>170</v>
      </c>
      <c r="D214" s="4" t="n">
        <v>14</v>
      </c>
      <c r="E214" s="5" t="s">
        <v>15</v>
      </c>
      <c r="F214" s="5" t="s">
        <v>16</v>
      </c>
      <c r="G214" s="6" t="n">
        <v>533</v>
      </c>
      <c r="H214" s="7" t="n">
        <v>445.5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196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1</v>
      </c>
      <c r="H215" s="7" t="n">
        <v>0.47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196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423</v>
      </c>
      <c r="H216" s="7" t="n">
        <v>252.53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196</v>
      </c>
      <c r="C217" s="3" t="s">
        <v>28</v>
      </c>
      <c r="D217" s="4" t="n">
        <v>12</v>
      </c>
      <c r="E217" s="5" t="s">
        <v>15</v>
      </c>
      <c r="F217" s="5" t="s">
        <v>16</v>
      </c>
      <c r="G217" s="6" t="n">
        <v>2</v>
      </c>
      <c r="H217" s="7" t="n">
        <v>1.43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197</v>
      </c>
      <c r="C218" s="3" t="s">
        <v>170</v>
      </c>
      <c r="D218" s="4" t="n">
        <v>8</v>
      </c>
      <c r="E218" s="5" t="s">
        <v>15</v>
      </c>
      <c r="F218" s="5" t="s">
        <v>20</v>
      </c>
      <c r="G218" s="6" t="n">
        <v>2</v>
      </c>
      <c r="H218" s="7" t="n">
        <v>1.1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197</v>
      </c>
      <c r="C219" s="3" t="s">
        <v>170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1.3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197</v>
      </c>
      <c r="C220" s="3" t="s">
        <v>170</v>
      </c>
      <c r="D220" s="4" t="n">
        <v>10</v>
      </c>
      <c r="E220" s="5" t="s">
        <v>15</v>
      </c>
      <c r="F220" s="5" t="s">
        <v>16</v>
      </c>
      <c r="G220" s="6" t="n">
        <v>3</v>
      </c>
      <c r="H220" s="7" t="n">
        <v>2.20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197</v>
      </c>
      <c r="C221" s="3" t="s">
        <v>170</v>
      </c>
      <c r="D221" s="4" t="n">
        <v>10</v>
      </c>
      <c r="E221" s="5" t="s">
        <v>15</v>
      </c>
      <c r="F221" s="5" t="s">
        <v>20</v>
      </c>
      <c r="G221" s="6" t="n">
        <v>8</v>
      </c>
      <c r="H221" s="7" t="n">
        <v>5.8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197</v>
      </c>
      <c r="C222" s="3" t="s">
        <v>170</v>
      </c>
      <c r="D222" s="4" t="n">
        <v>12</v>
      </c>
      <c r="E222" s="5" t="s">
        <v>15</v>
      </c>
      <c r="F222" s="5" t="s">
        <v>16</v>
      </c>
      <c r="G222" s="6" t="n">
        <v>100</v>
      </c>
      <c r="H222" s="7" t="n">
        <v>88.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197</v>
      </c>
      <c r="C223" s="3" t="s">
        <v>170</v>
      </c>
      <c r="D223" s="4" t="n">
        <v>14</v>
      </c>
      <c r="E223" s="5" t="s">
        <v>15</v>
      </c>
      <c r="F223" s="5" t="s">
        <v>16</v>
      </c>
      <c r="G223" s="6" t="n">
        <v>350</v>
      </c>
      <c r="H223" s="7" t="n">
        <v>360.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197</v>
      </c>
      <c r="C224" s="3" t="s">
        <v>170</v>
      </c>
      <c r="D224" s="4" t="n">
        <v>14</v>
      </c>
      <c r="E224" s="5" t="s">
        <v>15</v>
      </c>
      <c r="F224" s="5" t="s">
        <v>20</v>
      </c>
      <c r="G224" s="6" t="n">
        <v>18</v>
      </c>
      <c r="H224" s="7" t="n">
        <v>18.5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197</v>
      </c>
      <c r="C225" s="3" t="s">
        <v>14</v>
      </c>
      <c r="D225" s="4" t="n">
        <v>6.9</v>
      </c>
      <c r="E225" s="5" t="s">
        <v>15</v>
      </c>
      <c r="F225" s="5" t="s">
        <v>20</v>
      </c>
      <c r="G225" s="6" t="n">
        <v>11</v>
      </c>
      <c r="H225" s="7" t="n">
        <v>5.58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197</v>
      </c>
      <c r="C226" s="3" t="s">
        <v>14</v>
      </c>
      <c r="D226" s="4" t="n">
        <v>7.1</v>
      </c>
      <c r="E226" s="5" t="s">
        <v>15</v>
      </c>
      <c r="F226" s="5" t="s">
        <v>20</v>
      </c>
      <c r="G226" s="6" t="n">
        <v>8</v>
      </c>
      <c r="H226" s="7" t="n">
        <v>4.17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197</v>
      </c>
      <c r="C227" s="3" t="s">
        <v>14</v>
      </c>
      <c r="D227" s="4" t="n">
        <v>7.2</v>
      </c>
      <c r="E227" s="5" t="s">
        <v>15</v>
      </c>
      <c r="F227" s="5" t="s">
        <v>20</v>
      </c>
      <c r="G227" s="6" t="n">
        <v>7</v>
      </c>
      <c r="H227" s="7" t="n">
        <v>3.7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197</v>
      </c>
      <c r="C228" s="3" t="s">
        <v>14</v>
      </c>
      <c r="D228" s="4" t="n">
        <v>7.9</v>
      </c>
      <c r="E228" s="5" t="s">
        <v>15</v>
      </c>
      <c r="F228" s="5" t="s">
        <v>20</v>
      </c>
      <c r="G228" s="6" t="n">
        <v>1</v>
      </c>
      <c r="H228" s="7" t="n">
        <v>0.58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197</v>
      </c>
      <c r="C229" s="3" t="s">
        <v>14</v>
      </c>
      <c r="D229" s="4" t="n">
        <v>8</v>
      </c>
      <c r="E229" s="5" t="s">
        <v>15</v>
      </c>
      <c r="F229" s="5" t="s">
        <v>20</v>
      </c>
      <c r="G229" s="6" t="n">
        <v>10</v>
      </c>
      <c r="H229" s="7" t="n">
        <v>5.89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197</v>
      </c>
      <c r="C230" s="3" t="s">
        <v>14</v>
      </c>
      <c r="D230" s="4" t="n">
        <v>8.8</v>
      </c>
      <c r="E230" s="5" t="s">
        <v>15</v>
      </c>
      <c r="F230" s="5" t="s">
        <v>20</v>
      </c>
      <c r="G230" s="6" t="n">
        <v>29</v>
      </c>
      <c r="H230" s="7" t="n">
        <v>18.7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197</v>
      </c>
      <c r="C231" s="3" t="s">
        <v>14</v>
      </c>
      <c r="D231" s="4" t="n">
        <v>9.5</v>
      </c>
      <c r="E231" s="5" t="s">
        <v>15</v>
      </c>
      <c r="F231" s="5" t="s">
        <v>20</v>
      </c>
      <c r="G231" s="6" t="n">
        <v>9</v>
      </c>
      <c r="H231" s="7" t="n">
        <v>6.29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197</v>
      </c>
      <c r="C232" s="3" t="s">
        <v>14</v>
      </c>
      <c r="D232" s="4" t="n">
        <v>10</v>
      </c>
      <c r="E232" s="5" t="s">
        <v>15</v>
      </c>
      <c r="F232" s="5" t="s">
        <v>20</v>
      </c>
      <c r="G232" s="6" t="n">
        <v>46</v>
      </c>
      <c r="H232" s="7" t="n">
        <v>33.8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197</v>
      </c>
      <c r="C233" s="3" t="s">
        <v>14</v>
      </c>
      <c r="D233" s="4" t="n">
        <v>11.8</v>
      </c>
      <c r="E233" s="5" t="s">
        <v>15</v>
      </c>
      <c r="F233" s="5" t="s">
        <v>20</v>
      </c>
      <c r="G233" s="6" t="n">
        <v>4</v>
      </c>
      <c r="H233" s="7" t="n">
        <v>3.47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197</v>
      </c>
      <c r="C234" s="3" t="s">
        <v>14</v>
      </c>
      <c r="D234" s="4" t="n">
        <v>12</v>
      </c>
      <c r="E234" s="5" t="s">
        <v>15</v>
      </c>
      <c r="F234" s="5" t="s">
        <v>16</v>
      </c>
      <c r="G234" s="6" t="n">
        <v>167</v>
      </c>
      <c r="H234" s="7" t="n">
        <v>147.46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197</v>
      </c>
      <c r="C235" s="3" t="s">
        <v>14</v>
      </c>
      <c r="D235" s="4" t="n">
        <v>12</v>
      </c>
      <c r="E235" s="5" t="s">
        <v>15</v>
      </c>
      <c r="F235" s="5" t="s">
        <v>20</v>
      </c>
      <c r="G235" s="6" t="n">
        <v>7</v>
      </c>
      <c r="H235" s="7" t="n">
        <v>6.18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7</v>
      </c>
      <c r="B236" s="3" t="s">
        <v>197</v>
      </c>
      <c r="C236" s="3" t="s">
        <v>14</v>
      </c>
      <c r="D236" s="4" t="n">
        <v>13.1</v>
      </c>
      <c r="E236" s="5" t="s">
        <v>15</v>
      </c>
      <c r="F236" s="5" t="s">
        <v>20</v>
      </c>
      <c r="G236" s="6" t="n">
        <v>9</v>
      </c>
      <c r="H236" s="7" t="n">
        <v>8.67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7</v>
      </c>
      <c r="B237" s="3" t="s">
        <v>197</v>
      </c>
      <c r="C237" s="3" t="s">
        <v>14</v>
      </c>
      <c r="D237" s="4" t="n">
        <v>14</v>
      </c>
      <c r="E237" s="5" t="s">
        <v>15</v>
      </c>
      <c r="F237" s="5" t="s">
        <v>20</v>
      </c>
      <c r="G237" s="6" t="n">
        <v>52</v>
      </c>
      <c r="H237" s="7" t="n">
        <v>53.5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7</v>
      </c>
      <c r="B238" s="3" t="s">
        <v>197</v>
      </c>
      <c r="C238" s="3" t="s">
        <v>28</v>
      </c>
      <c r="D238" s="4" t="n">
        <v>12</v>
      </c>
      <c r="E238" s="5" t="s">
        <v>15</v>
      </c>
      <c r="F238" s="5" t="s">
        <v>20</v>
      </c>
      <c r="G238" s="6" t="n">
        <v>3</v>
      </c>
      <c r="H238" s="7" t="n">
        <v>2.64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7</v>
      </c>
      <c r="B239" s="3" t="s">
        <v>198</v>
      </c>
      <c r="C239" s="3" t="s">
        <v>170</v>
      </c>
      <c r="D239" s="4" t="n">
        <v>1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6</v>
      </c>
      <c r="J239" s="7" t="n">
        <v>17.984</v>
      </c>
    </row>
    <row r="240" customFormat="false" ht="16.5" hidden="false" customHeight="false" outlineLevel="0" collapsed="false">
      <c r="A240" s="3" t="s">
        <v>157</v>
      </c>
      <c r="B240" s="3" t="s">
        <v>198</v>
      </c>
      <c r="C240" s="3" t="s">
        <v>170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3.654</v>
      </c>
    </row>
    <row r="241" customFormat="false" ht="16.5" hidden="false" customHeight="false" outlineLevel="0" collapsed="false">
      <c r="A241" s="3" t="s">
        <v>157</v>
      </c>
      <c r="B241" s="3" t="s">
        <v>198</v>
      </c>
      <c r="C241" s="3" t="s">
        <v>170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40</v>
      </c>
      <c r="J241" s="7" t="n">
        <v>314.88</v>
      </c>
    </row>
    <row r="242" customFormat="false" ht="16.5" hidden="false" customHeight="false" outlineLevel="0" collapsed="false">
      <c r="A242" s="3" t="s">
        <v>157</v>
      </c>
      <c r="B242" s="3" t="s">
        <v>198</v>
      </c>
      <c r="C242" s="3" t="s">
        <v>19</v>
      </c>
      <c r="D242" s="4" t="n">
        <v>9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843</v>
      </c>
    </row>
    <row r="243" customFormat="false" ht="16.5" hidden="false" customHeight="false" outlineLevel="0" collapsed="false">
      <c r="A243" s="3" t="s">
        <v>157</v>
      </c>
      <c r="B243" s="3" t="s">
        <v>198</v>
      </c>
      <c r="C243" s="3" t="s">
        <v>19</v>
      </c>
      <c r="D243" s="4" t="n">
        <v>10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3.748</v>
      </c>
    </row>
    <row r="244" customFormat="false" ht="16.5" hidden="false" customHeight="false" outlineLevel="0" collapsed="false">
      <c r="A244" s="3" t="s">
        <v>157</v>
      </c>
      <c r="B244" s="3" t="s">
        <v>198</v>
      </c>
      <c r="C244" s="3" t="s">
        <v>19</v>
      </c>
      <c r="D244" s="4" t="n">
        <v>12</v>
      </c>
      <c r="E244" s="5" t="s">
        <v>15</v>
      </c>
      <c r="F244" s="5" t="s">
        <v>20</v>
      </c>
      <c r="G244" s="6" t="n">
        <v>2</v>
      </c>
      <c r="H244" s="7" t="n">
        <v>2.24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7</v>
      </c>
      <c r="B245" s="3" t="s">
        <v>198</v>
      </c>
      <c r="C245" s="3" t="s">
        <v>19</v>
      </c>
      <c r="D245" s="4" t="n">
        <v>14</v>
      </c>
      <c r="E245" s="5" t="s">
        <v>15</v>
      </c>
      <c r="F245" s="5" t="s">
        <v>20</v>
      </c>
      <c r="G245" s="6" t="n">
        <v>2</v>
      </c>
      <c r="H245" s="7" t="n">
        <v>2.62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199</v>
      </c>
      <c r="C246" s="3" t="s">
        <v>170</v>
      </c>
      <c r="D246" s="4" t="n">
        <v>12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</v>
      </c>
      <c r="J246" s="7" t="n">
        <v>7.68</v>
      </c>
    </row>
    <row r="247" customFormat="false" ht="16.5" hidden="false" customHeight="false" outlineLevel="0" collapsed="false">
      <c r="A247" s="3" t="s">
        <v>157</v>
      </c>
      <c r="B247" s="3" t="s">
        <v>199</v>
      </c>
      <c r="C247" s="3" t="s">
        <v>170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1.664</v>
      </c>
    </row>
    <row r="248" customFormat="false" ht="16.5" hidden="false" customHeight="false" outlineLevel="0" collapsed="false">
      <c r="A248" s="3" t="s">
        <v>157</v>
      </c>
      <c r="B248" s="3" t="s">
        <v>199</v>
      </c>
      <c r="C248" s="3" t="s">
        <v>170</v>
      </c>
      <c r="D248" s="4" t="n">
        <v>1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32</v>
      </c>
      <c r="J248" s="7" t="n">
        <v>415.744</v>
      </c>
    </row>
    <row r="249" customFormat="false" ht="16.5" hidden="false" customHeight="false" outlineLevel="0" collapsed="false">
      <c r="A249" s="3" t="s">
        <v>157</v>
      </c>
      <c r="B249" s="3" t="s">
        <v>199</v>
      </c>
      <c r="C249" s="3" t="s">
        <v>19</v>
      </c>
      <c r="D249" s="4" t="n">
        <v>10</v>
      </c>
      <c r="E249" s="5" t="s">
        <v>15</v>
      </c>
      <c r="F249" s="5" t="s">
        <v>20</v>
      </c>
      <c r="G249" s="6" t="n">
        <v>50</v>
      </c>
      <c r="H249" s="7" t="n">
        <v>6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9" t="s">
        <v>200</v>
      </c>
      <c r="H250" s="10" t="s">
        <v>201</v>
      </c>
      <c r="I250" s="9" t="s">
        <v>202</v>
      </c>
      <c r="J250" s="10" t="s">
        <v>203</v>
      </c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7</v>
      </c>
      <c r="H5" s="7" t="n">
        <v>1.5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7</v>
      </c>
      <c r="H6" s="7" t="n">
        <v>9.7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6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6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6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417</v>
      </c>
      <c r="H10" s="7" t="n">
        <v>323.8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6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6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18</v>
      </c>
      <c r="H12" s="7" t="n">
        <v>18.9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7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7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07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4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07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0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499</v>
      </c>
      <c r="H17" s="7" t="n">
        <v>464.8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07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4</v>
      </c>
      <c r="B19" s="3" t="s">
        <v>207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48</v>
      </c>
      <c r="H19" s="7" t="n">
        <v>33.0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4</v>
      </c>
      <c r="B20" s="3" t="s">
        <v>208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4</v>
      </c>
      <c r="B21" s="3" t="s">
        <v>20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4</v>
      </c>
      <c r="B22" s="3" t="s">
        <v>20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831</v>
      </c>
      <c r="H22" s="7" t="n">
        <v>204.42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4</v>
      </c>
      <c r="B23" s="3" t="s">
        <v>208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5</v>
      </c>
      <c r="H23" s="7" t="n">
        <v>10.32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4</v>
      </c>
      <c r="B24" s="3" t="s">
        <v>208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0</v>
      </c>
      <c r="H24" s="7" t="n">
        <v>6.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4</v>
      </c>
      <c r="B25" s="3" t="s">
        <v>209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4</v>
      </c>
      <c r="B26" s="3" t="s">
        <v>209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7</v>
      </c>
      <c r="H26" s="7" t="n">
        <v>1.2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4</v>
      </c>
      <c r="B27" s="3" t="s">
        <v>209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3</v>
      </c>
      <c r="H27" s="7" t="n">
        <v>0.6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4</v>
      </c>
      <c r="B28" s="3" t="s">
        <v>209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4</v>
      </c>
      <c r="H28" s="7" t="n">
        <v>0.9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4</v>
      </c>
      <c r="B29" s="3" t="s">
        <v>209</v>
      </c>
      <c r="C29" s="3" t="s">
        <v>19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27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4</v>
      </c>
      <c r="B30" s="3" t="s">
        <v>20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934</v>
      </c>
      <c r="H30" s="7" t="n">
        <v>889.00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4</v>
      </c>
      <c r="B31" s="3" t="s">
        <v>209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72</v>
      </c>
      <c r="H31" s="7" t="n">
        <v>26.2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4</v>
      </c>
      <c r="B32" s="3" t="s">
        <v>209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2</v>
      </c>
      <c r="H32" s="7" t="n">
        <v>0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4</v>
      </c>
      <c r="B33" s="3" t="s">
        <v>209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1</v>
      </c>
      <c r="H33" s="7" t="n">
        <v>0.4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4</v>
      </c>
      <c r="B34" s="3" t="s">
        <v>210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4</v>
      </c>
      <c r="B35" s="3" t="s">
        <v>210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4</v>
      </c>
      <c r="B36" s="3" t="s">
        <v>210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4</v>
      </c>
      <c r="B37" s="3" t="s">
        <v>210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4</v>
      </c>
      <c r="B38" s="3" t="s">
        <v>210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0</v>
      </c>
      <c r="H38" s="7" t="n">
        <v>3.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4</v>
      </c>
      <c r="B39" s="3" t="s">
        <v>210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4</v>
      </c>
      <c r="B40" s="3" t="s">
        <v>210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4</v>
      </c>
      <c r="B41" s="3" t="s">
        <v>210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4</v>
      </c>
      <c r="B42" s="3" t="s">
        <v>210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4</v>
      </c>
      <c r="B43" s="3" t="s">
        <v>210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2</v>
      </c>
      <c r="H43" s="7" t="n">
        <v>1.1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4</v>
      </c>
      <c r="B44" s="3" t="s">
        <v>210</v>
      </c>
      <c r="C44" s="3" t="s">
        <v>14</v>
      </c>
      <c r="D44" s="4" t="n">
        <v>19</v>
      </c>
      <c r="E44" s="5" t="s">
        <v>15</v>
      </c>
      <c r="F44" s="5" t="s">
        <v>16</v>
      </c>
      <c r="G44" s="6" t="n">
        <v>2</v>
      </c>
      <c r="H44" s="7" t="n">
        <v>1.31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4</v>
      </c>
      <c r="B45" s="3" t="s">
        <v>210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2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4</v>
      </c>
      <c r="B46" s="3" t="s">
        <v>210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10</v>
      </c>
      <c r="H46" s="7" t="n">
        <v>2.7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4</v>
      </c>
      <c r="B47" s="3" t="s">
        <v>210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069</v>
      </c>
      <c r="H47" s="7" t="n">
        <v>369.8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4</v>
      </c>
      <c r="B48" s="3" t="s">
        <v>210</v>
      </c>
      <c r="C48" s="3" t="s">
        <v>19</v>
      </c>
      <c r="D48" s="4" t="n">
        <v>10.2</v>
      </c>
      <c r="E48" s="5" t="s">
        <v>15</v>
      </c>
      <c r="F48" s="5" t="s">
        <v>16</v>
      </c>
      <c r="G48" s="6" t="n">
        <v>1</v>
      </c>
      <c r="H48" s="7" t="n">
        <v>0.35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4</v>
      </c>
      <c r="B49" s="3" t="s">
        <v>210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42</v>
      </c>
      <c r="H49" s="7" t="n">
        <v>16.00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4</v>
      </c>
      <c r="B50" s="3" t="s">
        <v>210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43</v>
      </c>
      <c r="H50" s="7" t="n">
        <v>17.8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4</v>
      </c>
      <c r="B51" s="3" t="s">
        <v>210</v>
      </c>
      <c r="C51" s="3" t="s">
        <v>19</v>
      </c>
      <c r="D51" s="4" t="n">
        <v>14</v>
      </c>
      <c r="E51" s="5" t="s">
        <v>15</v>
      </c>
      <c r="F51" s="5" t="s">
        <v>16</v>
      </c>
      <c r="G51" s="6" t="n">
        <v>2</v>
      </c>
      <c r="H51" s="7" t="n">
        <v>0.9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4</v>
      </c>
      <c r="B52" s="3" t="s">
        <v>211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1</v>
      </c>
      <c r="H52" s="7" t="n">
        <v>0.26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4</v>
      </c>
      <c r="B53" s="3" t="s">
        <v>211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5</v>
      </c>
      <c r="H53" s="7" t="n">
        <v>1.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4</v>
      </c>
      <c r="B54" s="3" t="s">
        <v>211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6</v>
      </c>
      <c r="H54" s="7" t="n">
        <v>2.0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4</v>
      </c>
      <c r="B55" s="3" t="s">
        <v>211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46</v>
      </c>
      <c r="H55" s="7" t="n">
        <v>17.52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4</v>
      </c>
      <c r="B56" s="3" t="s">
        <v>211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3</v>
      </c>
      <c r="H56" s="7" t="n">
        <v>1.25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4</v>
      </c>
      <c r="B57" s="3" t="s">
        <v>212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3</v>
      </c>
      <c r="H57" s="7" t="n">
        <v>0.981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4</v>
      </c>
      <c r="B58" s="3" t="s">
        <v>212</v>
      </c>
      <c r="C58" s="3" t="s">
        <v>19</v>
      </c>
      <c r="D58" s="4" t="n">
        <v>7</v>
      </c>
      <c r="E58" s="5" t="s">
        <v>15</v>
      </c>
      <c r="F58" s="5" t="s">
        <v>16</v>
      </c>
      <c r="G58" s="6" t="n">
        <v>17</v>
      </c>
      <c r="H58" s="7" t="n">
        <v>6.47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4</v>
      </c>
      <c r="B59" s="3" t="s">
        <v>212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8</v>
      </c>
      <c r="H59" s="7" t="n">
        <v>3.4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4</v>
      </c>
      <c r="B60" s="3" t="s">
        <v>212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1</v>
      </c>
      <c r="H60" s="7" t="n">
        <v>0.4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4</v>
      </c>
      <c r="B61" s="3" t="s">
        <v>212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649</v>
      </c>
      <c r="H61" s="7" t="n">
        <v>353.70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204</v>
      </c>
      <c r="B62" s="3" t="s">
        <v>212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52</v>
      </c>
      <c r="H62" s="7" t="n">
        <v>34.00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9" t="s">
        <v>213</v>
      </c>
      <c r="H63" s="10" t="s">
        <v>214</v>
      </c>
      <c r="I63" s="9" t="s">
        <v>215</v>
      </c>
      <c r="J63" s="10" t="s">
        <v>216</v>
      </c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8</v>
      </c>
      <c r="B5" s="3" t="s">
        <v>21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8</v>
      </c>
      <c r="B6" s="3" t="s">
        <v>219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8</v>
      </c>
      <c r="B7" s="3" t="s">
        <v>21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117</v>
      </c>
      <c r="H7" s="7" t="n">
        <v>550.4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8</v>
      </c>
      <c r="B8" s="3" t="s">
        <v>22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598</v>
      </c>
      <c r="H8" s="7" t="n">
        <v>229.0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8</v>
      </c>
      <c r="B9" s="3" t="s">
        <v>221</v>
      </c>
      <c r="C9" s="3" t="s">
        <v>19</v>
      </c>
      <c r="D9" s="4" t="n">
        <v>9</v>
      </c>
      <c r="E9" s="5" t="s">
        <v>15</v>
      </c>
      <c r="F9" s="5" t="s">
        <v>16</v>
      </c>
      <c r="G9" s="6" t="n">
        <v>1</v>
      </c>
      <c r="H9" s="7" t="n">
        <v>0.58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8</v>
      </c>
      <c r="B10" s="3" t="s">
        <v>22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9</v>
      </c>
      <c r="H10" s="7" t="n">
        <v>173.5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8</v>
      </c>
      <c r="B11" s="3" t="s">
        <v>22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51</v>
      </c>
      <c r="H11" s="7" t="n">
        <v>367.14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8</v>
      </c>
      <c r="B12" s="3" t="s">
        <v>223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479</v>
      </c>
      <c r="H12" s="7" t="n">
        <v>458.88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8</v>
      </c>
      <c r="B13" s="3" t="s">
        <v>223</v>
      </c>
      <c r="C13" s="3" t="s">
        <v>19</v>
      </c>
      <c r="D13" s="4" t="n">
        <v>10</v>
      </c>
      <c r="E13" s="5" t="s">
        <v>15</v>
      </c>
      <c r="F13" s="5" t="s">
        <v>20</v>
      </c>
      <c r="G13" s="6" t="n">
        <v>2</v>
      </c>
      <c r="H13" s="7" t="n">
        <v>1.91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8</v>
      </c>
      <c r="B14" s="3" t="s">
        <v>223</v>
      </c>
      <c r="C14" s="3" t="s">
        <v>19</v>
      </c>
      <c r="D14" s="4" t="n">
        <v>12</v>
      </c>
      <c r="E14" s="5" t="s">
        <v>15</v>
      </c>
      <c r="F14" s="5" t="s">
        <v>20</v>
      </c>
      <c r="G14" s="6" t="n">
        <v>47</v>
      </c>
      <c r="H14" s="7" t="n">
        <v>54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8</v>
      </c>
      <c r="B15" s="3" t="s">
        <v>224</v>
      </c>
      <c r="C15" s="3" t="s">
        <v>19</v>
      </c>
      <c r="D15" s="4" t="n">
        <v>8</v>
      </c>
      <c r="E15" s="5" t="s">
        <v>15</v>
      </c>
      <c r="F15" s="5" t="s">
        <v>20</v>
      </c>
      <c r="G15" s="6" t="n">
        <v>38</v>
      </c>
      <c r="H15" s="7" t="n">
        <v>34.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8</v>
      </c>
      <c r="B16" s="3" t="s">
        <v>224</v>
      </c>
      <c r="C16" s="3" t="s">
        <v>19</v>
      </c>
      <c r="D16" s="4" t="n">
        <v>9</v>
      </c>
      <c r="E16" s="5" t="s">
        <v>15</v>
      </c>
      <c r="F16" s="5" t="s">
        <v>20</v>
      </c>
      <c r="G16" s="6" t="n">
        <v>4</v>
      </c>
      <c r="H16" s="7" t="n">
        <v>4.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8</v>
      </c>
      <c r="B17" s="3" t="s">
        <v>224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50</v>
      </c>
      <c r="H17" s="7" t="n">
        <v>747.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8</v>
      </c>
      <c r="B18" s="3" t="s">
        <v>224</v>
      </c>
      <c r="C18" s="3" t="s">
        <v>19</v>
      </c>
      <c r="D18" s="4" t="n">
        <v>10.6</v>
      </c>
      <c r="E18" s="5" t="s">
        <v>15</v>
      </c>
      <c r="F18" s="5" t="s">
        <v>20</v>
      </c>
      <c r="G18" s="6" t="n">
        <v>3</v>
      </c>
      <c r="H18" s="7" t="n">
        <v>3.6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8</v>
      </c>
      <c r="B19" s="3" t="s">
        <v>224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9</v>
      </c>
      <c r="H19" s="7" t="n">
        <v>95.2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225</v>
      </c>
      <c r="H20" s="10" t="s">
        <v>226</v>
      </c>
      <c r="I20" s="9" t="s">
        <v>215</v>
      </c>
      <c r="J20" s="10" t="s">
        <v>21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8T23:12:14Z</dcterms:modified>
  <cp:revision>0</cp:revision>
  <dc:subject/>
  <dc:title/>
</cp:coreProperties>
</file>