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3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943X309X22X40</t>
  </si>
  <si>
    <t xml:space="preserve">48,482</t>
  </si>
  <si>
    <t xml:space="preserve">32,887.580</t>
  </si>
  <si>
    <t xml:space="preserve">61,396</t>
  </si>
  <si>
    <t xml:space="preserve">44,426.803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5,445</t>
  </si>
  <si>
    <t xml:space="preserve">10,173.163</t>
  </si>
  <si>
    <t xml:space="preserve">762</t>
  </si>
  <si>
    <t xml:space="preserve">518.61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265</t>
  </si>
  <si>
    <t xml:space="preserve">2,680.23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27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466</t>
  </si>
  <si>
    <t xml:space="preserve">2,110.1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0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15</v>
      </c>
      <c r="H10" s="7" t="n">
        <v>113.4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0</v>
      </c>
      <c r="J15" s="7" t="n">
        <v>85.9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17</v>
      </c>
      <c r="H17" s="7" t="n">
        <v>128.55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4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44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0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6.35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</v>
      </c>
      <c r="H21" s="7" t="n">
        <v>9.68</v>
      </c>
      <c r="I21" s="6" t="n">
        <v>1</v>
      </c>
      <c r="J21" s="7" t="n">
        <v>4.8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7.86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4</v>
      </c>
      <c r="E23" s="5" t="s">
        <v>15</v>
      </c>
      <c r="F23" s="5" t="s">
        <v>20</v>
      </c>
      <c r="G23" s="6" t="n">
        <v>1</v>
      </c>
      <c r="H23" s="7" t="n">
        <v>8.4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1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1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</v>
      </c>
      <c r="J26" s="7" t="n">
        <v>0.309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4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6</v>
      </c>
      <c r="J27" s="7" t="n">
        <v>6.348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4</v>
      </c>
      <c r="D28" s="4" t="n">
        <v>1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0.275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22</v>
      </c>
      <c r="J30" s="7" t="n">
        <v>45.732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8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13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8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0.448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8</v>
      </c>
      <c r="D33" s="4" t="n">
        <v>1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7</v>
      </c>
      <c r="J33" s="7" t="n">
        <v>4.38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103</v>
      </c>
      <c r="I34" s="6" t="n">
        <v>509</v>
      </c>
      <c r="J34" s="7" t="n">
        <v>52.427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427</v>
      </c>
      <c r="H35" s="7" t="n">
        <v>58.92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9</v>
      </c>
      <c r="E36" s="5" t="s">
        <v>15</v>
      </c>
      <c r="F36" s="5" t="s">
        <v>16</v>
      </c>
      <c r="G36" s="6" t="n">
        <v>467</v>
      </c>
      <c r="H36" s="7" t="n">
        <v>72.385</v>
      </c>
      <c r="I36" s="6" t="n">
        <v>775</v>
      </c>
      <c r="J36" s="7" t="n">
        <v>120.125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3720</v>
      </c>
      <c r="H37" s="7" t="n">
        <v>639.8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961</v>
      </c>
      <c r="H38" s="7" t="n">
        <v>197.966</v>
      </c>
      <c r="I38" s="6" t="n">
        <v>336</v>
      </c>
      <c r="J38" s="7" t="n">
        <v>69.21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10</v>
      </c>
      <c r="H39" s="7" t="n">
        <v>2.2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5</v>
      </c>
      <c r="E40" s="5" t="s">
        <v>15</v>
      </c>
      <c r="F40" s="5" t="s">
        <v>16</v>
      </c>
      <c r="G40" s="6" t="n">
        <v>16</v>
      </c>
      <c r="H40" s="7" t="n">
        <v>4.1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</v>
      </c>
      <c r="J41" s="7" t="n">
        <v>3.3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4</v>
      </c>
      <c r="D42" s="4" t="n">
        <v>6</v>
      </c>
      <c r="E42" s="5" t="s">
        <v>15</v>
      </c>
      <c r="F42" s="5" t="s">
        <v>16</v>
      </c>
      <c r="G42" s="6" t="n">
        <v>15</v>
      </c>
      <c r="H42" s="7" t="n">
        <v>2.14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4</v>
      </c>
      <c r="D43" s="4" t="n">
        <v>8</v>
      </c>
      <c r="E43" s="5" t="s">
        <v>15</v>
      </c>
      <c r="F43" s="5" t="s">
        <v>16</v>
      </c>
      <c r="G43" s="6" t="n">
        <v>1</v>
      </c>
      <c r="H43" s="7" t="n">
        <v>0.1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</v>
      </c>
      <c r="J44" s="7" t="n">
        <v>0.572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309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3</v>
      </c>
      <c r="D46" s="4" t="n">
        <v>12</v>
      </c>
      <c r="E46" s="5" t="s">
        <v>15</v>
      </c>
      <c r="F46" s="5" t="s">
        <v>16</v>
      </c>
      <c r="G46" s="6" t="n">
        <v>109</v>
      </c>
      <c r="H46" s="7" t="n">
        <v>31.17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2</v>
      </c>
      <c r="H47" s="7" t="n">
        <v>0.286</v>
      </c>
      <c r="I47" s="6" t="n">
        <v>32</v>
      </c>
      <c r="J47" s="7" t="n">
        <v>4.576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86</v>
      </c>
      <c r="H48" s="7" t="n">
        <v>16.34</v>
      </c>
      <c r="I48" s="6" t="n">
        <v>18</v>
      </c>
      <c r="J48" s="7" t="n">
        <v>3.42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141</v>
      </c>
      <c r="H49" s="7" t="n">
        <v>30.174</v>
      </c>
      <c r="I49" s="6" t="n">
        <v>794</v>
      </c>
      <c r="J49" s="7" t="n">
        <v>169.916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91</v>
      </c>
      <c r="H50" s="7" t="n">
        <v>26.026</v>
      </c>
      <c r="I50" s="6" t="n">
        <v>828</v>
      </c>
      <c r="J50" s="7" t="n">
        <v>236.80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2</v>
      </c>
      <c r="H51" s="7" t="n">
        <v>0.714</v>
      </c>
      <c r="I51" s="6" t="n">
        <v>330</v>
      </c>
      <c r="J51" s="7" t="n">
        <v>117.81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62</v>
      </c>
      <c r="H52" s="7" t="n">
        <v>23.622</v>
      </c>
      <c r="I52" s="6" t="n">
        <v>151</v>
      </c>
      <c r="J52" s="7" t="n">
        <v>57.531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25</v>
      </c>
      <c r="D53" s="4" t="n">
        <v>6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52</v>
      </c>
      <c r="J53" s="7" t="n">
        <v>7.436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</v>
      </c>
      <c r="J54" s="7" t="n">
        <v>0.378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3</v>
      </c>
      <c r="J55" s="7" t="n">
        <v>2.548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23</v>
      </c>
      <c r="D56" s="4" t="n">
        <v>1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8</v>
      </c>
      <c r="J56" s="7" t="n">
        <v>1.12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23</v>
      </c>
      <c r="D57" s="4" t="n">
        <v>13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43</v>
      </c>
      <c r="J57" s="7" t="n">
        <v>7.826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26</v>
      </c>
      <c r="H58" s="7" t="n">
        <v>2.18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12</v>
      </c>
      <c r="I59" s="6" t="n">
        <v>2</v>
      </c>
      <c r="J59" s="7" t="n">
        <v>0.224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11</v>
      </c>
      <c r="E60" s="5" t="s">
        <v>15</v>
      </c>
      <c r="F60" s="5" t="s">
        <v>16</v>
      </c>
      <c r="G60" s="6" t="n">
        <v>29</v>
      </c>
      <c r="H60" s="7" t="n">
        <v>4.466</v>
      </c>
      <c r="I60" s="6" t="n">
        <v>8</v>
      </c>
      <c r="J60" s="7" t="n">
        <v>1.232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3</v>
      </c>
      <c r="E61" s="5" t="s">
        <v>15</v>
      </c>
      <c r="F61" s="5" t="s">
        <v>16</v>
      </c>
      <c r="G61" s="6" t="n">
        <v>94</v>
      </c>
      <c r="H61" s="7" t="n">
        <v>17.108</v>
      </c>
      <c r="I61" s="6" t="n">
        <v>39</v>
      </c>
      <c r="J61" s="7" t="n">
        <v>7.098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4</v>
      </c>
      <c r="E62" s="5" t="s">
        <v>15</v>
      </c>
      <c r="F62" s="5" t="s">
        <v>16</v>
      </c>
      <c r="G62" s="6" t="n">
        <v>9</v>
      </c>
      <c r="H62" s="7" t="n">
        <v>1.764</v>
      </c>
      <c r="I62" s="6" t="n">
        <v>17</v>
      </c>
      <c r="J62" s="7" t="n">
        <v>3.332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4.5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7</v>
      </c>
      <c r="J63" s="7" t="n">
        <v>1.421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4</v>
      </c>
      <c r="J64" s="7" t="n">
        <v>0.84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297</v>
      </c>
      <c r="H65" s="7" t="n">
        <v>62.66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4</v>
      </c>
      <c r="D66" s="4" t="n">
        <v>13</v>
      </c>
      <c r="E66" s="5" t="s">
        <v>15</v>
      </c>
      <c r="F66" s="5" t="s">
        <v>16</v>
      </c>
      <c r="G66" s="6" t="n">
        <v>1</v>
      </c>
      <c r="H66" s="7" t="n">
        <v>0.27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23</v>
      </c>
      <c r="D67" s="4" t="n">
        <v>8</v>
      </c>
      <c r="E67" s="5" t="s">
        <v>15</v>
      </c>
      <c r="F67" s="5" t="s">
        <v>16</v>
      </c>
      <c r="G67" s="6" t="n">
        <v>2</v>
      </c>
      <c r="H67" s="7" t="n">
        <v>0.3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23</v>
      </c>
      <c r="D68" s="4" t="n">
        <v>10</v>
      </c>
      <c r="E68" s="5" t="s">
        <v>15</v>
      </c>
      <c r="F68" s="5" t="s">
        <v>16</v>
      </c>
      <c r="G68" s="6" t="n">
        <v>78</v>
      </c>
      <c r="H68" s="7" t="n">
        <v>16.45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9</v>
      </c>
      <c r="D69" s="4" t="n">
        <v>7</v>
      </c>
      <c r="E69" s="5" t="s">
        <v>15</v>
      </c>
      <c r="F69" s="5" t="s">
        <v>16</v>
      </c>
      <c r="G69" s="6" t="n">
        <v>4</v>
      </c>
      <c r="H69" s="7" t="n">
        <v>0.59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4</v>
      </c>
      <c r="H70" s="7" t="n">
        <v>0.67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318</v>
      </c>
      <c r="H71" s="7" t="n">
        <v>60.42</v>
      </c>
      <c r="I71" s="6" t="n">
        <v>198</v>
      </c>
      <c r="J71" s="7" t="n">
        <v>37.62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1568</v>
      </c>
      <c r="H72" s="7" t="n">
        <v>330.848</v>
      </c>
      <c r="I72" s="6" t="n">
        <v>1605</v>
      </c>
      <c r="J72" s="7" t="n">
        <v>338.655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204</v>
      </c>
      <c r="H73" s="7" t="n">
        <v>47.328</v>
      </c>
      <c r="I73" s="6" t="n">
        <v>125</v>
      </c>
      <c r="J73" s="7" t="n">
        <v>29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880</v>
      </c>
      <c r="H74" s="7" t="n">
        <v>222.64</v>
      </c>
      <c r="I74" s="6" t="n">
        <v>168</v>
      </c>
      <c r="J74" s="7" t="n">
        <v>42.504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9</v>
      </c>
      <c r="D75" s="4" t="n">
        <v>14</v>
      </c>
      <c r="E75" s="5" t="s">
        <v>15</v>
      </c>
      <c r="F75" s="5" t="s">
        <v>16</v>
      </c>
      <c r="G75" s="6" t="n">
        <v>225</v>
      </c>
      <c r="H75" s="7" t="n">
        <v>66.37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9</v>
      </c>
      <c r="D76" s="4" t="n">
        <v>15</v>
      </c>
      <c r="E76" s="5" t="s">
        <v>15</v>
      </c>
      <c r="F76" s="5" t="s">
        <v>16</v>
      </c>
      <c r="G76" s="6" t="n">
        <v>154</v>
      </c>
      <c r="H76" s="7" t="n">
        <v>48.664</v>
      </c>
      <c r="I76" s="6" t="n">
        <v>27</v>
      </c>
      <c r="J76" s="7" t="n">
        <v>8.532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16</v>
      </c>
      <c r="E77" s="5" t="s">
        <v>15</v>
      </c>
      <c r="F77" s="5" t="s">
        <v>16</v>
      </c>
      <c r="G77" s="6" t="n">
        <v>20</v>
      </c>
      <c r="H77" s="7" t="n">
        <v>6.76</v>
      </c>
      <c r="I77" s="6" t="n">
        <v>30</v>
      </c>
      <c r="J77" s="7" t="n">
        <v>10.14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28</v>
      </c>
      <c r="D78" s="4" t="n">
        <v>9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</v>
      </c>
      <c r="J78" s="7" t="n">
        <v>0.38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6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2</v>
      </c>
      <c r="J79" s="7" t="n">
        <v>6.048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6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3</v>
      </c>
      <c r="J80" s="7" t="n">
        <v>0.615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7</v>
      </c>
      <c r="E81" s="5" t="s">
        <v>15</v>
      </c>
      <c r="F81" s="5" t="s">
        <v>16</v>
      </c>
      <c r="G81" s="6" t="n">
        <v>1</v>
      </c>
      <c r="H81" s="7" t="n">
        <v>0.22</v>
      </c>
      <c r="I81" s="6" t="n">
        <v>3</v>
      </c>
      <c r="J81" s="7" t="n">
        <v>0.66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7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6</v>
      </c>
      <c r="J82" s="7" t="n">
        <v>1.416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8</v>
      </c>
      <c r="E83" s="5" t="s">
        <v>15</v>
      </c>
      <c r="F83" s="5" t="s">
        <v>16</v>
      </c>
      <c r="G83" s="6" t="n">
        <v>98</v>
      </c>
      <c r="H83" s="7" t="n">
        <v>24.696</v>
      </c>
      <c r="I83" s="6" t="n">
        <v>78</v>
      </c>
      <c r="J83" s="7" t="n">
        <v>19.656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91</v>
      </c>
      <c r="H84" s="7" t="n">
        <v>25.753</v>
      </c>
      <c r="I84" s="6" t="n">
        <v>64</v>
      </c>
      <c r="J84" s="7" t="n">
        <v>18.112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9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</v>
      </c>
      <c r="J85" s="7" t="n">
        <v>0.598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93</v>
      </c>
      <c r="H86" s="7" t="n">
        <v>29.295</v>
      </c>
      <c r="I86" s="6" t="n">
        <v>17</v>
      </c>
      <c r="J86" s="7" t="n">
        <v>5.355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25</v>
      </c>
      <c r="H87" s="7" t="n">
        <v>8.65</v>
      </c>
      <c r="I87" s="6" t="n">
        <v>1</v>
      </c>
      <c r="J87" s="7" t="n">
        <v>0.346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27</v>
      </c>
      <c r="H88" s="7" t="n">
        <v>48.006</v>
      </c>
      <c r="I88" s="6" t="n">
        <v>18</v>
      </c>
      <c r="J88" s="7" t="n">
        <v>6.804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2.5</v>
      </c>
      <c r="E89" s="5" t="s">
        <v>15</v>
      </c>
      <c r="F89" s="5" t="s">
        <v>16</v>
      </c>
      <c r="G89" s="6" t="n">
        <v>14</v>
      </c>
      <c r="H89" s="7" t="n">
        <v>5.5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55</v>
      </c>
      <c r="H90" s="7" t="n">
        <v>22.495</v>
      </c>
      <c r="I90" s="6" t="n">
        <v>44</v>
      </c>
      <c r="J90" s="7" t="n">
        <v>17.996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4</v>
      </c>
      <c r="E91" s="5" t="s">
        <v>15</v>
      </c>
      <c r="F91" s="5" t="s">
        <v>16</v>
      </c>
      <c r="G91" s="6" t="n">
        <v>60</v>
      </c>
      <c r="H91" s="7" t="n">
        <v>26.46</v>
      </c>
      <c r="I91" s="6" t="n">
        <v>58</v>
      </c>
      <c r="J91" s="7" t="n">
        <v>25.578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5</v>
      </c>
      <c r="E92" s="5" t="s">
        <v>15</v>
      </c>
      <c r="F92" s="5" t="s">
        <v>16</v>
      </c>
      <c r="G92" s="6" t="n">
        <v>46</v>
      </c>
      <c r="H92" s="7" t="n">
        <v>21.712</v>
      </c>
      <c r="I92" s="6" t="n">
        <v>69</v>
      </c>
      <c r="J92" s="7" t="n">
        <v>32.568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6</v>
      </c>
      <c r="E93" s="5" t="s">
        <v>15</v>
      </c>
      <c r="F93" s="5" t="s">
        <v>16</v>
      </c>
      <c r="G93" s="6" t="n">
        <v>48</v>
      </c>
      <c r="H93" s="7" t="n">
        <v>24.192</v>
      </c>
      <c r="I93" s="6" t="n">
        <v>50</v>
      </c>
      <c r="J93" s="7" t="n">
        <v>25.2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3</v>
      </c>
      <c r="D94" s="4" t="n">
        <v>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</v>
      </c>
      <c r="J94" s="7" t="n">
        <v>1.512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3</v>
      </c>
      <c r="D95" s="4" t="n">
        <v>6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</v>
      </c>
      <c r="J95" s="7" t="n">
        <v>1.6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3</v>
      </c>
      <c r="D96" s="4" t="n">
        <v>7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3</v>
      </c>
      <c r="J96" s="7" t="n">
        <v>2.8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3</v>
      </c>
      <c r="D97" s="4" t="n">
        <v>7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8</v>
      </c>
      <c r="J97" s="7" t="n">
        <v>1.888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3</v>
      </c>
      <c r="D98" s="4" t="n">
        <v>8</v>
      </c>
      <c r="E98" s="5" t="s">
        <v>15</v>
      </c>
      <c r="F98" s="5" t="s">
        <v>16</v>
      </c>
      <c r="G98" s="6" t="n">
        <v>25</v>
      </c>
      <c r="H98" s="7" t="n">
        <v>6.3</v>
      </c>
      <c r="I98" s="6" t="n">
        <v>16</v>
      </c>
      <c r="J98" s="7" t="n">
        <v>4.032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8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57</v>
      </c>
      <c r="J99" s="7" t="n">
        <v>15.276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9</v>
      </c>
      <c r="E100" s="5" t="s">
        <v>15</v>
      </c>
      <c r="F100" s="5" t="s">
        <v>16</v>
      </c>
      <c r="G100" s="6" t="n">
        <v>1</v>
      </c>
      <c r="H100" s="7" t="n">
        <v>0.283</v>
      </c>
      <c r="I100" s="6" t="n">
        <v>19</v>
      </c>
      <c r="J100" s="7" t="n">
        <v>5.377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59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10</v>
      </c>
      <c r="E102" s="5" t="s">
        <v>15</v>
      </c>
      <c r="F102" s="5" t="s">
        <v>16</v>
      </c>
      <c r="G102" s="6" t="n">
        <v>116</v>
      </c>
      <c r="H102" s="7" t="n">
        <v>36.54</v>
      </c>
      <c r="I102" s="6" t="n">
        <v>97</v>
      </c>
      <c r="J102" s="7" t="n">
        <v>30.555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11</v>
      </c>
      <c r="E103" s="5" t="s">
        <v>15</v>
      </c>
      <c r="F103" s="5" t="s">
        <v>16</v>
      </c>
      <c r="G103" s="6" t="n">
        <v>35</v>
      </c>
      <c r="H103" s="7" t="n">
        <v>12.11</v>
      </c>
      <c r="I103" s="6" t="n">
        <v>35</v>
      </c>
      <c r="J103" s="7" t="n">
        <v>12.11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11.5</v>
      </c>
      <c r="E104" s="5" t="s">
        <v>15</v>
      </c>
      <c r="F104" s="5" t="s">
        <v>16</v>
      </c>
      <c r="G104" s="6" t="n">
        <v>11</v>
      </c>
      <c r="H104" s="7" t="n">
        <v>3.98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12</v>
      </c>
      <c r="E105" s="5" t="s">
        <v>15</v>
      </c>
      <c r="F105" s="5" t="s">
        <v>16</v>
      </c>
      <c r="G105" s="6" t="n">
        <v>11</v>
      </c>
      <c r="H105" s="7" t="n">
        <v>4.158</v>
      </c>
      <c r="I105" s="6" t="n">
        <v>188</v>
      </c>
      <c r="J105" s="7" t="n">
        <v>71.06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13</v>
      </c>
      <c r="E106" s="5" t="s">
        <v>15</v>
      </c>
      <c r="F106" s="5" t="s">
        <v>16</v>
      </c>
      <c r="G106" s="6" t="n">
        <v>11</v>
      </c>
      <c r="H106" s="7" t="n">
        <v>4.499</v>
      </c>
      <c r="I106" s="6" t="n">
        <v>49</v>
      </c>
      <c r="J106" s="7" t="n">
        <v>20.041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14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4</v>
      </c>
      <c r="J107" s="7" t="n">
        <v>28.224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3</v>
      </c>
      <c r="J108" s="7" t="n">
        <v>1.371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15</v>
      </c>
      <c r="E109" s="5" t="s">
        <v>15</v>
      </c>
      <c r="F109" s="5" t="s">
        <v>16</v>
      </c>
      <c r="G109" s="6" t="n">
        <v>16</v>
      </c>
      <c r="H109" s="7" t="n">
        <v>7.552</v>
      </c>
      <c r="I109" s="6" t="n">
        <v>12</v>
      </c>
      <c r="J109" s="7" t="n">
        <v>5.66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4</v>
      </c>
      <c r="J110" s="7" t="n">
        <v>7.056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15</v>
      </c>
      <c r="H111" s="7" t="n">
        <v>3.78</v>
      </c>
      <c r="I111" s="6" t="n">
        <v>20</v>
      </c>
      <c r="J111" s="7" t="n">
        <v>5.04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8</v>
      </c>
      <c r="D112" s="4" t="n">
        <v>9</v>
      </c>
      <c r="E112" s="5" t="s">
        <v>15</v>
      </c>
      <c r="F112" s="5" t="s">
        <v>16</v>
      </c>
      <c r="G112" s="6" t="n">
        <v>1</v>
      </c>
      <c r="H112" s="7" t="n">
        <v>0.283</v>
      </c>
      <c r="I112" s="6" t="n">
        <v>20</v>
      </c>
      <c r="J112" s="7" t="n">
        <v>5.66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33</v>
      </c>
      <c r="H113" s="7" t="n">
        <v>10.395</v>
      </c>
      <c r="I113" s="6" t="n">
        <v>58</v>
      </c>
      <c r="J113" s="7" t="n">
        <v>18.27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8</v>
      </c>
      <c r="D114" s="4" t="n">
        <v>11</v>
      </c>
      <c r="E114" s="5" t="s">
        <v>15</v>
      </c>
      <c r="F114" s="5" t="s">
        <v>16</v>
      </c>
      <c r="G114" s="6" t="n">
        <v>58</v>
      </c>
      <c r="H114" s="7" t="n">
        <v>20.068</v>
      </c>
      <c r="I114" s="6" t="n">
        <v>12</v>
      </c>
      <c r="J114" s="7" t="n">
        <v>4.152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8</v>
      </c>
      <c r="D115" s="4" t="n">
        <v>11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</v>
      </c>
      <c r="J115" s="7" t="n">
        <v>1.08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12</v>
      </c>
      <c r="E116" s="5" t="s">
        <v>15</v>
      </c>
      <c r="F116" s="5" t="s">
        <v>16</v>
      </c>
      <c r="G116" s="6" t="n">
        <v>8</v>
      </c>
      <c r="H116" s="7" t="n">
        <v>3.024</v>
      </c>
      <c r="I116" s="6" t="n">
        <v>42</v>
      </c>
      <c r="J116" s="7" t="n">
        <v>15.876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13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3</v>
      </c>
      <c r="J117" s="7" t="n">
        <v>5.317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1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5</v>
      </c>
      <c r="J118" s="7" t="n">
        <v>7.56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60</v>
      </c>
      <c r="H119" s="7" t="n">
        <v>15.1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8.5</v>
      </c>
      <c r="E120" s="5" t="s">
        <v>15</v>
      </c>
      <c r="F120" s="5" t="s">
        <v>16</v>
      </c>
      <c r="G120" s="6" t="n">
        <v>22</v>
      </c>
      <c r="H120" s="7" t="n">
        <v>5.89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153</v>
      </c>
      <c r="H121" s="7" t="n">
        <v>43.299</v>
      </c>
      <c r="I121" s="6" t="n">
        <v>52</v>
      </c>
      <c r="J121" s="7" t="n">
        <v>14.716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9.5</v>
      </c>
      <c r="E122" s="5" t="s">
        <v>15</v>
      </c>
      <c r="F122" s="5" t="s">
        <v>16</v>
      </c>
      <c r="G122" s="6" t="n">
        <v>24</v>
      </c>
      <c r="H122" s="7" t="n">
        <v>7.176</v>
      </c>
      <c r="I122" s="6" t="n">
        <v>21</v>
      </c>
      <c r="J122" s="7" t="n">
        <v>6.279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1467</v>
      </c>
      <c r="H123" s="7" t="n">
        <v>462.105</v>
      </c>
      <c r="I123" s="6" t="n">
        <v>1719</v>
      </c>
      <c r="J123" s="7" t="n">
        <v>541.485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10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8</v>
      </c>
      <c r="J124" s="7" t="n">
        <v>2.648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136</v>
      </c>
      <c r="H125" s="7" t="n">
        <v>47.056</v>
      </c>
      <c r="I125" s="6" t="n">
        <v>289</v>
      </c>
      <c r="J125" s="7" t="n">
        <v>99.994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4</v>
      </c>
      <c r="H126" s="7" t="n">
        <v>1.512</v>
      </c>
      <c r="I126" s="6" t="n">
        <v>702</v>
      </c>
      <c r="J126" s="7" t="n">
        <v>265.356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55</v>
      </c>
      <c r="H127" s="7" t="n">
        <v>22.495</v>
      </c>
      <c r="I127" s="6" t="n">
        <v>196</v>
      </c>
      <c r="J127" s="7" t="n">
        <v>80.164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4</v>
      </c>
      <c r="E128" s="5" t="s">
        <v>15</v>
      </c>
      <c r="F128" s="5" t="s">
        <v>16</v>
      </c>
      <c r="G128" s="6" t="n">
        <v>39</v>
      </c>
      <c r="H128" s="7" t="n">
        <v>17.199</v>
      </c>
      <c r="I128" s="6" t="n">
        <v>68</v>
      </c>
      <c r="J128" s="7" t="n">
        <v>29.988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4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2</v>
      </c>
      <c r="J129" s="7" t="n">
        <v>10.05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5</v>
      </c>
      <c r="E130" s="5" t="s">
        <v>15</v>
      </c>
      <c r="F130" s="5" t="s">
        <v>16</v>
      </c>
      <c r="G130" s="6" t="n">
        <v>22</v>
      </c>
      <c r="H130" s="7" t="n">
        <v>10.384</v>
      </c>
      <c r="I130" s="6" t="n">
        <v>62</v>
      </c>
      <c r="J130" s="7" t="n">
        <v>29.264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6</v>
      </c>
      <c r="E131" s="5" t="s">
        <v>15</v>
      </c>
      <c r="F131" s="5" t="s">
        <v>16</v>
      </c>
      <c r="G131" s="6" t="n">
        <v>7</v>
      </c>
      <c r="H131" s="7" t="n">
        <v>3.528</v>
      </c>
      <c r="I131" s="6" t="n">
        <v>2</v>
      </c>
      <c r="J131" s="7" t="n">
        <v>1.008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3</v>
      </c>
      <c r="D132" s="4" t="n">
        <v>7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40</v>
      </c>
      <c r="J132" s="7" t="n">
        <v>5.44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3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63</v>
      </c>
      <c r="J133" s="7" t="n">
        <v>9.198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3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2</v>
      </c>
      <c r="J134" s="7" t="n">
        <v>3.608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3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54</v>
      </c>
      <c r="J135" s="7" t="n">
        <v>9.828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3</v>
      </c>
      <c r="D136" s="4" t="n">
        <v>11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2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3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14</v>
      </c>
      <c r="J137" s="7" t="n">
        <v>24.852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3</v>
      </c>
      <c r="D138" s="4" t="n">
        <v>13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5</v>
      </c>
      <c r="J138" s="7" t="n">
        <v>10.665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9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14</v>
      </c>
      <c r="J139" s="7" t="n">
        <v>31.24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9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7</v>
      </c>
      <c r="J140" s="7" t="n">
        <v>2.78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55</v>
      </c>
      <c r="J141" s="7" t="n">
        <v>28.21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9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08</v>
      </c>
      <c r="J142" s="7" t="n">
        <v>45.344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9</v>
      </c>
      <c r="D143" s="4" t="n">
        <v>13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474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5</v>
      </c>
      <c r="J144" s="7" t="n">
        <v>7.275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4</v>
      </c>
      <c r="D145" s="4" t="n">
        <v>6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13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4</v>
      </c>
      <c r="D146" s="4" t="n">
        <v>7</v>
      </c>
      <c r="E146" s="5" t="s">
        <v>15</v>
      </c>
      <c r="F146" s="5" t="s">
        <v>16</v>
      </c>
      <c r="G146" s="6" t="n">
        <v>33</v>
      </c>
      <c r="H146" s="7" t="n">
        <v>4.91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4</v>
      </c>
      <c r="D147" s="4" t="n">
        <v>8</v>
      </c>
      <c r="E147" s="5" t="s">
        <v>15</v>
      </c>
      <c r="F147" s="5" t="s">
        <v>16</v>
      </c>
      <c r="G147" s="6" t="n">
        <v>136</v>
      </c>
      <c r="H147" s="7" t="n">
        <v>23.12</v>
      </c>
      <c r="I147" s="6" t="n">
        <v>226</v>
      </c>
      <c r="J147" s="7" t="n">
        <v>38.42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4</v>
      </c>
      <c r="D148" s="4" t="n">
        <v>9</v>
      </c>
      <c r="E148" s="5" t="s">
        <v>15</v>
      </c>
      <c r="F148" s="5" t="s">
        <v>16</v>
      </c>
      <c r="G148" s="6" t="n">
        <v>17</v>
      </c>
      <c r="H148" s="7" t="n">
        <v>3.264</v>
      </c>
      <c r="I148" s="6" t="n">
        <v>3</v>
      </c>
      <c r="J148" s="7" t="n">
        <v>0.576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4</v>
      </c>
      <c r="D149" s="4" t="n">
        <v>10</v>
      </c>
      <c r="E149" s="5" t="s">
        <v>15</v>
      </c>
      <c r="F149" s="5" t="s">
        <v>16</v>
      </c>
      <c r="G149" s="6" t="n">
        <v>217</v>
      </c>
      <c r="H149" s="7" t="n">
        <v>46.221</v>
      </c>
      <c r="I149" s="6" t="n">
        <v>391</v>
      </c>
      <c r="J149" s="7" t="n">
        <v>83.283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4</v>
      </c>
      <c r="D150" s="4" t="n">
        <v>11</v>
      </c>
      <c r="E150" s="5" t="s">
        <v>15</v>
      </c>
      <c r="F150" s="5" t="s">
        <v>16</v>
      </c>
      <c r="G150" s="6" t="n">
        <v>101</v>
      </c>
      <c r="H150" s="7" t="n">
        <v>23.634</v>
      </c>
      <c r="I150" s="6" t="n">
        <v>54</v>
      </c>
      <c r="J150" s="7" t="n">
        <v>12.636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98</v>
      </c>
      <c r="H151" s="7" t="n">
        <v>25.088</v>
      </c>
      <c r="I151" s="6" t="n">
        <v>147</v>
      </c>
      <c r="J151" s="7" t="n">
        <v>37.632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4</v>
      </c>
      <c r="D152" s="4" t="n">
        <v>13</v>
      </c>
      <c r="E152" s="5" t="s">
        <v>15</v>
      </c>
      <c r="F152" s="5" t="s">
        <v>16</v>
      </c>
      <c r="G152" s="6" t="n">
        <v>21</v>
      </c>
      <c r="H152" s="7" t="n">
        <v>5.817</v>
      </c>
      <c r="I152" s="6" t="n">
        <v>50</v>
      </c>
      <c r="J152" s="7" t="n">
        <v>13.85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14</v>
      </c>
      <c r="E153" s="5" t="s">
        <v>15</v>
      </c>
      <c r="F153" s="5" t="s">
        <v>16</v>
      </c>
      <c r="G153" s="6" t="n">
        <v>29</v>
      </c>
      <c r="H153" s="7" t="n">
        <v>8.642</v>
      </c>
      <c r="I153" s="6" t="n">
        <v>14</v>
      </c>
      <c r="J153" s="7" t="n">
        <v>4.172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14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</v>
      </c>
      <c r="J154" s="7" t="n">
        <v>1.236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15</v>
      </c>
      <c r="E155" s="5" t="s">
        <v>15</v>
      </c>
      <c r="F155" s="5" t="s">
        <v>16</v>
      </c>
      <c r="G155" s="6" t="n">
        <v>48</v>
      </c>
      <c r="H155" s="7" t="n">
        <v>15.312</v>
      </c>
      <c r="I155" s="6" t="n">
        <v>39</v>
      </c>
      <c r="J155" s="7" t="n">
        <v>12.441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16</v>
      </c>
      <c r="E156" s="5" t="s">
        <v>15</v>
      </c>
      <c r="F156" s="5" t="s">
        <v>16</v>
      </c>
      <c r="G156" s="6" t="n">
        <v>51</v>
      </c>
      <c r="H156" s="7" t="n">
        <v>17.391</v>
      </c>
      <c r="I156" s="6" t="n">
        <v>79</v>
      </c>
      <c r="J156" s="7" t="n">
        <v>26.939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23</v>
      </c>
      <c r="D157" s="4" t="n">
        <v>8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17</v>
      </c>
      <c r="J157" s="7" t="n">
        <v>19.89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23</v>
      </c>
      <c r="D158" s="4" t="n">
        <v>9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93</v>
      </c>
      <c r="J158" s="7" t="n">
        <v>17.856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23</v>
      </c>
      <c r="D159" s="4" t="n">
        <v>10</v>
      </c>
      <c r="E159" s="5" t="s">
        <v>15</v>
      </c>
      <c r="F159" s="5" t="s">
        <v>16</v>
      </c>
      <c r="G159" s="6" t="n">
        <v>5</v>
      </c>
      <c r="H159" s="7" t="n">
        <v>1.065</v>
      </c>
      <c r="I159" s="6" t="n">
        <v>35</v>
      </c>
      <c r="J159" s="7" t="n">
        <v>7.455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23</v>
      </c>
      <c r="D160" s="4" t="n">
        <v>11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3</v>
      </c>
      <c r="J160" s="7" t="n">
        <v>0.70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23</v>
      </c>
      <c r="D161" s="4" t="n">
        <v>11.5</v>
      </c>
      <c r="E161" s="5" t="s">
        <v>15</v>
      </c>
      <c r="F161" s="5" t="s">
        <v>16</v>
      </c>
      <c r="G161" s="6" t="n">
        <v>25</v>
      </c>
      <c r="H161" s="7" t="n">
        <v>6.12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23</v>
      </c>
      <c r="D162" s="4" t="n">
        <v>12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2</v>
      </c>
      <c r="J162" s="7" t="n">
        <v>3.072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23</v>
      </c>
      <c r="D163" s="4" t="n">
        <v>12.5</v>
      </c>
      <c r="E163" s="5" t="s">
        <v>15</v>
      </c>
      <c r="F163" s="5" t="s">
        <v>16</v>
      </c>
      <c r="G163" s="6" t="n">
        <v>19</v>
      </c>
      <c r="H163" s="7" t="n">
        <v>5.054</v>
      </c>
      <c r="I163" s="6" t="n">
        <v>18</v>
      </c>
      <c r="J163" s="7" t="n">
        <v>4.788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23</v>
      </c>
      <c r="D164" s="4" t="n">
        <v>13</v>
      </c>
      <c r="E164" s="5" t="s">
        <v>15</v>
      </c>
      <c r="F164" s="5" t="s">
        <v>16</v>
      </c>
      <c r="G164" s="6" t="n">
        <v>3</v>
      </c>
      <c r="H164" s="7" t="n">
        <v>0.831</v>
      </c>
      <c r="I164" s="6" t="n">
        <v>44</v>
      </c>
      <c r="J164" s="7" t="n">
        <v>12.18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23</v>
      </c>
      <c r="D165" s="4" t="n">
        <v>13.5</v>
      </c>
      <c r="E165" s="5" t="s">
        <v>15</v>
      </c>
      <c r="F165" s="5" t="s">
        <v>16</v>
      </c>
      <c r="G165" s="6" t="n">
        <v>24</v>
      </c>
      <c r="H165" s="7" t="n">
        <v>6.912</v>
      </c>
      <c r="I165" s="6" t="n">
        <v>19</v>
      </c>
      <c r="J165" s="7" t="n">
        <v>5.472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3</v>
      </c>
      <c r="D166" s="4" t="n">
        <v>14</v>
      </c>
      <c r="E166" s="5" t="s">
        <v>15</v>
      </c>
      <c r="F166" s="5" t="s">
        <v>16</v>
      </c>
      <c r="G166" s="6" t="n">
        <v>8</v>
      </c>
      <c r="H166" s="7" t="n">
        <v>2.384</v>
      </c>
      <c r="I166" s="6" t="n">
        <v>83</v>
      </c>
      <c r="J166" s="7" t="n">
        <v>24.73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14.5</v>
      </c>
      <c r="E167" s="5" t="s">
        <v>15</v>
      </c>
      <c r="F167" s="5" t="s">
        <v>16</v>
      </c>
      <c r="G167" s="6" t="n">
        <v>30</v>
      </c>
      <c r="H167" s="7" t="n">
        <v>9.27</v>
      </c>
      <c r="I167" s="6" t="n">
        <v>20</v>
      </c>
      <c r="J167" s="7" t="n">
        <v>6.18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15</v>
      </c>
      <c r="E168" s="5" t="s">
        <v>15</v>
      </c>
      <c r="F168" s="5" t="s">
        <v>16</v>
      </c>
      <c r="G168" s="6" t="n">
        <v>15</v>
      </c>
      <c r="H168" s="7" t="n">
        <v>4.785</v>
      </c>
      <c r="I168" s="6" t="n">
        <v>70</v>
      </c>
      <c r="J168" s="7" t="n">
        <v>22.33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5.5</v>
      </c>
      <c r="E169" s="5" t="s">
        <v>15</v>
      </c>
      <c r="F169" s="5" t="s">
        <v>16</v>
      </c>
      <c r="G169" s="6" t="n">
        <v>29</v>
      </c>
      <c r="H169" s="7" t="n">
        <v>9.57</v>
      </c>
      <c r="I169" s="6" t="n">
        <v>20</v>
      </c>
      <c r="J169" s="7" t="n">
        <v>6.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6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49</v>
      </c>
      <c r="J170" s="7" t="n">
        <v>16.709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6.5</v>
      </c>
      <c r="E171" s="5" t="s">
        <v>15</v>
      </c>
      <c r="F171" s="5" t="s">
        <v>16</v>
      </c>
      <c r="G171" s="6" t="n">
        <v>28</v>
      </c>
      <c r="H171" s="7" t="n">
        <v>9.828</v>
      </c>
      <c r="I171" s="6" t="n">
        <v>24</v>
      </c>
      <c r="J171" s="7" t="n">
        <v>8.424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8</v>
      </c>
      <c r="D172" s="4" t="n">
        <v>7</v>
      </c>
      <c r="E172" s="5" t="s">
        <v>15</v>
      </c>
      <c r="F172" s="5" t="s">
        <v>16</v>
      </c>
      <c r="G172" s="6" t="n">
        <v>2</v>
      </c>
      <c r="H172" s="7" t="n">
        <v>0.29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8</v>
      </c>
      <c r="D173" s="4" t="n">
        <v>8</v>
      </c>
      <c r="E173" s="5" t="s">
        <v>15</v>
      </c>
      <c r="F173" s="5" t="s">
        <v>16</v>
      </c>
      <c r="G173" s="6" t="n">
        <v>194</v>
      </c>
      <c r="H173" s="7" t="n">
        <v>32.98</v>
      </c>
      <c r="I173" s="6" t="n">
        <v>51</v>
      </c>
      <c r="J173" s="7" t="n">
        <v>8.67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8</v>
      </c>
      <c r="D174" s="4" t="n">
        <v>9</v>
      </c>
      <c r="E174" s="5" t="s">
        <v>15</v>
      </c>
      <c r="F174" s="5" t="s">
        <v>16</v>
      </c>
      <c r="G174" s="6" t="n">
        <v>196</v>
      </c>
      <c r="H174" s="7" t="n">
        <v>37.632</v>
      </c>
      <c r="I174" s="6" t="n">
        <v>123</v>
      </c>
      <c r="J174" s="7" t="n">
        <v>23.616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8</v>
      </c>
      <c r="D175" s="4" t="n">
        <v>10</v>
      </c>
      <c r="E175" s="5" t="s">
        <v>15</v>
      </c>
      <c r="F175" s="5" t="s">
        <v>16</v>
      </c>
      <c r="G175" s="6" t="n">
        <v>238</v>
      </c>
      <c r="H175" s="7" t="n">
        <v>50.694</v>
      </c>
      <c r="I175" s="6" t="n">
        <v>96</v>
      </c>
      <c r="J175" s="7" t="n">
        <v>20.448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8</v>
      </c>
      <c r="D176" s="4" t="n">
        <v>11</v>
      </c>
      <c r="E176" s="5" t="s">
        <v>15</v>
      </c>
      <c r="F176" s="5" t="s">
        <v>16</v>
      </c>
      <c r="G176" s="6" t="n">
        <v>124</v>
      </c>
      <c r="H176" s="7" t="n">
        <v>29.016</v>
      </c>
      <c r="I176" s="6" t="n">
        <v>48</v>
      </c>
      <c r="J176" s="7" t="n">
        <v>11.232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8</v>
      </c>
      <c r="D177" s="4" t="n">
        <v>12</v>
      </c>
      <c r="E177" s="5" t="s">
        <v>15</v>
      </c>
      <c r="F177" s="5" t="s">
        <v>16</v>
      </c>
      <c r="G177" s="6" t="n">
        <v>54</v>
      </c>
      <c r="H177" s="7" t="n">
        <v>13.824</v>
      </c>
      <c r="I177" s="6" t="n">
        <v>205</v>
      </c>
      <c r="J177" s="7" t="n">
        <v>52.4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13</v>
      </c>
      <c r="E178" s="5" t="s">
        <v>15</v>
      </c>
      <c r="F178" s="5" t="s">
        <v>16</v>
      </c>
      <c r="G178" s="6" t="n">
        <v>114</v>
      </c>
      <c r="H178" s="7" t="n">
        <v>31.578</v>
      </c>
      <c r="I178" s="6" t="n">
        <v>52</v>
      </c>
      <c r="J178" s="7" t="n">
        <v>14.404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14</v>
      </c>
      <c r="E179" s="5" t="s">
        <v>15</v>
      </c>
      <c r="F179" s="5" t="s">
        <v>16</v>
      </c>
      <c r="G179" s="6" t="n">
        <v>68</v>
      </c>
      <c r="H179" s="7" t="n">
        <v>20.264</v>
      </c>
      <c r="I179" s="6" t="n">
        <v>43</v>
      </c>
      <c r="J179" s="7" t="n">
        <v>12.814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5</v>
      </c>
      <c r="E180" s="5" t="s">
        <v>15</v>
      </c>
      <c r="F180" s="5" t="s">
        <v>16</v>
      </c>
      <c r="G180" s="6" t="n">
        <v>70</v>
      </c>
      <c r="H180" s="7" t="n">
        <v>22.33</v>
      </c>
      <c r="I180" s="6" t="n">
        <v>38</v>
      </c>
      <c r="J180" s="7" t="n">
        <v>12.122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6</v>
      </c>
      <c r="E181" s="5" t="s">
        <v>15</v>
      </c>
      <c r="F181" s="5" t="s">
        <v>16</v>
      </c>
      <c r="G181" s="6" t="n">
        <v>60</v>
      </c>
      <c r="H181" s="7" t="n">
        <v>20.4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679</v>
      </c>
      <c r="J182" s="7" t="n">
        <v>115.43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9</v>
      </c>
      <c r="D183" s="4" t="n">
        <v>9</v>
      </c>
      <c r="E183" s="5" t="s">
        <v>15</v>
      </c>
      <c r="F183" s="5" t="s">
        <v>16</v>
      </c>
      <c r="G183" s="6" t="n">
        <v>2</v>
      </c>
      <c r="H183" s="7" t="n">
        <v>0.384</v>
      </c>
      <c r="I183" s="6" t="n">
        <v>792</v>
      </c>
      <c r="J183" s="7" t="n">
        <v>152.064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4376</v>
      </c>
      <c r="J184" s="7" t="n">
        <v>932.088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9</v>
      </c>
      <c r="D185" s="4" t="n">
        <v>11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432</v>
      </c>
      <c r="J185" s="7" t="n">
        <v>101.088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9</v>
      </c>
      <c r="D186" s="4" t="n">
        <v>12</v>
      </c>
      <c r="E186" s="5" t="s">
        <v>15</v>
      </c>
      <c r="F186" s="5" t="s">
        <v>16</v>
      </c>
      <c r="G186" s="6" t="n">
        <v>532</v>
      </c>
      <c r="H186" s="7" t="n">
        <v>136.192</v>
      </c>
      <c r="I186" s="6" t="n">
        <v>1662</v>
      </c>
      <c r="J186" s="7" t="n">
        <v>425.472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13</v>
      </c>
      <c r="E187" s="5" t="s">
        <v>15</v>
      </c>
      <c r="F187" s="5" t="s">
        <v>16</v>
      </c>
      <c r="G187" s="6" t="n">
        <v>5</v>
      </c>
      <c r="H187" s="7" t="n">
        <v>1.385</v>
      </c>
      <c r="I187" s="6" t="n">
        <v>271</v>
      </c>
      <c r="J187" s="7" t="n">
        <v>75.067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14</v>
      </c>
      <c r="E188" s="5" t="s">
        <v>15</v>
      </c>
      <c r="F188" s="5" t="s">
        <v>16</v>
      </c>
      <c r="G188" s="6" t="n">
        <v>11</v>
      </c>
      <c r="H188" s="7" t="n">
        <v>3.278</v>
      </c>
      <c r="I188" s="6" t="n">
        <v>443</v>
      </c>
      <c r="J188" s="7" t="n">
        <v>132.01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15</v>
      </c>
      <c r="E189" s="5" t="s">
        <v>15</v>
      </c>
      <c r="F189" s="5" t="s">
        <v>16</v>
      </c>
      <c r="G189" s="6" t="n">
        <v>24</v>
      </c>
      <c r="H189" s="7" t="n">
        <v>7.656</v>
      </c>
      <c r="I189" s="6" t="n">
        <v>188</v>
      </c>
      <c r="J189" s="7" t="n">
        <v>59.97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16</v>
      </c>
      <c r="E190" s="5" t="s">
        <v>15</v>
      </c>
      <c r="F190" s="5" t="s">
        <v>16</v>
      </c>
      <c r="G190" s="6" t="n">
        <v>11</v>
      </c>
      <c r="H190" s="7" t="n">
        <v>3.751</v>
      </c>
      <c r="I190" s="6" t="n">
        <v>107</v>
      </c>
      <c r="J190" s="7" t="n">
        <v>36.487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33</v>
      </c>
      <c r="D191" s="4" t="n">
        <v>8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245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33</v>
      </c>
      <c r="D192" s="4" t="n">
        <v>10</v>
      </c>
      <c r="E192" s="5" t="s">
        <v>15</v>
      </c>
      <c r="F192" s="5" t="s">
        <v>16</v>
      </c>
      <c r="G192" s="6" t="n">
        <v>1</v>
      </c>
      <c r="H192" s="7" t="n">
        <v>0.306</v>
      </c>
      <c r="I192" s="6" t="n">
        <v>2</v>
      </c>
      <c r="J192" s="7" t="n">
        <v>0.612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33</v>
      </c>
      <c r="D193" s="4" t="n">
        <v>11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</v>
      </c>
      <c r="J193" s="7" t="n">
        <v>0.337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33</v>
      </c>
      <c r="D194" s="4" t="n">
        <v>12</v>
      </c>
      <c r="E194" s="5" t="s">
        <v>15</v>
      </c>
      <c r="F194" s="5" t="s">
        <v>16</v>
      </c>
      <c r="G194" s="6" t="n">
        <v>3</v>
      </c>
      <c r="H194" s="7" t="n">
        <v>1.10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33</v>
      </c>
      <c r="D195" s="4" t="n">
        <v>13</v>
      </c>
      <c r="E195" s="5" t="s">
        <v>15</v>
      </c>
      <c r="F195" s="5" t="s">
        <v>16</v>
      </c>
      <c r="G195" s="6" t="n">
        <v>1</v>
      </c>
      <c r="H195" s="7" t="n">
        <v>0.39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4</v>
      </c>
      <c r="D196" s="4" t="n">
        <v>6</v>
      </c>
      <c r="E196" s="5" t="s">
        <v>15</v>
      </c>
      <c r="F196" s="5" t="s">
        <v>16</v>
      </c>
      <c r="G196" s="6" t="n">
        <v>10</v>
      </c>
      <c r="H196" s="7" t="n">
        <v>1.84</v>
      </c>
      <c r="I196" s="6" t="n">
        <v>1</v>
      </c>
      <c r="J196" s="7" t="n">
        <v>0.184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4</v>
      </c>
      <c r="D197" s="4" t="n">
        <v>7</v>
      </c>
      <c r="E197" s="5" t="s">
        <v>15</v>
      </c>
      <c r="F197" s="5" t="s">
        <v>16</v>
      </c>
      <c r="G197" s="6" t="n">
        <v>94</v>
      </c>
      <c r="H197" s="7" t="n">
        <v>20.116</v>
      </c>
      <c r="I197" s="6" t="n">
        <v>74</v>
      </c>
      <c r="J197" s="7" t="n">
        <v>15.836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256</v>
      </c>
      <c r="H198" s="7" t="n">
        <v>62.72</v>
      </c>
      <c r="I198" s="6" t="n">
        <v>124</v>
      </c>
      <c r="J198" s="7" t="n">
        <v>30.38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4</v>
      </c>
      <c r="D199" s="4" t="n">
        <v>9</v>
      </c>
      <c r="E199" s="5" t="s">
        <v>15</v>
      </c>
      <c r="F199" s="5" t="s">
        <v>16</v>
      </c>
      <c r="G199" s="6" t="n">
        <v>104</v>
      </c>
      <c r="H199" s="7" t="n">
        <v>28.6</v>
      </c>
      <c r="I199" s="6" t="n">
        <v>118</v>
      </c>
      <c r="J199" s="7" t="n">
        <v>32.45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4</v>
      </c>
      <c r="D200" s="4" t="n">
        <v>10</v>
      </c>
      <c r="E200" s="5" t="s">
        <v>15</v>
      </c>
      <c r="F200" s="5" t="s">
        <v>16</v>
      </c>
      <c r="G200" s="6" t="n">
        <v>134</v>
      </c>
      <c r="H200" s="7" t="n">
        <v>41.004</v>
      </c>
      <c r="I200" s="6" t="n">
        <v>122</v>
      </c>
      <c r="J200" s="7" t="n">
        <v>37.332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4</v>
      </c>
      <c r="D201" s="4" t="n">
        <v>11</v>
      </c>
      <c r="E201" s="5" t="s">
        <v>15</v>
      </c>
      <c r="F201" s="5" t="s">
        <v>16</v>
      </c>
      <c r="G201" s="6" t="n">
        <v>47</v>
      </c>
      <c r="H201" s="7" t="n">
        <v>15.839</v>
      </c>
      <c r="I201" s="6" t="n">
        <v>125</v>
      </c>
      <c r="J201" s="7" t="n">
        <v>42.125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4</v>
      </c>
      <c r="D202" s="4" t="n">
        <v>12</v>
      </c>
      <c r="E202" s="5" t="s">
        <v>15</v>
      </c>
      <c r="F202" s="5" t="s">
        <v>16</v>
      </c>
      <c r="G202" s="6" t="n">
        <v>116</v>
      </c>
      <c r="H202" s="7" t="n">
        <v>42.572</v>
      </c>
      <c r="I202" s="6" t="n">
        <v>133</v>
      </c>
      <c r="J202" s="7" t="n">
        <v>48.811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4</v>
      </c>
      <c r="D203" s="4" t="n">
        <v>13</v>
      </c>
      <c r="E203" s="5" t="s">
        <v>15</v>
      </c>
      <c r="F203" s="5" t="s">
        <v>16</v>
      </c>
      <c r="G203" s="6" t="n">
        <v>72</v>
      </c>
      <c r="H203" s="7" t="n">
        <v>28.656</v>
      </c>
      <c r="I203" s="6" t="n">
        <v>90</v>
      </c>
      <c r="J203" s="7" t="n">
        <v>35.8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4</v>
      </c>
      <c r="D204" s="4" t="n">
        <v>14</v>
      </c>
      <c r="E204" s="5" t="s">
        <v>15</v>
      </c>
      <c r="F204" s="5" t="s">
        <v>16</v>
      </c>
      <c r="G204" s="6" t="n">
        <v>65</v>
      </c>
      <c r="H204" s="7" t="n">
        <v>27.82</v>
      </c>
      <c r="I204" s="6" t="n">
        <v>62</v>
      </c>
      <c r="J204" s="7" t="n">
        <v>26.53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15</v>
      </c>
      <c r="E205" s="5" t="s">
        <v>15</v>
      </c>
      <c r="F205" s="5" t="s">
        <v>16</v>
      </c>
      <c r="G205" s="6" t="n">
        <v>50</v>
      </c>
      <c r="H205" s="7" t="n">
        <v>22.95</v>
      </c>
      <c r="I205" s="6" t="n">
        <v>67</v>
      </c>
      <c r="J205" s="7" t="n">
        <v>30.753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16</v>
      </c>
      <c r="E206" s="5" t="s">
        <v>15</v>
      </c>
      <c r="F206" s="5" t="s">
        <v>16</v>
      </c>
      <c r="G206" s="6" t="n">
        <v>60</v>
      </c>
      <c r="H206" s="7" t="n">
        <v>29.4</v>
      </c>
      <c r="I206" s="6" t="n">
        <v>35</v>
      </c>
      <c r="J206" s="7" t="n">
        <v>17.15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23</v>
      </c>
      <c r="D207" s="4" t="n">
        <v>9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2</v>
      </c>
      <c r="J207" s="7" t="n">
        <v>3.3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23</v>
      </c>
      <c r="D208" s="4" t="n">
        <v>10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</v>
      </c>
      <c r="J208" s="7" t="n">
        <v>1.224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23</v>
      </c>
      <c r="D209" s="4" t="n">
        <v>1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6</v>
      </c>
      <c r="J209" s="7" t="n">
        <v>2.754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23</v>
      </c>
      <c r="D210" s="4" t="n">
        <v>16</v>
      </c>
      <c r="E210" s="5" t="s">
        <v>15</v>
      </c>
      <c r="F210" s="5" t="s">
        <v>16</v>
      </c>
      <c r="G210" s="6" t="n">
        <v>41</v>
      </c>
      <c r="H210" s="7" t="n">
        <v>20.09</v>
      </c>
      <c r="I210" s="6" t="n">
        <v>16</v>
      </c>
      <c r="J210" s="7" t="n">
        <v>7.84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8</v>
      </c>
      <c r="D211" s="4" t="n">
        <v>7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8</v>
      </c>
      <c r="J211" s="7" t="n">
        <v>12.412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8</v>
      </c>
      <c r="D212" s="4" t="n">
        <v>8</v>
      </c>
      <c r="E212" s="5" t="s">
        <v>15</v>
      </c>
      <c r="F212" s="5" t="s">
        <v>16</v>
      </c>
      <c r="G212" s="6" t="n">
        <v>85</v>
      </c>
      <c r="H212" s="7" t="n">
        <v>20.82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8</v>
      </c>
      <c r="D213" s="4" t="n">
        <v>9</v>
      </c>
      <c r="E213" s="5" t="s">
        <v>15</v>
      </c>
      <c r="F213" s="5" t="s">
        <v>16</v>
      </c>
      <c r="G213" s="6" t="n">
        <v>36</v>
      </c>
      <c r="H213" s="7" t="n">
        <v>9.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8</v>
      </c>
      <c r="D214" s="4" t="n">
        <v>10</v>
      </c>
      <c r="E214" s="5" t="s">
        <v>15</v>
      </c>
      <c r="F214" s="5" t="s">
        <v>16</v>
      </c>
      <c r="G214" s="6" t="n">
        <v>5</v>
      </c>
      <c r="H214" s="7" t="n">
        <v>1.53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8</v>
      </c>
      <c r="D215" s="4" t="n">
        <v>14</v>
      </c>
      <c r="E215" s="5" t="s">
        <v>15</v>
      </c>
      <c r="F215" s="5" t="s">
        <v>16</v>
      </c>
      <c r="G215" s="6" t="n">
        <v>24</v>
      </c>
      <c r="H215" s="7" t="n">
        <v>10.272</v>
      </c>
      <c r="I215" s="6" t="n">
        <v>2</v>
      </c>
      <c r="J215" s="7" t="n">
        <v>0.856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8</v>
      </c>
      <c r="D216" s="4" t="n">
        <v>16</v>
      </c>
      <c r="E216" s="5" t="s">
        <v>15</v>
      </c>
      <c r="F216" s="5" t="s">
        <v>16</v>
      </c>
      <c r="G216" s="6" t="n">
        <v>14</v>
      </c>
      <c r="H216" s="7" t="n">
        <v>6.86</v>
      </c>
      <c r="I216" s="6" t="n">
        <v>14</v>
      </c>
      <c r="J216" s="7" t="n">
        <v>6.86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8</v>
      </c>
      <c r="D217" s="4" t="n">
        <v>17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</v>
      </c>
      <c r="J217" s="7" t="n">
        <v>2.6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8</v>
      </c>
      <c r="D218" s="4" t="n">
        <v>20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5</v>
      </c>
      <c r="J218" s="7" t="n">
        <v>3.06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829</v>
      </c>
      <c r="J219" s="7" t="n">
        <v>559.674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68</v>
      </c>
      <c r="J220" s="7" t="n">
        <v>24.956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9</v>
      </c>
      <c r="D221" s="4" t="n">
        <v>14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96</v>
      </c>
      <c r="J221" s="7" t="n">
        <v>41.088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9</v>
      </c>
      <c r="D222" s="4" t="n">
        <v>15</v>
      </c>
      <c r="E222" s="5" t="s">
        <v>15</v>
      </c>
      <c r="F222" s="5" t="s">
        <v>16</v>
      </c>
      <c r="G222" s="6" t="n">
        <v>3</v>
      </c>
      <c r="H222" s="7" t="n">
        <v>1.377</v>
      </c>
      <c r="I222" s="6" t="n">
        <v>101</v>
      </c>
      <c r="J222" s="7" t="n">
        <v>46.359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9</v>
      </c>
      <c r="D223" s="4" t="n">
        <v>16</v>
      </c>
      <c r="E223" s="5" t="s">
        <v>15</v>
      </c>
      <c r="F223" s="5" t="s">
        <v>16</v>
      </c>
      <c r="G223" s="6" t="n">
        <v>15</v>
      </c>
      <c r="H223" s="7" t="n">
        <v>7.35</v>
      </c>
      <c r="I223" s="6" t="n">
        <v>35</v>
      </c>
      <c r="J223" s="7" t="n">
        <v>17.15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33</v>
      </c>
      <c r="D224" s="4" t="n">
        <v>9</v>
      </c>
      <c r="E224" s="5" t="s">
        <v>15</v>
      </c>
      <c r="F224" s="5" t="s">
        <v>16</v>
      </c>
      <c r="G224" s="6" t="n">
        <v>3</v>
      </c>
      <c r="H224" s="7" t="n">
        <v>1.34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33</v>
      </c>
      <c r="D225" s="4" t="n">
        <v>12</v>
      </c>
      <c r="E225" s="5" t="s">
        <v>15</v>
      </c>
      <c r="F225" s="5" t="s">
        <v>16</v>
      </c>
      <c r="G225" s="6" t="n">
        <v>3</v>
      </c>
      <c r="H225" s="7" t="n">
        <v>1.79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3</v>
      </c>
      <c r="J226" s="7" t="n">
        <v>3.887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7.2</v>
      </c>
      <c r="E227" s="5" t="s">
        <v>15</v>
      </c>
      <c r="F227" s="5" t="s">
        <v>16</v>
      </c>
      <c r="G227" s="6" t="n">
        <v>2</v>
      </c>
      <c r="H227" s="7" t="n">
        <v>0.71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399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9</v>
      </c>
      <c r="E229" s="5" t="s">
        <v>15</v>
      </c>
      <c r="F229" s="5" t="s">
        <v>16</v>
      </c>
      <c r="G229" s="6" t="n">
        <v>4</v>
      </c>
      <c r="H229" s="7" t="n">
        <v>1.796</v>
      </c>
      <c r="I229" s="6" t="n">
        <v>19</v>
      </c>
      <c r="J229" s="7" t="n">
        <v>8.531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9.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4</v>
      </c>
      <c r="J230" s="7" t="n">
        <v>1.836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0</v>
      </c>
      <c r="E231" s="5" t="s">
        <v>15</v>
      </c>
      <c r="F231" s="5" t="s">
        <v>16</v>
      </c>
      <c r="G231" s="6" t="n">
        <v>65</v>
      </c>
      <c r="H231" s="7" t="n">
        <v>32.435</v>
      </c>
      <c r="I231" s="6" t="n">
        <v>145</v>
      </c>
      <c r="J231" s="7" t="n">
        <v>72.355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1.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0.569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2</v>
      </c>
      <c r="E233" s="5" t="s">
        <v>15</v>
      </c>
      <c r="F233" s="5" t="s">
        <v>16</v>
      </c>
      <c r="G233" s="6" t="n">
        <v>28</v>
      </c>
      <c r="H233" s="7" t="n">
        <v>16.772</v>
      </c>
      <c r="I233" s="6" t="n">
        <v>67</v>
      </c>
      <c r="J233" s="7" t="n">
        <v>40.133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2.2</v>
      </c>
      <c r="E234" s="5" t="s">
        <v>15</v>
      </c>
      <c r="F234" s="5" t="s">
        <v>16</v>
      </c>
      <c r="G234" s="6" t="n">
        <v>2</v>
      </c>
      <c r="H234" s="7" t="n">
        <v>1.21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3</v>
      </c>
      <c r="E235" s="5" t="s">
        <v>15</v>
      </c>
      <c r="F235" s="5" t="s">
        <v>16</v>
      </c>
      <c r="G235" s="6" t="n">
        <v>30</v>
      </c>
      <c r="H235" s="7" t="n">
        <v>19.47</v>
      </c>
      <c r="I235" s="6" t="n">
        <v>44</v>
      </c>
      <c r="J235" s="7" t="n">
        <v>28.556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3.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4</v>
      </c>
      <c r="J236" s="7" t="n">
        <v>2.676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4</v>
      </c>
      <c r="E237" s="5" t="s">
        <v>15</v>
      </c>
      <c r="F237" s="5" t="s">
        <v>16</v>
      </c>
      <c r="G237" s="6" t="n">
        <v>31</v>
      </c>
      <c r="H237" s="7" t="n">
        <v>21.669</v>
      </c>
      <c r="I237" s="6" t="n">
        <v>20</v>
      </c>
      <c r="J237" s="7" t="n">
        <v>13.98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15</v>
      </c>
      <c r="E238" s="5" t="s">
        <v>15</v>
      </c>
      <c r="F238" s="5" t="s">
        <v>16</v>
      </c>
      <c r="G238" s="6" t="n">
        <v>18</v>
      </c>
      <c r="H238" s="7" t="n">
        <v>13.46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16</v>
      </c>
      <c r="E239" s="5" t="s">
        <v>15</v>
      </c>
      <c r="F239" s="5" t="s">
        <v>16</v>
      </c>
      <c r="G239" s="6" t="n">
        <v>6</v>
      </c>
      <c r="H239" s="7" t="n">
        <v>4.78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7</v>
      </c>
      <c r="D240" s="4" t="n">
        <v>1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1.098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7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1.947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299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6.5</v>
      </c>
      <c r="E243" s="5" t="s">
        <v>15</v>
      </c>
      <c r="F243" s="5" t="s">
        <v>16</v>
      </c>
      <c r="G243" s="6" t="n">
        <v>13</v>
      </c>
      <c r="H243" s="7" t="n">
        <v>4.212</v>
      </c>
      <c r="I243" s="6" t="n">
        <v>4</v>
      </c>
      <c r="J243" s="7" t="n">
        <v>1.296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8</v>
      </c>
      <c r="E244" s="5" t="s">
        <v>15</v>
      </c>
      <c r="F244" s="5" t="s">
        <v>16</v>
      </c>
      <c r="G244" s="6" t="n">
        <v>40</v>
      </c>
      <c r="H244" s="7" t="n">
        <v>15.96</v>
      </c>
      <c r="I244" s="6" t="n">
        <v>35</v>
      </c>
      <c r="J244" s="7" t="n">
        <v>13.965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23</v>
      </c>
      <c r="D245" s="4" t="n">
        <v>9</v>
      </c>
      <c r="E245" s="5" t="s">
        <v>15</v>
      </c>
      <c r="F245" s="5" t="s">
        <v>16</v>
      </c>
      <c r="G245" s="6" t="n">
        <v>26</v>
      </c>
      <c r="H245" s="7" t="n">
        <v>11.674</v>
      </c>
      <c r="I245" s="6" t="n">
        <v>48</v>
      </c>
      <c r="J245" s="7" t="n">
        <v>21.552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23</v>
      </c>
      <c r="D246" s="4" t="n">
        <v>10</v>
      </c>
      <c r="E246" s="5" t="s">
        <v>15</v>
      </c>
      <c r="F246" s="5" t="s">
        <v>16</v>
      </c>
      <c r="G246" s="6" t="n">
        <v>215</v>
      </c>
      <c r="H246" s="7" t="n">
        <v>107.285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23</v>
      </c>
      <c r="D247" s="4" t="n">
        <v>10.5</v>
      </c>
      <c r="E247" s="5" t="s">
        <v>15</v>
      </c>
      <c r="F247" s="5" t="s">
        <v>16</v>
      </c>
      <c r="G247" s="6" t="n">
        <v>7</v>
      </c>
      <c r="H247" s="7" t="n">
        <v>3.668</v>
      </c>
      <c r="I247" s="6" t="n">
        <v>11</v>
      </c>
      <c r="J247" s="7" t="n">
        <v>5.764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23</v>
      </c>
      <c r="D248" s="4" t="n">
        <v>11</v>
      </c>
      <c r="E248" s="5" t="s">
        <v>15</v>
      </c>
      <c r="F248" s="5" t="s">
        <v>16</v>
      </c>
      <c r="G248" s="6" t="n">
        <v>1</v>
      </c>
      <c r="H248" s="7" t="n">
        <v>0.549</v>
      </c>
      <c r="I248" s="6" t="n">
        <v>12</v>
      </c>
      <c r="J248" s="7" t="n">
        <v>6.588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23</v>
      </c>
      <c r="D249" s="4" t="n">
        <v>12</v>
      </c>
      <c r="E249" s="5" t="s">
        <v>15</v>
      </c>
      <c r="F249" s="5" t="s">
        <v>16</v>
      </c>
      <c r="G249" s="6" t="n">
        <v>147</v>
      </c>
      <c r="H249" s="7" t="n">
        <v>88.053</v>
      </c>
      <c r="I249" s="6" t="n">
        <v>66</v>
      </c>
      <c r="J249" s="7" t="n">
        <v>39.534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23</v>
      </c>
      <c r="D250" s="4" t="n">
        <v>12.5</v>
      </c>
      <c r="E250" s="5" t="s">
        <v>15</v>
      </c>
      <c r="F250" s="5" t="s">
        <v>16</v>
      </c>
      <c r="G250" s="6" t="n">
        <v>3</v>
      </c>
      <c r="H250" s="7" t="n">
        <v>1.87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23</v>
      </c>
      <c r="D251" s="4" t="n">
        <v>13</v>
      </c>
      <c r="E251" s="5" t="s">
        <v>15</v>
      </c>
      <c r="F251" s="5" t="s">
        <v>16</v>
      </c>
      <c r="G251" s="6" t="n">
        <v>41</v>
      </c>
      <c r="H251" s="7" t="n">
        <v>26.609</v>
      </c>
      <c r="I251" s="6" t="n">
        <v>34</v>
      </c>
      <c r="J251" s="7" t="n">
        <v>22.066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23</v>
      </c>
      <c r="D252" s="4" t="n">
        <v>14</v>
      </c>
      <c r="E252" s="5" t="s">
        <v>15</v>
      </c>
      <c r="F252" s="5" t="s">
        <v>16</v>
      </c>
      <c r="G252" s="6" t="n">
        <v>24</v>
      </c>
      <c r="H252" s="7" t="n">
        <v>16.776</v>
      </c>
      <c r="I252" s="6" t="n">
        <v>21</v>
      </c>
      <c r="J252" s="7" t="n">
        <v>14.679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23</v>
      </c>
      <c r="D253" s="4" t="n">
        <v>14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</v>
      </c>
      <c r="J253" s="7" t="n">
        <v>2.896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23</v>
      </c>
      <c r="D254" s="4" t="n">
        <v>15</v>
      </c>
      <c r="E254" s="5" t="s">
        <v>15</v>
      </c>
      <c r="F254" s="5" t="s">
        <v>16</v>
      </c>
      <c r="G254" s="6" t="n">
        <v>13</v>
      </c>
      <c r="H254" s="7" t="n">
        <v>9.724</v>
      </c>
      <c r="I254" s="6" t="n">
        <v>38</v>
      </c>
      <c r="J254" s="7" t="n">
        <v>28.424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23</v>
      </c>
      <c r="D255" s="4" t="n">
        <v>15.5</v>
      </c>
      <c r="E255" s="5" t="s">
        <v>15</v>
      </c>
      <c r="F255" s="5" t="s">
        <v>16</v>
      </c>
      <c r="G255" s="6" t="n">
        <v>7</v>
      </c>
      <c r="H255" s="7" t="n">
        <v>5.411</v>
      </c>
      <c r="I255" s="6" t="n">
        <v>12</v>
      </c>
      <c r="J255" s="7" t="n">
        <v>9.276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3</v>
      </c>
      <c r="D256" s="4" t="n">
        <v>16</v>
      </c>
      <c r="E256" s="5" t="s">
        <v>15</v>
      </c>
      <c r="F256" s="5" t="s">
        <v>16</v>
      </c>
      <c r="G256" s="6" t="n">
        <v>3</v>
      </c>
      <c r="H256" s="7" t="n">
        <v>2.394</v>
      </c>
      <c r="I256" s="6" t="n">
        <v>28</v>
      </c>
      <c r="J256" s="7" t="n">
        <v>22.344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7</v>
      </c>
      <c r="E257" s="5" t="s">
        <v>15</v>
      </c>
      <c r="F257" s="5" t="s">
        <v>16</v>
      </c>
      <c r="G257" s="6" t="n">
        <v>19</v>
      </c>
      <c r="H257" s="7" t="n">
        <v>6.631</v>
      </c>
      <c r="I257" s="6" t="n">
        <v>31</v>
      </c>
      <c r="J257" s="7" t="n">
        <v>10.819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8</v>
      </c>
      <c r="D258" s="4" t="n">
        <v>7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0.74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8</v>
      </c>
      <c r="D259" s="4" t="n">
        <v>8</v>
      </c>
      <c r="E259" s="5" t="s">
        <v>15</v>
      </c>
      <c r="F259" s="5" t="s">
        <v>16</v>
      </c>
      <c r="G259" s="6" t="n">
        <v>1</v>
      </c>
      <c r="H259" s="7" t="n">
        <v>0.399</v>
      </c>
      <c r="I259" s="6" t="n">
        <v>9</v>
      </c>
      <c r="J259" s="7" t="n">
        <v>3.591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8</v>
      </c>
      <c r="D260" s="4" t="n">
        <v>9</v>
      </c>
      <c r="E260" s="5" t="s">
        <v>15</v>
      </c>
      <c r="F260" s="5" t="s">
        <v>16</v>
      </c>
      <c r="G260" s="6" t="n">
        <v>36</v>
      </c>
      <c r="H260" s="7" t="n">
        <v>16.164</v>
      </c>
      <c r="I260" s="6" t="n">
        <v>37</v>
      </c>
      <c r="J260" s="7" t="n">
        <v>16.613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8</v>
      </c>
      <c r="D261" s="4" t="n">
        <v>10</v>
      </c>
      <c r="E261" s="5" t="s">
        <v>15</v>
      </c>
      <c r="F261" s="5" t="s">
        <v>16</v>
      </c>
      <c r="G261" s="6" t="n">
        <v>12</v>
      </c>
      <c r="H261" s="7" t="n">
        <v>5.988</v>
      </c>
      <c r="I261" s="6" t="n">
        <v>38</v>
      </c>
      <c r="J261" s="7" t="n">
        <v>18.962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8</v>
      </c>
      <c r="D262" s="4" t="n">
        <v>11</v>
      </c>
      <c r="E262" s="5" t="s">
        <v>15</v>
      </c>
      <c r="F262" s="5" t="s">
        <v>16</v>
      </c>
      <c r="G262" s="6" t="n">
        <v>15</v>
      </c>
      <c r="H262" s="7" t="n">
        <v>8.235</v>
      </c>
      <c r="I262" s="6" t="n">
        <v>38</v>
      </c>
      <c r="J262" s="7" t="n">
        <v>20.862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8</v>
      </c>
      <c r="D263" s="4" t="n">
        <v>12</v>
      </c>
      <c r="E263" s="5" t="s">
        <v>15</v>
      </c>
      <c r="F263" s="5" t="s">
        <v>16</v>
      </c>
      <c r="G263" s="6" t="n">
        <v>35</v>
      </c>
      <c r="H263" s="7" t="n">
        <v>20.965</v>
      </c>
      <c r="I263" s="6" t="n">
        <v>47</v>
      </c>
      <c r="J263" s="7" t="n">
        <v>28.153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8</v>
      </c>
      <c r="D264" s="4" t="n">
        <v>12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</v>
      </c>
      <c r="J264" s="7" t="n">
        <v>1.24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8</v>
      </c>
      <c r="D265" s="4" t="n">
        <v>13</v>
      </c>
      <c r="E265" s="5" t="s">
        <v>15</v>
      </c>
      <c r="F265" s="5" t="s">
        <v>16</v>
      </c>
      <c r="G265" s="6" t="n">
        <v>6</v>
      </c>
      <c r="H265" s="7" t="n">
        <v>3.894</v>
      </c>
      <c r="I265" s="6" t="n">
        <v>60</v>
      </c>
      <c r="J265" s="7" t="n">
        <v>38.94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8</v>
      </c>
      <c r="D266" s="4" t="n">
        <v>14</v>
      </c>
      <c r="E266" s="5" t="s">
        <v>15</v>
      </c>
      <c r="F266" s="5" t="s">
        <v>16</v>
      </c>
      <c r="G266" s="6" t="n">
        <v>32</v>
      </c>
      <c r="H266" s="7" t="n">
        <v>22.368</v>
      </c>
      <c r="I266" s="6" t="n">
        <v>35</v>
      </c>
      <c r="J266" s="7" t="n">
        <v>24.465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8</v>
      </c>
      <c r="D267" s="4" t="n">
        <v>16</v>
      </c>
      <c r="E267" s="5" t="s">
        <v>15</v>
      </c>
      <c r="F267" s="5" t="s">
        <v>16</v>
      </c>
      <c r="G267" s="6" t="n">
        <v>13</v>
      </c>
      <c r="H267" s="7" t="n">
        <v>10.374</v>
      </c>
      <c r="I267" s="6" t="n">
        <v>12</v>
      </c>
      <c r="J267" s="7" t="n">
        <v>9.576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8</v>
      </c>
      <c r="D268" s="4" t="n">
        <v>17</v>
      </c>
      <c r="E268" s="5" t="s">
        <v>15</v>
      </c>
      <c r="F268" s="5" t="s">
        <v>16</v>
      </c>
      <c r="G268" s="6" t="n">
        <v>6</v>
      </c>
      <c r="H268" s="7" t="n">
        <v>5.08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9</v>
      </c>
      <c r="D269" s="4" t="n">
        <v>8</v>
      </c>
      <c r="E269" s="5" t="s">
        <v>15</v>
      </c>
      <c r="F269" s="5" t="s">
        <v>16</v>
      </c>
      <c r="G269" s="6" t="n">
        <v>326</v>
      </c>
      <c r="H269" s="7" t="n">
        <v>130.074</v>
      </c>
      <c r="I269" s="6" t="n">
        <v>190</v>
      </c>
      <c r="J269" s="7" t="n">
        <v>75.81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9</v>
      </c>
      <c r="D270" s="4" t="n">
        <v>8.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1</v>
      </c>
      <c r="J270" s="7" t="n">
        <v>4.444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9</v>
      </c>
      <c r="D271" s="4" t="n">
        <v>8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5</v>
      </c>
      <c r="J271" s="7" t="n">
        <v>2.12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9</v>
      </c>
      <c r="D272" s="4" t="n">
        <v>8.6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429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9</v>
      </c>
      <c r="D273" s="4" t="n">
        <v>9</v>
      </c>
      <c r="E273" s="5" t="s">
        <v>15</v>
      </c>
      <c r="F273" s="5" t="s">
        <v>16</v>
      </c>
      <c r="G273" s="6" t="n">
        <v>262</v>
      </c>
      <c r="H273" s="7" t="n">
        <v>117.638</v>
      </c>
      <c r="I273" s="6" t="n">
        <v>275</v>
      </c>
      <c r="J273" s="7" t="n">
        <v>123.475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872</v>
      </c>
      <c r="H274" s="7" t="n">
        <v>435.128</v>
      </c>
      <c r="I274" s="6" t="n">
        <v>1421</v>
      </c>
      <c r="J274" s="7" t="n">
        <v>709.079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9</v>
      </c>
      <c r="D275" s="4" t="n">
        <v>11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90</v>
      </c>
      <c r="J275" s="7" t="n">
        <v>49.41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9</v>
      </c>
      <c r="D276" s="4" t="n">
        <v>12</v>
      </c>
      <c r="E276" s="5" t="s">
        <v>15</v>
      </c>
      <c r="F276" s="5" t="s">
        <v>16</v>
      </c>
      <c r="G276" s="6" t="n">
        <v>259</v>
      </c>
      <c r="H276" s="7" t="n">
        <v>155.141</v>
      </c>
      <c r="I276" s="6" t="n">
        <v>529</v>
      </c>
      <c r="J276" s="7" t="n">
        <v>316.871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13</v>
      </c>
      <c r="E277" s="5" t="s">
        <v>15</v>
      </c>
      <c r="F277" s="5" t="s">
        <v>16</v>
      </c>
      <c r="G277" s="6" t="n">
        <v>28</v>
      </c>
      <c r="H277" s="7" t="n">
        <v>18.172</v>
      </c>
      <c r="I277" s="6" t="n">
        <v>73</v>
      </c>
      <c r="J277" s="7" t="n">
        <v>47.377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13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6</v>
      </c>
      <c r="J278" s="7" t="n">
        <v>4.044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68</v>
      </c>
      <c r="H279" s="7" t="n">
        <v>47.532</v>
      </c>
      <c r="I279" s="6" t="n">
        <v>8</v>
      </c>
      <c r="J279" s="7" t="n">
        <v>5.592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9</v>
      </c>
      <c r="D280" s="4" t="n">
        <v>15</v>
      </c>
      <c r="E280" s="5" t="s">
        <v>15</v>
      </c>
      <c r="F280" s="5" t="s">
        <v>16</v>
      </c>
      <c r="G280" s="6" t="n">
        <v>59</v>
      </c>
      <c r="H280" s="7" t="n">
        <v>44.132</v>
      </c>
      <c r="I280" s="6" t="n">
        <v>131</v>
      </c>
      <c r="J280" s="7" t="n">
        <v>97.98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16</v>
      </c>
      <c r="E281" s="5" t="s">
        <v>15</v>
      </c>
      <c r="F281" s="5" t="s">
        <v>16</v>
      </c>
      <c r="G281" s="6" t="n">
        <v>31</v>
      </c>
      <c r="H281" s="7" t="n">
        <v>24.738</v>
      </c>
      <c r="I281" s="6" t="n">
        <v>52</v>
      </c>
      <c r="J281" s="7" t="n">
        <v>41.496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28</v>
      </c>
      <c r="D282" s="4" t="n">
        <v>10</v>
      </c>
      <c r="E282" s="5" t="s">
        <v>15</v>
      </c>
      <c r="F282" s="5" t="s">
        <v>16</v>
      </c>
      <c r="G282" s="6" t="n">
        <v>4</v>
      </c>
      <c r="H282" s="7" t="n">
        <v>1.99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1</v>
      </c>
      <c r="H283" s="7" t="n">
        <v>0.56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6</v>
      </c>
      <c r="E284" s="5" t="s">
        <v>15</v>
      </c>
      <c r="F284" s="5" t="s">
        <v>16</v>
      </c>
      <c r="G284" s="6" t="n">
        <v>5</v>
      </c>
      <c r="H284" s="7" t="n">
        <v>1.97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6.5</v>
      </c>
      <c r="E285" s="5" t="s">
        <v>15</v>
      </c>
      <c r="F285" s="5" t="s">
        <v>16</v>
      </c>
      <c r="G285" s="6" t="n">
        <v>6</v>
      </c>
      <c r="H285" s="7" t="n">
        <v>2.56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8</v>
      </c>
      <c r="E286" s="5" t="s">
        <v>15</v>
      </c>
      <c r="F286" s="5" t="s">
        <v>16</v>
      </c>
      <c r="G286" s="6" t="n">
        <v>21</v>
      </c>
      <c r="H286" s="7" t="n">
        <v>11.04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6</v>
      </c>
      <c r="H287" s="7" t="n">
        <v>3.94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4</v>
      </c>
      <c r="D288" s="4" t="n">
        <v>12</v>
      </c>
      <c r="E288" s="5" t="s">
        <v>15</v>
      </c>
      <c r="F288" s="5" t="s">
        <v>16</v>
      </c>
      <c r="G288" s="6" t="n">
        <v>30</v>
      </c>
      <c r="H288" s="7" t="n">
        <v>23.6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4</v>
      </c>
      <c r="D289" s="4" t="n">
        <v>12.5</v>
      </c>
      <c r="E289" s="5" t="s">
        <v>15</v>
      </c>
      <c r="F289" s="5" t="s">
        <v>16</v>
      </c>
      <c r="G289" s="6" t="n">
        <v>1</v>
      </c>
      <c r="H289" s="7" t="n">
        <v>0.82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4</v>
      </c>
      <c r="D290" s="4" t="n">
        <v>13</v>
      </c>
      <c r="E290" s="5" t="s">
        <v>15</v>
      </c>
      <c r="F290" s="5" t="s">
        <v>16</v>
      </c>
      <c r="G290" s="6" t="n">
        <v>3</v>
      </c>
      <c r="H290" s="7" t="n">
        <v>2.562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4</v>
      </c>
      <c r="D291" s="4" t="n">
        <v>15</v>
      </c>
      <c r="E291" s="5" t="s">
        <v>15</v>
      </c>
      <c r="F291" s="5" t="s">
        <v>16</v>
      </c>
      <c r="G291" s="6" t="n">
        <v>6</v>
      </c>
      <c r="H291" s="7" t="n">
        <v>5.91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8</v>
      </c>
      <c r="D292" s="4" t="n">
        <v>10</v>
      </c>
      <c r="E292" s="5" t="s">
        <v>15</v>
      </c>
      <c r="F292" s="5" t="s">
        <v>16</v>
      </c>
      <c r="G292" s="6" t="n">
        <v>24</v>
      </c>
      <c r="H292" s="7" t="n">
        <v>15.768</v>
      </c>
      <c r="I292" s="6" t="n">
        <v>15</v>
      </c>
      <c r="J292" s="7" t="n">
        <v>9.855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8</v>
      </c>
      <c r="D293" s="4" t="n">
        <v>13</v>
      </c>
      <c r="E293" s="5" t="s">
        <v>15</v>
      </c>
      <c r="F293" s="5" t="s">
        <v>16</v>
      </c>
      <c r="G293" s="6" t="n">
        <v>4</v>
      </c>
      <c r="H293" s="7" t="n">
        <v>3.416</v>
      </c>
      <c r="I293" s="6" t="n">
        <v>6</v>
      </c>
      <c r="J293" s="7" t="n">
        <v>5.124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8</v>
      </c>
      <c r="D294" s="4" t="n">
        <v>1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0</v>
      </c>
      <c r="J294" s="7" t="n">
        <v>9.85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4</v>
      </c>
      <c r="D295" s="4" t="n">
        <v>11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</v>
      </c>
      <c r="J295" s="7" t="n">
        <v>1.132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7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61</v>
      </c>
      <c r="J296" s="7" t="n">
        <v>10.98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5</v>
      </c>
      <c r="J297" s="7" t="n">
        <v>10.78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8</v>
      </c>
      <c r="D298" s="4" t="n">
        <v>13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5</v>
      </c>
      <c r="J298" s="7" t="n">
        <v>11.69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9</v>
      </c>
      <c r="D299" s="4" t="n">
        <v>6</v>
      </c>
      <c r="E299" s="5" t="s">
        <v>15</v>
      </c>
      <c r="F299" s="5" t="s">
        <v>16</v>
      </c>
      <c r="G299" s="6" t="n">
        <v>1</v>
      </c>
      <c r="H299" s="7" t="n">
        <v>0.15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9</v>
      </c>
      <c r="D300" s="4" t="n">
        <v>10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1.028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9</v>
      </c>
      <c r="D301" s="4" t="n">
        <v>11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</v>
      </c>
      <c r="J301" s="7" t="n">
        <v>0.566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7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5</v>
      </c>
      <c r="J302" s="7" t="n">
        <v>3.105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8</v>
      </c>
      <c r="E303" s="5" t="s">
        <v>15</v>
      </c>
      <c r="F303" s="5" t="s">
        <v>16</v>
      </c>
      <c r="G303" s="6" t="n">
        <v>104</v>
      </c>
      <c r="H303" s="7" t="n">
        <v>24.648</v>
      </c>
      <c r="I303" s="6" t="n">
        <v>104</v>
      </c>
      <c r="J303" s="7" t="n">
        <v>24.648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8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7</v>
      </c>
      <c r="J304" s="7" t="n">
        <v>1.764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9</v>
      </c>
      <c r="E305" s="5" t="s">
        <v>15</v>
      </c>
      <c r="F305" s="5" t="s">
        <v>16</v>
      </c>
      <c r="G305" s="6" t="n">
        <v>84</v>
      </c>
      <c r="H305" s="7" t="n">
        <v>22.344</v>
      </c>
      <c r="I305" s="6" t="n">
        <v>63</v>
      </c>
      <c r="J305" s="7" t="n">
        <v>16.758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0</v>
      </c>
      <c r="E306" s="5" t="s">
        <v>15</v>
      </c>
      <c r="F306" s="5" t="s">
        <v>16</v>
      </c>
      <c r="G306" s="6" t="n">
        <v>179</v>
      </c>
      <c r="H306" s="7" t="n">
        <v>52.984</v>
      </c>
      <c r="I306" s="6" t="n">
        <v>463</v>
      </c>
      <c r="J306" s="7" t="n">
        <v>137.048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1</v>
      </c>
      <c r="E307" s="5" t="s">
        <v>15</v>
      </c>
      <c r="F307" s="5" t="s">
        <v>16</v>
      </c>
      <c r="G307" s="6" t="n">
        <v>21</v>
      </c>
      <c r="H307" s="7" t="n">
        <v>6.846</v>
      </c>
      <c r="I307" s="6" t="n">
        <v>135</v>
      </c>
      <c r="J307" s="7" t="n">
        <v>44.01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4</v>
      </c>
      <c r="D308" s="4" t="n">
        <v>12</v>
      </c>
      <c r="E308" s="5" t="s">
        <v>15</v>
      </c>
      <c r="F308" s="5" t="s">
        <v>16</v>
      </c>
      <c r="G308" s="6" t="n">
        <v>47</v>
      </c>
      <c r="H308" s="7" t="n">
        <v>16.685</v>
      </c>
      <c r="I308" s="6" t="n">
        <v>71</v>
      </c>
      <c r="J308" s="7" t="n">
        <v>25.205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4</v>
      </c>
      <c r="D309" s="4" t="n">
        <v>13</v>
      </c>
      <c r="E309" s="5" t="s">
        <v>15</v>
      </c>
      <c r="F309" s="5" t="s">
        <v>16</v>
      </c>
      <c r="G309" s="6" t="n">
        <v>42</v>
      </c>
      <c r="H309" s="7" t="n">
        <v>16.17</v>
      </c>
      <c r="I309" s="6" t="n">
        <v>28</v>
      </c>
      <c r="J309" s="7" t="n">
        <v>10.78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4</v>
      </c>
      <c r="D310" s="4" t="n">
        <v>14</v>
      </c>
      <c r="E310" s="5" t="s">
        <v>15</v>
      </c>
      <c r="F310" s="5" t="s">
        <v>16</v>
      </c>
      <c r="G310" s="6" t="n">
        <v>78</v>
      </c>
      <c r="H310" s="7" t="n">
        <v>32.292</v>
      </c>
      <c r="I310" s="6" t="n">
        <v>14</v>
      </c>
      <c r="J310" s="7" t="n">
        <v>5.796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4</v>
      </c>
      <c r="D311" s="4" t="n">
        <v>15</v>
      </c>
      <c r="E311" s="5" t="s">
        <v>15</v>
      </c>
      <c r="F311" s="5" t="s">
        <v>16</v>
      </c>
      <c r="G311" s="6" t="n">
        <v>27</v>
      </c>
      <c r="H311" s="7" t="n">
        <v>11.988</v>
      </c>
      <c r="I311" s="6" t="n">
        <v>34</v>
      </c>
      <c r="J311" s="7" t="n">
        <v>15.096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4</v>
      </c>
      <c r="D312" s="4" t="n">
        <v>16</v>
      </c>
      <c r="E312" s="5" t="s">
        <v>15</v>
      </c>
      <c r="F312" s="5" t="s">
        <v>16</v>
      </c>
      <c r="G312" s="6" t="n">
        <v>48</v>
      </c>
      <c r="H312" s="7" t="n">
        <v>22.752</v>
      </c>
      <c r="I312" s="6" t="n">
        <v>39</v>
      </c>
      <c r="J312" s="7" t="n">
        <v>18.486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3</v>
      </c>
      <c r="D313" s="4" t="n">
        <v>8</v>
      </c>
      <c r="E313" s="5" t="s">
        <v>15</v>
      </c>
      <c r="F313" s="5" t="s">
        <v>16</v>
      </c>
      <c r="G313" s="6" t="n">
        <v>1</v>
      </c>
      <c r="H313" s="7" t="n">
        <v>0.237</v>
      </c>
      <c r="I313" s="6" t="n">
        <v>7</v>
      </c>
      <c r="J313" s="7" t="n">
        <v>1.659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3</v>
      </c>
      <c r="D314" s="4" t="n">
        <v>9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</v>
      </c>
      <c r="J314" s="7" t="n">
        <v>0.562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3</v>
      </c>
      <c r="D315" s="4" t="n">
        <v>10</v>
      </c>
      <c r="E315" s="5" t="s">
        <v>15</v>
      </c>
      <c r="F315" s="5" t="s">
        <v>16</v>
      </c>
      <c r="G315" s="6" t="n">
        <v>12</v>
      </c>
      <c r="H315" s="7" t="n">
        <v>3.552</v>
      </c>
      <c r="I315" s="6" t="n">
        <v>117</v>
      </c>
      <c r="J315" s="7" t="n">
        <v>34.632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3</v>
      </c>
      <c r="D316" s="4" t="n">
        <v>11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4</v>
      </c>
      <c r="J316" s="7" t="n">
        <v>1.36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3</v>
      </c>
      <c r="D317" s="4" t="n">
        <v>13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</v>
      </c>
      <c r="J317" s="7" t="n">
        <v>1.2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23</v>
      </c>
      <c r="D318" s="4" t="n">
        <v>15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0</v>
      </c>
      <c r="J318" s="7" t="n">
        <v>4.59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23</v>
      </c>
      <c r="D319" s="4" t="n">
        <v>16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3</v>
      </c>
      <c r="J319" s="7" t="n">
        <v>6.162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5</v>
      </c>
      <c r="J320" s="7" t="n">
        <v>9.315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7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9</v>
      </c>
      <c r="J321" s="7" t="n">
        <v>1.998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8</v>
      </c>
      <c r="E322" s="5" t="s">
        <v>15</v>
      </c>
      <c r="F322" s="5" t="s">
        <v>16</v>
      </c>
      <c r="G322" s="6" t="n">
        <v>45</v>
      </c>
      <c r="H322" s="7" t="n">
        <v>10.665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9</v>
      </c>
      <c r="E323" s="5" t="s">
        <v>15</v>
      </c>
      <c r="F323" s="5" t="s">
        <v>16</v>
      </c>
      <c r="G323" s="6" t="n">
        <v>86</v>
      </c>
      <c r="H323" s="7" t="n">
        <v>22.876</v>
      </c>
      <c r="I323" s="6" t="n">
        <v>20</v>
      </c>
      <c r="J323" s="7" t="n">
        <v>5.32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0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96</v>
      </c>
      <c r="J324" s="7" t="n">
        <v>28.416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1</v>
      </c>
      <c r="E325" s="5" t="s">
        <v>15</v>
      </c>
      <c r="F325" s="5" t="s">
        <v>16</v>
      </c>
      <c r="G325" s="6" t="n">
        <v>38</v>
      </c>
      <c r="H325" s="7" t="n">
        <v>12.388</v>
      </c>
      <c r="I325" s="6" t="n">
        <v>27</v>
      </c>
      <c r="J325" s="7" t="n">
        <v>8.802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1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3</v>
      </c>
      <c r="J326" s="7" t="n">
        <v>1.02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2</v>
      </c>
      <c r="E327" s="5" t="s">
        <v>15</v>
      </c>
      <c r="F327" s="5" t="s">
        <v>16</v>
      </c>
      <c r="G327" s="6" t="n">
        <v>31</v>
      </c>
      <c r="H327" s="7" t="n">
        <v>11.005</v>
      </c>
      <c r="I327" s="6" t="n">
        <v>74</v>
      </c>
      <c r="J327" s="7" t="n">
        <v>26.27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13</v>
      </c>
      <c r="E328" s="5" t="s">
        <v>15</v>
      </c>
      <c r="F328" s="5" t="s">
        <v>16</v>
      </c>
      <c r="G328" s="6" t="n">
        <v>49</v>
      </c>
      <c r="H328" s="7" t="n">
        <v>18.865</v>
      </c>
      <c r="I328" s="6" t="n">
        <v>44</v>
      </c>
      <c r="J328" s="7" t="n">
        <v>16.94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4</v>
      </c>
      <c r="E329" s="5" t="s">
        <v>15</v>
      </c>
      <c r="F329" s="5" t="s">
        <v>16</v>
      </c>
      <c r="G329" s="6" t="n">
        <v>11</v>
      </c>
      <c r="H329" s="7" t="n">
        <v>4.554</v>
      </c>
      <c r="I329" s="6" t="n">
        <v>17</v>
      </c>
      <c r="J329" s="7" t="n">
        <v>7.038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5</v>
      </c>
      <c r="E330" s="5" t="s">
        <v>15</v>
      </c>
      <c r="F330" s="5" t="s">
        <v>16</v>
      </c>
      <c r="G330" s="6" t="n">
        <v>31</v>
      </c>
      <c r="H330" s="7" t="n">
        <v>13.764</v>
      </c>
      <c r="I330" s="6" t="n">
        <v>16</v>
      </c>
      <c r="J330" s="7" t="n">
        <v>7.104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16</v>
      </c>
      <c r="E331" s="5" t="s">
        <v>15</v>
      </c>
      <c r="F331" s="5" t="s">
        <v>16</v>
      </c>
      <c r="G331" s="6" t="n">
        <v>31</v>
      </c>
      <c r="H331" s="7" t="n">
        <v>14.69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15</v>
      </c>
      <c r="E332" s="5" t="s">
        <v>39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444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8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421</v>
      </c>
      <c r="J333" s="7" t="n">
        <v>99.777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9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12</v>
      </c>
      <c r="J334" s="7" t="n">
        <v>56.392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9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</v>
      </c>
      <c r="J335" s="7" t="n">
        <v>0.562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10</v>
      </c>
      <c r="E336" s="5" t="s">
        <v>15</v>
      </c>
      <c r="F336" s="5" t="s">
        <v>16</v>
      </c>
      <c r="G336" s="6" t="n">
        <v>11</v>
      </c>
      <c r="H336" s="7" t="n">
        <v>3.256</v>
      </c>
      <c r="I336" s="6" t="n">
        <v>2285</v>
      </c>
      <c r="J336" s="7" t="n">
        <v>676.36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10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3</v>
      </c>
      <c r="J337" s="7" t="n">
        <v>0.933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11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347</v>
      </c>
      <c r="J338" s="7" t="n">
        <v>113.122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11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3</v>
      </c>
      <c r="J339" s="7" t="n">
        <v>1.02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9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723</v>
      </c>
      <c r="J340" s="7" t="n">
        <v>256.665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9</v>
      </c>
      <c r="D341" s="4" t="n">
        <v>13</v>
      </c>
      <c r="E341" s="5" t="s">
        <v>15</v>
      </c>
      <c r="F341" s="5" t="s">
        <v>16</v>
      </c>
      <c r="G341" s="6" t="n">
        <v>7</v>
      </c>
      <c r="H341" s="7" t="n">
        <v>2.695</v>
      </c>
      <c r="I341" s="6" t="n">
        <v>232</v>
      </c>
      <c r="J341" s="7" t="n">
        <v>89.32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14</v>
      </c>
      <c r="E342" s="5" t="s">
        <v>15</v>
      </c>
      <c r="F342" s="5" t="s">
        <v>16</v>
      </c>
      <c r="G342" s="6" t="n">
        <v>2</v>
      </c>
      <c r="H342" s="7" t="n">
        <v>0.828</v>
      </c>
      <c r="I342" s="6" t="n">
        <v>151</v>
      </c>
      <c r="J342" s="7" t="n">
        <v>62.514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9</v>
      </c>
      <c r="D343" s="4" t="n">
        <v>1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88</v>
      </c>
      <c r="J343" s="7" t="n">
        <v>39.072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9</v>
      </c>
      <c r="D344" s="4" t="n">
        <v>16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42</v>
      </c>
      <c r="J344" s="7" t="n">
        <v>19.908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7</v>
      </c>
      <c r="E345" s="5" t="s">
        <v>15</v>
      </c>
      <c r="F345" s="5" t="s">
        <v>16</v>
      </c>
      <c r="G345" s="6" t="n">
        <v>30</v>
      </c>
      <c r="H345" s="7" t="n">
        <v>9.27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7</v>
      </c>
      <c r="H346" s="7" t="n">
        <v>2.471</v>
      </c>
      <c r="I346" s="6" t="n">
        <v>31</v>
      </c>
      <c r="J346" s="7" t="n">
        <v>10.943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9</v>
      </c>
      <c r="E347" s="5" t="s">
        <v>15</v>
      </c>
      <c r="F347" s="5" t="s">
        <v>16</v>
      </c>
      <c r="G347" s="6" t="n">
        <v>6</v>
      </c>
      <c r="H347" s="7" t="n">
        <v>2.382</v>
      </c>
      <c r="I347" s="6" t="n">
        <v>55</v>
      </c>
      <c r="J347" s="7" t="n">
        <v>21.835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0</v>
      </c>
      <c r="E348" s="5" t="s">
        <v>15</v>
      </c>
      <c r="F348" s="5" t="s">
        <v>16</v>
      </c>
      <c r="G348" s="6" t="n">
        <v>82</v>
      </c>
      <c r="H348" s="7" t="n">
        <v>36.162</v>
      </c>
      <c r="I348" s="6" t="n">
        <v>62</v>
      </c>
      <c r="J348" s="7" t="n">
        <v>27.342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1</v>
      </c>
      <c r="E349" s="5" t="s">
        <v>15</v>
      </c>
      <c r="F349" s="5" t="s">
        <v>16</v>
      </c>
      <c r="G349" s="6" t="n">
        <v>14</v>
      </c>
      <c r="H349" s="7" t="n">
        <v>6.79</v>
      </c>
      <c r="I349" s="6" t="n">
        <v>28</v>
      </c>
      <c r="J349" s="7" t="n">
        <v>13.58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2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35</v>
      </c>
      <c r="J350" s="7" t="n">
        <v>18.515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13</v>
      </c>
      <c r="E351" s="5" t="s">
        <v>15</v>
      </c>
      <c r="F351" s="5" t="s">
        <v>16</v>
      </c>
      <c r="G351" s="6" t="n">
        <v>1</v>
      </c>
      <c r="H351" s="7" t="n">
        <v>0.573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14</v>
      </c>
      <c r="E352" s="5" t="s">
        <v>15</v>
      </c>
      <c r="F352" s="5" t="s">
        <v>16</v>
      </c>
      <c r="G352" s="6" t="n">
        <v>18</v>
      </c>
      <c r="H352" s="7" t="n">
        <v>11.106</v>
      </c>
      <c r="I352" s="6" t="n">
        <v>19</v>
      </c>
      <c r="J352" s="7" t="n">
        <v>11.723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15</v>
      </c>
      <c r="E353" s="5" t="s">
        <v>15</v>
      </c>
      <c r="F353" s="5" t="s">
        <v>16</v>
      </c>
      <c r="G353" s="6" t="n">
        <v>26</v>
      </c>
      <c r="H353" s="7" t="n">
        <v>17.186</v>
      </c>
      <c r="I353" s="6" t="n">
        <v>17</v>
      </c>
      <c r="J353" s="7" t="n">
        <v>11.237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4</v>
      </c>
      <c r="D354" s="4" t="n">
        <v>16</v>
      </c>
      <c r="E354" s="5" t="s">
        <v>15</v>
      </c>
      <c r="F354" s="5" t="s">
        <v>16</v>
      </c>
      <c r="G354" s="6" t="n">
        <v>28</v>
      </c>
      <c r="H354" s="7" t="n">
        <v>19.768</v>
      </c>
      <c r="I354" s="6" t="n">
        <v>17</v>
      </c>
      <c r="J354" s="7" t="n">
        <v>12.002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6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9</v>
      </c>
      <c r="J355" s="7" t="n">
        <v>5.035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6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5</v>
      </c>
      <c r="J356" s="7" t="n">
        <v>4.305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7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2</v>
      </c>
      <c r="J357" s="7" t="n">
        <v>3.972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3</v>
      </c>
      <c r="D358" s="4" t="n">
        <v>8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9</v>
      </c>
      <c r="J358" s="7" t="n">
        <v>6.707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23</v>
      </c>
      <c r="D359" s="4" t="n">
        <v>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2</v>
      </c>
      <c r="J359" s="7" t="n">
        <v>4.5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3</v>
      </c>
      <c r="D360" s="4" t="n">
        <v>9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9</v>
      </c>
      <c r="J360" s="7" t="n">
        <v>7.543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23</v>
      </c>
      <c r="D361" s="4" t="n">
        <v>10</v>
      </c>
      <c r="E361" s="5" t="s">
        <v>15</v>
      </c>
      <c r="F361" s="5" t="s">
        <v>16</v>
      </c>
      <c r="G361" s="6" t="n">
        <v>234</v>
      </c>
      <c r="H361" s="7" t="n">
        <v>103.194</v>
      </c>
      <c r="I361" s="6" t="n">
        <v>541</v>
      </c>
      <c r="J361" s="7" t="n">
        <v>238.581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23</v>
      </c>
      <c r="D362" s="4" t="n">
        <v>11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5</v>
      </c>
      <c r="J362" s="7" t="n">
        <v>7.275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23</v>
      </c>
      <c r="D363" s="4" t="n">
        <v>11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4</v>
      </c>
      <c r="J363" s="7" t="n">
        <v>2.028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23</v>
      </c>
      <c r="D364" s="4" t="n">
        <v>12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27</v>
      </c>
      <c r="J364" s="7" t="n">
        <v>14.283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23</v>
      </c>
      <c r="D365" s="4" t="n">
        <v>12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2</v>
      </c>
      <c r="J365" s="7" t="n">
        <v>6.612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23</v>
      </c>
      <c r="D366" s="4" t="n">
        <v>13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7</v>
      </c>
      <c r="J366" s="7" t="n">
        <v>4.011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23</v>
      </c>
      <c r="D367" s="4" t="n">
        <v>14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0</v>
      </c>
      <c r="J367" s="7" t="n">
        <v>6.17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23</v>
      </c>
      <c r="D368" s="4" t="n">
        <v>14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3</v>
      </c>
      <c r="J368" s="7" t="n">
        <v>1.917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23</v>
      </c>
      <c r="D369" s="4" t="n">
        <v>1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1</v>
      </c>
      <c r="J369" s="7" t="n">
        <v>7.271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23</v>
      </c>
      <c r="D370" s="4" t="n">
        <v>15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2</v>
      </c>
      <c r="J370" s="7" t="n">
        <v>1.368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23</v>
      </c>
      <c r="D371" s="4" t="n">
        <v>16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8</v>
      </c>
      <c r="J371" s="7" t="n">
        <v>5.648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23</v>
      </c>
      <c r="D372" s="4" t="n">
        <v>17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2</v>
      </c>
      <c r="J372" s="7" t="n">
        <v>9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8</v>
      </c>
      <c r="D373" s="4" t="n">
        <v>7</v>
      </c>
      <c r="E373" s="5" t="s">
        <v>15</v>
      </c>
      <c r="F373" s="5" t="s">
        <v>16</v>
      </c>
      <c r="G373" s="6" t="n">
        <v>30</v>
      </c>
      <c r="H373" s="7" t="n">
        <v>9.27</v>
      </c>
      <c r="I373" s="6" t="n">
        <v>44</v>
      </c>
      <c r="J373" s="7" t="n">
        <v>13.596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8</v>
      </c>
      <c r="D374" s="4" t="n">
        <v>8</v>
      </c>
      <c r="E374" s="5" t="s">
        <v>15</v>
      </c>
      <c r="F374" s="5" t="s">
        <v>16</v>
      </c>
      <c r="G374" s="6" t="n">
        <v>15</v>
      </c>
      <c r="H374" s="7" t="n">
        <v>5.295</v>
      </c>
      <c r="I374" s="6" t="n">
        <v>40</v>
      </c>
      <c r="J374" s="7" t="n">
        <v>14.12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8</v>
      </c>
      <c r="D375" s="4" t="n">
        <v>9</v>
      </c>
      <c r="E375" s="5" t="s">
        <v>15</v>
      </c>
      <c r="F375" s="5" t="s">
        <v>16</v>
      </c>
      <c r="G375" s="6" t="n">
        <v>40</v>
      </c>
      <c r="H375" s="7" t="n">
        <v>15.88</v>
      </c>
      <c r="I375" s="6" t="n">
        <v>21</v>
      </c>
      <c r="J375" s="7" t="n">
        <v>8.337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8</v>
      </c>
      <c r="D376" s="4" t="n">
        <v>11</v>
      </c>
      <c r="E376" s="5" t="s">
        <v>15</v>
      </c>
      <c r="F376" s="5" t="s">
        <v>16</v>
      </c>
      <c r="G376" s="6" t="n">
        <v>13</v>
      </c>
      <c r="H376" s="7" t="n">
        <v>6.305</v>
      </c>
      <c r="I376" s="6" t="n">
        <v>26</v>
      </c>
      <c r="J376" s="7" t="n">
        <v>12.61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8</v>
      </c>
      <c r="D377" s="4" t="n">
        <v>13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</v>
      </c>
      <c r="J377" s="7" t="n">
        <v>0.573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8</v>
      </c>
      <c r="D378" s="4" t="n">
        <v>14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1</v>
      </c>
      <c r="J378" s="7" t="n">
        <v>12.957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8</v>
      </c>
      <c r="D379" s="4" t="n">
        <v>15</v>
      </c>
      <c r="E379" s="5" t="s">
        <v>15</v>
      </c>
      <c r="F379" s="5" t="s">
        <v>16</v>
      </c>
      <c r="G379" s="6" t="n">
        <v>14</v>
      </c>
      <c r="H379" s="7" t="n">
        <v>9.254</v>
      </c>
      <c r="I379" s="6" t="n">
        <v>19</v>
      </c>
      <c r="J379" s="7" t="n">
        <v>12.559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16</v>
      </c>
      <c r="E380" s="5" t="s">
        <v>15</v>
      </c>
      <c r="F380" s="5" t="s">
        <v>16</v>
      </c>
      <c r="G380" s="6" t="n">
        <v>9</v>
      </c>
      <c r="H380" s="7" t="n">
        <v>6.354</v>
      </c>
      <c r="I380" s="6" t="n">
        <v>21</v>
      </c>
      <c r="J380" s="7" t="n">
        <v>14.826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9</v>
      </c>
      <c r="D381" s="4" t="n">
        <v>8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42</v>
      </c>
      <c r="J381" s="7" t="n">
        <v>85.426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9</v>
      </c>
      <c r="D382" s="4" t="n">
        <v>8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3</v>
      </c>
      <c r="J382" s="7" t="n">
        <v>1.125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9</v>
      </c>
      <c r="D383" s="4" t="n">
        <v>9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272</v>
      </c>
      <c r="J383" s="7" t="n">
        <v>107.984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9</v>
      </c>
      <c r="D384" s="4" t="n">
        <v>10</v>
      </c>
      <c r="E384" s="5" t="s">
        <v>15</v>
      </c>
      <c r="F384" s="5" t="s">
        <v>16</v>
      </c>
      <c r="G384" s="6" t="n">
        <v>771</v>
      </c>
      <c r="H384" s="7" t="n">
        <v>340.011</v>
      </c>
      <c r="I384" s="6" t="n">
        <v>149</v>
      </c>
      <c r="J384" s="7" t="n">
        <v>65.709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9</v>
      </c>
      <c r="D385" s="4" t="n">
        <v>10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5</v>
      </c>
      <c r="J385" s="7" t="n">
        <v>6.945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9</v>
      </c>
      <c r="D386" s="4" t="n">
        <v>11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97</v>
      </c>
      <c r="J386" s="7" t="n">
        <v>95.545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9</v>
      </c>
      <c r="D387" s="4" t="n">
        <v>12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521</v>
      </c>
      <c r="J387" s="7" t="n">
        <v>275.609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9</v>
      </c>
      <c r="D388" s="4" t="n">
        <v>13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15</v>
      </c>
      <c r="J388" s="7" t="n">
        <v>65.895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9</v>
      </c>
      <c r="D389" s="4" t="n">
        <v>13.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8</v>
      </c>
      <c r="J389" s="7" t="n">
        <v>4.76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9</v>
      </c>
      <c r="D390" s="4" t="n">
        <v>14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43</v>
      </c>
      <c r="J390" s="7" t="n">
        <v>88.231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9</v>
      </c>
      <c r="D391" s="4" t="n">
        <v>1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82</v>
      </c>
      <c r="J391" s="7" t="n">
        <v>54.202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9</v>
      </c>
      <c r="D392" s="4" t="n">
        <v>16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4</v>
      </c>
      <c r="J392" s="7" t="n">
        <v>9.884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9</v>
      </c>
      <c r="D393" s="4" t="n">
        <v>17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</v>
      </c>
      <c r="J393" s="7" t="n">
        <v>0.75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42</v>
      </c>
      <c r="D394" s="4" t="n">
        <v>10</v>
      </c>
      <c r="E394" s="5" t="s">
        <v>15</v>
      </c>
      <c r="F394" s="5" t="s">
        <v>20</v>
      </c>
      <c r="G394" s="6" t="n">
        <v>294</v>
      </c>
      <c r="H394" s="7" t="n">
        <v>108.19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4</v>
      </c>
      <c r="D395" s="4" t="n">
        <v>7</v>
      </c>
      <c r="E395" s="5" t="s">
        <v>15</v>
      </c>
      <c r="F395" s="5" t="s">
        <v>20</v>
      </c>
      <c r="G395" s="6" t="n">
        <v>5</v>
      </c>
      <c r="H395" s="7" t="n">
        <v>2.25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4</v>
      </c>
      <c r="D396" s="4" t="n">
        <v>8</v>
      </c>
      <c r="E396" s="5" t="s">
        <v>15</v>
      </c>
      <c r="F396" s="5" t="s">
        <v>20</v>
      </c>
      <c r="G396" s="6" t="n">
        <v>3</v>
      </c>
      <c r="H396" s="7" t="n">
        <v>1.54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9</v>
      </c>
      <c r="E397" s="5" t="s">
        <v>15</v>
      </c>
      <c r="F397" s="5" t="s">
        <v>20</v>
      </c>
      <c r="G397" s="6" t="n">
        <v>11</v>
      </c>
      <c r="H397" s="7" t="n">
        <v>6.3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4</v>
      </c>
      <c r="D398" s="4" t="n">
        <v>10</v>
      </c>
      <c r="E398" s="5" t="s">
        <v>15</v>
      </c>
      <c r="F398" s="5" t="s">
        <v>16</v>
      </c>
      <c r="G398" s="6" t="n">
        <v>14</v>
      </c>
      <c r="H398" s="7" t="n">
        <v>9.01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10</v>
      </c>
      <c r="E399" s="5" t="s">
        <v>15</v>
      </c>
      <c r="F399" s="5" t="s">
        <v>20</v>
      </c>
      <c r="G399" s="6" t="n">
        <v>4</v>
      </c>
      <c r="H399" s="7" t="n">
        <v>2.57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12</v>
      </c>
      <c r="E400" s="5" t="s">
        <v>15</v>
      </c>
      <c r="F400" s="5" t="s">
        <v>16</v>
      </c>
      <c r="G400" s="6" t="n">
        <v>3</v>
      </c>
      <c r="H400" s="7" t="n">
        <v>2.319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4</v>
      </c>
      <c r="D401" s="4" t="n">
        <v>12</v>
      </c>
      <c r="E401" s="5" t="s">
        <v>15</v>
      </c>
      <c r="F401" s="5" t="s">
        <v>20</v>
      </c>
      <c r="G401" s="6" t="n">
        <v>5</v>
      </c>
      <c r="H401" s="7" t="n">
        <v>3.865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4</v>
      </c>
      <c r="D402" s="4" t="n">
        <v>13</v>
      </c>
      <c r="E402" s="5" t="s">
        <v>15</v>
      </c>
      <c r="F402" s="5" t="s">
        <v>20</v>
      </c>
      <c r="G402" s="6" t="n">
        <v>7</v>
      </c>
      <c r="H402" s="7" t="n">
        <v>5.85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4</v>
      </c>
      <c r="D403" s="4" t="n">
        <v>15</v>
      </c>
      <c r="E403" s="5" t="s">
        <v>15</v>
      </c>
      <c r="F403" s="5" t="s">
        <v>20</v>
      </c>
      <c r="G403" s="6" t="n">
        <v>6</v>
      </c>
      <c r="H403" s="7" t="n">
        <v>5.79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8</v>
      </c>
      <c r="D404" s="4" t="n">
        <v>8</v>
      </c>
      <c r="E404" s="5" t="s">
        <v>15</v>
      </c>
      <c r="F404" s="5" t="s">
        <v>16</v>
      </c>
      <c r="G404" s="6" t="n">
        <v>4</v>
      </c>
      <c r="H404" s="7" t="n">
        <v>2.0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8</v>
      </c>
      <c r="D405" s="4" t="n">
        <v>12</v>
      </c>
      <c r="E405" s="5" t="s">
        <v>15</v>
      </c>
      <c r="F405" s="5" t="s">
        <v>16</v>
      </c>
      <c r="G405" s="6" t="n">
        <v>4</v>
      </c>
      <c r="H405" s="7" t="n">
        <v>3.092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8</v>
      </c>
      <c r="D406" s="4" t="n">
        <v>13</v>
      </c>
      <c r="E406" s="5" t="s">
        <v>15</v>
      </c>
      <c r="F406" s="5" t="s">
        <v>16</v>
      </c>
      <c r="G406" s="6" t="n">
        <v>2</v>
      </c>
      <c r="H406" s="7" t="n">
        <v>1.67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8</v>
      </c>
      <c r="D407" s="4" t="n">
        <v>15</v>
      </c>
      <c r="E407" s="5" t="s">
        <v>15</v>
      </c>
      <c r="F407" s="5" t="s">
        <v>16</v>
      </c>
      <c r="G407" s="6" t="n">
        <v>4</v>
      </c>
      <c r="H407" s="7" t="n">
        <v>3.86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8</v>
      </c>
      <c r="D408" s="4" t="n">
        <v>10</v>
      </c>
      <c r="E408" s="5" t="s">
        <v>39</v>
      </c>
      <c r="F408" s="5" t="s">
        <v>16</v>
      </c>
      <c r="G408" s="6" t="n">
        <v>0</v>
      </c>
      <c r="H408" s="7" t="n">
        <v>0</v>
      </c>
      <c r="I408" s="6" t="n">
        <v>3</v>
      </c>
      <c r="J408" s="7" t="n">
        <v>1.932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9</v>
      </c>
      <c r="D409" s="4" t="n">
        <v>8</v>
      </c>
      <c r="E409" s="5" t="s">
        <v>15</v>
      </c>
      <c r="F409" s="5" t="s">
        <v>16</v>
      </c>
      <c r="G409" s="6" t="n">
        <v>2</v>
      </c>
      <c r="H409" s="7" t="n">
        <v>1.0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9</v>
      </c>
      <c r="D410" s="4" t="n">
        <v>9</v>
      </c>
      <c r="E410" s="5" t="s">
        <v>15</v>
      </c>
      <c r="F410" s="5" t="s">
        <v>20</v>
      </c>
      <c r="G410" s="6" t="n">
        <v>9</v>
      </c>
      <c r="H410" s="7" t="n">
        <v>5.2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9</v>
      </c>
      <c r="D411" s="4" t="n">
        <v>10</v>
      </c>
      <c r="E411" s="5" t="s">
        <v>15</v>
      </c>
      <c r="F411" s="5" t="s">
        <v>16</v>
      </c>
      <c r="G411" s="6" t="n">
        <v>2</v>
      </c>
      <c r="H411" s="7" t="n">
        <v>1.28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9</v>
      </c>
      <c r="D412" s="4" t="n">
        <v>11</v>
      </c>
      <c r="E412" s="5" t="s">
        <v>15</v>
      </c>
      <c r="F412" s="5" t="s">
        <v>20</v>
      </c>
      <c r="G412" s="6" t="n">
        <v>2</v>
      </c>
      <c r="H412" s="7" t="n">
        <v>1.41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9</v>
      </c>
      <c r="D413" s="4" t="n">
        <v>12</v>
      </c>
      <c r="E413" s="5" t="s">
        <v>15</v>
      </c>
      <c r="F413" s="5" t="s">
        <v>16</v>
      </c>
      <c r="G413" s="6" t="n">
        <v>13</v>
      </c>
      <c r="H413" s="7" t="n">
        <v>10.049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9</v>
      </c>
      <c r="D414" s="4" t="n">
        <v>12</v>
      </c>
      <c r="E414" s="5" t="s">
        <v>15</v>
      </c>
      <c r="F414" s="5" t="s">
        <v>20</v>
      </c>
      <c r="G414" s="6" t="n">
        <v>1</v>
      </c>
      <c r="H414" s="7" t="n">
        <v>0.77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9</v>
      </c>
      <c r="D415" s="4" t="n">
        <v>13</v>
      </c>
      <c r="E415" s="5" t="s">
        <v>15</v>
      </c>
      <c r="F415" s="5" t="s">
        <v>20</v>
      </c>
      <c r="G415" s="6" t="n">
        <v>3</v>
      </c>
      <c r="H415" s="7" t="n">
        <v>2.511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9</v>
      </c>
      <c r="E416" s="5" t="s">
        <v>15</v>
      </c>
      <c r="F416" s="5" t="s">
        <v>20</v>
      </c>
      <c r="G416" s="6" t="n">
        <v>1</v>
      </c>
      <c r="H416" s="7" t="n">
        <v>0.59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4</v>
      </c>
      <c r="D417" s="4" t="n">
        <v>10</v>
      </c>
      <c r="E417" s="5" t="s">
        <v>15</v>
      </c>
      <c r="F417" s="5" t="s">
        <v>20</v>
      </c>
      <c r="G417" s="6" t="n">
        <v>6</v>
      </c>
      <c r="H417" s="7" t="n">
        <v>3.9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4</v>
      </c>
      <c r="D418" s="4" t="n">
        <v>10.5</v>
      </c>
      <c r="E418" s="5" t="s">
        <v>15</v>
      </c>
      <c r="F418" s="5" t="s">
        <v>16</v>
      </c>
      <c r="G418" s="6" t="n">
        <v>9</v>
      </c>
      <c r="H418" s="7" t="n">
        <v>6.28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10</v>
      </c>
      <c r="H419" s="7" t="n">
        <v>7.9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4</v>
      </c>
      <c r="D420" s="4" t="n">
        <v>12</v>
      </c>
      <c r="E420" s="5" t="s">
        <v>15</v>
      </c>
      <c r="F420" s="5" t="s">
        <v>20</v>
      </c>
      <c r="G420" s="6" t="n">
        <v>3</v>
      </c>
      <c r="H420" s="7" t="n">
        <v>2.39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10</v>
      </c>
      <c r="H421" s="7" t="n">
        <v>8.6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4</v>
      </c>
      <c r="D422" s="4" t="n">
        <v>14</v>
      </c>
      <c r="E422" s="5" t="s">
        <v>15</v>
      </c>
      <c r="F422" s="5" t="s">
        <v>16</v>
      </c>
      <c r="G422" s="6" t="n">
        <v>2</v>
      </c>
      <c r="H422" s="7" t="n">
        <v>1.86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4</v>
      </c>
      <c r="D423" s="4" t="n">
        <v>16</v>
      </c>
      <c r="E423" s="5" t="s">
        <v>15</v>
      </c>
      <c r="F423" s="5" t="s">
        <v>16</v>
      </c>
      <c r="G423" s="6" t="n">
        <v>10</v>
      </c>
      <c r="H423" s="7" t="n">
        <v>10.6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9</v>
      </c>
      <c r="D424" s="4" t="n">
        <v>7</v>
      </c>
      <c r="E424" s="5" t="s">
        <v>15</v>
      </c>
      <c r="F424" s="5" t="s">
        <v>16</v>
      </c>
      <c r="G424" s="6" t="n">
        <v>20</v>
      </c>
      <c r="H424" s="7" t="n">
        <v>9.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9</v>
      </c>
      <c r="D425" s="4" t="n">
        <v>8</v>
      </c>
      <c r="E425" s="5" t="s">
        <v>15</v>
      </c>
      <c r="F425" s="5" t="s">
        <v>16</v>
      </c>
      <c r="G425" s="6" t="n">
        <v>15</v>
      </c>
      <c r="H425" s="7" t="n">
        <v>7.9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9</v>
      </c>
      <c r="D426" s="4" t="n">
        <v>10</v>
      </c>
      <c r="E426" s="5" t="s">
        <v>15</v>
      </c>
      <c r="F426" s="5" t="s">
        <v>16</v>
      </c>
      <c r="G426" s="6" t="n">
        <v>72</v>
      </c>
      <c r="H426" s="7" t="n">
        <v>47.8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9</v>
      </c>
      <c r="D427" s="4" t="n">
        <v>10.5</v>
      </c>
      <c r="E427" s="5" t="s">
        <v>15</v>
      </c>
      <c r="F427" s="5" t="s">
        <v>16</v>
      </c>
      <c r="G427" s="6" t="n">
        <v>7</v>
      </c>
      <c r="H427" s="7" t="n">
        <v>4.88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9</v>
      </c>
      <c r="D428" s="4" t="n">
        <v>11</v>
      </c>
      <c r="E428" s="5" t="s">
        <v>15</v>
      </c>
      <c r="F428" s="5" t="s">
        <v>16</v>
      </c>
      <c r="G428" s="6" t="n">
        <v>10</v>
      </c>
      <c r="H428" s="7" t="n">
        <v>7.3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9</v>
      </c>
      <c r="D429" s="4" t="n">
        <v>12</v>
      </c>
      <c r="E429" s="5" t="s">
        <v>15</v>
      </c>
      <c r="F429" s="5" t="s">
        <v>16</v>
      </c>
      <c r="G429" s="6" t="n">
        <v>10</v>
      </c>
      <c r="H429" s="7" t="n">
        <v>7.9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9</v>
      </c>
      <c r="D430" s="4" t="n">
        <v>14</v>
      </c>
      <c r="E430" s="5" t="s">
        <v>15</v>
      </c>
      <c r="F430" s="5" t="s">
        <v>16</v>
      </c>
      <c r="G430" s="6" t="n">
        <v>10</v>
      </c>
      <c r="H430" s="7" t="n">
        <v>9.31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9</v>
      </c>
      <c r="D431" s="4" t="n">
        <v>15</v>
      </c>
      <c r="E431" s="5" t="s">
        <v>15</v>
      </c>
      <c r="F431" s="5" t="s">
        <v>16</v>
      </c>
      <c r="G431" s="6" t="n">
        <v>12</v>
      </c>
      <c r="H431" s="7" t="n">
        <v>11.96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33</v>
      </c>
      <c r="D432" s="4" t="n">
        <v>12</v>
      </c>
      <c r="E432" s="5" t="s">
        <v>15</v>
      </c>
      <c r="F432" s="5" t="s">
        <v>16</v>
      </c>
      <c r="G432" s="6" t="n">
        <v>2</v>
      </c>
      <c r="H432" s="7" t="n">
        <v>1.73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4</v>
      </c>
      <c r="D433" s="4" t="n">
        <v>6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8</v>
      </c>
      <c r="J433" s="7" t="n">
        <v>3.472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4</v>
      </c>
      <c r="D434" s="4" t="n">
        <v>6.5</v>
      </c>
      <c r="E434" s="5" t="s">
        <v>15</v>
      </c>
      <c r="F434" s="5" t="s">
        <v>16</v>
      </c>
      <c r="G434" s="6" t="n">
        <v>3</v>
      </c>
      <c r="H434" s="7" t="n">
        <v>1.41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4</v>
      </c>
      <c r="D435" s="4" t="n">
        <v>7.5</v>
      </c>
      <c r="E435" s="5" t="s">
        <v>15</v>
      </c>
      <c r="F435" s="5" t="s">
        <v>16</v>
      </c>
      <c r="G435" s="6" t="n">
        <v>3</v>
      </c>
      <c r="H435" s="7" t="n">
        <v>1.629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4</v>
      </c>
      <c r="D436" s="4" t="n">
        <v>8</v>
      </c>
      <c r="E436" s="5" t="s">
        <v>15</v>
      </c>
      <c r="F436" s="5" t="s">
        <v>16</v>
      </c>
      <c r="G436" s="6" t="n">
        <v>6</v>
      </c>
      <c r="H436" s="7" t="n">
        <v>3.47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4</v>
      </c>
      <c r="D437" s="4" t="n">
        <v>8.2</v>
      </c>
      <c r="E437" s="5" t="s">
        <v>15</v>
      </c>
      <c r="F437" s="5" t="s">
        <v>16</v>
      </c>
      <c r="G437" s="6" t="n">
        <v>1</v>
      </c>
      <c r="H437" s="7" t="n">
        <v>0.59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4</v>
      </c>
      <c r="D438" s="4" t="n">
        <v>9</v>
      </c>
      <c r="E438" s="5" t="s">
        <v>15</v>
      </c>
      <c r="F438" s="5" t="s">
        <v>16</v>
      </c>
      <c r="G438" s="6" t="n">
        <v>17</v>
      </c>
      <c r="H438" s="7" t="n">
        <v>11.08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4</v>
      </c>
      <c r="D439" s="4" t="n">
        <v>9.5</v>
      </c>
      <c r="E439" s="5" t="s">
        <v>15</v>
      </c>
      <c r="F439" s="5" t="s">
        <v>16</v>
      </c>
      <c r="G439" s="6" t="n">
        <v>2</v>
      </c>
      <c r="H439" s="7" t="n">
        <v>1.37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21</v>
      </c>
      <c r="H440" s="7" t="n">
        <v>15.20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10.5</v>
      </c>
      <c r="E441" s="5" t="s">
        <v>15</v>
      </c>
      <c r="F441" s="5" t="s">
        <v>16</v>
      </c>
      <c r="G441" s="6" t="n">
        <v>2</v>
      </c>
      <c r="H441" s="7" t="n">
        <v>1.5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4</v>
      </c>
      <c r="D442" s="4" t="n">
        <v>11</v>
      </c>
      <c r="E442" s="5" t="s">
        <v>15</v>
      </c>
      <c r="F442" s="5" t="s">
        <v>16</v>
      </c>
      <c r="G442" s="6" t="n">
        <v>24</v>
      </c>
      <c r="H442" s="7" t="n">
        <v>19.104</v>
      </c>
      <c r="I442" s="6" t="n">
        <v>1</v>
      </c>
      <c r="J442" s="7" t="n">
        <v>0.796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4</v>
      </c>
      <c r="D443" s="4" t="n">
        <v>12</v>
      </c>
      <c r="E443" s="5" t="s">
        <v>15</v>
      </c>
      <c r="F443" s="5" t="s">
        <v>16</v>
      </c>
      <c r="G443" s="6" t="n">
        <v>41</v>
      </c>
      <c r="H443" s="7" t="n">
        <v>35.629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4</v>
      </c>
      <c r="D444" s="4" t="n">
        <v>14</v>
      </c>
      <c r="E444" s="5" t="s">
        <v>15</v>
      </c>
      <c r="F444" s="5" t="s">
        <v>16</v>
      </c>
      <c r="G444" s="6" t="n">
        <v>1</v>
      </c>
      <c r="H444" s="7" t="n">
        <v>1.01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4</v>
      </c>
      <c r="D445" s="4" t="n">
        <v>15</v>
      </c>
      <c r="E445" s="5" t="s">
        <v>15</v>
      </c>
      <c r="F445" s="5" t="s">
        <v>16</v>
      </c>
      <c r="G445" s="6" t="n">
        <v>12</v>
      </c>
      <c r="H445" s="7" t="n">
        <v>13.03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18</v>
      </c>
      <c r="E446" s="5" t="s">
        <v>15</v>
      </c>
      <c r="F446" s="5" t="s">
        <v>16</v>
      </c>
      <c r="G446" s="6" t="n">
        <v>1</v>
      </c>
      <c r="H446" s="7" t="n">
        <v>1.30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7</v>
      </c>
      <c r="D447" s="4" t="n">
        <v>8</v>
      </c>
      <c r="E447" s="5" t="s">
        <v>15</v>
      </c>
      <c r="F447" s="5" t="s">
        <v>16</v>
      </c>
      <c r="G447" s="6" t="n">
        <v>3</v>
      </c>
      <c r="H447" s="7" t="n">
        <v>1.737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7</v>
      </c>
      <c r="D448" s="4" t="n">
        <v>10</v>
      </c>
      <c r="E448" s="5" t="s">
        <v>15</v>
      </c>
      <c r="F448" s="5" t="s">
        <v>16</v>
      </c>
      <c r="G448" s="6" t="n">
        <v>5</v>
      </c>
      <c r="H448" s="7" t="n">
        <v>3.6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7</v>
      </c>
      <c r="D449" s="4" t="n">
        <v>12</v>
      </c>
      <c r="E449" s="5" t="s">
        <v>15</v>
      </c>
      <c r="F449" s="5" t="s">
        <v>16</v>
      </c>
      <c r="G449" s="6" t="n">
        <v>3</v>
      </c>
      <c r="H449" s="7" t="n">
        <v>2.607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7</v>
      </c>
      <c r="D450" s="4" t="n">
        <v>13</v>
      </c>
      <c r="E450" s="5" t="s">
        <v>15</v>
      </c>
      <c r="F450" s="5" t="s">
        <v>16</v>
      </c>
      <c r="G450" s="6" t="n">
        <v>3</v>
      </c>
      <c r="H450" s="7" t="n">
        <v>2.82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23</v>
      </c>
      <c r="D451" s="4" t="n">
        <v>7</v>
      </c>
      <c r="E451" s="5" t="s">
        <v>15</v>
      </c>
      <c r="F451" s="5" t="s">
        <v>16</v>
      </c>
      <c r="G451" s="6" t="n">
        <v>10</v>
      </c>
      <c r="H451" s="7" t="n">
        <v>5.0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23</v>
      </c>
      <c r="D452" s="4" t="n">
        <v>7.5</v>
      </c>
      <c r="E452" s="5" t="s">
        <v>15</v>
      </c>
      <c r="F452" s="5" t="s">
        <v>16</v>
      </c>
      <c r="G452" s="6" t="n">
        <v>8</v>
      </c>
      <c r="H452" s="7" t="n">
        <v>4.34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23</v>
      </c>
      <c r="D453" s="4" t="n">
        <v>8</v>
      </c>
      <c r="E453" s="5" t="s">
        <v>15</v>
      </c>
      <c r="F453" s="5" t="s">
        <v>16</v>
      </c>
      <c r="G453" s="6" t="n">
        <v>67</v>
      </c>
      <c r="H453" s="7" t="n">
        <v>38.793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23</v>
      </c>
      <c r="D454" s="4" t="n">
        <v>9</v>
      </c>
      <c r="E454" s="5" t="s">
        <v>15</v>
      </c>
      <c r="F454" s="5" t="s">
        <v>16</v>
      </c>
      <c r="G454" s="6" t="n">
        <v>47</v>
      </c>
      <c r="H454" s="7" t="n">
        <v>30.644</v>
      </c>
      <c r="I454" s="6" t="n">
        <v>48</v>
      </c>
      <c r="J454" s="7" t="n">
        <v>31.296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23</v>
      </c>
      <c r="D455" s="4" t="n">
        <v>10</v>
      </c>
      <c r="E455" s="5" t="s">
        <v>15</v>
      </c>
      <c r="F455" s="5" t="s">
        <v>16</v>
      </c>
      <c r="G455" s="6" t="n">
        <v>92</v>
      </c>
      <c r="H455" s="7" t="n">
        <v>66.608</v>
      </c>
      <c r="I455" s="6" t="n">
        <v>36</v>
      </c>
      <c r="J455" s="7" t="n">
        <v>26.064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23</v>
      </c>
      <c r="D456" s="4" t="n">
        <v>11</v>
      </c>
      <c r="E456" s="5" t="s">
        <v>15</v>
      </c>
      <c r="F456" s="5" t="s">
        <v>16</v>
      </c>
      <c r="G456" s="6" t="n">
        <v>28</v>
      </c>
      <c r="H456" s="7" t="n">
        <v>22.28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23</v>
      </c>
      <c r="D457" s="4" t="n">
        <v>12</v>
      </c>
      <c r="E457" s="5" t="s">
        <v>15</v>
      </c>
      <c r="F457" s="5" t="s">
        <v>16</v>
      </c>
      <c r="G457" s="6" t="n">
        <v>33</v>
      </c>
      <c r="H457" s="7" t="n">
        <v>28.677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23</v>
      </c>
      <c r="D458" s="4" t="n">
        <v>13</v>
      </c>
      <c r="E458" s="5" t="s">
        <v>15</v>
      </c>
      <c r="F458" s="5" t="s">
        <v>16</v>
      </c>
      <c r="G458" s="6" t="n">
        <v>31</v>
      </c>
      <c r="H458" s="7" t="n">
        <v>29.171</v>
      </c>
      <c r="I458" s="6" t="n">
        <v>55</v>
      </c>
      <c r="J458" s="7" t="n">
        <v>51.755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23</v>
      </c>
      <c r="D459" s="4" t="n">
        <v>13.5</v>
      </c>
      <c r="E459" s="5" t="s">
        <v>15</v>
      </c>
      <c r="F459" s="5" t="s">
        <v>16</v>
      </c>
      <c r="G459" s="6" t="n">
        <v>5</v>
      </c>
      <c r="H459" s="7" t="n">
        <v>4.88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23</v>
      </c>
      <c r="D460" s="4" t="n">
        <v>14</v>
      </c>
      <c r="E460" s="5" t="s">
        <v>15</v>
      </c>
      <c r="F460" s="5" t="s">
        <v>16</v>
      </c>
      <c r="G460" s="6" t="n">
        <v>35</v>
      </c>
      <c r="H460" s="7" t="n">
        <v>35.49</v>
      </c>
      <c r="I460" s="6" t="n">
        <v>20</v>
      </c>
      <c r="J460" s="7" t="n">
        <v>20.28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23</v>
      </c>
      <c r="D461" s="4" t="n">
        <v>14.5</v>
      </c>
      <c r="E461" s="5" t="s">
        <v>15</v>
      </c>
      <c r="F461" s="5" t="s">
        <v>16</v>
      </c>
      <c r="G461" s="6" t="n">
        <v>4</v>
      </c>
      <c r="H461" s="7" t="n">
        <v>4.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23</v>
      </c>
      <c r="D462" s="4" t="n">
        <v>15</v>
      </c>
      <c r="E462" s="5" t="s">
        <v>15</v>
      </c>
      <c r="F462" s="5" t="s">
        <v>16</v>
      </c>
      <c r="G462" s="6" t="n">
        <v>21</v>
      </c>
      <c r="H462" s="7" t="n">
        <v>22.806</v>
      </c>
      <c r="I462" s="6" t="n">
        <v>1</v>
      </c>
      <c r="J462" s="7" t="n">
        <v>1.086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23</v>
      </c>
      <c r="D463" s="4" t="n">
        <v>16</v>
      </c>
      <c r="E463" s="5" t="s">
        <v>15</v>
      </c>
      <c r="F463" s="5" t="s">
        <v>16</v>
      </c>
      <c r="G463" s="6" t="n">
        <v>5</v>
      </c>
      <c r="H463" s="7" t="n">
        <v>5.79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8</v>
      </c>
      <c r="D464" s="4" t="n">
        <v>6</v>
      </c>
      <c r="E464" s="5" t="s">
        <v>15</v>
      </c>
      <c r="F464" s="5" t="s">
        <v>16</v>
      </c>
      <c r="G464" s="6" t="n">
        <v>4</v>
      </c>
      <c r="H464" s="7" t="n">
        <v>1.73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8</v>
      </c>
      <c r="D465" s="4" t="n">
        <v>8</v>
      </c>
      <c r="E465" s="5" t="s">
        <v>15</v>
      </c>
      <c r="F465" s="5" t="s">
        <v>16</v>
      </c>
      <c r="G465" s="6" t="n">
        <v>15</v>
      </c>
      <c r="H465" s="7" t="n">
        <v>8.68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8</v>
      </c>
      <c r="D466" s="4" t="n">
        <v>9</v>
      </c>
      <c r="E466" s="5" t="s">
        <v>15</v>
      </c>
      <c r="F466" s="5" t="s">
        <v>16</v>
      </c>
      <c r="G466" s="6" t="n">
        <v>2</v>
      </c>
      <c r="H466" s="7" t="n">
        <v>1.30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8</v>
      </c>
      <c r="D467" s="4" t="n">
        <v>10</v>
      </c>
      <c r="E467" s="5" t="s">
        <v>15</v>
      </c>
      <c r="F467" s="5" t="s">
        <v>16</v>
      </c>
      <c r="G467" s="6" t="n">
        <v>3</v>
      </c>
      <c r="H467" s="7" t="n">
        <v>2.172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8</v>
      </c>
      <c r="D468" s="4" t="n">
        <v>12.5</v>
      </c>
      <c r="E468" s="5" t="s">
        <v>15</v>
      </c>
      <c r="F468" s="5" t="s">
        <v>16</v>
      </c>
      <c r="G468" s="6" t="n">
        <v>4</v>
      </c>
      <c r="H468" s="7" t="n">
        <v>3.6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8</v>
      </c>
      <c r="D469" s="4" t="n">
        <v>14</v>
      </c>
      <c r="E469" s="5" t="s">
        <v>15</v>
      </c>
      <c r="F469" s="5" t="s">
        <v>16</v>
      </c>
      <c r="G469" s="6" t="n">
        <v>13</v>
      </c>
      <c r="H469" s="7" t="n">
        <v>13.18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8</v>
      </c>
      <c r="D470" s="4" t="n">
        <v>15</v>
      </c>
      <c r="E470" s="5" t="s">
        <v>15</v>
      </c>
      <c r="F470" s="5" t="s">
        <v>16</v>
      </c>
      <c r="G470" s="6" t="n">
        <v>11</v>
      </c>
      <c r="H470" s="7" t="n">
        <v>11.94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8</v>
      </c>
      <c r="D471" s="4" t="n">
        <v>16</v>
      </c>
      <c r="E471" s="5" t="s">
        <v>15</v>
      </c>
      <c r="F471" s="5" t="s">
        <v>16</v>
      </c>
      <c r="G471" s="6" t="n">
        <v>4</v>
      </c>
      <c r="H471" s="7" t="n">
        <v>4.632</v>
      </c>
      <c r="I471" s="6" t="n">
        <v>5</v>
      </c>
      <c r="J471" s="7" t="n">
        <v>5.79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9</v>
      </c>
      <c r="D472" s="4" t="n">
        <v>6.5</v>
      </c>
      <c r="E472" s="5" t="s">
        <v>15</v>
      </c>
      <c r="F472" s="5" t="s">
        <v>16</v>
      </c>
      <c r="G472" s="6" t="n">
        <v>44</v>
      </c>
      <c r="H472" s="7" t="n">
        <v>20.72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9</v>
      </c>
      <c r="D473" s="4" t="n">
        <v>8</v>
      </c>
      <c r="E473" s="5" t="s">
        <v>15</v>
      </c>
      <c r="F473" s="5" t="s">
        <v>16</v>
      </c>
      <c r="G473" s="6" t="n">
        <v>137</v>
      </c>
      <c r="H473" s="7" t="n">
        <v>79.323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9</v>
      </c>
      <c r="D474" s="4" t="n">
        <v>8.5</v>
      </c>
      <c r="E474" s="5" t="s">
        <v>15</v>
      </c>
      <c r="F474" s="5" t="s">
        <v>16</v>
      </c>
      <c r="G474" s="6" t="n">
        <v>3</v>
      </c>
      <c r="H474" s="7" t="n">
        <v>1.84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9</v>
      </c>
      <c r="D475" s="4" t="n">
        <v>9</v>
      </c>
      <c r="E475" s="5" t="s">
        <v>15</v>
      </c>
      <c r="F475" s="5" t="s">
        <v>16</v>
      </c>
      <c r="G475" s="6" t="n">
        <v>96</v>
      </c>
      <c r="H475" s="7" t="n">
        <v>62.592</v>
      </c>
      <c r="I475" s="6" t="n">
        <v>29</v>
      </c>
      <c r="J475" s="7" t="n">
        <v>18.908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9</v>
      </c>
      <c r="D476" s="4" t="n">
        <v>9.5</v>
      </c>
      <c r="E476" s="5" t="s">
        <v>15</v>
      </c>
      <c r="F476" s="5" t="s">
        <v>16</v>
      </c>
      <c r="G476" s="6" t="n">
        <v>21</v>
      </c>
      <c r="H476" s="7" t="n">
        <v>14.44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9</v>
      </c>
      <c r="D477" s="4" t="n">
        <v>10</v>
      </c>
      <c r="E477" s="5" t="s">
        <v>15</v>
      </c>
      <c r="F477" s="5" t="s">
        <v>16</v>
      </c>
      <c r="G477" s="6" t="n">
        <v>425</v>
      </c>
      <c r="H477" s="7" t="n">
        <v>307.7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9</v>
      </c>
      <c r="D478" s="4" t="n">
        <v>11</v>
      </c>
      <c r="E478" s="5" t="s">
        <v>15</v>
      </c>
      <c r="F478" s="5" t="s">
        <v>16</v>
      </c>
      <c r="G478" s="6" t="n">
        <v>207</v>
      </c>
      <c r="H478" s="7" t="n">
        <v>164.772</v>
      </c>
      <c r="I478" s="6" t="n">
        <v>46</v>
      </c>
      <c r="J478" s="7" t="n">
        <v>36.616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11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16</v>
      </c>
      <c r="J479" s="7" t="n">
        <v>96.628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12</v>
      </c>
      <c r="E480" s="5" t="s">
        <v>15</v>
      </c>
      <c r="F480" s="5" t="s">
        <v>16</v>
      </c>
      <c r="G480" s="6" t="n">
        <v>145</v>
      </c>
      <c r="H480" s="7" t="n">
        <v>126.00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13</v>
      </c>
      <c r="E481" s="5" t="s">
        <v>15</v>
      </c>
      <c r="F481" s="5" t="s">
        <v>16</v>
      </c>
      <c r="G481" s="6" t="n">
        <v>44</v>
      </c>
      <c r="H481" s="7" t="n">
        <v>41.404</v>
      </c>
      <c r="I481" s="6" t="n">
        <v>34</v>
      </c>
      <c r="J481" s="7" t="n">
        <v>31.994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13.5</v>
      </c>
      <c r="E482" s="5" t="s">
        <v>15</v>
      </c>
      <c r="F482" s="5" t="s">
        <v>16</v>
      </c>
      <c r="G482" s="6" t="n">
        <v>6</v>
      </c>
      <c r="H482" s="7" t="n">
        <v>5.86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14</v>
      </c>
      <c r="E483" s="5" t="s">
        <v>15</v>
      </c>
      <c r="F483" s="5" t="s">
        <v>16</v>
      </c>
      <c r="G483" s="6" t="n">
        <v>122</v>
      </c>
      <c r="H483" s="7" t="n">
        <v>123.70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14.5</v>
      </c>
      <c r="E484" s="5" t="s">
        <v>15</v>
      </c>
      <c r="F484" s="5" t="s">
        <v>16</v>
      </c>
      <c r="G484" s="6" t="n">
        <v>1</v>
      </c>
      <c r="H484" s="7" t="n">
        <v>1.0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9</v>
      </c>
      <c r="D485" s="4" t="n">
        <v>14.8</v>
      </c>
      <c r="E485" s="5" t="s">
        <v>15</v>
      </c>
      <c r="F485" s="5" t="s">
        <v>16</v>
      </c>
      <c r="G485" s="6" t="n">
        <v>131</v>
      </c>
      <c r="H485" s="7" t="n">
        <v>140.301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9</v>
      </c>
      <c r="D486" s="4" t="n">
        <v>15</v>
      </c>
      <c r="E486" s="5" t="s">
        <v>15</v>
      </c>
      <c r="F486" s="5" t="s">
        <v>16</v>
      </c>
      <c r="G486" s="6" t="n">
        <v>38</v>
      </c>
      <c r="H486" s="7" t="n">
        <v>41.268</v>
      </c>
      <c r="I486" s="6" t="n">
        <v>22</v>
      </c>
      <c r="J486" s="7" t="n">
        <v>23.892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9</v>
      </c>
      <c r="D487" s="4" t="n">
        <v>16</v>
      </c>
      <c r="E487" s="5" t="s">
        <v>15</v>
      </c>
      <c r="F487" s="5" t="s">
        <v>16</v>
      </c>
      <c r="G487" s="6" t="n">
        <v>9</v>
      </c>
      <c r="H487" s="7" t="n">
        <v>10.42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9</v>
      </c>
      <c r="D488" s="4" t="n">
        <v>20</v>
      </c>
      <c r="E488" s="5" t="s">
        <v>15</v>
      </c>
      <c r="F488" s="5" t="s">
        <v>16</v>
      </c>
      <c r="G488" s="6" t="n">
        <v>1</v>
      </c>
      <c r="H488" s="7" t="n">
        <v>1.44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46</v>
      </c>
      <c r="D489" s="4" t="n">
        <v>8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3</v>
      </c>
      <c r="J489" s="7" t="n">
        <v>1.737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46</v>
      </c>
      <c r="D490" s="4" t="n">
        <v>9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4</v>
      </c>
      <c r="J490" s="7" t="n">
        <v>9.128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46</v>
      </c>
      <c r="D491" s="4" t="n">
        <v>14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1.014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46</v>
      </c>
      <c r="D492" s="4" t="n">
        <v>16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3</v>
      </c>
      <c r="J492" s="7" t="n">
        <v>3.474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46</v>
      </c>
      <c r="D493" s="4" t="n">
        <v>2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2</v>
      </c>
      <c r="J493" s="7" t="n">
        <v>2.896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47</v>
      </c>
      <c r="D494" s="4" t="n">
        <v>8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2</v>
      </c>
      <c r="J494" s="7" t="n">
        <v>1.158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47</v>
      </c>
      <c r="D495" s="4" t="n">
        <v>9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4</v>
      </c>
      <c r="J495" s="7" t="n">
        <v>2.608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47</v>
      </c>
      <c r="D496" s="4" t="n">
        <v>10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7</v>
      </c>
      <c r="J496" s="7" t="n">
        <v>12.308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47</v>
      </c>
      <c r="D497" s="4" t="n">
        <v>12</v>
      </c>
      <c r="E497" s="5" t="s">
        <v>15</v>
      </c>
      <c r="F497" s="5" t="s">
        <v>16</v>
      </c>
      <c r="G497" s="6" t="n">
        <v>1</v>
      </c>
      <c r="H497" s="7" t="n">
        <v>0.869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47</v>
      </c>
      <c r="D498" s="4" t="n">
        <v>15</v>
      </c>
      <c r="E498" s="5" t="s">
        <v>15</v>
      </c>
      <c r="F498" s="5" t="s">
        <v>16</v>
      </c>
      <c r="G498" s="6" t="n">
        <v>1</v>
      </c>
      <c r="H498" s="7" t="n">
        <v>1.08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23</v>
      </c>
      <c r="D499" s="4" t="n">
        <v>12</v>
      </c>
      <c r="E499" s="5" t="s">
        <v>15</v>
      </c>
      <c r="F499" s="5" t="s">
        <v>16</v>
      </c>
      <c r="G499" s="6" t="n">
        <v>4</v>
      </c>
      <c r="H499" s="7" t="n">
        <v>3.94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23</v>
      </c>
      <c r="D500" s="4" t="n">
        <v>13</v>
      </c>
      <c r="E500" s="5" t="s">
        <v>15</v>
      </c>
      <c r="F500" s="5" t="s">
        <v>16</v>
      </c>
      <c r="G500" s="6" t="n">
        <v>9</v>
      </c>
      <c r="H500" s="7" t="n">
        <v>9.621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23</v>
      </c>
      <c r="D501" s="4" t="n">
        <v>14</v>
      </c>
      <c r="E501" s="5" t="s">
        <v>15</v>
      </c>
      <c r="F501" s="5" t="s">
        <v>16</v>
      </c>
      <c r="G501" s="6" t="n">
        <v>6</v>
      </c>
      <c r="H501" s="7" t="n">
        <v>6.90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23</v>
      </c>
      <c r="D502" s="4" t="n">
        <v>15</v>
      </c>
      <c r="E502" s="5" t="s">
        <v>15</v>
      </c>
      <c r="F502" s="5" t="s">
        <v>20</v>
      </c>
      <c r="G502" s="6" t="n">
        <v>0</v>
      </c>
      <c r="H502" s="7" t="n">
        <v>0</v>
      </c>
      <c r="I502" s="6" t="n">
        <v>2</v>
      </c>
      <c r="J502" s="7" t="n">
        <v>2.466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8</v>
      </c>
      <c r="E503" s="5" t="s">
        <v>15</v>
      </c>
      <c r="F503" s="5" t="s">
        <v>16</v>
      </c>
      <c r="G503" s="6" t="n">
        <v>58</v>
      </c>
      <c r="H503" s="7" t="n">
        <v>38.164</v>
      </c>
      <c r="I503" s="6" t="n">
        <v>4</v>
      </c>
      <c r="J503" s="7" t="n">
        <v>2.632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9</v>
      </c>
      <c r="E504" s="5" t="s">
        <v>15</v>
      </c>
      <c r="F504" s="5" t="s">
        <v>16</v>
      </c>
      <c r="G504" s="6" t="n">
        <v>59</v>
      </c>
      <c r="H504" s="7" t="n">
        <v>43.66</v>
      </c>
      <c r="I504" s="6" t="n">
        <v>6</v>
      </c>
      <c r="J504" s="7" t="n">
        <v>4.44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9</v>
      </c>
      <c r="E505" s="5" t="s">
        <v>15</v>
      </c>
      <c r="F505" s="5" t="s">
        <v>20</v>
      </c>
      <c r="G505" s="6" t="n">
        <v>1</v>
      </c>
      <c r="H505" s="7" t="n">
        <v>0.74</v>
      </c>
      <c r="I505" s="6" t="n">
        <v>14</v>
      </c>
      <c r="J505" s="7" t="n">
        <v>10.36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0</v>
      </c>
      <c r="E506" s="5" t="s">
        <v>15</v>
      </c>
      <c r="F506" s="5" t="s">
        <v>16</v>
      </c>
      <c r="G506" s="6" t="n">
        <v>73</v>
      </c>
      <c r="H506" s="7" t="n">
        <v>60.006</v>
      </c>
      <c r="I506" s="6" t="n">
        <v>106</v>
      </c>
      <c r="J506" s="7" t="n">
        <v>87.132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11</v>
      </c>
      <c r="E507" s="5" t="s">
        <v>15</v>
      </c>
      <c r="F507" s="5" t="s">
        <v>16</v>
      </c>
      <c r="G507" s="6" t="n">
        <v>53</v>
      </c>
      <c r="H507" s="7" t="n">
        <v>47.91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11</v>
      </c>
      <c r="E508" s="5" t="s">
        <v>15</v>
      </c>
      <c r="F508" s="5" t="s">
        <v>20</v>
      </c>
      <c r="G508" s="6" t="n">
        <v>2</v>
      </c>
      <c r="H508" s="7" t="n">
        <v>1.80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9</v>
      </c>
      <c r="D509" s="4" t="n">
        <v>12</v>
      </c>
      <c r="E509" s="5" t="s">
        <v>15</v>
      </c>
      <c r="F509" s="5" t="s">
        <v>16</v>
      </c>
      <c r="G509" s="6" t="n">
        <v>61</v>
      </c>
      <c r="H509" s="7" t="n">
        <v>60.14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9</v>
      </c>
      <c r="D510" s="4" t="n">
        <v>13</v>
      </c>
      <c r="E510" s="5" t="s">
        <v>15</v>
      </c>
      <c r="F510" s="5" t="s">
        <v>16</v>
      </c>
      <c r="G510" s="6" t="n">
        <v>74</v>
      </c>
      <c r="H510" s="7" t="n">
        <v>79.10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15</v>
      </c>
      <c r="E511" s="5" t="s">
        <v>15</v>
      </c>
      <c r="F511" s="5" t="s">
        <v>20</v>
      </c>
      <c r="G511" s="6" t="n">
        <v>37</v>
      </c>
      <c r="H511" s="7" t="n">
        <v>45.621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16</v>
      </c>
      <c r="E512" s="5" t="s">
        <v>15</v>
      </c>
      <c r="F512" s="5" t="s">
        <v>20</v>
      </c>
      <c r="G512" s="6" t="n">
        <v>35</v>
      </c>
      <c r="H512" s="7" t="n">
        <v>46.025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49</v>
      </c>
      <c r="D513" s="4" t="n">
        <v>14.5</v>
      </c>
      <c r="E513" s="5" t="s">
        <v>15</v>
      </c>
      <c r="F513" s="5" t="s">
        <v>16</v>
      </c>
      <c r="G513" s="6" t="n">
        <v>3</v>
      </c>
      <c r="H513" s="7" t="n">
        <v>3.57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49</v>
      </c>
      <c r="D514" s="4" t="n">
        <v>15.5</v>
      </c>
      <c r="E514" s="5" t="s">
        <v>15</v>
      </c>
      <c r="F514" s="5" t="s">
        <v>16</v>
      </c>
      <c r="G514" s="6" t="n">
        <v>3</v>
      </c>
      <c r="H514" s="7" t="n">
        <v>3.82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6</v>
      </c>
      <c r="E515" s="5" t="s">
        <v>15</v>
      </c>
      <c r="F515" s="5" t="s">
        <v>16</v>
      </c>
      <c r="G515" s="6" t="n">
        <v>1</v>
      </c>
      <c r="H515" s="7" t="n">
        <v>0.192</v>
      </c>
      <c r="I515" s="6" t="n">
        <v>4</v>
      </c>
      <c r="J515" s="7" t="n">
        <v>0.768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7</v>
      </c>
      <c r="E516" s="5" t="s">
        <v>15</v>
      </c>
      <c r="F516" s="5" t="s">
        <v>16</v>
      </c>
      <c r="G516" s="6" t="n">
        <v>5</v>
      </c>
      <c r="H516" s="7" t="n">
        <v>1.1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8</v>
      </c>
      <c r="E517" s="5" t="s">
        <v>15</v>
      </c>
      <c r="F517" s="5" t="s">
        <v>16</v>
      </c>
      <c r="G517" s="6" t="n">
        <v>20</v>
      </c>
      <c r="H517" s="7" t="n">
        <v>5.1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9</v>
      </c>
      <c r="E518" s="5" t="s">
        <v>15</v>
      </c>
      <c r="F518" s="5" t="s">
        <v>16</v>
      </c>
      <c r="G518" s="6" t="n">
        <v>6</v>
      </c>
      <c r="H518" s="7" t="n">
        <v>1.728</v>
      </c>
      <c r="I518" s="6" t="n">
        <v>4</v>
      </c>
      <c r="J518" s="7" t="n">
        <v>1.152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10</v>
      </c>
      <c r="E519" s="5" t="s">
        <v>15</v>
      </c>
      <c r="F519" s="5" t="s">
        <v>16</v>
      </c>
      <c r="G519" s="6" t="n">
        <v>60</v>
      </c>
      <c r="H519" s="7" t="n">
        <v>19.2</v>
      </c>
      <c r="I519" s="6" t="n">
        <v>22</v>
      </c>
      <c r="J519" s="7" t="n">
        <v>7.04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10.5</v>
      </c>
      <c r="E520" s="5" t="s">
        <v>15</v>
      </c>
      <c r="F520" s="5" t="s">
        <v>16</v>
      </c>
      <c r="G520" s="6" t="n">
        <v>11</v>
      </c>
      <c r="H520" s="7" t="n">
        <v>3.69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13</v>
      </c>
      <c r="E521" s="5" t="s">
        <v>15</v>
      </c>
      <c r="F521" s="5" t="s">
        <v>16</v>
      </c>
      <c r="G521" s="6" t="n">
        <v>31</v>
      </c>
      <c r="H521" s="7" t="n">
        <v>12.89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14</v>
      </c>
      <c r="E522" s="5" t="s">
        <v>15</v>
      </c>
      <c r="F522" s="5" t="s">
        <v>16</v>
      </c>
      <c r="G522" s="6" t="n">
        <v>55</v>
      </c>
      <c r="H522" s="7" t="n">
        <v>24.6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5</v>
      </c>
      <c r="E523" s="5" t="s">
        <v>15</v>
      </c>
      <c r="F523" s="5" t="s">
        <v>16</v>
      </c>
      <c r="G523" s="6" t="n">
        <v>29</v>
      </c>
      <c r="H523" s="7" t="n">
        <v>13.9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6</v>
      </c>
      <c r="E524" s="5" t="s">
        <v>15</v>
      </c>
      <c r="F524" s="5" t="s">
        <v>16</v>
      </c>
      <c r="G524" s="6" t="n">
        <v>23</v>
      </c>
      <c r="H524" s="7" t="n">
        <v>11.77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17</v>
      </c>
      <c r="E525" s="5" t="s">
        <v>15</v>
      </c>
      <c r="F525" s="5" t="s">
        <v>16</v>
      </c>
      <c r="G525" s="6" t="n">
        <v>7</v>
      </c>
      <c r="H525" s="7" t="n">
        <v>3.80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23</v>
      </c>
      <c r="D526" s="4" t="n">
        <v>7</v>
      </c>
      <c r="E526" s="5" t="s">
        <v>15</v>
      </c>
      <c r="F526" s="5" t="s">
        <v>16</v>
      </c>
      <c r="G526" s="6" t="n">
        <v>1</v>
      </c>
      <c r="H526" s="7" t="n">
        <v>0.22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23</v>
      </c>
      <c r="D527" s="4" t="n">
        <v>10</v>
      </c>
      <c r="E527" s="5" t="s">
        <v>15</v>
      </c>
      <c r="F527" s="5" t="s">
        <v>16</v>
      </c>
      <c r="G527" s="6" t="n">
        <v>32</v>
      </c>
      <c r="H527" s="7" t="n">
        <v>10.2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23</v>
      </c>
      <c r="D528" s="4" t="n">
        <v>12</v>
      </c>
      <c r="E528" s="5" t="s">
        <v>15</v>
      </c>
      <c r="F528" s="5" t="s">
        <v>16</v>
      </c>
      <c r="G528" s="6" t="n">
        <v>28</v>
      </c>
      <c r="H528" s="7" t="n">
        <v>10.75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23</v>
      </c>
      <c r="D529" s="4" t="n">
        <v>14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28</v>
      </c>
      <c r="J529" s="7" t="n">
        <v>12.544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23</v>
      </c>
      <c r="D530" s="4" t="n">
        <v>1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29</v>
      </c>
      <c r="J530" s="7" t="n">
        <v>13.92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8</v>
      </c>
      <c r="D531" s="4" t="n">
        <v>6</v>
      </c>
      <c r="E531" s="5" t="s">
        <v>15</v>
      </c>
      <c r="F531" s="5" t="s">
        <v>16</v>
      </c>
      <c r="G531" s="6" t="n">
        <v>7</v>
      </c>
      <c r="H531" s="7" t="n">
        <v>1.344</v>
      </c>
      <c r="I531" s="6" t="n">
        <v>26</v>
      </c>
      <c r="J531" s="7" t="n">
        <v>4.992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8</v>
      </c>
      <c r="D532" s="4" t="n">
        <v>7</v>
      </c>
      <c r="E532" s="5" t="s">
        <v>15</v>
      </c>
      <c r="F532" s="5" t="s">
        <v>16</v>
      </c>
      <c r="G532" s="6" t="n">
        <v>2</v>
      </c>
      <c r="H532" s="7" t="n">
        <v>0.448</v>
      </c>
      <c r="I532" s="6" t="n">
        <v>5</v>
      </c>
      <c r="J532" s="7" t="n">
        <v>1.12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9</v>
      </c>
      <c r="D533" s="4" t="n">
        <v>10</v>
      </c>
      <c r="E533" s="5" t="s">
        <v>15</v>
      </c>
      <c r="F533" s="5" t="s">
        <v>16</v>
      </c>
      <c r="G533" s="6" t="n">
        <v>11</v>
      </c>
      <c r="H533" s="7" t="n">
        <v>3.5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9</v>
      </c>
      <c r="D534" s="4" t="n">
        <v>13</v>
      </c>
      <c r="E534" s="5" t="s">
        <v>15</v>
      </c>
      <c r="F534" s="5" t="s">
        <v>16</v>
      </c>
      <c r="G534" s="6" t="n">
        <v>6</v>
      </c>
      <c r="H534" s="7" t="n">
        <v>2.49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9</v>
      </c>
      <c r="D535" s="4" t="n">
        <v>15</v>
      </c>
      <c r="E535" s="5" t="s">
        <v>15</v>
      </c>
      <c r="F535" s="5" t="s">
        <v>16</v>
      </c>
      <c r="G535" s="6" t="n">
        <v>1</v>
      </c>
      <c r="H535" s="7" t="n">
        <v>0.4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9</v>
      </c>
      <c r="D536" s="4" t="n">
        <v>16</v>
      </c>
      <c r="E536" s="5" t="s">
        <v>15</v>
      </c>
      <c r="F536" s="5" t="s">
        <v>16</v>
      </c>
      <c r="G536" s="6" t="n">
        <v>3</v>
      </c>
      <c r="H536" s="7" t="n">
        <v>1.53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33</v>
      </c>
      <c r="D537" s="4" t="n">
        <v>8</v>
      </c>
      <c r="E537" s="5" t="s">
        <v>15</v>
      </c>
      <c r="F537" s="5" t="s">
        <v>16</v>
      </c>
      <c r="G537" s="6" t="n">
        <v>1</v>
      </c>
      <c r="H537" s="7" t="n">
        <v>0.29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7.7</v>
      </c>
      <c r="E538" s="5" t="s">
        <v>15</v>
      </c>
      <c r="F538" s="5" t="s">
        <v>16</v>
      </c>
      <c r="G538" s="6" t="n">
        <v>4</v>
      </c>
      <c r="H538" s="7" t="n">
        <v>1.13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8</v>
      </c>
      <c r="E539" s="5" t="s">
        <v>15</v>
      </c>
      <c r="F539" s="5" t="s">
        <v>16</v>
      </c>
      <c r="G539" s="6" t="n">
        <v>81</v>
      </c>
      <c r="H539" s="7" t="n">
        <v>23.814</v>
      </c>
      <c r="I539" s="6" t="n">
        <v>193</v>
      </c>
      <c r="J539" s="7" t="n">
        <v>56.742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9</v>
      </c>
      <c r="E540" s="5" t="s">
        <v>15</v>
      </c>
      <c r="F540" s="5" t="s">
        <v>16</v>
      </c>
      <c r="G540" s="6" t="n">
        <v>50</v>
      </c>
      <c r="H540" s="7" t="n">
        <v>16.5</v>
      </c>
      <c r="I540" s="6" t="n">
        <v>41</v>
      </c>
      <c r="J540" s="7" t="n">
        <v>13.53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10</v>
      </c>
      <c r="E541" s="5" t="s">
        <v>15</v>
      </c>
      <c r="F541" s="5" t="s">
        <v>16</v>
      </c>
      <c r="G541" s="6" t="n">
        <v>136</v>
      </c>
      <c r="H541" s="7" t="n">
        <v>49.912</v>
      </c>
      <c r="I541" s="6" t="n">
        <v>133</v>
      </c>
      <c r="J541" s="7" t="n">
        <v>48.811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11</v>
      </c>
      <c r="E542" s="5" t="s">
        <v>15</v>
      </c>
      <c r="F542" s="5" t="s">
        <v>16</v>
      </c>
      <c r="G542" s="6" t="n">
        <v>57</v>
      </c>
      <c r="H542" s="7" t="n">
        <v>23.028</v>
      </c>
      <c r="I542" s="6" t="n">
        <v>75</v>
      </c>
      <c r="J542" s="7" t="n">
        <v>30.3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12</v>
      </c>
      <c r="E543" s="5" t="s">
        <v>15</v>
      </c>
      <c r="F543" s="5" t="s">
        <v>16</v>
      </c>
      <c r="G543" s="6" t="n">
        <v>108</v>
      </c>
      <c r="H543" s="7" t="n">
        <v>47.52</v>
      </c>
      <c r="I543" s="6" t="n">
        <v>100</v>
      </c>
      <c r="J543" s="7" t="n">
        <v>44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13</v>
      </c>
      <c r="E544" s="5" t="s">
        <v>15</v>
      </c>
      <c r="F544" s="5" t="s">
        <v>16</v>
      </c>
      <c r="G544" s="6" t="n">
        <v>6</v>
      </c>
      <c r="H544" s="7" t="n">
        <v>2.862</v>
      </c>
      <c r="I544" s="6" t="n">
        <v>1</v>
      </c>
      <c r="J544" s="7" t="n">
        <v>0.477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4</v>
      </c>
      <c r="E545" s="5" t="s">
        <v>15</v>
      </c>
      <c r="F545" s="5" t="s">
        <v>16</v>
      </c>
      <c r="G545" s="6" t="n">
        <v>27</v>
      </c>
      <c r="H545" s="7" t="n">
        <v>13.878</v>
      </c>
      <c r="I545" s="6" t="n">
        <v>27</v>
      </c>
      <c r="J545" s="7" t="n">
        <v>13.878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5</v>
      </c>
      <c r="E546" s="5" t="s">
        <v>15</v>
      </c>
      <c r="F546" s="5" t="s">
        <v>16</v>
      </c>
      <c r="G546" s="6" t="n">
        <v>3</v>
      </c>
      <c r="H546" s="7" t="n">
        <v>1.65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6</v>
      </c>
      <c r="E547" s="5" t="s">
        <v>15</v>
      </c>
      <c r="F547" s="5" t="s">
        <v>16</v>
      </c>
      <c r="G547" s="6" t="n">
        <v>26</v>
      </c>
      <c r="H547" s="7" t="n">
        <v>15.262</v>
      </c>
      <c r="I547" s="6" t="n">
        <v>35</v>
      </c>
      <c r="J547" s="7" t="n">
        <v>20.545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7</v>
      </c>
      <c r="E548" s="5" t="s">
        <v>15</v>
      </c>
      <c r="F548" s="5" t="s">
        <v>16</v>
      </c>
      <c r="G548" s="6" t="n">
        <v>12</v>
      </c>
      <c r="H548" s="7" t="n">
        <v>7.48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8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2</v>
      </c>
      <c r="J549" s="7" t="n">
        <v>1.322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23</v>
      </c>
      <c r="D550" s="4" t="n">
        <v>8</v>
      </c>
      <c r="E550" s="5" t="s">
        <v>15</v>
      </c>
      <c r="F550" s="5" t="s">
        <v>16</v>
      </c>
      <c r="G550" s="6" t="n">
        <v>13</v>
      </c>
      <c r="H550" s="7" t="n">
        <v>3.822</v>
      </c>
      <c r="I550" s="6" t="n">
        <v>44</v>
      </c>
      <c r="J550" s="7" t="n">
        <v>12.936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23</v>
      </c>
      <c r="D551" s="4" t="n">
        <v>9</v>
      </c>
      <c r="E551" s="5" t="s">
        <v>15</v>
      </c>
      <c r="F551" s="5" t="s">
        <v>16</v>
      </c>
      <c r="G551" s="6" t="n">
        <v>2</v>
      </c>
      <c r="H551" s="7" t="n">
        <v>0.66</v>
      </c>
      <c r="I551" s="6" t="n">
        <v>48</v>
      </c>
      <c r="J551" s="7" t="n">
        <v>15.84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23</v>
      </c>
      <c r="D552" s="4" t="n">
        <v>9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4</v>
      </c>
      <c r="J552" s="7" t="n">
        <v>4.886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23</v>
      </c>
      <c r="D553" s="4" t="n">
        <v>11</v>
      </c>
      <c r="E553" s="5" t="s">
        <v>15</v>
      </c>
      <c r="F553" s="5" t="s">
        <v>16</v>
      </c>
      <c r="G553" s="6" t="n">
        <v>1</v>
      </c>
      <c r="H553" s="7" t="n">
        <v>0.404</v>
      </c>
      <c r="I553" s="6" t="n">
        <v>56</v>
      </c>
      <c r="J553" s="7" t="n">
        <v>22.624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23</v>
      </c>
      <c r="D554" s="4" t="n">
        <v>11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3</v>
      </c>
      <c r="J554" s="7" t="n">
        <v>1.266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23</v>
      </c>
      <c r="D555" s="4" t="n">
        <v>12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50</v>
      </c>
      <c r="J555" s="7" t="n">
        <v>22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23</v>
      </c>
      <c r="D556" s="4" t="n">
        <v>12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9</v>
      </c>
      <c r="J556" s="7" t="n">
        <v>8.721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23</v>
      </c>
      <c r="D557" s="4" t="n">
        <v>13</v>
      </c>
      <c r="E557" s="5" t="s">
        <v>15</v>
      </c>
      <c r="F557" s="5" t="s">
        <v>16</v>
      </c>
      <c r="G557" s="6" t="n">
        <v>1</v>
      </c>
      <c r="H557" s="7" t="n">
        <v>0.477</v>
      </c>
      <c r="I557" s="6" t="n">
        <v>23</v>
      </c>
      <c r="J557" s="7" t="n">
        <v>10.971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23</v>
      </c>
      <c r="D558" s="4" t="n">
        <v>1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31</v>
      </c>
      <c r="J558" s="7" t="n">
        <v>17.05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23</v>
      </c>
      <c r="D559" s="4" t="n">
        <v>15.5</v>
      </c>
      <c r="E559" s="5" t="s">
        <v>15</v>
      </c>
      <c r="F559" s="5" t="s">
        <v>16</v>
      </c>
      <c r="G559" s="6" t="n">
        <v>5</v>
      </c>
      <c r="H559" s="7" t="n">
        <v>2.845</v>
      </c>
      <c r="I559" s="6" t="n">
        <v>15</v>
      </c>
      <c r="J559" s="7" t="n">
        <v>8.535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23</v>
      </c>
      <c r="D560" s="4" t="n">
        <v>16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7</v>
      </c>
      <c r="J560" s="7" t="n">
        <v>4.109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6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2</v>
      </c>
      <c r="J561" s="7" t="n">
        <v>2.64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7</v>
      </c>
      <c r="E562" s="5" t="s">
        <v>15</v>
      </c>
      <c r="F562" s="5" t="s">
        <v>16</v>
      </c>
      <c r="G562" s="6" t="n">
        <v>8</v>
      </c>
      <c r="H562" s="7" t="n">
        <v>2.056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8</v>
      </c>
      <c r="D563" s="4" t="n">
        <v>7.5</v>
      </c>
      <c r="E563" s="5" t="s">
        <v>15</v>
      </c>
      <c r="F563" s="5" t="s">
        <v>16</v>
      </c>
      <c r="G563" s="6" t="n">
        <v>9</v>
      </c>
      <c r="H563" s="7" t="n">
        <v>2.475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8</v>
      </c>
      <c r="D564" s="4" t="n">
        <v>8</v>
      </c>
      <c r="E564" s="5" t="s">
        <v>15</v>
      </c>
      <c r="F564" s="5" t="s">
        <v>16</v>
      </c>
      <c r="G564" s="6" t="n">
        <v>19</v>
      </c>
      <c r="H564" s="7" t="n">
        <v>5.586</v>
      </c>
      <c r="I564" s="6" t="n">
        <v>18</v>
      </c>
      <c r="J564" s="7" t="n">
        <v>5.292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9</v>
      </c>
      <c r="E565" s="5" t="s">
        <v>15</v>
      </c>
      <c r="F565" s="5" t="s">
        <v>16</v>
      </c>
      <c r="G565" s="6" t="n">
        <v>17</v>
      </c>
      <c r="H565" s="7" t="n">
        <v>5.61</v>
      </c>
      <c r="I565" s="6" t="n">
        <v>5</v>
      </c>
      <c r="J565" s="7" t="n">
        <v>1.65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10</v>
      </c>
      <c r="E566" s="5" t="s">
        <v>15</v>
      </c>
      <c r="F566" s="5" t="s">
        <v>16</v>
      </c>
      <c r="G566" s="6" t="n">
        <v>110</v>
      </c>
      <c r="H566" s="7" t="n">
        <v>40.37</v>
      </c>
      <c r="I566" s="6" t="n">
        <v>17</v>
      </c>
      <c r="J566" s="7" t="n">
        <v>6.239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11</v>
      </c>
      <c r="E567" s="5" t="s">
        <v>15</v>
      </c>
      <c r="F567" s="5" t="s">
        <v>16</v>
      </c>
      <c r="G567" s="6" t="n">
        <v>61</v>
      </c>
      <c r="H567" s="7" t="n">
        <v>24.64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11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2</v>
      </c>
      <c r="J568" s="7" t="n">
        <v>0.844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12</v>
      </c>
      <c r="E569" s="5" t="s">
        <v>15</v>
      </c>
      <c r="F569" s="5" t="s">
        <v>16</v>
      </c>
      <c r="G569" s="6" t="n">
        <v>202</v>
      </c>
      <c r="H569" s="7" t="n">
        <v>88.88</v>
      </c>
      <c r="I569" s="6" t="n">
        <v>62</v>
      </c>
      <c r="J569" s="7" t="n">
        <v>27.28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8</v>
      </c>
      <c r="D570" s="4" t="n">
        <v>13</v>
      </c>
      <c r="E570" s="5" t="s">
        <v>15</v>
      </c>
      <c r="F570" s="5" t="s">
        <v>16</v>
      </c>
      <c r="G570" s="6" t="n">
        <v>5</v>
      </c>
      <c r="H570" s="7" t="n">
        <v>2.38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8</v>
      </c>
      <c r="D571" s="4" t="n">
        <v>14</v>
      </c>
      <c r="E571" s="5" t="s">
        <v>15</v>
      </c>
      <c r="F571" s="5" t="s">
        <v>16</v>
      </c>
      <c r="G571" s="6" t="n">
        <v>35</v>
      </c>
      <c r="H571" s="7" t="n">
        <v>17.99</v>
      </c>
      <c r="I571" s="6" t="n">
        <v>17</v>
      </c>
      <c r="J571" s="7" t="n">
        <v>8.738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8</v>
      </c>
      <c r="D572" s="4" t="n">
        <v>15</v>
      </c>
      <c r="E572" s="5" t="s">
        <v>15</v>
      </c>
      <c r="F572" s="5" t="s">
        <v>16</v>
      </c>
      <c r="G572" s="6" t="n">
        <v>19</v>
      </c>
      <c r="H572" s="7" t="n">
        <v>10.45</v>
      </c>
      <c r="I572" s="6" t="n">
        <v>30</v>
      </c>
      <c r="J572" s="7" t="n">
        <v>16.5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8</v>
      </c>
      <c r="D573" s="4" t="n">
        <v>16</v>
      </c>
      <c r="E573" s="5" t="s">
        <v>15</v>
      </c>
      <c r="F573" s="5" t="s">
        <v>16</v>
      </c>
      <c r="G573" s="6" t="n">
        <v>1</v>
      </c>
      <c r="H573" s="7" t="n">
        <v>0.587</v>
      </c>
      <c r="I573" s="6" t="n">
        <v>7</v>
      </c>
      <c r="J573" s="7" t="n">
        <v>4.109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9</v>
      </c>
      <c r="D574" s="4" t="n">
        <v>6</v>
      </c>
      <c r="E574" s="5" t="s">
        <v>15</v>
      </c>
      <c r="F574" s="5" t="s">
        <v>16</v>
      </c>
      <c r="G574" s="6" t="n">
        <v>14</v>
      </c>
      <c r="H574" s="7" t="n">
        <v>3.0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9</v>
      </c>
      <c r="D575" s="4" t="n">
        <v>8</v>
      </c>
      <c r="E575" s="5" t="s">
        <v>15</v>
      </c>
      <c r="F575" s="5" t="s">
        <v>16</v>
      </c>
      <c r="G575" s="6" t="n">
        <v>60</v>
      </c>
      <c r="H575" s="7" t="n">
        <v>17.64</v>
      </c>
      <c r="I575" s="6" t="n">
        <v>355</v>
      </c>
      <c r="J575" s="7" t="n">
        <v>104.37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9</v>
      </c>
      <c r="D576" s="4" t="n">
        <v>9</v>
      </c>
      <c r="E576" s="5" t="s">
        <v>15</v>
      </c>
      <c r="F576" s="5" t="s">
        <v>16</v>
      </c>
      <c r="G576" s="6" t="n">
        <v>24</v>
      </c>
      <c r="H576" s="7" t="n">
        <v>7.9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9</v>
      </c>
      <c r="D577" s="4" t="n">
        <v>9.5</v>
      </c>
      <c r="E577" s="5" t="s">
        <v>15</v>
      </c>
      <c r="F577" s="5" t="s">
        <v>16</v>
      </c>
      <c r="G577" s="6" t="n">
        <v>2</v>
      </c>
      <c r="H577" s="7" t="n">
        <v>0.69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9</v>
      </c>
      <c r="D578" s="4" t="n">
        <v>10</v>
      </c>
      <c r="E578" s="5" t="s">
        <v>15</v>
      </c>
      <c r="F578" s="5" t="s">
        <v>16</v>
      </c>
      <c r="G578" s="6" t="n">
        <v>1</v>
      </c>
      <c r="H578" s="7" t="n">
        <v>0.367</v>
      </c>
      <c r="I578" s="6" t="n">
        <v>522</v>
      </c>
      <c r="J578" s="7" t="n">
        <v>191.574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9</v>
      </c>
      <c r="D579" s="4" t="n">
        <v>11</v>
      </c>
      <c r="E579" s="5" t="s">
        <v>15</v>
      </c>
      <c r="F579" s="5" t="s">
        <v>16</v>
      </c>
      <c r="G579" s="6" t="n">
        <v>95</v>
      </c>
      <c r="H579" s="7" t="n">
        <v>38.38</v>
      </c>
      <c r="I579" s="6" t="n">
        <v>173</v>
      </c>
      <c r="J579" s="7" t="n">
        <v>69.892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11.3</v>
      </c>
      <c r="E580" s="5" t="s">
        <v>15</v>
      </c>
      <c r="F580" s="5" t="s">
        <v>16</v>
      </c>
      <c r="G580" s="6" t="n">
        <v>3</v>
      </c>
      <c r="H580" s="7" t="n">
        <v>1.245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11.5</v>
      </c>
      <c r="E581" s="5" t="s">
        <v>15</v>
      </c>
      <c r="F581" s="5" t="s">
        <v>16</v>
      </c>
      <c r="G581" s="6" t="n">
        <v>28</v>
      </c>
      <c r="H581" s="7" t="n">
        <v>11.816</v>
      </c>
      <c r="I581" s="6" t="n">
        <v>46</v>
      </c>
      <c r="J581" s="7" t="n">
        <v>19.412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12</v>
      </c>
      <c r="E582" s="5" t="s">
        <v>15</v>
      </c>
      <c r="F582" s="5" t="s">
        <v>16</v>
      </c>
      <c r="G582" s="6" t="n">
        <v>2</v>
      </c>
      <c r="H582" s="7" t="n">
        <v>0.88</v>
      </c>
      <c r="I582" s="6" t="n">
        <v>527</v>
      </c>
      <c r="J582" s="7" t="n">
        <v>231.88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13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28</v>
      </c>
      <c r="J583" s="7" t="n">
        <v>61.056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14</v>
      </c>
      <c r="E584" s="5" t="s">
        <v>15</v>
      </c>
      <c r="F584" s="5" t="s">
        <v>16</v>
      </c>
      <c r="G584" s="6" t="n">
        <v>3</v>
      </c>
      <c r="H584" s="7" t="n">
        <v>1.542</v>
      </c>
      <c r="I584" s="6" t="n">
        <v>29</v>
      </c>
      <c r="J584" s="7" t="n">
        <v>14.906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15</v>
      </c>
      <c r="E585" s="5" t="s">
        <v>15</v>
      </c>
      <c r="F585" s="5" t="s">
        <v>16</v>
      </c>
      <c r="G585" s="6" t="n">
        <v>126</v>
      </c>
      <c r="H585" s="7" t="n">
        <v>69.3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6</v>
      </c>
      <c r="E586" s="5" t="s">
        <v>15</v>
      </c>
      <c r="F586" s="5" t="s">
        <v>16</v>
      </c>
      <c r="G586" s="6" t="n">
        <v>4</v>
      </c>
      <c r="H586" s="7" t="n">
        <v>2.348</v>
      </c>
      <c r="I586" s="6" t="n">
        <v>23</v>
      </c>
      <c r="J586" s="7" t="n">
        <v>13.501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52</v>
      </c>
      <c r="D587" s="4" t="n">
        <v>9.5</v>
      </c>
      <c r="E587" s="5" t="s">
        <v>15</v>
      </c>
      <c r="F587" s="5" t="s">
        <v>16</v>
      </c>
      <c r="G587" s="6" t="n">
        <v>8</v>
      </c>
      <c r="H587" s="7" t="n">
        <v>2.79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7</v>
      </c>
      <c r="E588" s="5" t="s">
        <v>15</v>
      </c>
      <c r="F588" s="5" t="s">
        <v>16</v>
      </c>
      <c r="G588" s="6" t="n">
        <v>30</v>
      </c>
      <c r="H588" s="7" t="n">
        <v>11.9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7.5</v>
      </c>
      <c r="E589" s="5" t="s">
        <v>15</v>
      </c>
      <c r="F589" s="5" t="s">
        <v>16</v>
      </c>
      <c r="G589" s="6" t="n">
        <v>1</v>
      </c>
      <c r="H589" s="7" t="n">
        <v>0.42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8</v>
      </c>
      <c r="E590" s="5" t="s">
        <v>15</v>
      </c>
      <c r="F590" s="5" t="s">
        <v>16</v>
      </c>
      <c r="G590" s="6" t="n">
        <v>161</v>
      </c>
      <c r="H590" s="7" t="n">
        <v>73.094</v>
      </c>
      <c r="I590" s="6" t="n">
        <v>6</v>
      </c>
      <c r="J590" s="7" t="n">
        <v>2.724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9</v>
      </c>
      <c r="E591" s="5" t="s">
        <v>15</v>
      </c>
      <c r="F591" s="5" t="s">
        <v>16</v>
      </c>
      <c r="G591" s="6" t="n">
        <v>99</v>
      </c>
      <c r="H591" s="7" t="n">
        <v>50.589</v>
      </c>
      <c r="I591" s="6" t="n">
        <v>5</v>
      </c>
      <c r="J591" s="7" t="n">
        <v>2.555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1</v>
      </c>
      <c r="E592" s="5" t="s">
        <v>15</v>
      </c>
      <c r="F592" s="5" t="s">
        <v>16</v>
      </c>
      <c r="G592" s="6" t="n">
        <v>66</v>
      </c>
      <c r="H592" s="7" t="n">
        <v>41.25</v>
      </c>
      <c r="I592" s="6" t="n">
        <v>1</v>
      </c>
      <c r="J592" s="7" t="n">
        <v>0.625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2</v>
      </c>
      <c r="E593" s="5" t="s">
        <v>15</v>
      </c>
      <c r="F593" s="5" t="s">
        <v>16</v>
      </c>
      <c r="G593" s="6" t="n">
        <v>37</v>
      </c>
      <c r="H593" s="7" t="n">
        <v>25.23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3</v>
      </c>
      <c r="E594" s="5" t="s">
        <v>15</v>
      </c>
      <c r="F594" s="5" t="s">
        <v>16</v>
      </c>
      <c r="G594" s="6" t="n">
        <v>59</v>
      </c>
      <c r="H594" s="7" t="n">
        <v>43.542</v>
      </c>
      <c r="I594" s="6" t="n">
        <v>17</v>
      </c>
      <c r="J594" s="7" t="n">
        <v>12.546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4</v>
      </c>
      <c r="E595" s="5" t="s">
        <v>15</v>
      </c>
      <c r="F595" s="5" t="s">
        <v>16</v>
      </c>
      <c r="G595" s="6" t="n">
        <v>44</v>
      </c>
      <c r="H595" s="7" t="n">
        <v>34.9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5</v>
      </c>
      <c r="E596" s="5" t="s">
        <v>15</v>
      </c>
      <c r="F596" s="5" t="s">
        <v>16</v>
      </c>
      <c r="G596" s="6" t="n">
        <v>43</v>
      </c>
      <c r="H596" s="7" t="n">
        <v>36.636</v>
      </c>
      <c r="I596" s="6" t="n">
        <v>2</v>
      </c>
      <c r="J596" s="7" t="n">
        <v>1.704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5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2</v>
      </c>
      <c r="J597" s="7" t="n">
        <v>10.56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6</v>
      </c>
      <c r="E598" s="5" t="s">
        <v>15</v>
      </c>
      <c r="F598" s="5" t="s">
        <v>16</v>
      </c>
      <c r="G598" s="6" t="n">
        <v>36</v>
      </c>
      <c r="H598" s="7" t="n">
        <v>32.72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7</v>
      </c>
      <c r="E599" s="5" t="s">
        <v>15</v>
      </c>
      <c r="F599" s="5" t="s">
        <v>16</v>
      </c>
      <c r="G599" s="6" t="n">
        <v>22</v>
      </c>
      <c r="H599" s="7" t="n">
        <v>21.25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8</v>
      </c>
      <c r="E600" s="5" t="s">
        <v>15</v>
      </c>
      <c r="F600" s="5" t="s">
        <v>16</v>
      </c>
      <c r="G600" s="6" t="n">
        <v>22</v>
      </c>
      <c r="H600" s="7" t="n">
        <v>22.48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9</v>
      </c>
      <c r="E601" s="5" t="s">
        <v>15</v>
      </c>
      <c r="F601" s="5" t="s">
        <v>16</v>
      </c>
      <c r="G601" s="6" t="n">
        <v>22</v>
      </c>
      <c r="H601" s="7" t="n">
        <v>23.73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20</v>
      </c>
      <c r="E602" s="5" t="s">
        <v>15</v>
      </c>
      <c r="F602" s="5" t="s">
        <v>16</v>
      </c>
      <c r="G602" s="6" t="n">
        <v>21</v>
      </c>
      <c r="H602" s="7" t="n">
        <v>23.85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7</v>
      </c>
      <c r="E603" s="5" t="s">
        <v>15</v>
      </c>
      <c r="F603" s="5" t="s">
        <v>16</v>
      </c>
      <c r="G603" s="6" t="n">
        <v>2</v>
      </c>
      <c r="H603" s="7" t="n">
        <v>0.79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9</v>
      </c>
      <c r="E604" s="5" t="s">
        <v>15</v>
      </c>
      <c r="F604" s="5" t="s">
        <v>16</v>
      </c>
      <c r="G604" s="6" t="n">
        <v>3</v>
      </c>
      <c r="H604" s="7" t="n">
        <v>1.533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7</v>
      </c>
      <c r="D605" s="4" t="n">
        <v>12</v>
      </c>
      <c r="E605" s="5" t="s">
        <v>15</v>
      </c>
      <c r="F605" s="5" t="s">
        <v>16</v>
      </c>
      <c r="G605" s="6" t="n">
        <v>2</v>
      </c>
      <c r="H605" s="7" t="n">
        <v>1.36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7</v>
      </c>
      <c r="D606" s="4" t="n">
        <v>13</v>
      </c>
      <c r="E606" s="5" t="s">
        <v>15</v>
      </c>
      <c r="F606" s="5" t="s">
        <v>16</v>
      </c>
      <c r="G606" s="6" t="n">
        <v>2</v>
      </c>
      <c r="H606" s="7" t="n">
        <v>1.47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3</v>
      </c>
      <c r="D607" s="4" t="n">
        <v>8.5</v>
      </c>
      <c r="E607" s="5" t="s">
        <v>15</v>
      </c>
      <c r="F607" s="5" t="s">
        <v>16</v>
      </c>
      <c r="G607" s="6" t="n">
        <v>9</v>
      </c>
      <c r="H607" s="7" t="n">
        <v>4.347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3</v>
      </c>
      <c r="D608" s="4" t="n">
        <v>9.5</v>
      </c>
      <c r="E608" s="5" t="s">
        <v>15</v>
      </c>
      <c r="F608" s="5" t="s">
        <v>16</v>
      </c>
      <c r="G608" s="6" t="n">
        <v>2</v>
      </c>
      <c r="H608" s="7" t="n">
        <v>1.0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3</v>
      </c>
      <c r="D609" s="4" t="n">
        <v>13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738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3</v>
      </c>
      <c r="D610" s="4" t="n">
        <v>14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0.824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23</v>
      </c>
      <c r="D611" s="4" t="n">
        <v>16.5</v>
      </c>
      <c r="E611" s="5" t="s">
        <v>15</v>
      </c>
      <c r="F611" s="5" t="s">
        <v>16</v>
      </c>
      <c r="G611" s="6" t="n">
        <v>9</v>
      </c>
      <c r="H611" s="7" t="n">
        <v>8.433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23</v>
      </c>
      <c r="D612" s="4" t="n">
        <v>20</v>
      </c>
      <c r="E612" s="5" t="s">
        <v>15</v>
      </c>
      <c r="F612" s="5" t="s">
        <v>16</v>
      </c>
      <c r="G612" s="6" t="n">
        <v>4</v>
      </c>
      <c r="H612" s="7" t="n">
        <v>4.54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1</v>
      </c>
      <c r="J613" s="7" t="n">
        <v>3.751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7</v>
      </c>
      <c r="E614" s="5" t="s">
        <v>15</v>
      </c>
      <c r="F614" s="5" t="s">
        <v>16</v>
      </c>
      <c r="G614" s="6" t="n">
        <v>6</v>
      </c>
      <c r="H614" s="7" t="n">
        <v>2.38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9</v>
      </c>
      <c r="E615" s="5" t="s">
        <v>15</v>
      </c>
      <c r="F615" s="5" t="s">
        <v>16</v>
      </c>
      <c r="G615" s="6" t="n">
        <v>9</v>
      </c>
      <c r="H615" s="7" t="n">
        <v>4.599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2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1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3</v>
      </c>
      <c r="E617" s="5" t="s">
        <v>15</v>
      </c>
      <c r="F617" s="5" t="s">
        <v>16</v>
      </c>
      <c r="G617" s="6" t="n">
        <v>2</v>
      </c>
      <c r="H617" s="7" t="n">
        <v>1.476</v>
      </c>
      <c r="I617" s="6" t="n">
        <v>5</v>
      </c>
      <c r="J617" s="7" t="n">
        <v>3.69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5</v>
      </c>
      <c r="E618" s="5" t="s">
        <v>15</v>
      </c>
      <c r="F618" s="5" t="s">
        <v>16</v>
      </c>
      <c r="G618" s="6" t="n">
        <v>5</v>
      </c>
      <c r="H618" s="7" t="n">
        <v>4.26</v>
      </c>
      <c r="I618" s="6" t="n">
        <v>2</v>
      </c>
      <c r="J618" s="7" t="n">
        <v>1.704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6</v>
      </c>
      <c r="E619" s="5" t="s">
        <v>15</v>
      </c>
      <c r="F619" s="5" t="s">
        <v>16</v>
      </c>
      <c r="G619" s="6" t="n">
        <v>8</v>
      </c>
      <c r="H619" s="7" t="n">
        <v>7.272</v>
      </c>
      <c r="I619" s="6" t="n">
        <v>1</v>
      </c>
      <c r="J619" s="7" t="n">
        <v>0.909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7</v>
      </c>
      <c r="E620" s="5" t="s">
        <v>15</v>
      </c>
      <c r="F620" s="5" t="s">
        <v>16</v>
      </c>
      <c r="G620" s="6" t="n">
        <v>12</v>
      </c>
      <c r="H620" s="7" t="n">
        <v>11.59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8</v>
      </c>
      <c r="E621" s="5" t="s">
        <v>15</v>
      </c>
      <c r="F621" s="5" t="s">
        <v>16</v>
      </c>
      <c r="G621" s="6" t="n">
        <v>10</v>
      </c>
      <c r="H621" s="7" t="n">
        <v>10.2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9</v>
      </c>
      <c r="E622" s="5" t="s">
        <v>15</v>
      </c>
      <c r="F622" s="5" t="s">
        <v>16</v>
      </c>
      <c r="G622" s="6" t="n">
        <v>10</v>
      </c>
      <c r="H622" s="7" t="n">
        <v>10.79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20</v>
      </c>
      <c r="E623" s="5" t="s">
        <v>15</v>
      </c>
      <c r="F623" s="5" t="s">
        <v>16</v>
      </c>
      <c r="G623" s="6" t="n">
        <v>4</v>
      </c>
      <c r="H623" s="7" t="n">
        <v>4.54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6.5</v>
      </c>
      <c r="E624" s="5" t="s">
        <v>15</v>
      </c>
      <c r="F624" s="5" t="s">
        <v>16</v>
      </c>
      <c r="G624" s="6" t="n">
        <v>1</v>
      </c>
      <c r="H624" s="7" t="n">
        <v>0.369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7</v>
      </c>
      <c r="E625" s="5" t="s">
        <v>15</v>
      </c>
      <c r="F625" s="5" t="s">
        <v>16</v>
      </c>
      <c r="G625" s="6" t="n">
        <v>1</v>
      </c>
      <c r="H625" s="7" t="n">
        <v>0.39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7.5</v>
      </c>
      <c r="E626" s="5" t="s">
        <v>15</v>
      </c>
      <c r="F626" s="5" t="s">
        <v>16</v>
      </c>
      <c r="G626" s="6" t="n">
        <v>25</v>
      </c>
      <c r="H626" s="7" t="n">
        <v>10.65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8</v>
      </c>
      <c r="E627" s="5" t="s">
        <v>15</v>
      </c>
      <c r="F627" s="5" t="s">
        <v>16</v>
      </c>
      <c r="G627" s="6" t="n">
        <v>129</v>
      </c>
      <c r="H627" s="7" t="n">
        <v>58.566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9</v>
      </c>
      <c r="E628" s="5" t="s">
        <v>15</v>
      </c>
      <c r="F628" s="5" t="s">
        <v>16</v>
      </c>
      <c r="G628" s="6" t="n">
        <v>178</v>
      </c>
      <c r="H628" s="7" t="n">
        <v>90.95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0</v>
      </c>
      <c r="E629" s="5" t="s">
        <v>15</v>
      </c>
      <c r="F629" s="5" t="s">
        <v>16</v>
      </c>
      <c r="G629" s="6" t="n">
        <v>823</v>
      </c>
      <c r="H629" s="7" t="n">
        <v>467.464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0</v>
      </c>
      <c r="E630" s="5" t="s">
        <v>15</v>
      </c>
      <c r="F630" s="5" t="s">
        <v>20</v>
      </c>
      <c r="G630" s="6" t="n">
        <v>1</v>
      </c>
      <c r="H630" s="7" t="n">
        <v>0.56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1</v>
      </c>
      <c r="E631" s="5" t="s">
        <v>15</v>
      </c>
      <c r="F631" s="5" t="s">
        <v>16</v>
      </c>
      <c r="G631" s="6" t="n">
        <v>90</v>
      </c>
      <c r="H631" s="7" t="n">
        <v>56.25</v>
      </c>
      <c r="I631" s="6" t="n">
        <v>11</v>
      </c>
      <c r="J631" s="7" t="n">
        <v>6.875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1.6</v>
      </c>
      <c r="E632" s="5" t="s">
        <v>15</v>
      </c>
      <c r="F632" s="5" t="s">
        <v>16</v>
      </c>
      <c r="G632" s="6" t="n">
        <v>88</v>
      </c>
      <c r="H632" s="7" t="n">
        <v>57.99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2</v>
      </c>
      <c r="E633" s="5" t="s">
        <v>15</v>
      </c>
      <c r="F633" s="5" t="s">
        <v>16</v>
      </c>
      <c r="G633" s="6" t="n">
        <v>441</v>
      </c>
      <c r="H633" s="7" t="n">
        <v>300.76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3</v>
      </c>
      <c r="E634" s="5" t="s">
        <v>15</v>
      </c>
      <c r="F634" s="5" t="s">
        <v>16</v>
      </c>
      <c r="G634" s="6" t="n">
        <v>47</v>
      </c>
      <c r="H634" s="7" t="n">
        <v>34.68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3.5</v>
      </c>
      <c r="E635" s="5" t="s">
        <v>15</v>
      </c>
      <c r="F635" s="5" t="s">
        <v>16</v>
      </c>
      <c r="G635" s="6" t="n">
        <v>1</v>
      </c>
      <c r="H635" s="7" t="n">
        <v>0.767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5</v>
      </c>
      <c r="E636" s="5" t="s">
        <v>15</v>
      </c>
      <c r="F636" s="5" t="s">
        <v>16</v>
      </c>
      <c r="G636" s="6" t="n">
        <v>16</v>
      </c>
      <c r="H636" s="7" t="n">
        <v>13.632</v>
      </c>
      <c r="I636" s="6" t="n">
        <v>2</v>
      </c>
      <c r="J636" s="7" t="n">
        <v>1.704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6</v>
      </c>
      <c r="E637" s="5" t="s">
        <v>15</v>
      </c>
      <c r="F637" s="5" t="s">
        <v>16</v>
      </c>
      <c r="G637" s="6" t="n">
        <v>42</v>
      </c>
      <c r="H637" s="7" t="n">
        <v>38.17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8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1.022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9</v>
      </c>
      <c r="E639" s="5" t="s">
        <v>15</v>
      </c>
      <c r="F639" s="5" t="s">
        <v>16</v>
      </c>
      <c r="G639" s="6" t="n">
        <v>14</v>
      </c>
      <c r="H639" s="7" t="n">
        <v>15.106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20</v>
      </c>
      <c r="E640" s="5" t="s">
        <v>15</v>
      </c>
      <c r="F640" s="5" t="s">
        <v>16</v>
      </c>
      <c r="G640" s="6" t="n">
        <v>12</v>
      </c>
      <c r="H640" s="7" t="n">
        <v>13.63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4</v>
      </c>
      <c r="D641" s="4" t="n">
        <v>8</v>
      </c>
      <c r="E641" s="5" t="s">
        <v>15</v>
      </c>
      <c r="F641" s="5" t="s">
        <v>16</v>
      </c>
      <c r="G641" s="6" t="n">
        <v>14</v>
      </c>
      <c r="H641" s="7" t="n">
        <v>7.32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4</v>
      </c>
      <c r="D642" s="4" t="n">
        <v>9</v>
      </c>
      <c r="E642" s="5" t="s">
        <v>15</v>
      </c>
      <c r="F642" s="5" t="s">
        <v>16</v>
      </c>
      <c r="G642" s="6" t="n">
        <v>15</v>
      </c>
      <c r="H642" s="7" t="n">
        <v>8.835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4</v>
      </c>
      <c r="D643" s="4" t="n">
        <v>10</v>
      </c>
      <c r="E643" s="5" t="s">
        <v>15</v>
      </c>
      <c r="F643" s="5" t="s">
        <v>16</v>
      </c>
      <c r="G643" s="6" t="n">
        <v>16</v>
      </c>
      <c r="H643" s="7" t="n">
        <v>10.46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4</v>
      </c>
      <c r="D644" s="4" t="n">
        <v>11</v>
      </c>
      <c r="E644" s="5" t="s">
        <v>15</v>
      </c>
      <c r="F644" s="5" t="s">
        <v>16</v>
      </c>
      <c r="G644" s="6" t="n">
        <v>1</v>
      </c>
      <c r="H644" s="7" t="n">
        <v>0.719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4</v>
      </c>
      <c r="D645" s="4" t="n">
        <v>14</v>
      </c>
      <c r="E645" s="5" t="s">
        <v>15</v>
      </c>
      <c r="F645" s="5" t="s">
        <v>16</v>
      </c>
      <c r="G645" s="6" t="n">
        <v>5</v>
      </c>
      <c r="H645" s="7" t="n">
        <v>4.5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4</v>
      </c>
      <c r="D646" s="4" t="n">
        <v>15</v>
      </c>
      <c r="E646" s="5" t="s">
        <v>15</v>
      </c>
      <c r="F646" s="5" t="s">
        <v>16</v>
      </c>
      <c r="G646" s="6" t="n">
        <v>4</v>
      </c>
      <c r="H646" s="7" t="n">
        <v>3.92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3</v>
      </c>
      <c r="D647" s="4" t="n">
        <v>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6</v>
      </c>
      <c r="J647" s="7" t="n">
        <v>3.138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3</v>
      </c>
      <c r="D648" s="4" t="n">
        <v>9</v>
      </c>
      <c r="E648" s="5" t="s">
        <v>15</v>
      </c>
      <c r="F648" s="5" t="s">
        <v>16</v>
      </c>
      <c r="G648" s="6" t="n">
        <v>40</v>
      </c>
      <c r="H648" s="7" t="n">
        <v>23.56</v>
      </c>
      <c r="I648" s="6" t="n">
        <v>76</v>
      </c>
      <c r="J648" s="7" t="n">
        <v>44.764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3</v>
      </c>
      <c r="D649" s="4" t="n">
        <v>11</v>
      </c>
      <c r="E649" s="5" t="s">
        <v>15</v>
      </c>
      <c r="F649" s="5" t="s">
        <v>16</v>
      </c>
      <c r="G649" s="6" t="n">
        <v>59</v>
      </c>
      <c r="H649" s="7" t="n">
        <v>42.421</v>
      </c>
      <c r="I649" s="6" t="n">
        <v>48</v>
      </c>
      <c r="J649" s="7" t="n">
        <v>34.512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3</v>
      </c>
      <c r="D650" s="4" t="n">
        <v>11</v>
      </c>
      <c r="E650" s="5" t="s">
        <v>15</v>
      </c>
      <c r="F650" s="5" t="s">
        <v>20</v>
      </c>
      <c r="G650" s="6" t="n">
        <v>5</v>
      </c>
      <c r="H650" s="7" t="n">
        <v>3.59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3</v>
      </c>
      <c r="D651" s="4" t="n">
        <v>13</v>
      </c>
      <c r="E651" s="5" t="s">
        <v>15</v>
      </c>
      <c r="F651" s="5" t="s">
        <v>16</v>
      </c>
      <c r="G651" s="6" t="n">
        <v>35</v>
      </c>
      <c r="H651" s="7" t="n">
        <v>29.75</v>
      </c>
      <c r="I651" s="6" t="n">
        <v>12</v>
      </c>
      <c r="J651" s="7" t="n">
        <v>10.2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3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9</v>
      </c>
      <c r="J652" s="7" t="n">
        <v>17.404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3</v>
      </c>
      <c r="D653" s="4" t="n">
        <v>14</v>
      </c>
      <c r="E653" s="5" t="s">
        <v>15</v>
      </c>
      <c r="F653" s="5" t="s">
        <v>20</v>
      </c>
      <c r="G653" s="6" t="n">
        <v>28</v>
      </c>
      <c r="H653" s="7" t="n">
        <v>25.64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3</v>
      </c>
      <c r="D654" s="4" t="n">
        <v>15</v>
      </c>
      <c r="E654" s="5" t="s">
        <v>15</v>
      </c>
      <c r="F654" s="5" t="s">
        <v>16</v>
      </c>
      <c r="G654" s="6" t="n">
        <v>44</v>
      </c>
      <c r="H654" s="7" t="n">
        <v>43.164</v>
      </c>
      <c r="I654" s="6" t="n">
        <v>34</v>
      </c>
      <c r="J654" s="7" t="n">
        <v>33.354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3</v>
      </c>
      <c r="D655" s="4" t="n">
        <v>17</v>
      </c>
      <c r="E655" s="5" t="s">
        <v>15</v>
      </c>
      <c r="F655" s="5" t="s">
        <v>16</v>
      </c>
      <c r="G655" s="6" t="n">
        <v>4</v>
      </c>
      <c r="H655" s="7" t="n">
        <v>4.44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3</v>
      </c>
      <c r="D656" s="4" t="n">
        <v>19</v>
      </c>
      <c r="E656" s="5" t="s">
        <v>15</v>
      </c>
      <c r="F656" s="5" t="s">
        <v>20</v>
      </c>
      <c r="G656" s="6" t="n">
        <v>4</v>
      </c>
      <c r="H656" s="7" t="n">
        <v>4.97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3</v>
      </c>
      <c r="D657" s="4" t="n">
        <v>20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7</v>
      </c>
      <c r="J657" s="7" t="n">
        <v>9.156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23</v>
      </c>
      <c r="D658" s="4" t="n">
        <v>21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0</v>
      </c>
      <c r="J658" s="7" t="n">
        <v>27.46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3</v>
      </c>
      <c r="D659" s="4" t="n">
        <v>22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42</v>
      </c>
      <c r="J659" s="7" t="n">
        <v>60.438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3</v>
      </c>
      <c r="D660" s="4" t="n">
        <v>23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8</v>
      </c>
      <c r="J660" s="7" t="n">
        <v>27.072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3</v>
      </c>
      <c r="D661" s="4" t="n">
        <v>2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0</v>
      </c>
      <c r="J661" s="7" t="n">
        <v>49.05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8</v>
      </c>
      <c r="D662" s="4" t="n">
        <v>10</v>
      </c>
      <c r="E662" s="5" t="s">
        <v>15</v>
      </c>
      <c r="F662" s="5" t="s">
        <v>16</v>
      </c>
      <c r="G662" s="6" t="n">
        <v>1</v>
      </c>
      <c r="H662" s="7" t="n">
        <v>0.65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6</v>
      </c>
      <c r="E663" s="5" t="s">
        <v>15</v>
      </c>
      <c r="F663" s="5" t="s">
        <v>16</v>
      </c>
      <c r="G663" s="6" t="n">
        <v>1</v>
      </c>
      <c r="H663" s="7" t="n">
        <v>0.39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6</v>
      </c>
      <c r="H664" s="7" t="n">
        <v>3.92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1.6</v>
      </c>
      <c r="E665" s="5" t="s">
        <v>15</v>
      </c>
      <c r="F665" s="5" t="s">
        <v>16</v>
      </c>
      <c r="G665" s="6" t="n">
        <v>101</v>
      </c>
      <c r="H665" s="7" t="n">
        <v>76.659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2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</v>
      </c>
      <c r="J666" s="7" t="n">
        <v>1.634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4</v>
      </c>
      <c r="E667" s="5" t="s">
        <v>15</v>
      </c>
      <c r="F667" s="5" t="s">
        <v>16</v>
      </c>
      <c r="G667" s="6" t="n">
        <v>94</v>
      </c>
      <c r="H667" s="7" t="n">
        <v>86.104</v>
      </c>
      <c r="I667" s="6" t="n">
        <v>59</v>
      </c>
      <c r="J667" s="7" t="n">
        <v>54.04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5</v>
      </c>
      <c r="E668" s="5" t="s">
        <v>15</v>
      </c>
      <c r="F668" s="5" t="s">
        <v>16</v>
      </c>
      <c r="G668" s="6" t="n">
        <v>15</v>
      </c>
      <c r="H668" s="7" t="n">
        <v>14.715</v>
      </c>
      <c r="I668" s="6" t="n">
        <v>75</v>
      </c>
      <c r="J668" s="7" t="n">
        <v>73.575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6</v>
      </c>
      <c r="E669" s="5" t="s">
        <v>15</v>
      </c>
      <c r="F669" s="5" t="s">
        <v>16</v>
      </c>
      <c r="G669" s="6" t="n">
        <v>18</v>
      </c>
      <c r="H669" s="7" t="n">
        <v>18.828</v>
      </c>
      <c r="I669" s="6" t="n">
        <v>114</v>
      </c>
      <c r="J669" s="7" t="n">
        <v>119.244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7</v>
      </c>
      <c r="E670" s="5" t="s">
        <v>15</v>
      </c>
      <c r="F670" s="5" t="s">
        <v>16</v>
      </c>
      <c r="G670" s="6" t="n">
        <v>55</v>
      </c>
      <c r="H670" s="7" t="n">
        <v>61.16</v>
      </c>
      <c r="I670" s="6" t="n">
        <v>76</v>
      </c>
      <c r="J670" s="7" t="n">
        <v>84.512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8</v>
      </c>
      <c r="E671" s="5" t="s">
        <v>15</v>
      </c>
      <c r="F671" s="5" t="s">
        <v>16</v>
      </c>
      <c r="G671" s="6" t="n">
        <v>135</v>
      </c>
      <c r="H671" s="7" t="n">
        <v>158.895</v>
      </c>
      <c r="I671" s="6" t="n">
        <v>109</v>
      </c>
      <c r="J671" s="7" t="n">
        <v>128.293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9</v>
      </c>
      <c r="E672" s="5" t="s">
        <v>15</v>
      </c>
      <c r="F672" s="5" t="s">
        <v>16</v>
      </c>
      <c r="G672" s="6" t="n">
        <v>50</v>
      </c>
      <c r="H672" s="7" t="n">
        <v>62.15</v>
      </c>
      <c r="I672" s="6" t="n">
        <v>48</v>
      </c>
      <c r="J672" s="7" t="n">
        <v>59.664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20</v>
      </c>
      <c r="E673" s="5" t="s">
        <v>15</v>
      </c>
      <c r="F673" s="5" t="s">
        <v>16</v>
      </c>
      <c r="G673" s="6" t="n">
        <v>83</v>
      </c>
      <c r="H673" s="7" t="n">
        <v>108.56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2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7</v>
      </c>
      <c r="J674" s="7" t="n">
        <v>78.261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2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3</v>
      </c>
      <c r="J675" s="7" t="n">
        <v>47.487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2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53</v>
      </c>
      <c r="J676" s="7" t="n">
        <v>79.712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2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74</v>
      </c>
      <c r="J677" s="7" t="n">
        <v>430.18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2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69</v>
      </c>
      <c r="J678" s="7" t="n">
        <v>112.815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8</v>
      </c>
      <c r="D679" s="4" t="n">
        <v>11</v>
      </c>
      <c r="E679" s="5" t="s">
        <v>15</v>
      </c>
      <c r="F679" s="5" t="s">
        <v>20</v>
      </c>
      <c r="G679" s="6" t="n">
        <v>0</v>
      </c>
      <c r="H679" s="7" t="n">
        <v>0</v>
      </c>
      <c r="I679" s="6" t="n">
        <v>1</v>
      </c>
      <c r="J679" s="7" t="n">
        <v>0.929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8</v>
      </c>
      <c r="E680" s="5" t="s">
        <v>15</v>
      </c>
      <c r="F680" s="5" t="s">
        <v>16</v>
      </c>
      <c r="G680" s="6" t="n">
        <v>4</v>
      </c>
      <c r="H680" s="7" t="n">
        <v>2.704</v>
      </c>
      <c r="I680" s="6" t="n">
        <v>1</v>
      </c>
      <c r="J680" s="7" t="n">
        <v>0.67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76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9</v>
      </c>
      <c r="E682" s="5" t="s">
        <v>15</v>
      </c>
      <c r="F682" s="5" t="s">
        <v>20</v>
      </c>
      <c r="G682" s="6" t="n">
        <v>0</v>
      </c>
      <c r="H682" s="7" t="n">
        <v>0</v>
      </c>
      <c r="I682" s="6" t="n">
        <v>2</v>
      </c>
      <c r="J682" s="7" t="n">
        <v>1.52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1</v>
      </c>
      <c r="E683" s="5" t="s">
        <v>15</v>
      </c>
      <c r="F683" s="5" t="s">
        <v>16</v>
      </c>
      <c r="G683" s="6" t="n">
        <v>3</v>
      </c>
      <c r="H683" s="7" t="n">
        <v>2.787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11.5</v>
      </c>
      <c r="E684" s="5" t="s">
        <v>15</v>
      </c>
      <c r="F684" s="5" t="s">
        <v>16</v>
      </c>
      <c r="G684" s="6" t="n">
        <v>2</v>
      </c>
      <c r="H684" s="7" t="n">
        <v>1.94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11.6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3</v>
      </c>
      <c r="J685" s="7" t="n">
        <v>22.54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12</v>
      </c>
      <c r="E686" s="5" t="s">
        <v>15</v>
      </c>
      <c r="F686" s="5" t="s">
        <v>16</v>
      </c>
      <c r="G686" s="6" t="n">
        <v>7</v>
      </c>
      <c r="H686" s="7" t="n">
        <v>7.098</v>
      </c>
      <c r="I686" s="6" t="n">
        <v>2</v>
      </c>
      <c r="J686" s="7" t="n">
        <v>2.028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3</v>
      </c>
      <c r="E687" s="5" t="s">
        <v>15</v>
      </c>
      <c r="F687" s="5" t="s">
        <v>16</v>
      </c>
      <c r="G687" s="6" t="n">
        <v>2</v>
      </c>
      <c r="H687" s="7" t="n">
        <v>2.19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8</v>
      </c>
      <c r="D688" s="4" t="n">
        <v>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6</v>
      </c>
      <c r="J688" s="7" t="n">
        <v>4.698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8</v>
      </c>
      <c r="D689" s="4" t="n">
        <v>14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1.218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696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7</v>
      </c>
      <c r="J691" s="7" t="n">
        <v>14.79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7</v>
      </c>
      <c r="J692" s="7" t="n">
        <v>17.748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4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5</v>
      </c>
      <c r="J693" s="7" t="n">
        <v>6.09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16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0</v>
      </c>
      <c r="J694" s="7" t="n">
        <v>13.92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6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8</v>
      </c>
      <c r="J695" s="7" t="n">
        <v>4.512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7.3</v>
      </c>
      <c r="E696" s="5" t="s">
        <v>15</v>
      </c>
      <c r="F696" s="5" t="s">
        <v>16</v>
      </c>
      <c r="G696" s="6" t="n">
        <v>1</v>
      </c>
      <c r="H696" s="7" t="n">
        <v>0.68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7.6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714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8</v>
      </c>
      <c r="E698" s="5" t="s">
        <v>15</v>
      </c>
      <c r="F698" s="5" t="s">
        <v>16</v>
      </c>
      <c r="G698" s="6" t="n">
        <v>10</v>
      </c>
      <c r="H698" s="7" t="n">
        <v>7.5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9</v>
      </c>
      <c r="E699" s="5" t="s">
        <v>15</v>
      </c>
      <c r="F699" s="5" t="s">
        <v>16</v>
      </c>
      <c r="G699" s="6" t="n">
        <v>1</v>
      </c>
      <c r="H699" s="7" t="n">
        <v>0.84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9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0.893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0</v>
      </c>
      <c r="E701" s="5" t="s">
        <v>15</v>
      </c>
      <c r="F701" s="5" t="s">
        <v>16</v>
      </c>
      <c r="G701" s="6" t="n">
        <v>47</v>
      </c>
      <c r="H701" s="7" t="n">
        <v>44.1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0.5</v>
      </c>
      <c r="E702" s="5" t="s">
        <v>15</v>
      </c>
      <c r="F702" s="5" t="s">
        <v>16</v>
      </c>
      <c r="G702" s="6" t="n">
        <v>1</v>
      </c>
      <c r="H702" s="7" t="n">
        <v>0.987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2</v>
      </c>
      <c r="E703" s="5" t="s">
        <v>15</v>
      </c>
      <c r="F703" s="5" t="s">
        <v>16</v>
      </c>
      <c r="G703" s="6" t="n">
        <v>20</v>
      </c>
      <c r="H703" s="7" t="n">
        <v>22.56</v>
      </c>
      <c r="I703" s="6" t="n">
        <v>1</v>
      </c>
      <c r="J703" s="7" t="n">
        <v>1.12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2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2.35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13</v>
      </c>
      <c r="E705" s="5" t="s">
        <v>15</v>
      </c>
      <c r="F705" s="5" t="s">
        <v>16</v>
      </c>
      <c r="G705" s="6" t="n">
        <v>4</v>
      </c>
      <c r="H705" s="7" t="n">
        <v>4.888</v>
      </c>
      <c r="I705" s="6" t="n">
        <v>50</v>
      </c>
      <c r="J705" s="7" t="n">
        <v>61.1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1</v>
      </c>
      <c r="J706" s="7" t="n">
        <v>15.51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6</v>
      </c>
      <c r="E707" s="5" t="s">
        <v>15</v>
      </c>
      <c r="F707" s="5" t="s">
        <v>16</v>
      </c>
      <c r="G707" s="6" t="n">
        <v>2</v>
      </c>
      <c r="H707" s="7" t="n">
        <v>3.008</v>
      </c>
      <c r="I707" s="6" t="n">
        <v>29</v>
      </c>
      <c r="J707" s="7" t="n">
        <v>43.616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17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84</v>
      </c>
      <c r="J708" s="7" t="n">
        <v>134.232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8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0</v>
      </c>
      <c r="J709" s="7" t="n">
        <v>16.92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9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3</v>
      </c>
      <c r="J710" s="7" t="n">
        <v>5.358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20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6</v>
      </c>
      <c r="J711" s="7" t="n">
        <v>11.28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21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7</v>
      </c>
      <c r="J712" s="7" t="n">
        <v>33.558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21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2.021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22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3</v>
      </c>
      <c r="J714" s="7" t="n">
        <v>26.88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22.7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2.134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23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48</v>
      </c>
      <c r="J716" s="7" t="n">
        <v>103.776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2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0</v>
      </c>
      <c r="J717" s="7" t="n">
        <v>47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7</v>
      </c>
      <c r="D718" s="4" t="n">
        <v>6</v>
      </c>
      <c r="E718" s="5" t="s">
        <v>15</v>
      </c>
      <c r="F718" s="5" t="s">
        <v>16</v>
      </c>
      <c r="G718" s="6" t="n">
        <v>1</v>
      </c>
      <c r="H718" s="7" t="n">
        <v>0.56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7</v>
      </c>
      <c r="D719" s="4" t="n">
        <v>8</v>
      </c>
      <c r="E719" s="5" t="s">
        <v>15</v>
      </c>
      <c r="F719" s="5" t="s">
        <v>16</v>
      </c>
      <c r="G719" s="6" t="n">
        <v>1</v>
      </c>
      <c r="H719" s="7" t="n">
        <v>0.75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7</v>
      </c>
      <c r="D720" s="4" t="n">
        <v>8.5</v>
      </c>
      <c r="E720" s="5" t="s">
        <v>15</v>
      </c>
      <c r="F720" s="5" t="s">
        <v>16</v>
      </c>
      <c r="G720" s="6" t="n">
        <v>1</v>
      </c>
      <c r="H720" s="7" t="n">
        <v>0.799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58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752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23</v>
      </c>
      <c r="D722" s="4" t="n">
        <v>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47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23</v>
      </c>
      <c r="D723" s="4" t="n">
        <v>11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7</v>
      </c>
      <c r="J723" s="7" t="n">
        <v>7.567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23</v>
      </c>
      <c r="D724" s="4" t="n">
        <v>19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3.572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23</v>
      </c>
      <c r="D725" s="4" t="n">
        <v>2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6</v>
      </c>
      <c r="J725" s="7" t="n">
        <v>12.972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8</v>
      </c>
      <c r="D726" s="4" t="n">
        <v>1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9</v>
      </c>
      <c r="J726" s="7" t="n">
        <v>10.152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8</v>
      </c>
      <c r="D727" s="4" t="n">
        <v>13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5</v>
      </c>
      <c r="J727" s="7" t="n">
        <v>6.11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8</v>
      </c>
      <c r="D728" s="4" t="n">
        <v>15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457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8</v>
      </c>
      <c r="D729" s="4" t="n">
        <v>1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6</v>
      </c>
      <c r="J729" s="7" t="n">
        <v>9.02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8</v>
      </c>
      <c r="E730" s="5" t="s">
        <v>15</v>
      </c>
      <c r="F730" s="5" t="s">
        <v>16</v>
      </c>
      <c r="G730" s="6" t="n">
        <v>17</v>
      </c>
      <c r="H730" s="7" t="n">
        <v>12.78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9</v>
      </c>
      <c r="E731" s="5" t="s">
        <v>15</v>
      </c>
      <c r="F731" s="5" t="s">
        <v>16</v>
      </c>
      <c r="G731" s="6" t="n">
        <v>67</v>
      </c>
      <c r="H731" s="7" t="n">
        <v>56.682</v>
      </c>
      <c r="I731" s="6" t="n">
        <v>36</v>
      </c>
      <c r="J731" s="7" t="n">
        <v>30.456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10</v>
      </c>
      <c r="E732" s="5" t="s">
        <v>15</v>
      </c>
      <c r="F732" s="5" t="s">
        <v>16</v>
      </c>
      <c r="G732" s="6" t="n">
        <v>165</v>
      </c>
      <c r="H732" s="7" t="n">
        <v>155.1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11.5</v>
      </c>
      <c r="E733" s="5" t="s">
        <v>15</v>
      </c>
      <c r="F733" s="5" t="s">
        <v>16</v>
      </c>
      <c r="G733" s="6" t="n">
        <v>1</v>
      </c>
      <c r="H733" s="7" t="n">
        <v>1.081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12</v>
      </c>
      <c r="E734" s="5" t="s">
        <v>15</v>
      </c>
      <c r="F734" s="5" t="s">
        <v>16</v>
      </c>
      <c r="G734" s="6" t="n">
        <v>230</v>
      </c>
      <c r="H734" s="7" t="n">
        <v>259.44</v>
      </c>
      <c r="I734" s="6" t="n">
        <v>14</v>
      </c>
      <c r="J734" s="7" t="n">
        <v>15.79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13</v>
      </c>
      <c r="E735" s="5" t="s">
        <v>15</v>
      </c>
      <c r="F735" s="5" t="s">
        <v>16</v>
      </c>
      <c r="G735" s="6" t="n">
        <v>4</v>
      </c>
      <c r="H735" s="7" t="n">
        <v>4.888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1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41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16</v>
      </c>
      <c r="E737" s="5" t="s">
        <v>15</v>
      </c>
      <c r="F737" s="5" t="s">
        <v>16</v>
      </c>
      <c r="G737" s="6" t="n">
        <v>12</v>
      </c>
      <c r="H737" s="7" t="n">
        <v>18.048</v>
      </c>
      <c r="I737" s="6" t="n">
        <v>49</v>
      </c>
      <c r="J737" s="7" t="n">
        <v>73.696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16.5</v>
      </c>
      <c r="E738" s="5" t="s">
        <v>15</v>
      </c>
      <c r="F738" s="5" t="s">
        <v>16</v>
      </c>
      <c r="G738" s="6" t="n">
        <v>2</v>
      </c>
      <c r="H738" s="7" t="n">
        <v>3.102</v>
      </c>
      <c r="I738" s="6" t="n">
        <v>1</v>
      </c>
      <c r="J738" s="7" t="n">
        <v>1.551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17</v>
      </c>
      <c r="E739" s="5" t="s">
        <v>15</v>
      </c>
      <c r="F739" s="5" t="s">
        <v>16</v>
      </c>
      <c r="G739" s="6" t="n">
        <v>20</v>
      </c>
      <c r="H739" s="7" t="n">
        <v>31.96</v>
      </c>
      <c r="I739" s="6" t="n">
        <v>21</v>
      </c>
      <c r="J739" s="7" t="n">
        <v>33.558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18</v>
      </c>
      <c r="E740" s="5" t="s">
        <v>15</v>
      </c>
      <c r="F740" s="5" t="s">
        <v>16</v>
      </c>
      <c r="G740" s="6" t="n">
        <v>20</v>
      </c>
      <c r="H740" s="7" t="n">
        <v>33.84</v>
      </c>
      <c r="I740" s="6" t="n">
        <v>5</v>
      </c>
      <c r="J740" s="7" t="n">
        <v>8.46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18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1.739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19</v>
      </c>
      <c r="E742" s="5" t="s">
        <v>15</v>
      </c>
      <c r="F742" s="5" t="s">
        <v>16</v>
      </c>
      <c r="G742" s="6" t="n">
        <v>64</v>
      </c>
      <c r="H742" s="7" t="n">
        <v>114.304</v>
      </c>
      <c r="I742" s="6" t="n">
        <v>129</v>
      </c>
      <c r="J742" s="7" t="n">
        <v>230.394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19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</v>
      </c>
      <c r="J743" s="7" t="n">
        <v>3.666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20</v>
      </c>
      <c r="E744" s="5" t="s">
        <v>15</v>
      </c>
      <c r="F744" s="5" t="s">
        <v>16</v>
      </c>
      <c r="G744" s="6" t="n">
        <v>98</v>
      </c>
      <c r="H744" s="7" t="n">
        <v>184.24</v>
      </c>
      <c r="I744" s="6" t="n">
        <v>54</v>
      </c>
      <c r="J744" s="7" t="n">
        <v>101.52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21.4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</v>
      </c>
      <c r="J745" s="7" t="n">
        <v>6.036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21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4</v>
      </c>
      <c r="J746" s="7" t="n">
        <v>8.084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23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2</v>
      </c>
      <c r="J747" s="7" t="n">
        <v>90.804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23.4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3</v>
      </c>
      <c r="J748" s="7" t="n">
        <v>6.6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23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4.418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2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65</v>
      </c>
      <c r="J750" s="7" t="n">
        <v>146.64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24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7</v>
      </c>
      <c r="J751" s="7" t="n">
        <v>16.121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2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57</v>
      </c>
      <c r="J752" s="7" t="n">
        <v>368.95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46</v>
      </c>
      <c r="D753" s="4" t="n">
        <v>8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0.752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46</v>
      </c>
      <c r="D754" s="4" t="n">
        <v>10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5</v>
      </c>
      <c r="J754" s="7" t="n">
        <v>14.1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49</v>
      </c>
      <c r="D755" s="4" t="n">
        <v>11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4</v>
      </c>
      <c r="J755" s="7" t="n">
        <v>4.136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49</v>
      </c>
      <c r="D756" s="4" t="n">
        <v>1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3</v>
      </c>
      <c r="J756" s="7" t="n">
        <v>4.23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49</v>
      </c>
      <c r="D757" s="4" t="n">
        <v>15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2</v>
      </c>
      <c r="J757" s="7" t="n">
        <v>17.484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47</v>
      </c>
      <c r="D758" s="4" t="n">
        <v>10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0.94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33</v>
      </c>
      <c r="D759" s="4" t="n">
        <v>6</v>
      </c>
      <c r="E759" s="5" t="s">
        <v>15</v>
      </c>
      <c r="F759" s="5" t="s">
        <v>16</v>
      </c>
      <c r="G759" s="6" t="n">
        <v>18</v>
      </c>
      <c r="H759" s="7" t="n">
        <v>11.44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33</v>
      </c>
      <c r="D760" s="4" t="n">
        <v>7</v>
      </c>
      <c r="E760" s="5" t="s">
        <v>15</v>
      </c>
      <c r="F760" s="5" t="s">
        <v>16</v>
      </c>
      <c r="G760" s="6" t="n">
        <v>15</v>
      </c>
      <c r="H760" s="7" t="n">
        <v>11.13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33</v>
      </c>
      <c r="D761" s="4" t="n">
        <v>8</v>
      </c>
      <c r="E761" s="5" t="s">
        <v>15</v>
      </c>
      <c r="F761" s="5" t="s">
        <v>16</v>
      </c>
      <c r="G761" s="6" t="n">
        <v>1</v>
      </c>
      <c r="H761" s="7" t="n">
        <v>0.84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33</v>
      </c>
      <c r="D762" s="4" t="n">
        <v>10</v>
      </c>
      <c r="E762" s="5" t="s">
        <v>15</v>
      </c>
      <c r="F762" s="5" t="s">
        <v>16</v>
      </c>
      <c r="G762" s="6" t="n">
        <v>5</v>
      </c>
      <c r="H762" s="7" t="n">
        <v>5.3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33</v>
      </c>
      <c r="D763" s="4" t="n">
        <v>12</v>
      </c>
      <c r="E763" s="5" t="s">
        <v>15</v>
      </c>
      <c r="F763" s="5" t="s">
        <v>16</v>
      </c>
      <c r="G763" s="6" t="n">
        <v>1</v>
      </c>
      <c r="H763" s="7" t="n">
        <v>1.27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33</v>
      </c>
      <c r="D764" s="4" t="n">
        <v>14</v>
      </c>
      <c r="E764" s="5" t="s">
        <v>15</v>
      </c>
      <c r="F764" s="5" t="s">
        <v>16</v>
      </c>
      <c r="G764" s="6" t="n">
        <v>10</v>
      </c>
      <c r="H764" s="7" t="n">
        <v>14.8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6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1</v>
      </c>
      <c r="J765" s="7" t="n">
        <v>13.356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6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0.689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4</v>
      </c>
      <c r="D767" s="4" t="n">
        <v>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1.484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4</v>
      </c>
      <c r="D768" s="4" t="n">
        <v>8</v>
      </c>
      <c r="E768" s="5" t="s">
        <v>15</v>
      </c>
      <c r="F768" s="5" t="s">
        <v>16</v>
      </c>
      <c r="G768" s="6" t="n">
        <v>12</v>
      </c>
      <c r="H768" s="7" t="n">
        <v>10.176</v>
      </c>
      <c r="I768" s="6" t="n">
        <v>1</v>
      </c>
      <c r="J768" s="7" t="n">
        <v>0.848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4</v>
      </c>
      <c r="D769" s="4" t="n">
        <v>8.4</v>
      </c>
      <c r="E769" s="5" t="s">
        <v>15</v>
      </c>
      <c r="F769" s="5" t="s">
        <v>16</v>
      </c>
      <c r="G769" s="6" t="n">
        <v>1</v>
      </c>
      <c r="H769" s="7" t="n">
        <v>0.89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4</v>
      </c>
      <c r="D770" s="4" t="n">
        <v>9</v>
      </c>
      <c r="E770" s="5" t="s">
        <v>15</v>
      </c>
      <c r="F770" s="5" t="s">
        <v>16</v>
      </c>
      <c r="G770" s="6" t="n">
        <v>20</v>
      </c>
      <c r="H770" s="7" t="n">
        <v>19.0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4</v>
      </c>
      <c r="D771" s="4" t="n">
        <v>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</v>
      </c>
      <c r="J771" s="7" t="n">
        <v>4.028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4</v>
      </c>
      <c r="D772" s="4" t="n">
        <v>10</v>
      </c>
      <c r="E772" s="5" t="s">
        <v>15</v>
      </c>
      <c r="F772" s="5" t="s">
        <v>16</v>
      </c>
      <c r="G772" s="6" t="n">
        <v>4</v>
      </c>
      <c r="H772" s="7" t="n">
        <v>4.24</v>
      </c>
      <c r="I772" s="6" t="n">
        <v>23</v>
      </c>
      <c r="J772" s="7" t="n">
        <v>24.38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4</v>
      </c>
      <c r="D773" s="4" t="n">
        <v>10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3.339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11</v>
      </c>
      <c r="E774" s="5" t="s">
        <v>15</v>
      </c>
      <c r="F774" s="5" t="s">
        <v>16</v>
      </c>
      <c r="G774" s="6" t="n">
        <v>36</v>
      </c>
      <c r="H774" s="7" t="n">
        <v>41.976</v>
      </c>
      <c r="I774" s="6" t="n">
        <v>99</v>
      </c>
      <c r="J774" s="7" t="n">
        <v>115.434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4</v>
      </c>
      <c r="D775" s="4" t="n">
        <v>12</v>
      </c>
      <c r="E775" s="5" t="s">
        <v>15</v>
      </c>
      <c r="F775" s="5" t="s">
        <v>16</v>
      </c>
      <c r="G775" s="6" t="n">
        <v>72</v>
      </c>
      <c r="H775" s="7" t="n">
        <v>91.58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13</v>
      </c>
      <c r="E776" s="5" t="s">
        <v>15</v>
      </c>
      <c r="F776" s="5" t="s">
        <v>16</v>
      </c>
      <c r="G776" s="6" t="n">
        <v>9</v>
      </c>
      <c r="H776" s="7" t="n">
        <v>12.402</v>
      </c>
      <c r="I776" s="6" t="n">
        <v>43</v>
      </c>
      <c r="J776" s="7" t="n">
        <v>59.254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14</v>
      </c>
      <c r="E777" s="5" t="s">
        <v>15</v>
      </c>
      <c r="F777" s="5" t="s">
        <v>16</v>
      </c>
      <c r="G777" s="6" t="n">
        <v>2</v>
      </c>
      <c r="H777" s="7" t="n">
        <v>2.968</v>
      </c>
      <c r="I777" s="6" t="n">
        <v>91</v>
      </c>
      <c r="J777" s="7" t="n">
        <v>135.044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14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537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4</v>
      </c>
      <c r="D779" s="4" t="n">
        <v>15</v>
      </c>
      <c r="E779" s="5" t="s">
        <v>15</v>
      </c>
      <c r="F779" s="5" t="s">
        <v>16</v>
      </c>
      <c r="G779" s="6" t="n">
        <v>24</v>
      </c>
      <c r="H779" s="7" t="n">
        <v>38.1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4</v>
      </c>
      <c r="D780" s="4" t="n">
        <v>19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4.028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20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10.6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8</v>
      </c>
      <c r="D782" s="4" t="n">
        <v>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0</v>
      </c>
      <c r="J782" s="7" t="n">
        <v>8.48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8</v>
      </c>
      <c r="D783" s="4" t="n">
        <v>8.5</v>
      </c>
      <c r="E783" s="5" t="s">
        <v>15</v>
      </c>
      <c r="F783" s="5" t="s">
        <v>16</v>
      </c>
      <c r="G783" s="6" t="n">
        <v>9</v>
      </c>
      <c r="H783" s="7" t="n">
        <v>8.109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8</v>
      </c>
      <c r="D784" s="4" t="n">
        <v>10</v>
      </c>
      <c r="E784" s="5" t="s">
        <v>15</v>
      </c>
      <c r="F784" s="5" t="s">
        <v>16</v>
      </c>
      <c r="G784" s="6" t="n">
        <v>2</v>
      </c>
      <c r="H784" s="7" t="n">
        <v>2.12</v>
      </c>
      <c r="I784" s="6" t="n">
        <v>1</v>
      </c>
      <c r="J784" s="7" t="n">
        <v>1.06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8</v>
      </c>
      <c r="D785" s="4" t="n">
        <v>11.5</v>
      </c>
      <c r="E785" s="5" t="s">
        <v>15</v>
      </c>
      <c r="F785" s="5" t="s">
        <v>16</v>
      </c>
      <c r="G785" s="6" t="n">
        <v>3</v>
      </c>
      <c r="H785" s="7" t="n">
        <v>3.657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8</v>
      </c>
      <c r="D786" s="4" t="n">
        <v>1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272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8</v>
      </c>
      <c r="D787" s="4" t="n">
        <v>13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9.646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8</v>
      </c>
      <c r="D788" s="4" t="n">
        <v>1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6</v>
      </c>
      <c r="J788" s="7" t="n">
        <v>73.14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6</v>
      </c>
      <c r="E789" s="5" t="s">
        <v>15</v>
      </c>
      <c r="F789" s="5" t="s">
        <v>16</v>
      </c>
      <c r="G789" s="6" t="n">
        <v>1</v>
      </c>
      <c r="H789" s="7" t="n">
        <v>0.63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9</v>
      </c>
      <c r="D790" s="4" t="n">
        <v>7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</v>
      </c>
      <c r="J790" s="7" t="n">
        <v>2.226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7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2.385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9</v>
      </c>
      <c r="D792" s="4" t="n">
        <v>8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8</v>
      </c>
      <c r="J792" s="7" t="n">
        <v>15.264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9</v>
      </c>
      <c r="D793" s="4" t="n">
        <v>8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901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9</v>
      </c>
      <c r="D794" s="4" t="n">
        <v>9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0</v>
      </c>
      <c r="J794" s="7" t="n">
        <v>10.07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10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6</v>
      </c>
      <c r="J795" s="7" t="n">
        <v>6.36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10.7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134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13</v>
      </c>
      <c r="E797" s="5" t="s">
        <v>15</v>
      </c>
      <c r="F797" s="5" t="s">
        <v>16</v>
      </c>
      <c r="G797" s="6" t="n">
        <v>1</v>
      </c>
      <c r="H797" s="7" t="n">
        <v>1.378</v>
      </c>
      <c r="I797" s="6" t="n">
        <v>30</v>
      </c>
      <c r="J797" s="7" t="n">
        <v>41.34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14</v>
      </c>
      <c r="E798" s="5" t="s">
        <v>15</v>
      </c>
      <c r="F798" s="5" t="s">
        <v>16</v>
      </c>
      <c r="G798" s="6" t="n">
        <v>42</v>
      </c>
      <c r="H798" s="7" t="n">
        <v>62.328</v>
      </c>
      <c r="I798" s="6" t="n">
        <v>45</v>
      </c>
      <c r="J798" s="7" t="n">
        <v>66.78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16</v>
      </c>
      <c r="E799" s="5" t="s">
        <v>15</v>
      </c>
      <c r="F799" s="5" t="s">
        <v>16</v>
      </c>
      <c r="G799" s="6" t="n">
        <v>51</v>
      </c>
      <c r="H799" s="7" t="n">
        <v>86.496</v>
      </c>
      <c r="I799" s="6" t="n">
        <v>1</v>
      </c>
      <c r="J799" s="7" t="n">
        <v>1.696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17</v>
      </c>
      <c r="E800" s="5" t="s">
        <v>15</v>
      </c>
      <c r="F800" s="5" t="s">
        <v>16</v>
      </c>
      <c r="G800" s="6" t="n">
        <v>8</v>
      </c>
      <c r="H800" s="7" t="n">
        <v>14.416</v>
      </c>
      <c r="I800" s="6" t="n">
        <v>6</v>
      </c>
      <c r="J800" s="7" t="n">
        <v>10.812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19</v>
      </c>
      <c r="E801" s="5" t="s">
        <v>15</v>
      </c>
      <c r="F801" s="5" t="s">
        <v>16</v>
      </c>
      <c r="G801" s="6" t="n">
        <v>2</v>
      </c>
      <c r="H801" s="7" t="n">
        <v>4.02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9</v>
      </c>
      <c r="D802" s="4" t="n">
        <v>20</v>
      </c>
      <c r="E802" s="5" t="s">
        <v>15</v>
      </c>
      <c r="F802" s="5" t="s">
        <v>16</v>
      </c>
      <c r="G802" s="6" t="n">
        <v>2</v>
      </c>
      <c r="H802" s="7" t="n">
        <v>4.24</v>
      </c>
      <c r="I802" s="6" t="n">
        <v>5</v>
      </c>
      <c r="J802" s="7" t="n">
        <v>10.6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9</v>
      </c>
      <c r="D803" s="4" t="n">
        <v>2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4</v>
      </c>
      <c r="J803" s="7" t="n">
        <v>9.752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4</v>
      </c>
      <c r="D804" s="4" t="n">
        <v>6</v>
      </c>
      <c r="E804" s="5" t="s">
        <v>15</v>
      </c>
      <c r="F804" s="5" t="s">
        <v>20</v>
      </c>
      <c r="G804" s="6" t="n">
        <v>9</v>
      </c>
      <c r="H804" s="7" t="n">
        <v>5.72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4</v>
      </c>
      <c r="D805" s="4" t="n">
        <v>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0.848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8</v>
      </c>
      <c r="E806" s="5" t="s">
        <v>15</v>
      </c>
      <c r="F806" s="5" t="s">
        <v>20</v>
      </c>
      <c r="G806" s="6" t="n">
        <v>6</v>
      </c>
      <c r="H806" s="7" t="n">
        <v>5.08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9.5</v>
      </c>
      <c r="E807" s="5" t="s">
        <v>15</v>
      </c>
      <c r="F807" s="5" t="s">
        <v>20</v>
      </c>
      <c r="G807" s="6" t="n">
        <v>4</v>
      </c>
      <c r="H807" s="7" t="n">
        <v>4.02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4</v>
      </c>
      <c r="D808" s="4" t="n">
        <v>11</v>
      </c>
      <c r="E808" s="5" t="s">
        <v>15</v>
      </c>
      <c r="F808" s="5" t="s">
        <v>20</v>
      </c>
      <c r="G808" s="6" t="n">
        <v>4</v>
      </c>
      <c r="H808" s="7" t="n">
        <v>4.66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4</v>
      </c>
      <c r="D809" s="4" t="n">
        <v>13</v>
      </c>
      <c r="E809" s="5" t="s">
        <v>15</v>
      </c>
      <c r="F809" s="5" t="s">
        <v>20</v>
      </c>
      <c r="G809" s="6" t="n">
        <v>1</v>
      </c>
      <c r="H809" s="7" t="n">
        <v>1.37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8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7</v>
      </c>
      <c r="J810" s="7" t="n">
        <v>5.936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8</v>
      </c>
      <c r="D811" s="4" t="n">
        <v>9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0.954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8</v>
      </c>
      <c r="D812" s="4" t="n">
        <v>9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</v>
      </c>
      <c r="J812" s="7" t="n">
        <v>2.014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5</v>
      </c>
      <c r="J813" s="7" t="n">
        <v>5.3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8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3</v>
      </c>
      <c r="J814" s="7" t="n">
        <v>15.158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8</v>
      </c>
      <c r="D815" s="4" t="n">
        <v>17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2</v>
      </c>
      <c r="J815" s="7" t="n">
        <v>21.624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9</v>
      </c>
      <c r="D816" s="4" t="n">
        <v>10</v>
      </c>
      <c r="E816" s="5" t="s">
        <v>15</v>
      </c>
      <c r="F816" s="5" t="s">
        <v>16</v>
      </c>
      <c r="G816" s="6" t="n">
        <v>2</v>
      </c>
      <c r="H816" s="7" t="n">
        <v>2.1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9</v>
      </c>
      <c r="D817" s="4" t="n">
        <v>11</v>
      </c>
      <c r="E817" s="5" t="s">
        <v>15</v>
      </c>
      <c r="F817" s="5" t="s">
        <v>16</v>
      </c>
      <c r="G817" s="6" t="n">
        <v>1</v>
      </c>
      <c r="H817" s="7" t="n">
        <v>1.16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9</v>
      </c>
      <c r="D818" s="4" t="n">
        <v>12</v>
      </c>
      <c r="E818" s="5" t="s">
        <v>15</v>
      </c>
      <c r="F818" s="5" t="s">
        <v>20</v>
      </c>
      <c r="G818" s="6" t="n">
        <v>9</v>
      </c>
      <c r="H818" s="7" t="n">
        <v>11.44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9</v>
      </c>
      <c r="D819" s="4" t="n">
        <v>14</v>
      </c>
      <c r="E819" s="5" t="s">
        <v>15</v>
      </c>
      <c r="F819" s="5" t="s">
        <v>20</v>
      </c>
      <c r="G819" s="6" t="n">
        <v>5</v>
      </c>
      <c r="H819" s="7" t="n">
        <v>7.4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9</v>
      </c>
      <c r="D820" s="4" t="n">
        <v>15</v>
      </c>
      <c r="E820" s="5" t="s">
        <v>15</v>
      </c>
      <c r="F820" s="5" t="s">
        <v>20</v>
      </c>
      <c r="G820" s="6" t="n">
        <v>2</v>
      </c>
      <c r="H820" s="7" t="n">
        <v>3.1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4</v>
      </c>
      <c r="D821" s="4" t="n">
        <v>8</v>
      </c>
      <c r="E821" s="5" t="s">
        <v>15</v>
      </c>
      <c r="F821" s="5" t="s">
        <v>16</v>
      </c>
      <c r="G821" s="6" t="n">
        <v>3</v>
      </c>
      <c r="H821" s="7" t="n">
        <v>3.1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4</v>
      </c>
      <c r="D822" s="4" t="n">
        <v>8.5</v>
      </c>
      <c r="E822" s="5" t="s">
        <v>15</v>
      </c>
      <c r="F822" s="5" t="s">
        <v>16</v>
      </c>
      <c r="G822" s="6" t="n">
        <v>1</v>
      </c>
      <c r="H822" s="7" t="n">
        <v>1.10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14</v>
      </c>
      <c r="D823" s="4" t="n">
        <v>9</v>
      </c>
      <c r="E823" s="5" t="s">
        <v>15</v>
      </c>
      <c r="F823" s="5" t="s">
        <v>16</v>
      </c>
      <c r="G823" s="6" t="n">
        <v>5</v>
      </c>
      <c r="H823" s="7" t="n">
        <v>5.85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14</v>
      </c>
      <c r="D824" s="4" t="n">
        <v>9.5</v>
      </c>
      <c r="E824" s="5" t="s">
        <v>15</v>
      </c>
      <c r="F824" s="5" t="s">
        <v>20</v>
      </c>
      <c r="G824" s="6" t="n">
        <v>3</v>
      </c>
      <c r="H824" s="7" t="n">
        <v>3.70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14</v>
      </c>
      <c r="D825" s="4" t="n">
        <v>10</v>
      </c>
      <c r="E825" s="5" t="s">
        <v>15</v>
      </c>
      <c r="F825" s="5" t="s">
        <v>16</v>
      </c>
      <c r="G825" s="6" t="n">
        <v>2</v>
      </c>
      <c r="H825" s="7" t="n">
        <v>2.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14</v>
      </c>
      <c r="D826" s="4" t="n">
        <v>13</v>
      </c>
      <c r="E826" s="5" t="s">
        <v>15</v>
      </c>
      <c r="F826" s="5" t="s">
        <v>16</v>
      </c>
      <c r="G826" s="6" t="n">
        <v>6</v>
      </c>
      <c r="H826" s="7" t="n">
        <v>10.1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14</v>
      </c>
      <c r="D827" s="4" t="n">
        <v>15</v>
      </c>
      <c r="E827" s="5" t="s">
        <v>15</v>
      </c>
      <c r="F827" s="5" t="s">
        <v>16</v>
      </c>
      <c r="G827" s="6" t="n">
        <v>2</v>
      </c>
      <c r="H827" s="7" t="n">
        <v>3.9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4</v>
      </c>
      <c r="D828" s="4" t="n">
        <v>16</v>
      </c>
      <c r="E828" s="5" t="s">
        <v>15</v>
      </c>
      <c r="F828" s="5" t="s">
        <v>16</v>
      </c>
      <c r="G828" s="6" t="n">
        <v>10</v>
      </c>
      <c r="H828" s="7" t="n">
        <v>20.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23</v>
      </c>
      <c r="D829" s="4" t="n">
        <v>1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4.29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23</v>
      </c>
      <c r="D830" s="4" t="n">
        <v>1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2.34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8</v>
      </c>
      <c r="D831" s="4" t="n">
        <v>11</v>
      </c>
      <c r="E831" s="5" t="s">
        <v>15</v>
      </c>
      <c r="F831" s="5" t="s">
        <v>16</v>
      </c>
      <c r="G831" s="6" t="n">
        <v>2</v>
      </c>
      <c r="H831" s="7" t="n">
        <v>2.8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8</v>
      </c>
      <c r="D832" s="4" t="n">
        <v>15</v>
      </c>
      <c r="E832" s="5" t="s">
        <v>15</v>
      </c>
      <c r="F832" s="5" t="s">
        <v>16</v>
      </c>
      <c r="G832" s="6" t="n">
        <v>2</v>
      </c>
      <c r="H832" s="7" t="n">
        <v>3.9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9</v>
      </c>
      <c r="D833" s="4" t="n">
        <v>10</v>
      </c>
      <c r="E833" s="5" t="s">
        <v>15</v>
      </c>
      <c r="F833" s="5" t="s">
        <v>16</v>
      </c>
      <c r="G833" s="6" t="n">
        <v>17</v>
      </c>
      <c r="H833" s="7" t="n">
        <v>22.1</v>
      </c>
      <c r="I833" s="6" t="n">
        <v>5</v>
      </c>
      <c r="J833" s="7" t="n">
        <v>6.5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9</v>
      </c>
      <c r="D834" s="4" t="n">
        <v>1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5</v>
      </c>
      <c r="J834" s="7" t="n">
        <v>7.15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9</v>
      </c>
      <c r="D835" s="4" t="n">
        <v>15</v>
      </c>
      <c r="E835" s="5" t="s">
        <v>15</v>
      </c>
      <c r="F835" s="5" t="s">
        <v>16</v>
      </c>
      <c r="G835" s="6" t="n">
        <v>7</v>
      </c>
      <c r="H835" s="7" t="n">
        <v>13.6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9</v>
      </c>
      <c r="D836" s="4" t="n">
        <v>18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2.405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9</v>
      </c>
      <c r="D837" s="4" t="n">
        <v>10</v>
      </c>
      <c r="E837" s="5" t="s">
        <v>39</v>
      </c>
      <c r="F837" s="5" t="s">
        <v>16</v>
      </c>
      <c r="G837" s="6" t="n">
        <v>0</v>
      </c>
      <c r="H837" s="7" t="n">
        <v>0</v>
      </c>
      <c r="I837" s="6" t="n">
        <v>4</v>
      </c>
      <c r="J837" s="7" t="n">
        <v>5.2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4</v>
      </c>
      <c r="D838" s="4" t="n">
        <v>8</v>
      </c>
      <c r="E838" s="5" t="s">
        <v>15</v>
      </c>
      <c r="F838" s="5" t="s">
        <v>16</v>
      </c>
      <c r="G838" s="6" t="n">
        <v>1</v>
      </c>
      <c r="H838" s="7" t="n">
        <v>1.13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4</v>
      </c>
      <c r="D839" s="4" t="n">
        <v>9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41</v>
      </c>
      <c r="J839" s="7" t="n">
        <v>52.398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4</v>
      </c>
      <c r="D840" s="4" t="n">
        <v>10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3</v>
      </c>
      <c r="J840" s="7" t="n">
        <v>46.86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14</v>
      </c>
      <c r="D841" s="4" t="n">
        <v>13.5</v>
      </c>
      <c r="E841" s="5" t="s">
        <v>15</v>
      </c>
      <c r="F841" s="5" t="s">
        <v>16</v>
      </c>
      <c r="G841" s="6" t="n">
        <v>1</v>
      </c>
      <c r="H841" s="7" t="n">
        <v>1.917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4</v>
      </c>
      <c r="D842" s="4" t="n">
        <v>14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1.988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4</v>
      </c>
      <c r="D843" s="4" t="n">
        <v>1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2.13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4</v>
      </c>
      <c r="D844" s="4" t="n">
        <v>21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</v>
      </c>
      <c r="J844" s="7" t="n">
        <v>8.946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4</v>
      </c>
      <c r="D845" s="4" t="n">
        <v>2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9.372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23</v>
      </c>
      <c r="D846" s="4" t="n">
        <v>9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4</v>
      </c>
      <c r="J846" s="7" t="n">
        <v>5.112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23</v>
      </c>
      <c r="D847" s="4" t="n">
        <v>9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3</v>
      </c>
      <c r="J847" s="7" t="n">
        <v>4.047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23</v>
      </c>
      <c r="D848" s="4" t="n">
        <v>10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5.964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23</v>
      </c>
      <c r="D849" s="4" t="n">
        <v>11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4</v>
      </c>
      <c r="J849" s="7" t="n">
        <v>6.248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8</v>
      </c>
      <c r="D850" s="4" t="n">
        <v>6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0.852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9</v>
      </c>
      <c r="D851" s="4" t="n">
        <v>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2.272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9</v>
      </c>
      <c r="D852" s="4" t="n">
        <v>13</v>
      </c>
      <c r="E852" s="5" t="s">
        <v>15</v>
      </c>
      <c r="F852" s="5" t="s">
        <v>16</v>
      </c>
      <c r="G852" s="6" t="n">
        <v>1</v>
      </c>
      <c r="H852" s="7" t="n">
        <v>1.84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9</v>
      </c>
      <c r="D853" s="4" t="n">
        <v>13.5</v>
      </c>
      <c r="E853" s="5" t="s">
        <v>15</v>
      </c>
      <c r="F853" s="5" t="s">
        <v>20</v>
      </c>
      <c r="G853" s="6" t="n">
        <v>1</v>
      </c>
      <c r="H853" s="7" t="n">
        <v>1.917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1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2.13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7</v>
      </c>
      <c r="E855" s="5" t="s">
        <v>15</v>
      </c>
      <c r="F855" s="5" t="s">
        <v>16</v>
      </c>
      <c r="G855" s="6" t="n">
        <v>4</v>
      </c>
      <c r="H855" s="7" t="n">
        <v>9.656</v>
      </c>
      <c r="I855" s="6" t="n">
        <v>2</v>
      </c>
      <c r="J855" s="7" t="n">
        <v>4.828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20</v>
      </c>
      <c r="E856" s="5" t="s">
        <v>15</v>
      </c>
      <c r="F856" s="5" t="s">
        <v>16</v>
      </c>
      <c r="G856" s="6" t="n">
        <v>2</v>
      </c>
      <c r="H856" s="7" t="n">
        <v>5.6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9</v>
      </c>
      <c r="D857" s="4" t="n">
        <v>24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10.224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63</v>
      </c>
      <c r="D858" s="4" t="n">
        <v>13</v>
      </c>
      <c r="E858" s="5" t="s">
        <v>15</v>
      </c>
      <c r="F858" s="5" t="s">
        <v>16</v>
      </c>
      <c r="G858" s="6" t="n">
        <v>4</v>
      </c>
      <c r="H858" s="7" t="n">
        <v>7.38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4</v>
      </c>
      <c r="D859" s="4" t="n">
        <v>7</v>
      </c>
      <c r="E859" s="5" t="s">
        <v>15</v>
      </c>
      <c r="F859" s="5" t="s">
        <v>16</v>
      </c>
      <c r="G859" s="6" t="n">
        <v>29</v>
      </c>
      <c r="H859" s="7" t="n">
        <v>8.41</v>
      </c>
      <c r="I859" s="6" t="n">
        <v>5</v>
      </c>
      <c r="J859" s="7" t="n">
        <v>1.45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4</v>
      </c>
      <c r="D860" s="4" t="n">
        <v>9</v>
      </c>
      <c r="E860" s="5" t="s">
        <v>15</v>
      </c>
      <c r="F860" s="5" t="s">
        <v>16</v>
      </c>
      <c r="G860" s="6" t="n">
        <v>38</v>
      </c>
      <c r="H860" s="7" t="n">
        <v>14.174</v>
      </c>
      <c r="I860" s="6" t="n">
        <v>5</v>
      </c>
      <c r="J860" s="7" t="n">
        <v>1.865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4</v>
      </c>
      <c r="D861" s="4" t="n">
        <v>10</v>
      </c>
      <c r="E861" s="5" t="s">
        <v>15</v>
      </c>
      <c r="F861" s="5" t="s">
        <v>16</v>
      </c>
      <c r="G861" s="6" t="n">
        <v>181</v>
      </c>
      <c r="H861" s="7" t="n">
        <v>74.934</v>
      </c>
      <c r="I861" s="6" t="n">
        <v>249</v>
      </c>
      <c r="J861" s="7" t="n">
        <v>103.086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9</v>
      </c>
      <c r="D862" s="4" t="n">
        <v>6</v>
      </c>
      <c r="E862" s="5" t="s">
        <v>15</v>
      </c>
      <c r="F862" s="5" t="s">
        <v>16</v>
      </c>
      <c r="G862" s="6" t="n">
        <v>1</v>
      </c>
      <c r="H862" s="7" t="n">
        <v>0.24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9</v>
      </c>
      <c r="D863" s="4" t="n">
        <v>8</v>
      </c>
      <c r="E863" s="5" t="s">
        <v>15</v>
      </c>
      <c r="F863" s="5" t="s">
        <v>16</v>
      </c>
      <c r="G863" s="6" t="n">
        <v>3</v>
      </c>
      <c r="H863" s="7" t="n">
        <v>0.993</v>
      </c>
      <c r="I863" s="6" t="n">
        <v>1</v>
      </c>
      <c r="J863" s="7" t="n">
        <v>0.331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9</v>
      </c>
      <c r="D864" s="4" t="n">
        <v>14</v>
      </c>
      <c r="E864" s="5" t="s">
        <v>15</v>
      </c>
      <c r="F864" s="5" t="s">
        <v>16</v>
      </c>
      <c r="G864" s="6" t="n">
        <v>3</v>
      </c>
      <c r="H864" s="7" t="n">
        <v>1.7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9</v>
      </c>
      <c r="D865" s="4" t="n">
        <v>16</v>
      </c>
      <c r="E865" s="5" t="s">
        <v>15</v>
      </c>
      <c r="F865" s="5" t="s">
        <v>16</v>
      </c>
      <c r="G865" s="6" t="n">
        <v>5</v>
      </c>
      <c r="H865" s="7" t="n">
        <v>3.31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33</v>
      </c>
      <c r="D866" s="4" t="n">
        <v>8</v>
      </c>
      <c r="E866" s="5" t="s">
        <v>15</v>
      </c>
      <c r="F866" s="5" t="s">
        <v>16</v>
      </c>
      <c r="G866" s="6" t="n">
        <v>1</v>
      </c>
      <c r="H866" s="7" t="n">
        <v>0.397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33</v>
      </c>
      <c r="D867" s="4" t="n">
        <v>9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0.446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4</v>
      </c>
      <c r="D868" s="4" t="n">
        <v>6</v>
      </c>
      <c r="E868" s="5" t="s">
        <v>15</v>
      </c>
      <c r="F868" s="5" t="s">
        <v>16</v>
      </c>
      <c r="G868" s="6" t="n">
        <v>7</v>
      </c>
      <c r="H868" s="7" t="n">
        <v>2.08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4</v>
      </c>
      <c r="D869" s="4" t="n">
        <v>8</v>
      </c>
      <c r="E869" s="5" t="s">
        <v>15</v>
      </c>
      <c r="F869" s="5" t="s">
        <v>16</v>
      </c>
      <c r="G869" s="6" t="n">
        <v>1</v>
      </c>
      <c r="H869" s="7" t="n">
        <v>0.397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4</v>
      </c>
      <c r="D870" s="4" t="n">
        <v>10</v>
      </c>
      <c r="E870" s="5" t="s">
        <v>15</v>
      </c>
      <c r="F870" s="5" t="s">
        <v>16</v>
      </c>
      <c r="G870" s="6" t="n">
        <v>34</v>
      </c>
      <c r="H870" s="7" t="n">
        <v>16.864</v>
      </c>
      <c r="I870" s="6" t="n">
        <v>6</v>
      </c>
      <c r="J870" s="7" t="n">
        <v>2.976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4</v>
      </c>
      <c r="D871" s="4" t="n">
        <v>11</v>
      </c>
      <c r="E871" s="5" t="s">
        <v>15</v>
      </c>
      <c r="F871" s="5" t="s">
        <v>16</v>
      </c>
      <c r="G871" s="6" t="n">
        <v>17</v>
      </c>
      <c r="H871" s="7" t="n">
        <v>9.28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4</v>
      </c>
      <c r="D872" s="4" t="n">
        <v>12</v>
      </c>
      <c r="E872" s="5" t="s">
        <v>15</v>
      </c>
      <c r="F872" s="5" t="s">
        <v>16</v>
      </c>
      <c r="G872" s="6" t="n">
        <v>5</v>
      </c>
      <c r="H872" s="7" t="n">
        <v>2.975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7</v>
      </c>
      <c r="D873" s="4" t="n">
        <v>9</v>
      </c>
      <c r="E873" s="5" t="s">
        <v>15</v>
      </c>
      <c r="F873" s="5" t="s">
        <v>16</v>
      </c>
      <c r="G873" s="6" t="n">
        <v>5</v>
      </c>
      <c r="H873" s="7" t="n">
        <v>2.23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7</v>
      </c>
      <c r="D874" s="4" t="n">
        <v>11</v>
      </c>
      <c r="E874" s="5" t="s">
        <v>15</v>
      </c>
      <c r="F874" s="5" t="s">
        <v>16</v>
      </c>
      <c r="G874" s="6" t="n">
        <v>1</v>
      </c>
      <c r="H874" s="7" t="n">
        <v>0.54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7</v>
      </c>
      <c r="D875" s="4" t="n">
        <v>13</v>
      </c>
      <c r="E875" s="5" t="s">
        <v>15</v>
      </c>
      <c r="F875" s="5" t="s">
        <v>16</v>
      </c>
      <c r="G875" s="6" t="n">
        <v>2</v>
      </c>
      <c r="H875" s="7" t="n">
        <v>1.29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23</v>
      </c>
      <c r="D876" s="4" t="n">
        <v>9</v>
      </c>
      <c r="E876" s="5" t="s">
        <v>15</v>
      </c>
      <c r="F876" s="5" t="s">
        <v>16</v>
      </c>
      <c r="G876" s="6" t="n">
        <v>7</v>
      </c>
      <c r="H876" s="7" t="n">
        <v>3.12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23</v>
      </c>
      <c r="D877" s="4" t="n">
        <v>10</v>
      </c>
      <c r="E877" s="5" t="s">
        <v>15</v>
      </c>
      <c r="F877" s="5" t="s">
        <v>16</v>
      </c>
      <c r="G877" s="6" t="n">
        <v>116</v>
      </c>
      <c r="H877" s="7" t="n">
        <v>57.536</v>
      </c>
      <c r="I877" s="6" t="n">
        <v>11</v>
      </c>
      <c r="J877" s="7" t="n">
        <v>5.456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23</v>
      </c>
      <c r="D878" s="4" t="n">
        <v>12</v>
      </c>
      <c r="E878" s="5" t="s">
        <v>15</v>
      </c>
      <c r="F878" s="5" t="s">
        <v>16</v>
      </c>
      <c r="G878" s="6" t="n">
        <v>4</v>
      </c>
      <c r="H878" s="7" t="n">
        <v>2.3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23</v>
      </c>
      <c r="D879" s="4" t="n">
        <v>16</v>
      </c>
      <c r="E879" s="5" t="s">
        <v>15</v>
      </c>
      <c r="F879" s="5" t="s">
        <v>16</v>
      </c>
      <c r="G879" s="6" t="n">
        <v>2</v>
      </c>
      <c r="H879" s="7" t="n">
        <v>1.58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8</v>
      </c>
      <c r="D880" s="4" t="n">
        <v>7.5</v>
      </c>
      <c r="E880" s="5" t="s">
        <v>15</v>
      </c>
      <c r="F880" s="5" t="s">
        <v>16</v>
      </c>
      <c r="G880" s="6" t="n">
        <v>1</v>
      </c>
      <c r="H880" s="7" t="n">
        <v>0.372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8</v>
      </c>
      <c r="D881" s="4" t="n">
        <v>10</v>
      </c>
      <c r="E881" s="5" t="s">
        <v>15</v>
      </c>
      <c r="F881" s="5" t="s">
        <v>16</v>
      </c>
      <c r="G881" s="6" t="n">
        <v>1</v>
      </c>
      <c r="H881" s="7" t="n">
        <v>0.49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8</v>
      </c>
      <c r="D882" s="4" t="n">
        <v>10</v>
      </c>
      <c r="E882" s="5" t="s">
        <v>15</v>
      </c>
      <c r="F882" s="5" t="s">
        <v>66</v>
      </c>
      <c r="G882" s="6" t="n">
        <v>0</v>
      </c>
      <c r="H882" s="7" t="n">
        <v>0</v>
      </c>
      <c r="I882" s="6" t="n">
        <v>1</v>
      </c>
      <c r="J882" s="7" t="n">
        <v>0.496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9</v>
      </c>
      <c r="D883" s="4" t="n">
        <v>9</v>
      </c>
      <c r="E883" s="5" t="s">
        <v>15</v>
      </c>
      <c r="F883" s="5" t="s">
        <v>16</v>
      </c>
      <c r="G883" s="6" t="n">
        <v>207</v>
      </c>
      <c r="H883" s="7" t="n">
        <v>92.322</v>
      </c>
      <c r="I883" s="6" t="n">
        <v>6</v>
      </c>
      <c r="J883" s="7" t="n">
        <v>2.676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9</v>
      </c>
      <c r="D884" s="4" t="n">
        <v>10</v>
      </c>
      <c r="E884" s="5" t="s">
        <v>15</v>
      </c>
      <c r="F884" s="5" t="s">
        <v>16</v>
      </c>
      <c r="G884" s="6" t="n">
        <v>959</v>
      </c>
      <c r="H884" s="7" t="n">
        <v>475.664</v>
      </c>
      <c r="I884" s="6" t="n">
        <v>75</v>
      </c>
      <c r="J884" s="7" t="n">
        <v>37.2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12</v>
      </c>
      <c r="E885" s="5" t="s">
        <v>15</v>
      </c>
      <c r="F885" s="5" t="s">
        <v>16</v>
      </c>
      <c r="G885" s="6" t="n">
        <v>213</v>
      </c>
      <c r="H885" s="7" t="n">
        <v>126.735</v>
      </c>
      <c r="I885" s="6" t="n">
        <v>76</v>
      </c>
      <c r="J885" s="7" t="n">
        <v>45.22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12.5</v>
      </c>
      <c r="E886" s="5" t="s">
        <v>15</v>
      </c>
      <c r="F886" s="5" t="s">
        <v>16</v>
      </c>
      <c r="G886" s="6" t="n">
        <v>4</v>
      </c>
      <c r="H886" s="7" t="n">
        <v>2.48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9</v>
      </c>
      <c r="D887" s="4" t="n">
        <v>15</v>
      </c>
      <c r="E887" s="5" t="s">
        <v>15</v>
      </c>
      <c r="F887" s="5" t="s">
        <v>16</v>
      </c>
      <c r="G887" s="6" t="n">
        <v>70</v>
      </c>
      <c r="H887" s="7" t="n">
        <v>52.0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9</v>
      </c>
      <c r="D888" s="4" t="n">
        <v>15.5</v>
      </c>
      <c r="E888" s="5" t="s">
        <v>15</v>
      </c>
      <c r="F888" s="5" t="s">
        <v>16</v>
      </c>
      <c r="G888" s="6" t="n">
        <v>3</v>
      </c>
      <c r="H888" s="7" t="n">
        <v>2.307</v>
      </c>
      <c r="I888" s="6" t="n">
        <v>1</v>
      </c>
      <c r="J888" s="7" t="n">
        <v>0.769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4</v>
      </c>
      <c r="D889" s="4" t="n">
        <v>6</v>
      </c>
      <c r="E889" s="5" t="s">
        <v>15</v>
      </c>
      <c r="F889" s="5" t="s">
        <v>16</v>
      </c>
      <c r="G889" s="6" t="n">
        <v>1</v>
      </c>
      <c r="H889" s="7" t="n">
        <v>0.47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4</v>
      </c>
      <c r="D890" s="4" t="n">
        <v>7</v>
      </c>
      <c r="E890" s="5" t="s">
        <v>15</v>
      </c>
      <c r="F890" s="5" t="s">
        <v>16</v>
      </c>
      <c r="G890" s="6" t="n">
        <v>1</v>
      </c>
      <c r="H890" s="7" t="n">
        <v>0.55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4</v>
      </c>
      <c r="D891" s="4" t="n">
        <v>8</v>
      </c>
      <c r="E891" s="5" t="s">
        <v>15</v>
      </c>
      <c r="F891" s="5" t="s">
        <v>16</v>
      </c>
      <c r="G891" s="6" t="n">
        <v>25</v>
      </c>
      <c r="H891" s="7" t="n">
        <v>15.9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4</v>
      </c>
      <c r="D892" s="4" t="n">
        <v>9</v>
      </c>
      <c r="E892" s="5" t="s">
        <v>15</v>
      </c>
      <c r="F892" s="5" t="s">
        <v>16</v>
      </c>
      <c r="G892" s="6" t="n">
        <v>34</v>
      </c>
      <c r="H892" s="7" t="n">
        <v>24.37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14</v>
      </c>
      <c r="D893" s="4" t="n">
        <v>9</v>
      </c>
      <c r="E893" s="5" t="s">
        <v>15</v>
      </c>
      <c r="F893" s="5" t="s">
        <v>20</v>
      </c>
      <c r="G893" s="6" t="n">
        <v>25</v>
      </c>
      <c r="H893" s="7" t="n">
        <v>17.92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4</v>
      </c>
      <c r="D894" s="4" t="n">
        <v>10</v>
      </c>
      <c r="E894" s="5" t="s">
        <v>15</v>
      </c>
      <c r="F894" s="5" t="s">
        <v>16</v>
      </c>
      <c r="G894" s="6" t="n">
        <v>19</v>
      </c>
      <c r="H894" s="7" t="n">
        <v>15.143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14</v>
      </c>
      <c r="D895" s="4" t="n">
        <v>11</v>
      </c>
      <c r="E895" s="5" t="s">
        <v>15</v>
      </c>
      <c r="F895" s="5" t="s">
        <v>16</v>
      </c>
      <c r="G895" s="6" t="n">
        <v>6</v>
      </c>
      <c r="H895" s="7" t="n">
        <v>5.26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14</v>
      </c>
      <c r="D896" s="4" t="n">
        <v>12</v>
      </c>
      <c r="E896" s="5" t="s">
        <v>15</v>
      </c>
      <c r="F896" s="5" t="s">
        <v>16</v>
      </c>
      <c r="G896" s="6" t="n">
        <v>12</v>
      </c>
      <c r="H896" s="7" t="n">
        <v>11.47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14</v>
      </c>
      <c r="D897" s="4" t="n">
        <v>13</v>
      </c>
      <c r="E897" s="5" t="s">
        <v>15</v>
      </c>
      <c r="F897" s="5" t="s">
        <v>16</v>
      </c>
      <c r="G897" s="6" t="n">
        <v>28</v>
      </c>
      <c r="H897" s="7" t="n">
        <v>29.00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14</v>
      </c>
      <c r="D898" s="4" t="n">
        <v>14</v>
      </c>
      <c r="E898" s="5" t="s">
        <v>15</v>
      </c>
      <c r="F898" s="5" t="s">
        <v>16</v>
      </c>
      <c r="G898" s="6" t="n">
        <v>36</v>
      </c>
      <c r="H898" s="7" t="n">
        <v>40.17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14</v>
      </c>
      <c r="D899" s="4" t="n">
        <v>15</v>
      </c>
      <c r="E899" s="5" t="s">
        <v>15</v>
      </c>
      <c r="F899" s="5" t="s">
        <v>16</v>
      </c>
      <c r="G899" s="6" t="n">
        <v>15</v>
      </c>
      <c r="H899" s="7" t="n">
        <v>17.92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7</v>
      </c>
      <c r="C900" s="3" t="s">
        <v>14</v>
      </c>
      <c r="D900" s="4" t="n">
        <v>15</v>
      </c>
      <c r="E900" s="5" t="s">
        <v>15</v>
      </c>
      <c r="F900" s="5" t="s">
        <v>20</v>
      </c>
      <c r="G900" s="6" t="n">
        <v>3</v>
      </c>
      <c r="H900" s="7" t="n">
        <v>3.58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14</v>
      </c>
      <c r="D901" s="4" t="n">
        <v>16</v>
      </c>
      <c r="E901" s="5" t="s">
        <v>15</v>
      </c>
      <c r="F901" s="5" t="s">
        <v>16</v>
      </c>
      <c r="G901" s="6" t="n">
        <v>12</v>
      </c>
      <c r="H901" s="7" t="n">
        <v>15.3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17</v>
      </c>
      <c r="D902" s="4" t="n">
        <v>12</v>
      </c>
      <c r="E902" s="5" t="s">
        <v>15</v>
      </c>
      <c r="F902" s="5" t="s">
        <v>16</v>
      </c>
      <c r="G902" s="6" t="n">
        <v>2</v>
      </c>
      <c r="H902" s="7" t="n">
        <v>1.91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7</v>
      </c>
      <c r="C903" s="3" t="s">
        <v>23</v>
      </c>
      <c r="D903" s="4" t="n">
        <v>11</v>
      </c>
      <c r="E903" s="5" t="s">
        <v>15</v>
      </c>
      <c r="F903" s="5" t="s">
        <v>16</v>
      </c>
      <c r="G903" s="6" t="n">
        <v>12</v>
      </c>
      <c r="H903" s="7" t="n">
        <v>10.52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7</v>
      </c>
      <c r="C904" s="3" t="s">
        <v>23</v>
      </c>
      <c r="D904" s="4" t="n">
        <v>11</v>
      </c>
      <c r="E904" s="5" t="s">
        <v>15</v>
      </c>
      <c r="F904" s="5" t="s">
        <v>20</v>
      </c>
      <c r="G904" s="6" t="n">
        <v>24</v>
      </c>
      <c r="H904" s="7" t="n">
        <v>21.04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23</v>
      </c>
      <c r="D905" s="4" t="n">
        <v>13</v>
      </c>
      <c r="E905" s="5" t="s">
        <v>15</v>
      </c>
      <c r="F905" s="5" t="s">
        <v>20</v>
      </c>
      <c r="G905" s="6" t="n">
        <v>35</v>
      </c>
      <c r="H905" s="7" t="n">
        <v>36.2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23</v>
      </c>
      <c r="D906" s="4" t="n">
        <v>15</v>
      </c>
      <c r="E906" s="5" t="s">
        <v>15</v>
      </c>
      <c r="F906" s="5" t="s">
        <v>20</v>
      </c>
      <c r="G906" s="6" t="n">
        <v>6</v>
      </c>
      <c r="H906" s="7" t="n">
        <v>7.17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23</v>
      </c>
      <c r="D907" s="4" t="n">
        <v>16</v>
      </c>
      <c r="E907" s="5" t="s">
        <v>15</v>
      </c>
      <c r="F907" s="5" t="s">
        <v>20</v>
      </c>
      <c r="G907" s="6" t="n">
        <v>3</v>
      </c>
      <c r="H907" s="7" t="n">
        <v>3.82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8</v>
      </c>
      <c r="D908" s="4" t="n">
        <v>9</v>
      </c>
      <c r="E908" s="5" t="s">
        <v>15</v>
      </c>
      <c r="F908" s="5" t="s">
        <v>16</v>
      </c>
      <c r="G908" s="6" t="n">
        <v>9</v>
      </c>
      <c r="H908" s="7" t="n">
        <v>6.453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18</v>
      </c>
      <c r="D909" s="4" t="n">
        <v>10</v>
      </c>
      <c r="E909" s="5" t="s">
        <v>15</v>
      </c>
      <c r="F909" s="5" t="s">
        <v>16</v>
      </c>
      <c r="G909" s="6" t="n">
        <v>17</v>
      </c>
      <c r="H909" s="7" t="n">
        <v>13.549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18</v>
      </c>
      <c r="D910" s="4" t="n">
        <v>11</v>
      </c>
      <c r="E910" s="5" t="s">
        <v>15</v>
      </c>
      <c r="F910" s="5" t="s">
        <v>16</v>
      </c>
      <c r="G910" s="6" t="n">
        <v>30</v>
      </c>
      <c r="H910" s="7" t="n">
        <v>26.31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18</v>
      </c>
      <c r="D911" s="4" t="n">
        <v>13</v>
      </c>
      <c r="E911" s="5" t="s">
        <v>15</v>
      </c>
      <c r="F911" s="5" t="s">
        <v>16</v>
      </c>
      <c r="G911" s="6" t="n">
        <v>2</v>
      </c>
      <c r="H911" s="7" t="n">
        <v>2.07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8</v>
      </c>
      <c r="D912" s="4" t="n">
        <v>15</v>
      </c>
      <c r="E912" s="5" t="s">
        <v>15</v>
      </c>
      <c r="F912" s="5" t="s">
        <v>16</v>
      </c>
      <c r="G912" s="6" t="n">
        <v>10</v>
      </c>
      <c r="H912" s="7" t="n">
        <v>11.9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9</v>
      </c>
      <c r="D913" s="4" t="n">
        <v>8</v>
      </c>
      <c r="E913" s="5" t="s">
        <v>15</v>
      </c>
      <c r="F913" s="5" t="s">
        <v>16</v>
      </c>
      <c r="G913" s="6" t="n">
        <v>122</v>
      </c>
      <c r="H913" s="7" t="n">
        <v>77.83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9</v>
      </c>
      <c r="D914" s="4" t="n">
        <v>8.5</v>
      </c>
      <c r="E914" s="5" t="s">
        <v>15</v>
      </c>
      <c r="F914" s="5" t="s">
        <v>16</v>
      </c>
      <c r="G914" s="6" t="n">
        <v>2</v>
      </c>
      <c r="H914" s="7" t="n">
        <v>1.35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9</v>
      </c>
      <c r="D915" s="4" t="n">
        <v>9</v>
      </c>
      <c r="E915" s="5" t="s">
        <v>15</v>
      </c>
      <c r="F915" s="5" t="s">
        <v>16</v>
      </c>
      <c r="G915" s="6" t="n">
        <v>162</v>
      </c>
      <c r="H915" s="7" t="n">
        <v>116.15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9</v>
      </c>
      <c r="D916" s="4" t="n">
        <v>11</v>
      </c>
      <c r="E916" s="5" t="s">
        <v>15</v>
      </c>
      <c r="F916" s="5" t="s">
        <v>16</v>
      </c>
      <c r="G916" s="6" t="n">
        <v>83</v>
      </c>
      <c r="H916" s="7" t="n">
        <v>72.791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9</v>
      </c>
      <c r="D917" s="4" t="n">
        <v>12</v>
      </c>
      <c r="E917" s="5" t="s">
        <v>15</v>
      </c>
      <c r="F917" s="5" t="s">
        <v>16</v>
      </c>
      <c r="G917" s="6" t="n">
        <v>30</v>
      </c>
      <c r="H917" s="7" t="n">
        <v>28.6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19</v>
      </c>
      <c r="D918" s="4" t="n">
        <v>13</v>
      </c>
      <c r="E918" s="5" t="s">
        <v>15</v>
      </c>
      <c r="F918" s="5" t="s">
        <v>16</v>
      </c>
      <c r="G918" s="6" t="n">
        <v>66</v>
      </c>
      <c r="H918" s="7" t="n">
        <v>68.37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19</v>
      </c>
      <c r="D919" s="4" t="n">
        <v>14</v>
      </c>
      <c r="E919" s="5" t="s">
        <v>15</v>
      </c>
      <c r="F919" s="5" t="s">
        <v>16</v>
      </c>
      <c r="G919" s="6" t="n">
        <v>28</v>
      </c>
      <c r="H919" s="7" t="n">
        <v>31.24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9</v>
      </c>
      <c r="D920" s="4" t="n">
        <v>15</v>
      </c>
      <c r="E920" s="5" t="s">
        <v>15</v>
      </c>
      <c r="F920" s="5" t="s">
        <v>16</v>
      </c>
      <c r="G920" s="6" t="n">
        <v>78</v>
      </c>
      <c r="H920" s="7" t="n">
        <v>93.21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9</v>
      </c>
      <c r="D921" s="4" t="n">
        <v>15</v>
      </c>
      <c r="E921" s="5" t="s">
        <v>15</v>
      </c>
      <c r="F921" s="5" t="s">
        <v>20</v>
      </c>
      <c r="G921" s="6" t="n">
        <v>20</v>
      </c>
      <c r="H921" s="7" t="n">
        <v>23.9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9</v>
      </c>
      <c r="D922" s="4" t="n">
        <v>16</v>
      </c>
      <c r="E922" s="5" t="s">
        <v>15</v>
      </c>
      <c r="F922" s="5" t="s">
        <v>16</v>
      </c>
      <c r="G922" s="6" t="n">
        <v>26</v>
      </c>
      <c r="H922" s="7" t="n">
        <v>33.1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4</v>
      </c>
      <c r="D923" s="4" t="n">
        <v>6</v>
      </c>
      <c r="E923" s="5" t="s">
        <v>15</v>
      </c>
      <c r="F923" s="5" t="s">
        <v>20</v>
      </c>
      <c r="G923" s="6" t="n">
        <v>1</v>
      </c>
      <c r="H923" s="7" t="n">
        <v>0.69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4</v>
      </c>
      <c r="D924" s="4" t="n">
        <v>8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0.92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4</v>
      </c>
      <c r="D925" s="4" t="n">
        <v>8</v>
      </c>
      <c r="E925" s="5" t="s">
        <v>15</v>
      </c>
      <c r="F925" s="5" t="s">
        <v>20</v>
      </c>
      <c r="G925" s="6" t="n">
        <v>2</v>
      </c>
      <c r="H925" s="7" t="n">
        <v>1.8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4</v>
      </c>
      <c r="D926" s="4" t="n">
        <v>9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1.035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4</v>
      </c>
      <c r="D927" s="4" t="n">
        <v>10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1.15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2.07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9</v>
      </c>
      <c r="E929" s="5" t="s">
        <v>15</v>
      </c>
      <c r="F929" s="5" t="s">
        <v>20</v>
      </c>
      <c r="G929" s="6" t="n">
        <v>5</v>
      </c>
      <c r="H929" s="7" t="n">
        <v>5.17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10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1.15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1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5.06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11</v>
      </c>
      <c r="E932" s="5" t="s">
        <v>15</v>
      </c>
      <c r="F932" s="5" t="s">
        <v>20</v>
      </c>
      <c r="G932" s="6" t="n">
        <v>1</v>
      </c>
      <c r="H932" s="7" t="n">
        <v>1.26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9</v>
      </c>
      <c r="D933" s="4" t="n">
        <v>12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8</v>
      </c>
      <c r="J933" s="7" t="n">
        <v>11.04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9</v>
      </c>
      <c r="D934" s="4" t="n">
        <v>13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5.98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9</v>
      </c>
      <c r="D935" s="4" t="n">
        <v>13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8</v>
      </c>
      <c r="J935" s="7" t="n">
        <v>12.416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9</v>
      </c>
      <c r="D936" s="4" t="n">
        <v>1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3.45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9</v>
      </c>
      <c r="D937" s="4" t="n">
        <v>16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5</v>
      </c>
      <c r="J937" s="7" t="n">
        <v>9.2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10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31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10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9</v>
      </c>
      <c r="J939" s="7" t="n">
        <v>12.375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4</v>
      </c>
      <c r="D940" s="4" t="n">
        <v>9</v>
      </c>
      <c r="E940" s="5" t="s">
        <v>15</v>
      </c>
      <c r="F940" s="5" t="s">
        <v>16</v>
      </c>
      <c r="G940" s="6" t="n">
        <v>1</v>
      </c>
      <c r="H940" s="7" t="n">
        <v>1.233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4</v>
      </c>
      <c r="D941" s="4" t="n">
        <v>10</v>
      </c>
      <c r="E941" s="5" t="s">
        <v>15</v>
      </c>
      <c r="F941" s="5" t="s">
        <v>16</v>
      </c>
      <c r="G941" s="6" t="n">
        <v>17</v>
      </c>
      <c r="H941" s="7" t="n">
        <v>23.29</v>
      </c>
      <c r="I941" s="6" t="n">
        <v>8</v>
      </c>
      <c r="J941" s="7" t="n">
        <v>10.96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4</v>
      </c>
      <c r="D942" s="4" t="n">
        <v>12</v>
      </c>
      <c r="E942" s="5" t="s">
        <v>15</v>
      </c>
      <c r="F942" s="5" t="s">
        <v>16</v>
      </c>
      <c r="G942" s="6" t="n">
        <v>0</v>
      </c>
      <c r="H942" s="7" t="n">
        <v>1.64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4</v>
      </c>
      <c r="D943" s="4" t="n">
        <v>13</v>
      </c>
      <c r="E943" s="5" t="s">
        <v>15</v>
      </c>
      <c r="F943" s="5" t="s">
        <v>16</v>
      </c>
      <c r="G943" s="6" t="n">
        <v>1</v>
      </c>
      <c r="H943" s="7" t="n">
        <v>1.781</v>
      </c>
      <c r="I943" s="6" t="n">
        <v>1</v>
      </c>
      <c r="J943" s="7" t="n">
        <v>1.781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4</v>
      </c>
      <c r="D944" s="4" t="n">
        <v>15</v>
      </c>
      <c r="E944" s="5" t="s">
        <v>15</v>
      </c>
      <c r="F944" s="5" t="s">
        <v>16</v>
      </c>
      <c r="G944" s="6" t="n">
        <v>1</v>
      </c>
      <c r="H944" s="7" t="n">
        <v>2.05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4</v>
      </c>
      <c r="D945" s="4" t="n">
        <v>18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3</v>
      </c>
      <c r="J945" s="7" t="n">
        <v>7.602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4</v>
      </c>
      <c r="D946" s="4" t="n">
        <v>19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2.603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4</v>
      </c>
      <c r="D947" s="4" t="n">
        <v>20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3</v>
      </c>
      <c r="J947" s="7" t="n">
        <v>8.22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4</v>
      </c>
      <c r="D948" s="4" t="n">
        <v>2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6.302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7</v>
      </c>
      <c r="D949" s="4" t="n">
        <v>8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2.328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7</v>
      </c>
      <c r="D950" s="4" t="n">
        <v>10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2</v>
      </c>
      <c r="J950" s="7" t="n">
        <v>16.44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23</v>
      </c>
      <c r="D951" s="4" t="n">
        <v>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40</v>
      </c>
      <c r="J951" s="7" t="n">
        <v>27.4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23</v>
      </c>
      <c r="D952" s="4" t="n">
        <v>8</v>
      </c>
      <c r="E952" s="5" t="s">
        <v>15</v>
      </c>
      <c r="F952" s="5" t="s">
        <v>16</v>
      </c>
      <c r="G952" s="6" t="n">
        <v>10</v>
      </c>
      <c r="H952" s="7" t="n">
        <v>10.9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23</v>
      </c>
      <c r="D953" s="4" t="n">
        <v>9</v>
      </c>
      <c r="E953" s="5" t="s">
        <v>15</v>
      </c>
      <c r="F953" s="5" t="s">
        <v>16</v>
      </c>
      <c r="G953" s="6" t="n">
        <v>17</v>
      </c>
      <c r="H953" s="7" t="n">
        <v>20.961</v>
      </c>
      <c r="I953" s="6" t="n">
        <v>43</v>
      </c>
      <c r="J953" s="7" t="n">
        <v>53.019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23</v>
      </c>
      <c r="D954" s="4" t="n">
        <v>11</v>
      </c>
      <c r="E954" s="5" t="s">
        <v>15</v>
      </c>
      <c r="F954" s="5" t="s">
        <v>16</v>
      </c>
      <c r="G954" s="6" t="n">
        <v>12</v>
      </c>
      <c r="H954" s="7" t="n">
        <v>18.08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23</v>
      </c>
      <c r="D955" s="4" t="n">
        <v>16</v>
      </c>
      <c r="E955" s="5" t="s">
        <v>15</v>
      </c>
      <c r="F955" s="5" t="s">
        <v>16</v>
      </c>
      <c r="G955" s="6" t="n">
        <v>9</v>
      </c>
      <c r="H955" s="7" t="n">
        <v>19.72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8</v>
      </c>
      <c r="D956" s="4" t="n">
        <v>6</v>
      </c>
      <c r="E956" s="5" t="s">
        <v>15</v>
      </c>
      <c r="F956" s="5" t="s">
        <v>16</v>
      </c>
      <c r="G956" s="6" t="n">
        <v>1</v>
      </c>
      <c r="H956" s="7" t="n">
        <v>0.82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8</v>
      </c>
      <c r="D957" s="4" t="n">
        <v>11.2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534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8</v>
      </c>
      <c r="D958" s="4" t="n">
        <v>13</v>
      </c>
      <c r="E958" s="5" t="s">
        <v>15</v>
      </c>
      <c r="F958" s="5" t="s">
        <v>16</v>
      </c>
      <c r="G958" s="6" t="n">
        <v>5</v>
      </c>
      <c r="H958" s="7" t="n">
        <v>8.90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8</v>
      </c>
      <c r="D959" s="4" t="n">
        <v>14.5</v>
      </c>
      <c r="E959" s="5" t="s">
        <v>15</v>
      </c>
      <c r="F959" s="5" t="s">
        <v>16</v>
      </c>
      <c r="G959" s="6" t="n">
        <v>2</v>
      </c>
      <c r="H959" s="7" t="n">
        <v>3.972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9</v>
      </c>
      <c r="D960" s="4" t="n">
        <v>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0</v>
      </c>
      <c r="J960" s="7" t="n">
        <v>13.7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9</v>
      </c>
      <c r="D961" s="4" t="n">
        <v>6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2</v>
      </c>
      <c r="J961" s="7" t="n">
        <v>1.644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9</v>
      </c>
      <c r="D962" s="4" t="n">
        <v>8</v>
      </c>
      <c r="E962" s="5" t="s">
        <v>15</v>
      </c>
      <c r="F962" s="5" t="s">
        <v>16</v>
      </c>
      <c r="G962" s="6" t="n">
        <v>19</v>
      </c>
      <c r="H962" s="7" t="n">
        <v>20.824</v>
      </c>
      <c r="I962" s="6" t="n">
        <v>11</v>
      </c>
      <c r="J962" s="7" t="n">
        <v>12.056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9</v>
      </c>
      <c r="D963" s="4" t="n">
        <v>8.8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72</v>
      </c>
      <c r="J963" s="7" t="n">
        <v>86.832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9</v>
      </c>
      <c r="D964" s="4" t="n">
        <v>9</v>
      </c>
      <c r="E964" s="5" t="s">
        <v>15</v>
      </c>
      <c r="F964" s="5" t="s">
        <v>16</v>
      </c>
      <c r="G964" s="6" t="n">
        <v>22</v>
      </c>
      <c r="H964" s="7" t="n">
        <v>27.126</v>
      </c>
      <c r="I964" s="6" t="n">
        <v>67</v>
      </c>
      <c r="J964" s="7" t="n">
        <v>82.611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19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1.37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9</v>
      </c>
      <c r="D966" s="4" t="n">
        <v>11</v>
      </c>
      <c r="E966" s="5" t="s">
        <v>15</v>
      </c>
      <c r="F966" s="5" t="s">
        <v>16</v>
      </c>
      <c r="G966" s="6" t="n">
        <v>5</v>
      </c>
      <c r="H966" s="7" t="n">
        <v>7.535</v>
      </c>
      <c r="I966" s="6" t="n">
        <v>1</v>
      </c>
      <c r="J966" s="7" t="n">
        <v>1.507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19</v>
      </c>
      <c r="D967" s="4" t="n">
        <v>13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1.849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19</v>
      </c>
      <c r="D968" s="4" t="n">
        <v>1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2.055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19</v>
      </c>
      <c r="D969" s="4" t="n">
        <v>16</v>
      </c>
      <c r="E969" s="5" t="s">
        <v>15</v>
      </c>
      <c r="F969" s="5" t="s">
        <v>16</v>
      </c>
      <c r="G969" s="6" t="n">
        <v>9</v>
      </c>
      <c r="H969" s="7" t="n">
        <v>19.728</v>
      </c>
      <c r="I969" s="6" t="n">
        <v>1</v>
      </c>
      <c r="J969" s="7" t="n">
        <v>2.192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9</v>
      </c>
      <c r="D970" s="4" t="n">
        <v>17</v>
      </c>
      <c r="E970" s="5" t="s">
        <v>15</v>
      </c>
      <c r="F970" s="5" t="s">
        <v>16</v>
      </c>
      <c r="G970" s="6" t="n">
        <v>28</v>
      </c>
      <c r="H970" s="7" t="n">
        <v>65.212</v>
      </c>
      <c r="I970" s="6" t="n">
        <v>14</v>
      </c>
      <c r="J970" s="7" t="n">
        <v>32.606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19</v>
      </c>
      <c r="D971" s="4" t="n">
        <v>18</v>
      </c>
      <c r="E971" s="5" t="s">
        <v>15</v>
      </c>
      <c r="F971" s="5" t="s">
        <v>16</v>
      </c>
      <c r="G971" s="6" t="n">
        <v>7</v>
      </c>
      <c r="H971" s="7" t="n">
        <v>17.262</v>
      </c>
      <c r="I971" s="6" t="n">
        <v>17</v>
      </c>
      <c r="J971" s="7" t="n">
        <v>41.922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9</v>
      </c>
      <c r="D972" s="4" t="n">
        <v>18.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2.493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9</v>
      </c>
      <c r="D973" s="4" t="n">
        <v>18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</v>
      </c>
      <c r="J973" s="7" t="n">
        <v>5.068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19</v>
      </c>
      <c r="D974" s="4" t="n">
        <v>19</v>
      </c>
      <c r="E974" s="5" t="s">
        <v>15</v>
      </c>
      <c r="F974" s="5" t="s">
        <v>16</v>
      </c>
      <c r="G974" s="6" t="n">
        <v>18</v>
      </c>
      <c r="H974" s="7" t="n">
        <v>46.854</v>
      </c>
      <c r="I974" s="6" t="n">
        <v>19</v>
      </c>
      <c r="J974" s="7" t="n">
        <v>49.457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9</v>
      </c>
      <c r="D975" s="4" t="n">
        <v>20</v>
      </c>
      <c r="E975" s="5" t="s">
        <v>15</v>
      </c>
      <c r="F975" s="5" t="s">
        <v>16</v>
      </c>
      <c r="G975" s="6" t="n">
        <v>21</v>
      </c>
      <c r="H975" s="7" t="n">
        <v>57.54</v>
      </c>
      <c r="I975" s="6" t="n">
        <v>30</v>
      </c>
      <c r="J975" s="7" t="n">
        <v>82.2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9</v>
      </c>
      <c r="D976" s="4" t="n">
        <v>21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8</v>
      </c>
      <c r="J976" s="7" t="n">
        <v>80.556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9</v>
      </c>
      <c r="D977" s="4" t="n">
        <v>22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8</v>
      </c>
      <c r="J977" s="7" t="n">
        <v>84.392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9</v>
      </c>
      <c r="D978" s="4" t="n">
        <v>22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24</v>
      </c>
      <c r="J978" s="7" t="n">
        <v>73.968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9</v>
      </c>
      <c r="D979" s="4" t="n">
        <v>2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3</v>
      </c>
      <c r="J979" s="7" t="n">
        <v>40.963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9</v>
      </c>
      <c r="D980" s="4" t="n">
        <v>24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83</v>
      </c>
      <c r="J980" s="7" t="n">
        <v>272.904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19</v>
      </c>
      <c r="D981" s="4" t="n">
        <v>2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6</v>
      </c>
      <c r="J981" s="7" t="n">
        <v>20.55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71</v>
      </c>
      <c r="D982" s="4" t="n">
        <v>8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096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71</v>
      </c>
      <c r="D983" s="4" t="n">
        <v>10</v>
      </c>
      <c r="E983" s="5" t="s">
        <v>15</v>
      </c>
      <c r="F983" s="5" t="s">
        <v>16</v>
      </c>
      <c r="G983" s="6" t="n">
        <v>5</v>
      </c>
      <c r="H983" s="7" t="n">
        <v>6.85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71</v>
      </c>
      <c r="D984" s="4" t="n">
        <v>11</v>
      </c>
      <c r="E984" s="5" t="s">
        <v>15</v>
      </c>
      <c r="F984" s="5" t="s">
        <v>16</v>
      </c>
      <c r="G984" s="6" t="n">
        <v>5</v>
      </c>
      <c r="H984" s="7" t="n">
        <v>7.535</v>
      </c>
      <c r="I984" s="6" t="n">
        <v>1</v>
      </c>
      <c r="J984" s="7" t="n">
        <v>1.507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71</v>
      </c>
      <c r="D985" s="4" t="n">
        <v>12</v>
      </c>
      <c r="E985" s="5" t="s">
        <v>15</v>
      </c>
      <c r="F985" s="5" t="s">
        <v>16</v>
      </c>
      <c r="G985" s="6" t="n">
        <v>7</v>
      </c>
      <c r="H985" s="7" t="n">
        <v>11.50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47</v>
      </c>
      <c r="D986" s="4" t="n">
        <v>8</v>
      </c>
      <c r="E986" s="5" t="s">
        <v>15</v>
      </c>
      <c r="F986" s="5" t="s">
        <v>16</v>
      </c>
      <c r="G986" s="6" t="n">
        <v>4</v>
      </c>
      <c r="H986" s="7" t="n">
        <v>4.384</v>
      </c>
      <c r="I986" s="6" t="n">
        <v>1</v>
      </c>
      <c r="J986" s="7" t="n">
        <v>1.096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47</v>
      </c>
      <c r="D987" s="4" t="n">
        <v>9</v>
      </c>
      <c r="E987" s="5" t="s">
        <v>15</v>
      </c>
      <c r="F987" s="5" t="s">
        <v>16</v>
      </c>
      <c r="G987" s="6" t="n">
        <v>4</v>
      </c>
      <c r="H987" s="7" t="n">
        <v>4.932</v>
      </c>
      <c r="I987" s="6" t="n">
        <v>14</v>
      </c>
      <c r="J987" s="7" t="n">
        <v>17.262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47</v>
      </c>
      <c r="D988" s="4" t="n">
        <v>11</v>
      </c>
      <c r="E988" s="5" t="s">
        <v>15</v>
      </c>
      <c r="F988" s="5" t="s">
        <v>16</v>
      </c>
      <c r="G988" s="6" t="n">
        <v>4</v>
      </c>
      <c r="H988" s="7" t="n">
        <v>6.028</v>
      </c>
      <c r="I988" s="6" t="n">
        <v>15</v>
      </c>
      <c r="J988" s="7" t="n">
        <v>22.605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47</v>
      </c>
      <c r="D989" s="4" t="n">
        <v>12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1.644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47</v>
      </c>
      <c r="D990" s="4" t="n">
        <v>13</v>
      </c>
      <c r="E990" s="5" t="s">
        <v>15</v>
      </c>
      <c r="F990" s="5" t="s">
        <v>16</v>
      </c>
      <c r="G990" s="6" t="n">
        <v>1</v>
      </c>
      <c r="H990" s="7" t="n">
        <v>1.781</v>
      </c>
      <c r="I990" s="6" t="n">
        <v>1</v>
      </c>
      <c r="J990" s="7" t="n">
        <v>1.781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47</v>
      </c>
      <c r="D991" s="4" t="n">
        <v>14</v>
      </c>
      <c r="E991" s="5" t="s">
        <v>15</v>
      </c>
      <c r="F991" s="5" t="s">
        <v>16</v>
      </c>
      <c r="G991" s="6" t="n">
        <v>2</v>
      </c>
      <c r="H991" s="7" t="n">
        <v>3.836</v>
      </c>
      <c r="I991" s="6" t="n">
        <v>1</v>
      </c>
      <c r="J991" s="7" t="n">
        <v>1.918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47</v>
      </c>
      <c r="D992" s="4" t="n">
        <v>15</v>
      </c>
      <c r="E992" s="5" t="s">
        <v>15</v>
      </c>
      <c r="F992" s="5" t="s">
        <v>16</v>
      </c>
      <c r="G992" s="6" t="n">
        <v>4</v>
      </c>
      <c r="H992" s="7" t="n">
        <v>8.2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47</v>
      </c>
      <c r="D993" s="4" t="n">
        <v>16</v>
      </c>
      <c r="E993" s="5" t="s">
        <v>15</v>
      </c>
      <c r="F993" s="5" t="s">
        <v>16</v>
      </c>
      <c r="G993" s="6" t="n">
        <v>3</v>
      </c>
      <c r="H993" s="7" t="n">
        <v>6.57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4</v>
      </c>
      <c r="D994" s="4" t="n">
        <v>7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4</v>
      </c>
      <c r="J994" s="7" t="n">
        <v>4.368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7.5</v>
      </c>
      <c r="E995" s="5" t="s">
        <v>15</v>
      </c>
      <c r="F995" s="5" t="s">
        <v>16</v>
      </c>
      <c r="G995" s="6" t="n">
        <v>4</v>
      </c>
      <c r="H995" s="7" t="n">
        <v>4.6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8</v>
      </c>
      <c r="E996" s="5" t="s">
        <v>15</v>
      </c>
      <c r="F996" s="5" t="s">
        <v>16</v>
      </c>
      <c r="G996" s="6" t="n">
        <v>5</v>
      </c>
      <c r="H996" s="7" t="n">
        <v>6.24</v>
      </c>
      <c r="I996" s="6" t="n">
        <v>2</v>
      </c>
      <c r="J996" s="7" t="n">
        <v>2.496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8.5</v>
      </c>
      <c r="E997" s="5" t="s">
        <v>15</v>
      </c>
      <c r="F997" s="5" t="s">
        <v>16</v>
      </c>
      <c r="G997" s="6" t="n">
        <v>3</v>
      </c>
      <c r="H997" s="7" t="n">
        <v>3.97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9</v>
      </c>
      <c r="E998" s="5" t="s">
        <v>15</v>
      </c>
      <c r="F998" s="5" t="s">
        <v>16</v>
      </c>
      <c r="G998" s="6" t="n">
        <v>4</v>
      </c>
      <c r="H998" s="7" t="n">
        <v>5.616</v>
      </c>
      <c r="I998" s="6" t="n">
        <v>4</v>
      </c>
      <c r="J998" s="7" t="n">
        <v>5.616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10</v>
      </c>
      <c r="E999" s="5" t="s">
        <v>15</v>
      </c>
      <c r="F999" s="5" t="s">
        <v>16</v>
      </c>
      <c r="G999" s="6" t="n">
        <v>5</v>
      </c>
      <c r="H999" s="7" t="n">
        <v>7.8</v>
      </c>
      <c r="I999" s="6" t="n">
        <v>5</v>
      </c>
      <c r="J999" s="7" t="n">
        <v>7.8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4</v>
      </c>
      <c r="D1000" s="4" t="n">
        <v>10.5</v>
      </c>
      <c r="E1000" s="5" t="s">
        <v>15</v>
      </c>
      <c r="F1000" s="5" t="s">
        <v>16</v>
      </c>
      <c r="G1000" s="6" t="n">
        <v>2</v>
      </c>
      <c r="H1000" s="7" t="n">
        <v>3.27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5</v>
      </c>
      <c r="H1001" s="7" t="n">
        <v>8.5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4</v>
      </c>
      <c r="H1002" s="7" t="n">
        <v>7.488</v>
      </c>
      <c r="I1002" s="6" t="n">
        <v>1</v>
      </c>
      <c r="J1002" s="7" t="n">
        <v>1.872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4</v>
      </c>
      <c r="D1003" s="4" t="n">
        <v>13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4</v>
      </c>
      <c r="J1003" s="7" t="n">
        <v>8.112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4</v>
      </c>
      <c r="D1004" s="4" t="n">
        <v>14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</v>
      </c>
      <c r="J1004" s="7" t="n">
        <v>8.736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4</v>
      </c>
      <c r="D1005" s="4" t="n">
        <v>14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5</v>
      </c>
      <c r="J1005" s="7" t="n">
        <v>11.31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7</v>
      </c>
      <c r="D1006" s="4" t="n">
        <v>8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3.744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8</v>
      </c>
      <c r="D1007" s="4" t="n">
        <v>7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4</v>
      </c>
      <c r="J1007" s="7" t="n">
        <v>4.68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8</v>
      </c>
      <c r="D1008" s="4" t="n">
        <v>10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4</v>
      </c>
      <c r="J1008" s="7" t="n">
        <v>6.24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8</v>
      </c>
      <c r="D1009" s="4" t="n">
        <v>12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3</v>
      </c>
      <c r="J1009" s="7" t="n">
        <v>5.616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8</v>
      </c>
      <c r="D1010" s="4" t="n">
        <v>13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4.056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8</v>
      </c>
      <c r="D1011" s="4" t="n">
        <v>14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2.184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8</v>
      </c>
      <c r="D1012" s="4" t="n">
        <v>1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</v>
      </c>
      <c r="J1012" s="7" t="n">
        <v>7.02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9</v>
      </c>
      <c r="D1013" s="4" t="n">
        <v>8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1.248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6.5</v>
      </c>
      <c r="E1014" s="5" t="s">
        <v>15</v>
      </c>
      <c r="F1014" s="5" t="s">
        <v>16</v>
      </c>
      <c r="G1014" s="6" t="n">
        <v>2</v>
      </c>
      <c r="H1014" s="7" t="n">
        <v>0.73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7</v>
      </c>
      <c r="E1015" s="5" t="s">
        <v>15</v>
      </c>
      <c r="F1015" s="5" t="s">
        <v>16</v>
      </c>
      <c r="G1015" s="6" t="n">
        <v>3</v>
      </c>
      <c r="H1015" s="7" t="n">
        <v>1.18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4</v>
      </c>
      <c r="D1016" s="4" t="n">
        <v>8</v>
      </c>
      <c r="E1016" s="5" t="s">
        <v>15</v>
      </c>
      <c r="F1016" s="5" t="s">
        <v>16</v>
      </c>
      <c r="G1016" s="6" t="n">
        <v>5</v>
      </c>
      <c r="H1016" s="7" t="n">
        <v>2.26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4</v>
      </c>
      <c r="D1017" s="4" t="n">
        <v>10</v>
      </c>
      <c r="E1017" s="5" t="s">
        <v>15</v>
      </c>
      <c r="F1017" s="5" t="s">
        <v>16</v>
      </c>
      <c r="G1017" s="6" t="n">
        <v>62</v>
      </c>
      <c r="H1017" s="7" t="n">
        <v>35.09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4</v>
      </c>
      <c r="D1018" s="4" t="n">
        <v>12</v>
      </c>
      <c r="E1018" s="5" t="s">
        <v>15</v>
      </c>
      <c r="F1018" s="5" t="s">
        <v>16</v>
      </c>
      <c r="G1018" s="6" t="n">
        <v>20</v>
      </c>
      <c r="H1018" s="7" t="n">
        <v>13.5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23</v>
      </c>
      <c r="D1019" s="4" t="n">
        <v>11</v>
      </c>
      <c r="E1019" s="5" t="s">
        <v>15</v>
      </c>
      <c r="F1019" s="5" t="s">
        <v>16</v>
      </c>
      <c r="G1019" s="6" t="n">
        <v>10</v>
      </c>
      <c r="H1019" s="7" t="n">
        <v>6.23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23</v>
      </c>
      <c r="D1020" s="4" t="n">
        <v>13</v>
      </c>
      <c r="E1020" s="5" t="s">
        <v>15</v>
      </c>
      <c r="F1020" s="5" t="s">
        <v>16</v>
      </c>
      <c r="G1020" s="6" t="n">
        <v>2</v>
      </c>
      <c r="H1020" s="7" t="n">
        <v>1.47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8</v>
      </c>
      <c r="D1021" s="4" t="n">
        <v>6</v>
      </c>
      <c r="E1021" s="5" t="s">
        <v>15</v>
      </c>
      <c r="F1021" s="5" t="s">
        <v>16</v>
      </c>
      <c r="G1021" s="6" t="n">
        <v>8</v>
      </c>
      <c r="H1021" s="7" t="n">
        <v>2.7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8</v>
      </c>
      <c r="D1022" s="4" t="n">
        <v>6.7</v>
      </c>
      <c r="E1022" s="5" t="s">
        <v>15</v>
      </c>
      <c r="F1022" s="5" t="s">
        <v>16</v>
      </c>
      <c r="G1022" s="6" t="n">
        <v>20</v>
      </c>
      <c r="H1022" s="7" t="n">
        <v>7.58</v>
      </c>
      <c r="I1022" s="6" t="n">
        <v>1</v>
      </c>
      <c r="J1022" s="7" t="n">
        <v>0.379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8</v>
      </c>
      <c r="D1023" s="4" t="n">
        <v>7.2</v>
      </c>
      <c r="E1023" s="5" t="s">
        <v>15</v>
      </c>
      <c r="F1023" s="5" t="s">
        <v>16</v>
      </c>
      <c r="G1023" s="6" t="n">
        <v>1</v>
      </c>
      <c r="H1023" s="7" t="n">
        <v>0.40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8</v>
      </c>
      <c r="D1024" s="4" t="n">
        <v>8</v>
      </c>
      <c r="E1024" s="5" t="s">
        <v>15</v>
      </c>
      <c r="F1024" s="5" t="s">
        <v>16</v>
      </c>
      <c r="G1024" s="6" t="n">
        <v>71</v>
      </c>
      <c r="H1024" s="7" t="n">
        <v>32.163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8</v>
      </c>
      <c r="D1025" s="4" t="n">
        <v>8.1</v>
      </c>
      <c r="E1025" s="5" t="s">
        <v>15</v>
      </c>
      <c r="F1025" s="5" t="s">
        <v>16</v>
      </c>
      <c r="G1025" s="6" t="n">
        <v>11</v>
      </c>
      <c r="H1025" s="7" t="n">
        <v>5.03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8</v>
      </c>
      <c r="D1026" s="4" t="n">
        <v>8.2</v>
      </c>
      <c r="E1026" s="5" t="s">
        <v>15</v>
      </c>
      <c r="F1026" s="5" t="s">
        <v>16</v>
      </c>
      <c r="G1026" s="6" t="n">
        <v>29</v>
      </c>
      <c r="H1026" s="7" t="n">
        <v>13.45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8</v>
      </c>
      <c r="D1027" s="4" t="n">
        <v>8.3</v>
      </c>
      <c r="E1027" s="5" t="s">
        <v>15</v>
      </c>
      <c r="F1027" s="5" t="s">
        <v>16</v>
      </c>
      <c r="G1027" s="6" t="n">
        <v>16</v>
      </c>
      <c r="H1027" s="7" t="n">
        <v>7.5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8</v>
      </c>
      <c r="D1028" s="4" t="n">
        <v>10.5</v>
      </c>
      <c r="E1028" s="5" t="s">
        <v>15</v>
      </c>
      <c r="F1028" s="5" t="s">
        <v>16</v>
      </c>
      <c r="G1028" s="6" t="n">
        <v>3</v>
      </c>
      <c r="H1028" s="7" t="n">
        <v>1.78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8</v>
      </c>
      <c r="D1029" s="4" t="n">
        <v>11</v>
      </c>
      <c r="E1029" s="5" t="s">
        <v>15</v>
      </c>
      <c r="F1029" s="5" t="s">
        <v>16</v>
      </c>
      <c r="G1029" s="6" t="n">
        <v>7</v>
      </c>
      <c r="H1029" s="7" t="n">
        <v>4.361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12</v>
      </c>
      <c r="E1030" s="5" t="s">
        <v>15</v>
      </c>
      <c r="F1030" s="5" t="s">
        <v>16</v>
      </c>
      <c r="G1030" s="6" t="n">
        <v>3</v>
      </c>
      <c r="H1030" s="7" t="n">
        <v>2.037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14</v>
      </c>
      <c r="E1031" s="5" t="s">
        <v>15</v>
      </c>
      <c r="F1031" s="5" t="s">
        <v>16</v>
      </c>
      <c r="G1031" s="6" t="n">
        <v>4</v>
      </c>
      <c r="H1031" s="7" t="n">
        <v>3.16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17</v>
      </c>
      <c r="E1032" s="5" t="s">
        <v>15</v>
      </c>
      <c r="F1032" s="5" t="s">
        <v>16</v>
      </c>
      <c r="G1032" s="6" t="n">
        <v>5</v>
      </c>
      <c r="H1032" s="7" t="n">
        <v>4.81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9</v>
      </c>
      <c r="D1033" s="4" t="n">
        <v>9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5</v>
      </c>
      <c r="J1033" s="7" t="n">
        <v>2.545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11</v>
      </c>
      <c r="E1034" s="5" t="s">
        <v>15</v>
      </c>
      <c r="F1034" s="5" t="s">
        <v>16</v>
      </c>
      <c r="G1034" s="6" t="n">
        <v>1</v>
      </c>
      <c r="H1034" s="7" t="n">
        <v>0.623</v>
      </c>
      <c r="I1034" s="6" t="n">
        <v>4</v>
      </c>
      <c r="J1034" s="7" t="n">
        <v>2.492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4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9</v>
      </c>
      <c r="J1035" s="7" t="n">
        <v>7.128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33</v>
      </c>
      <c r="D1036" s="4" t="n">
        <v>10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0.66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8</v>
      </c>
      <c r="E1037" s="5" t="s">
        <v>15</v>
      </c>
      <c r="F1037" s="5" t="s">
        <v>16</v>
      </c>
      <c r="G1037" s="6" t="n">
        <v>9</v>
      </c>
      <c r="H1037" s="7" t="n">
        <v>4.75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0</v>
      </c>
      <c r="E1038" s="5" t="s">
        <v>15</v>
      </c>
      <c r="F1038" s="5" t="s">
        <v>16</v>
      </c>
      <c r="G1038" s="6" t="n">
        <v>159</v>
      </c>
      <c r="H1038" s="7" t="n">
        <v>104.9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0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4</v>
      </c>
      <c r="J1039" s="7" t="n">
        <v>2.772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1</v>
      </c>
      <c r="E1040" s="5" t="s">
        <v>15</v>
      </c>
      <c r="F1040" s="5" t="s">
        <v>16</v>
      </c>
      <c r="G1040" s="6" t="n">
        <v>13</v>
      </c>
      <c r="H1040" s="7" t="n">
        <v>9.43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1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4</v>
      </c>
      <c r="J1041" s="7" t="n">
        <v>3.036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2</v>
      </c>
      <c r="E1042" s="5" t="s">
        <v>15</v>
      </c>
      <c r="F1042" s="5" t="s">
        <v>16</v>
      </c>
      <c r="G1042" s="6" t="n">
        <v>132</v>
      </c>
      <c r="H1042" s="7" t="n">
        <v>104.544</v>
      </c>
      <c r="I1042" s="6" t="n">
        <v>6</v>
      </c>
      <c r="J1042" s="7" t="n">
        <v>4.752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3</v>
      </c>
      <c r="E1043" s="5" t="s">
        <v>15</v>
      </c>
      <c r="F1043" s="5" t="s">
        <v>16</v>
      </c>
      <c r="G1043" s="6" t="n">
        <v>30</v>
      </c>
      <c r="H1043" s="7" t="n">
        <v>25.74</v>
      </c>
      <c r="I1043" s="6" t="n">
        <v>1</v>
      </c>
      <c r="J1043" s="7" t="n">
        <v>0.858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3.5</v>
      </c>
      <c r="E1044" s="5" t="s">
        <v>15</v>
      </c>
      <c r="F1044" s="5" t="s">
        <v>16</v>
      </c>
      <c r="G1044" s="6" t="n">
        <v>4</v>
      </c>
      <c r="H1044" s="7" t="n">
        <v>3.56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4</v>
      </c>
      <c r="E1045" s="5" t="s">
        <v>15</v>
      </c>
      <c r="F1045" s="5" t="s">
        <v>16</v>
      </c>
      <c r="G1045" s="6" t="n">
        <v>50</v>
      </c>
      <c r="H1045" s="7" t="n">
        <v>46.2</v>
      </c>
      <c r="I1045" s="6" t="n">
        <v>1</v>
      </c>
      <c r="J1045" s="7" t="n">
        <v>0.924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4.5</v>
      </c>
      <c r="E1046" s="5" t="s">
        <v>15</v>
      </c>
      <c r="F1046" s="5" t="s">
        <v>16</v>
      </c>
      <c r="G1046" s="6" t="n">
        <v>8</v>
      </c>
      <c r="H1046" s="7" t="n">
        <v>7.65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5</v>
      </c>
      <c r="E1047" s="5" t="s">
        <v>15</v>
      </c>
      <c r="F1047" s="5" t="s">
        <v>16</v>
      </c>
      <c r="G1047" s="6" t="n">
        <v>44</v>
      </c>
      <c r="H1047" s="7" t="n">
        <v>43.56</v>
      </c>
      <c r="I1047" s="6" t="n">
        <v>2</v>
      </c>
      <c r="J1047" s="7" t="n">
        <v>1.98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5.5</v>
      </c>
      <c r="E1048" s="5" t="s">
        <v>15</v>
      </c>
      <c r="F1048" s="5" t="s">
        <v>16</v>
      </c>
      <c r="G1048" s="6" t="n">
        <v>10</v>
      </c>
      <c r="H1048" s="7" t="n">
        <v>10.23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6</v>
      </c>
      <c r="E1049" s="5" t="s">
        <v>15</v>
      </c>
      <c r="F1049" s="5" t="s">
        <v>16</v>
      </c>
      <c r="G1049" s="6" t="n">
        <v>1</v>
      </c>
      <c r="H1049" s="7" t="n">
        <v>1.05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6.5</v>
      </c>
      <c r="E1050" s="5" t="s">
        <v>15</v>
      </c>
      <c r="F1050" s="5" t="s">
        <v>16</v>
      </c>
      <c r="G1050" s="6" t="n">
        <v>10</v>
      </c>
      <c r="H1050" s="7" t="n">
        <v>10.8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23</v>
      </c>
      <c r="D1051" s="4" t="n">
        <v>7</v>
      </c>
      <c r="E1051" s="5" t="s">
        <v>15</v>
      </c>
      <c r="F1051" s="5" t="s">
        <v>16</v>
      </c>
      <c r="G1051" s="6" t="n">
        <v>2</v>
      </c>
      <c r="H1051" s="7" t="n">
        <v>0.92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23</v>
      </c>
      <c r="D1052" s="4" t="n">
        <v>7.5</v>
      </c>
      <c r="E1052" s="5" t="s">
        <v>15</v>
      </c>
      <c r="F1052" s="5" t="s">
        <v>16</v>
      </c>
      <c r="G1052" s="6" t="n">
        <v>7</v>
      </c>
      <c r="H1052" s="7" t="n">
        <v>3.46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3</v>
      </c>
      <c r="D1053" s="4" t="n">
        <v>8</v>
      </c>
      <c r="E1053" s="5" t="s">
        <v>15</v>
      </c>
      <c r="F1053" s="5" t="s">
        <v>16</v>
      </c>
      <c r="G1053" s="6" t="n">
        <v>117</v>
      </c>
      <c r="H1053" s="7" t="n">
        <v>61.776</v>
      </c>
      <c r="I1053" s="6" t="n">
        <v>24</v>
      </c>
      <c r="J1053" s="7" t="n">
        <v>12.672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23</v>
      </c>
      <c r="D1054" s="4" t="n">
        <v>8.1</v>
      </c>
      <c r="E1054" s="5" t="s">
        <v>15</v>
      </c>
      <c r="F1054" s="5" t="s">
        <v>16</v>
      </c>
      <c r="G1054" s="6" t="n">
        <v>6</v>
      </c>
      <c r="H1054" s="7" t="n">
        <v>3.21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23</v>
      </c>
      <c r="D1055" s="4" t="n">
        <v>8.2</v>
      </c>
      <c r="E1055" s="5" t="s">
        <v>15</v>
      </c>
      <c r="F1055" s="5" t="s">
        <v>16</v>
      </c>
      <c r="G1055" s="6" t="n">
        <v>2</v>
      </c>
      <c r="H1055" s="7" t="n">
        <v>1.08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3</v>
      </c>
      <c r="D1056" s="4" t="n">
        <v>8.3</v>
      </c>
      <c r="E1056" s="5" t="s">
        <v>15</v>
      </c>
      <c r="F1056" s="5" t="s">
        <v>16</v>
      </c>
      <c r="G1056" s="6" t="n">
        <v>6</v>
      </c>
      <c r="H1056" s="7" t="n">
        <v>3.28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3</v>
      </c>
      <c r="D1057" s="4" t="n">
        <v>8.5</v>
      </c>
      <c r="E1057" s="5" t="s">
        <v>15</v>
      </c>
      <c r="F1057" s="5" t="s">
        <v>16</v>
      </c>
      <c r="G1057" s="6" t="n">
        <v>4</v>
      </c>
      <c r="H1057" s="7" t="n">
        <v>2.24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23</v>
      </c>
      <c r="D1058" s="4" t="n">
        <v>9</v>
      </c>
      <c r="E1058" s="5" t="s">
        <v>15</v>
      </c>
      <c r="F1058" s="5" t="s">
        <v>16</v>
      </c>
      <c r="G1058" s="6" t="n">
        <v>50</v>
      </c>
      <c r="H1058" s="7" t="n">
        <v>29.7</v>
      </c>
      <c r="I1058" s="6" t="n">
        <v>42</v>
      </c>
      <c r="J1058" s="7" t="n">
        <v>24.948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23</v>
      </c>
      <c r="D1059" s="4" t="n">
        <v>9.8</v>
      </c>
      <c r="E1059" s="5" t="s">
        <v>15</v>
      </c>
      <c r="F1059" s="5" t="s">
        <v>16</v>
      </c>
      <c r="G1059" s="6" t="n">
        <v>4</v>
      </c>
      <c r="H1059" s="7" t="n">
        <v>2.58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23</v>
      </c>
      <c r="D1060" s="4" t="n">
        <v>10</v>
      </c>
      <c r="E1060" s="5" t="s">
        <v>15</v>
      </c>
      <c r="F1060" s="5" t="s">
        <v>16</v>
      </c>
      <c r="G1060" s="6" t="n">
        <v>28</v>
      </c>
      <c r="H1060" s="7" t="n">
        <v>18.48</v>
      </c>
      <c r="I1060" s="6" t="n">
        <v>14</v>
      </c>
      <c r="J1060" s="7" t="n">
        <v>9.24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23</v>
      </c>
      <c r="D1061" s="4" t="n">
        <v>11</v>
      </c>
      <c r="E1061" s="5" t="s">
        <v>15</v>
      </c>
      <c r="F1061" s="5" t="s">
        <v>16</v>
      </c>
      <c r="G1061" s="6" t="n">
        <v>3</v>
      </c>
      <c r="H1061" s="7" t="n">
        <v>2.17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23</v>
      </c>
      <c r="D1062" s="4" t="n">
        <v>12.5</v>
      </c>
      <c r="E1062" s="5" t="s">
        <v>15</v>
      </c>
      <c r="F1062" s="5" t="s">
        <v>16</v>
      </c>
      <c r="G1062" s="6" t="n">
        <v>3</v>
      </c>
      <c r="H1062" s="7" t="n">
        <v>2.475</v>
      </c>
      <c r="I1062" s="6" t="n">
        <v>6</v>
      </c>
      <c r="J1062" s="7" t="n">
        <v>4.95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23</v>
      </c>
      <c r="D1063" s="4" t="n">
        <v>13</v>
      </c>
      <c r="E1063" s="5" t="s">
        <v>15</v>
      </c>
      <c r="F1063" s="5" t="s">
        <v>16</v>
      </c>
      <c r="G1063" s="6" t="n">
        <v>3</v>
      </c>
      <c r="H1063" s="7" t="n">
        <v>2.574</v>
      </c>
      <c r="I1063" s="6" t="n">
        <v>8</v>
      </c>
      <c r="J1063" s="7" t="n">
        <v>6.864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23</v>
      </c>
      <c r="D1064" s="4" t="n">
        <v>14</v>
      </c>
      <c r="E1064" s="5" t="s">
        <v>15</v>
      </c>
      <c r="F1064" s="5" t="s">
        <v>16</v>
      </c>
      <c r="G1064" s="6" t="n">
        <v>1</v>
      </c>
      <c r="H1064" s="7" t="n">
        <v>0.924</v>
      </c>
      <c r="I1064" s="6" t="n">
        <v>8</v>
      </c>
      <c r="J1064" s="7" t="n">
        <v>7.392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23</v>
      </c>
      <c r="D1065" s="4" t="n">
        <v>16</v>
      </c>
      <c r="E1065" s="5" t="s">
        <v>15</v>
      </c>
      <c r="F1065" s="5" t="s">
        <v>16</v>
      </c>
      <c r="G1065" s="6" t="n">
        <v>1</v>
      </c>
      <c r="H1065" s="7" t="n">
        <v>1.056</v>
      </c>
      <c r="I1065" s="6" t="n">
        <v>7</v>
      </c>
      <c r="J1065" s="7" t="n">
        <v>7.392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8</v>
      </c>
      <c r="D1066" s="4" t="n">
        <v>6</v>
      </c>
      <c r="E1066" s="5" t="s">
        <v>15</v>
      </c>
      <c r="F1066" s="5" t="s">
        <v>16</v>
      </c>
      <c r="G1066" s="6" t="n">
        <v>8</v>
      </c>
      <c r="H1066" s="7" t="n">
        <v>3.16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8</v>
      </c>
      <c r="D1067" s="4" t="n">
        <v>7</v>
      </c>
      <c r="E1067" s="5" t="s">
        <v>15</v>
      </c>
      <c r="F1067" s="5" t="s">
        <v>20</v>
      </c>
      <c r="G1067" s="6" t="n">
        <v>2</v>
      </c>
      <c r="H1067" s="7" t="n">
        <v>0.92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8</v>
      </c>
      <c r="D1068" s="4" t="n">
        <v>8</v>
      </c>
      <c r="E1068" s="5" t="s">
        <v>15</v>
      </c>
      <c r="F1068" s="5" t="s">
        <v>16</v>
      </c>
      <c r="G1068" s="6" t="n">
        <v>52</v>
      </c>
      <c r="H1068" s="7" t="n">
        <v>27.456</v>
      </c>
      <c r="I1068" s="6" t="n">
        <v>28</v>
      </c>
      <c r="J1068" s="7" t="n">
        <v>14.784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8</v>
      </c>
      <c r="D1069" s="4" t="n">
        <v>8.5</v>
      </c>
      <c r="E1069" s="5" t="s">
        <v>15</v>
      </c>
      <c r="F1069" s="5" t="s">
        <v>16</v>
      </c>
      <c r="G1069" s="6" t="n">
        <v>4</v>
      </c>
      <c r="H1069" s="7" t="n">
        <v>2.24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8</v>
      </c>
      <c r="D1070" s="4" t="n">
        <v>9</v>
      </c>
      <c r="E1070" s="5" t="s">
        <v>15</v>
      </c>
      <c r="F1070" s="5" t="s">
        <v>16</v>
      </c>
      <c r="G1070" s="6" t="n">
        <v>16</v>
      </c>
      <c r="H1070" s="7" t="n">
        <v>9.504</v>
      </c>
      <c r="I1070" s="6" t="n">
        <v>1</v>
      </c>
      <c r="J1070" s="7" t="n">
        <v>0.594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8</v>
      </c>
      <c r="D1071" s="4" t="n">
        <v>10</v>
      </c>
      <c r="E1071" s="5" t="s">
        <v>15</v>
      </c>
      <c r="F1071" s="5" t="s">
        <v>16</v>
      </c>
      <c r="G1071" s="6" t="n">
        <v>32</v>
      </c>
      <c r="H1071" s="7" t="n">
        <v>21.12</v>
      </c>
      <c r="I1071" s="6" t="n">
        <v>39</v>
      </c>
      <c r="J1071" s="7" t="n">
        <v>25.74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8</v>
      </c>
      <c r="D1072" s="4" t="n">
        <v>11</v>
      </c>
      <c r="E1072" s="5" t="s">
        <v>15</v>
      </c>
      <c r="F1072" s="5" t="s">
        <v>16</v>
      </c>
      <c r="G1072" s="6" t="n">
        <v>27</v>
      </c>
      <c r="H1072" s="7" t="n">
        <v>19.602</v>
      </c>
      <c r="I1072" s="6" t="n">
        <v>6</v>
      </c>
      <c r="J1072" s="7" t="n">
        <v>4.356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8</v>
      </c>
      <c r="D1073" s="4" t="n">
        <v>12.5</v>
      </c>
      <c r="E1073" s="5" t="s">
        <v>15</v>
      </c>
      <c r="F1073" s="5" t="s">
        <v>16</v>
      </c>
      <c r="G1073" s="6" t="n">
        <v>1</v>
      </c>
      <c r="H1073" s="7" t="n">
        <v>0.82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8</v>
      </c>
      <c r="D1074" s="4" t="n">
        <v>13</v>
      </c>
      <c r="E1074" s="5" t="s">
        <v>15</v>
      </c>
      <c r="F1074" s="5" t="s">
        <v>16</v>
      </c>
      <c r="G1074" s="6" t="n">
        <v>22</v>
      </c>
      <c r="H1074" s="7" t="n">
        <v>18.876</v>
      </c>
      <c r="I1074" s="6" t="n">
        <v>5</v>
      </c>
      <c r="J1074" s="7" t="n">
        <v>4.29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8</v>
      </c>
      <c r="D1075" s="4" t="n">
        <v>14</v>
      </c>
      <c r="E1075" s="5" t="s">
        <v>15</v>
      </c>
      <c r="F1075" s="5" t="s">
        <v>16</v>
      </c>
      <c r="G1075" s="6" t="n">
        <v>8</v>
      </c>
      <c r="H1075" s="7" t="n">
        <v>7.392</v>
      </c>
      <c r="I1075" s="6" t="n">
        <v>1</v>
      </c>
      <c r="J1075" s="7" t="n">
        <v>0.924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8</v>
      </c>
      <c r="D1076" s="4" t="n">
        <v>15</v>
      </c>
      <c r="E1076" s="5" t="s">
        <v>15</v>
      </c>
      <c r="F1076" s="5" t="s">
        <v>16</v>
      </c>
      <c r="G1076" s="6" t="n">
        <v>21</v>
      </c>
      <c r="H1076" s="7" t="n">
        <v>20.79</v>
      </c>
      <c r="I1076" s="6" t="n">
        <v>7</v>
      </c>
      <c r="J1076" s="7" t="n">
        <v>6.93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8</v>
      </c>
      <c r="D1077" s="4" t="n">
        <v>16</v>
      </c>
      <c r="E1077" s="5" t="s">
        <v>15</v>
      </c>
      <c r="F1077" s="5" t="s">
        <v>16</v>
      </c>
      <c r="G1077" s="6" t="n">
        <v>11</v>
      </c>
      <c r="H1077" s="7" t="n">
        <v>11.616</v>
      </c>
      <c r="I1077" s="6" t="n">
        <v>33</v>
      </c>
      <c r="J1077" s="7" t="n">
        <v>34.848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8</v>
      </c>
      <c r="D1078" s="4" t="n">
        <v>18</v>
      </c>
      <c r="E1078" s="5" t="s">
        <v>15</v>
      </c>
      <c r="F1078" s="5" t="s">
        <v>16</v>
      </c>
      <c r="G1078" s="6" t="n">
        <v>2</v>
      </c>
      <c r="H1078" s="7" t="n">
        <v>2.376</v>
      </c>
      <c r="I1078" s="6" t="n">
        <v>2</v>
      </c>
      <c r="J1078" s="7" t="n">
        <v>2.376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9</v>
      </c>
      <c r="D1079" s="4" t="n">
        <v>6.5</v>
      </c>
      <c r="E1079" s="5" t="s">
        <v>15</v>
      </c>
      <c r="F1079" s="5" t="s">
        <v>16</v>
      </c>
      <c r="G1079" s="6" t="n">
        <v>3</v>
      </c>
      <c r="H1079" s="7" t="n">
        <v>1.287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9</v>
      </c>
      <c r="D1080" s="4" t="n">
        <v>8</v>
      </c>
      <c r="E1080" s="5" t="s">
        <v>15</v>
      </c>
      <c r="F1080" s="5" t="s">
        <v>16</v>
      </c>
      <c r="G1080" s="6" t="n">
        <v>271</v>
      </c>
      <c r="H1080" s="7" t="n">
        <v>143.088</v>
      </c>
      <c r="I1080" s="6" t="n">
        <v>73</v>
      </c>
      <c r="J1080" s="7" t="n">
        <v>38.544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9</v>
      </c>
      <c r="D1081" s="4" t="n">
        <v>9</v>
      </c>
      <c r="E1081" s="5" t="s">
        <v>15</v>
      </c>
      <c r="F1081" s="5" t="s">
        <v>16</v>
      </c>
      <c r="G1081" s="6" t="n">
        <v>90</v>
      </c>
      <c r="H1081" s="7" t="n">
        <v>53.46</v>
      </c>
      <c r="I1081" s="6" t="n">
        <v>178</v>
      </c>
      <c r="J1081" s="7" t="n">
        <v>105.732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9</v>
      </c>
      <c r="D1082" s="4" t="n">
        <v>10</v>
      </c>
      <c r="E1082" s="5" t="s">
        <v>15</v>
      </c>
      <c r="F1082" s="5" t="s">
        <v>16</v>
      </c>
      <c r="G1082" s="6" t="n">
        <v>761</v>
      </c>
      <c r="H1082" s="7" t="n">
        <v>502.26</v>
      </c>
      <c r="I1082" s="6" t="n">
        <v>448</v>
      </c>
      <c r="J1082" s="7" t="n">
        <v>295.68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9</v>
      </c>
      <c r="D1083" s="4" t="n">
        <v>10.5</v>
      </c>
      <c r="E1083" s="5" t="s">
        <v>15</v>
      </c>
      <c r="F1083" s="5" t="s">
        <v>16</v>
      </c>
      <c r="G1083" s="6" t="n">
        <v>1</v>
      </c>
      <c r="H1083" s="7" t="n">
        <v>0.693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9</v>
      </c>
      <c r="D1084" s="4" t="n">
        <v>11</v>
      </c>
      <c r="E1084" s="5" t="s">
        <v>15</v>
      </c>
      <c r="F1084" s="5" t="s">
        <v>16</v>
      </c>
      <c r="G1084" s="6" t="n">
        <v>136</v>
      </c>
      <c r="H1084" s="7" t="n">
        <v>98.736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9</v>
      </c>
      <c r="D1085" s="4" t="n">
        <v>11.5</v>
      </c>
      <c r="E1085" s="5" t="s">
        <v>15</v>
      </c>
      <c r="F1085" s="5" t="s">
        <v>16</v>
      </c>
      <c r="G1085" s="6" t="n">
        <v>11</v>
      </c>
      <c r="H1085" s="7" t="n">
        <v>8.349</v>
      </c>
      <c r="I1085" s="6" t="n">
        <v>8</v>
      </c>
      <c r="J1085" s="7" t="n">
        <v>6.072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9</v>
      </c>
      <c r="D1086" s="4" t="n">
        <v>12</v>
      </c>
      <c r="E1086" s="5" t="s">
        <v>15</v>
      </c>
      <c r="F1086" s="5" t="s">
        <v>16</v>
      </c>
      <c r="G1086" s="6" t="n">
        <v>437</v>
      </c>
      <c r="H1086" s="7" t="n">
        <v>346.104</v>
      </c>
      <c r="I1086" s="6" t="n">
        <v>30</v>
      </c>
      <c r="J1086" s="7" t="n">
        <v>23.76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9</v>
      </c>
      <c r="D1087" s="4" t="n">
        <v>13</v>
      </c>
      <c r="E1087" s="5" t="s">
        <v>15</v>
      </c>
      <c r="F1087" s="5" t="s">
        <v>16</v>
      </c>
      <c r="G1087" s="6" t="n">
        <v>154</v>
      </c>
      <c r="H1087" s="7" t="n">
        <v>132.132</v>
      </c>
      <c r="I1087" s="6" t="n">
        <v>42</v>
      </c>
      <c r="J1087" s="7" t="n">
        <v>36.036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9</v>
      </c>
      <c r="D1088" s="4" t="n">
        <v>14</v>
      </c>
      <c r="E1088" s="5" t="s">
        <v>15</v>
      </c>
      <c r="F1088" s="5" t="s">
        <v>16</v>
      </c>
      <c r="G1088" s="6" t="n">
        <v>100</v>
      </c>
      <c r="H1088" s="7" t="n">
        <v>92.4</v>
      </c>
      <c r="I1088" s="6" t="n">
        <v>10</v>
      </c>
      <c r="J1088" s="7" t="n">
        <v>9.24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9</v>
      </c>
      <c r="D1089" s="4" t="n">
        <v>14.5</v>
      </c>
      <c r="E1089" s="5" t="s">
        <v>15</v>
      </c>
      <c r="F1089" s="5" t="s">
        <v>16</v>
      </c>
      <c r="G1089" s="6" t="n">
        <v>4</v>
      </c>
      <c r="H1089" s="7" t="n">
        <v>3.82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9</v>
      </c>
      <c r="D1090" s="4" t="n">
        <v>15</v>
      </c>
      <c r="E1090" s="5" t="s">
        <v>15</v>
      </c>
      <c r="F1090" s="5" t="s">
        <v>16</v>
      </c>
      <c r="G1090" s="6" t="n">
        <v>145</v>
      </c>
      <c r="H1090" s="7" t="n">
        <v>143.55</v>
      </c>
      <c r="I1090" s="6" t="n">
        <v>1</v>
      </c>
      <c r="J1090" s="7" t="n">
        <v>0.99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9</v>
      </c>
      <c r="D1091" s="4" t="n">
        <v>15.5</v>
      </c>
      <c r="E1091" s="5" t="s">
        <v>15</v>
      </c>
      <c r="F1091" s="5" t="s">
        <v>16</v>
      </c>
      <c r="G1091" s="6" t="n">
        <v>24</v>
      </c>
      <c r="H1091" s="7" t="n">
        <v>24.552</v>
      </c>
      <c r="I1091" s="6" t="n">
        <v>5</v>
      </c>
      <c r="J1091" s="7" t="n">
        <v>5.115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9</v>
      </c>
      <c r="D1092" s="4" t="n">
        <v>16</v>
      </c>
      <c r="E1092" s="5" t="s">
        <v>15</v>
      </c>
      <c r="F1092" s="5" t="s">
        <v>16</v>
      </c>
      <c r="G1092" s="6" t="n">
        <v>46</v>
      </c>
      <c r="H1092" s="7" t="n">
        <v>48.576</v>
      </c>
      <c r="I1092" s="6" t="n">
        <v>21</v>
      </c>
      <c r="J1092" s="7" t="n">
        <v>22.176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9</v>
      </c>
      <c r="D1093" s="4" t="n">
        <v>18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2.376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6.5</v>
      </c>
      <c r="E1094" s="5" t="s">
        <v>15</v>
      </c>
      <c r="F1094" s="5" t="s">
        <v>20</v>
      </c>
      <c r="G1094" s="6" t="n">
        <v>7</v>
      </c>
      <c r="H1094" s="7" t="n">
        <v>3.437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4</v>
      </c>
      <c r="D1095" s="4" t="n">
        <v>7</v>
      </c>
      <c r="E1095" s="5" t="s">
        <v>15</v>
      </c>
      <c r="F1095" s="5" t="s">
        <v>20</v>
      </c>
      <c r="G1095" s="6" t="n">
        <v>12</v>
      </c>
      <c r="H1095" s="7" t="n">
        <v>6.33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4</v>
      </c>
      <c r="D1096" s="4" t="n">
        <v>8</v>
      </c>
      <c r="E1096" s="5" t="s">
        <v>15</v>
      </c>
      <c r="F1096" s="5" t="s">
        <v>16</v>
      </c>
      <c r="G1096" s="6" t="n">
        <v>1</v>
      </c>
      <c r="H1096" s="7" t="n">
        <v>0.60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2</v>
      </c>
      <c r="H1097" s="7" t="n">
        <v>1.51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4</v>
      </c>
      <c r="D1098" s="4" t="n">
        <v>10</v>
      </c>
      <c r="E1098" s="5" t="s">
        <v>15</v>
      </c>
      <c r="F1098" s="5" t="s">
        <v>20</v>
      </c>
      <c r="G1098" s="6" t="n">
        <v>9</v>
      </c>
      <c r="H1098" s="7" t="n">
        <v>6.79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4</v>
      </c>
      <c r="D1099" s="4" t="n">
        <v>10.5</v>
      </c>
      <c r="E1099" s="5" t="s">
        <v>15</v>
      </c>
      <c r="F1099" s="5" t="s">
        <v>16</v>
      </c>
      <c r="G1099" s="6" t="n">
        <v>5</v>
      </c>
      <c r="H1099" s="7" t="n">
        <v>3.965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4</v>
      </c>
      <c r="D1100" s="4" t="n">
        <v>11</v>
      </c>
      <c r="E1100" s="5" t="s">
        <v>15</v>
      </c>
      <c r="F1100" s="5" t="s">
        <v>16</v>
      </c>
      <c r="G1100" s="6" t="n">
        <v>16</v>
      </c>
      <c r="H1100" s="7" t="n">
        <v>13.2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4</v>
      </c>
      <c r="D1101" s="4" t="n">
        <v>11.5</v>
      </c>
      <c r="E1101" s="5" t="s">
        <v>15</v>
      </c>
      <c r="F1101" s="5" t="s">
        <v>16</v>
      </c>
      <c r="G1101" s="6" t="n">
        <v>10</v>
      </c>
      <c r="H1101" s="7" t="n">
        <v>8.6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4</v>
      </c>
      <c r="D1102" s="4" t="n">
        <v>12</v>
      </c>
      <c r="E1102" s="5" t="s">
        <v>15</v>
      </c>
      <c r="F1102" s="5" t="s">
        <v>20</v>
      </c>
      <c r="G1102" s="6" t="n">
        <v>14</v>
      </c>
      <c r="H1102" s="7" t="n">
        <v>12.684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4</v>
      </c>
      <c r="D1103" s="4" t="n">
        <v>12.5</v>
      </c>
      <c r="E1103" s="5" t="s">
        <v>15</v>
      </c>
      <c r="F1103" s="5" t="s">
        <v>16</v>
      </c>
      <c r="G1103" s="6" t="n">
        <v>1</v>
      </c>
      <c r="H1103" s="7" t="n">
        <v>0.94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4</v>
      </c>
      <c r="D1104" s="4" t="n">
        <v>12.5</v>
      </c>
      <c r="E1104" s="5" t="s">
        <v>15</v>
      </c>
      <c r="F1104" s="5" t="s">
        <v>20</v>
      </c>
      <c r="G1104" s="6" t="n">
        <v>2</v>
      </c>
      <c r="H1104" s="7" t="n">
        <v>1.88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4</v>
      </c>
      <c r="D1105" s="4" t="n">
        <v>13</v>
      </c>
      <c r="E1105" s="5" t="s">
        <v>15</v>
      </c>
      <c r="F1105" s="5" t="s">
        <v>16</v>
      </c>
      <c r="G1105" s="6" t="n">
        <v>8</v>
      </c>
      <c r="H1105" s="7" t="n">
        <v>7.84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4</v>
      </c>
      <c r="D1106" s="4" t="n">
        <v>14</v>
      </c>
      <c r="E1106" s="5" t="s">
        <v>15</v>
      </c>
      <c r="F1106" s="5" t="s">
        <v>16</v>
      </c>
      <c r="G1106" s="6" t="n">
        <v>10</v>
      </c>
      <c r="H1106" s="7" t="n">
        <v>10.57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4</v>
      </c>
      <c r="D1107" s="4" t="n">
        <v>15</v>
      </c>
      <c r="E1107" s="5" t="s">
        <v>15</v>
      </c>
      <c r="F1107" s="5" t="s">
        <v>16</v>
      </c>
      <c r="G1107" s="6" t="n">
        <v>9</v>
      </c>
      <c r="H1107" s="7" t="n">
        <v>10.18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4</v>
      </c>
      <c r="D1108" s="4" t="n">
        <v>15.5</v>
      </c>
      <c r="E1108" s="5" t="s">
        <v>15</v>
      </c>
      <c r="F1108" s="5" t="s">
        <v>16</v>
      </c>
      <c r="G1108" s="6" t="n">
        <v>2</v>
      </c>
      <c r="H1108" s="7" t="n">
        <v>2.3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4</v>
      </c>
      <c r="D1109" s="4" t="n">
        <v>16</v>
      </c>
      <c r="E1109" s="5" t="s">
        <v>15</v>
      </c>
      <c r="F1109" s="5" t="s">
        <v>16</v>
      </c>
      <c r="G1109" s="6" t="n">
        <v>1</v>
      </c>
      <c r="H1109" s="7" t="n">
        <v>1.20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4</v>
      </c>
      <c r="D1110" s="4" t="n">
        <v>17</v>
      </c>
      <c r="E1110" s="5" t="s">
        <v>15</v>
      </c>
      <c r="F1110" s="5" t="s">
        <v>16</v>
      </c>
      <c r="G1110" s="6" t="n">
        <v>5</v>
      </c>
      <c r="H1110" s="7" t="n">
        <v>6.41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8</v>
      </c>
      <c r="D1111" s="4" t="n">
        <v>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</v>
      </c>
      <c r="J1111" s="7" t="n">
        <v>1.584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8</v>
      </c>
      <c r="D1112" s="4" t="n">
        <v>7</v>
      </c>
      <c r="E1112" s="5" t="s">
        <v>15</v>
      </c>
      <c r="F1112" s="5" t="s">
        <v>20</v>
      </c>
      <c r="G1112" s="6" t="n">
        <v>13</v>
      </c>
      <c r="H1112" s="7" t="n">
        <v>6.86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8</v>
      </c>
      <c r="D1113" s="4" t="n">
        <v>8</v>
      </c>
      <c r="E1113" s="5" t="s">
        <v>15</v>
      </c>
      <c r="F1113" s="5" t="s">
        <v>16</v>
      </c>
      <c r="G1113" s="6" t="n">
        <v>27</v>
      </c>
      <c r="H1113" s="7" t="n">
        <v>16.308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8</v>
      </c>
      <c r="D1114" s="4" t="n">
        <v>8.2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3</v>
      </c>
      <c r="J1114" s="7" t="n">
        <v>1.857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8</v>
      </c>
      <c r="D1115" s="4" t="n">
        <v>8.4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0.634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8</v>
      </c>
      <c r="D1116" s="4" t="n">
        <v>13</v>
      </c>
      <c r="E1116" s="5" t="s">
        <v>15</v>
      </c>
      <c r="F1116" s="5" t="s">
        <v>20</v>
      </c>
      <c r="G1116" s="6" t="n">
        <v>0</v>
      </c>
      <c r="H1116" s="7" t="n">
        <v>0</v>
      </c>
      <c r="I1116" s="6" t="n">
        <v>1</v>
      </c>
      <c r="J1116" s="7" t="n">
        <v>0.981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8</v>
      </c>
      <c r="D1117" s="4" t="n">
        <v>14</v>
      </c>
      <c r="E1117" s="5" t="s">
        <v>15</v>
      </c>
      <c r="F1117" s="5" t="s">
        <v>20</v>
      </c>
      <c r="G1117" s="6" t="n">
        <v>1</v>
      </c>
      <c r="H1117" s="7" t="n">
        <v>1.057</v>
      </c>
      <c r="I1117" s="6" t="n">
        <v>1</v>
      </c>
      <c r="J1117" s="7" t="n">
        <v>1.057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9</v>
      </c>
      <c r="D1118" s="4" t="n">
        <v>7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</v>
      </c>
      <c r="J1118" s="7" t="n">
        <v>1.056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11</v>
      </c>
      <c r="E1119" s="5" t="s">
        <v>15</v>
      </c>
      <c r="F1119" s="5" t="s">
        <v>16</v>
      </c>
      <c r="G1119" s="6" t="n">
        <v>1</v>
      </c>
      <c r="H1119" s="7" t="n">
        <v>0.83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9</v>
      </c>
      <c r="D1120" s="4" t="n">
        <v>14</v>
      </c>
      <c r="E1120" s="5" t="s">
        <v>15</v>
      </c>
      <c r="F1120" s="5" t="s">
        <v>16</v>
      </c>
      <c r="G1120" s="6" t="n">
        <v>2</v>
      </c>
      <c r="H1120" s="7" t="n">
        <v>2.11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4</v>
      </c>
      <c r="D1121" s="4" t="n">
        <v>11</v>
      </c>
      <c r="E1121" s="5" t="s">
        <v>15</v>
      </c>
      <c r="F1121" s="5" t="s">
        <v>16</v>
      </c>
      <c r="G1121" s="6" t="n">
        <v>3</v>
      </c>
      <c r="H1121" s="7" t="n">
        <v>3.111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5</v>
      </c>
      <c r="H1122" s="7" t="n">
        <v>6.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4</v>
      </c>
      <c r="D1123" s="4" t="n">
        <v>15</v>
      </c>
      <c r="E1123" s="5" t="s">
        <v>15</v>
      </c>
      <c r="F1123" s="5" t="s">
        <v>20</v>
      </c>
      <c r="G1123" s="6" t="n">
        <v>1</v>
      </c>
      <c r="H1123" s="7" t="n">
        <v>1.41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9</v>
      </c>
      <c r="D1124" s="4" t="n">
        <v>8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1.508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9</v>
      </c>
      <c r="D1125" s="4" t="n">
        <v>9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3.396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9</v>
      </c>
      <c r="D1126" s="4" t="n">
        <v>11.5</v>
      </c>
      <c r="E1126" s="5" t="s">
        <v>15</v>
      </c>
      <c r="F1126" s="5" t="s">
        <v>16</v>
      </c>
      <c r="G1126" s="6" t="n">
        <v>6</v>
      </c>
      <c r="H1126" s="7" t="n">
        <v>6.50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13</v>
      </c>
      <c r="E1127" s="5" t="s">
        <v>15</v>
      </c>
      <c r="F1127" s="5" t="s">
        <v>16</v>
      </c>
      <c r="G1127" s="6" t="n">
        <v>11</v>
      </c>
      <c r="H1127" s="7" t="n">
        <v>13.48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9</v>
      </c>
      <c r="D1128" s="4" t="n">
        <v>14</v>
      </c>
      <c r="E1128" s="5" t="s">
        <v>15</v>
      </c>
      <c r="F1128" s="5" t="s">
        <v>16</v>
      </c>
      <c r="G1128" s="6" t="n">
        <v>5</v>
      </c>
      <c r="H1128" s="7" t="n">
        <v>6.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9</v>
      </c>
      <c r="D1129" s="4" t="n">
        <v>15</v>
      </c>
      <c r="E1129" s="5" t="s">
        <v>15</v>
      </c>
      <c r="F1129" s="5" t="s">
        <v>16</v>
      </c>
      <c r="G1129" s="6" t="n">
        <v>4</v>
      </c>
      <c r="H1129" s="7" t="n">
        <v>5.65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9</v>
      </c>
      <c r="D1130" s="4" t="n">
        <v>16</v>
      </c>
      <c r="E1130" s="5" t="s">
        <v>15</v>
      </c>
      <c r="F1130" s="5" t="s">
        <v>16</v>
      </c>
      <c r="G1130" s="6" t="n">
        <v>4</v>
      </c>
      <c r="H1130" s="7" t="n">
        <v>6.03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8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4</v>
      </c>
      <c r="J1131" s="7" t="n">
        <v>3.424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9</v>
      </c>
      <c r="E1132" s="5" t="s">
        <v>15</v>
      </c>
      <c r="F1132" s="5" t="s">
        <v>16</v>
      </c>
      <c r="G1132" s="6" t="n">
        <v>9</v>
      </c>
      <c r="H1132" s="7" t="n">
        <v>8.667</v>
      </c>
      <c r="I1132" s="6" t="n">
        <v>5</v>
      </c>
      <c r="J1132" s="7" t="n">
        <v>4.815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16</v>
      </c>
      <c r="E1133" s="5" t="s">
        <v>15</v>
      </c>
      <c r="F1133" s="5" t="s">
        <v>16</v>
      </c>
      <c r="G1133" s="6" t="n">
        <v>1</v>
      </c>
      <c r="H1133" s="7" t="n">
        <v>1.712</v>
      </c>
      <c r="I1133" s="6" t="n">
        <v>11</v>
      </c>
      <c r="J1133" s="7" t="n">
        <v>18.832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23</v>
      </c>
      <c r="D1134" s="4" t="n">
        <v>9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6</v>
      </c>
      <c r="J1134" s="7" t="n">
        <v>5.778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23</v>
      </c>
      <c r="D1135" s="4" t="n">
        <v>13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9</v>
      </c>
      <c r="J1135" s="7" t="n">
        <v>12.519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8</v>
      </c>
      <c r="D1136" s="4" t="n">
        <v>8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5</v>
      </c>
      <c r="J1136" s="7" t="n">
        <v>4.28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8</v>
      </c>
      <c r="D1137" s="4" t="n">
        <v>9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</v>
      </c>
      <c r="J1137" s="7" t="n">
        <v>3.852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8</v>
      </c>
      <c r="D1138" s="4" t="n">
        <v>12</v>
      </c>
      <c r="E1138" s="5" t="s">
        <v>15</v>
      </c>
      <c r="F1138" s="5" t="s">
        <v>16</v>
      </c>
      <c r="G1138" s="6" t="n">
        <v>1</v>
      </c>
      <c r="H1138" s="7" t="n">
        <v>1.28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8</v>
      </c>
      <c r="D1139" s="4" t="n">
        <v>15</v>
      </c>
      <c r="E1139" s="5" t="s">
        <v>15</v>
      </c>
      <c r="F1139" s="5" t="s">
        <v>16</v>
      </c>
      <c r="G1139" s="6" t="n">
        <v>12</v>
      </c>
      <c r="H1139" s="7" t="n">
        <v>19.2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8</v>
      </c>
      <c r="D1140" s="4" t="n">
        <v>16</v>
      </c>
      <c r="E1140" s="5" t="s">
        <v>15</v>
      </c>
      <c r="F1140" s="5" t="s">
        <v>16</v>
      </c>
      <c r="G1140" s="6" t="n">
        <v>5</v>
      </c>
      <c r="H1140" s="7" t="n">
        <v>8.56</v>
      </c>
      <c r="I1140" s="6" t="n">
        <v>13</v>
      </c>
      <c r="J1140" s="7" t="n">
        <v>22.256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9</v>
      </c>
      <c r="D1141" s="4" t="n">
        <v>9</v>
      </c>
      <c r="E1141" s="5" t="s">
        <v>15</v>
      </c>
      <c r="F1141" s="5" t="s">
        <v>16</v>
      </c>
      <c r="G1141" s="6" t="n">
        <v>1</v>
      </c>
      <c r="H1141" s="7" t="n">
        <v>0.963</v>
      </c>
      <c r="I1141" s="6" t="n">
        <v>4</v>
      </c>
      <c r="J1141" s="7" t="n">
        <v>3.852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9</v>
      </c>
      <c r="D1142" s="4" t="n">
        <v>10</v>
      </c>
      <c r="E1142" s="5" t="s">
        <v>15</v>
      </c>
      <c r="F1142" s="5" t="s">
        <v>16</v>
      </c>
      <c r="G1142" s="6" t="n">
        <v>128</v>
      </c>
      <c r="H1142" s="7" t="n">
        <v>136.96</v>
      </c>
      <c r="I1142" s="6" t="n">
        <v>43</v>
      </c>
      <c r="J1142" s="7" t="n">
        <v>46.01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9</v>
      </c>
      <c r="D1143" s="4" t="n">
        <v>10.5</v>
      </c>
      <c r="E1143" s="5" t="s">
        <v>15</v>
      </c>
      <c r="F1143" s="5" t="s">
        <v>16</v>
      </c>
      <c r="G1143" s="6" t="n">
        <v>4</v>
      </c>
      <c r="H1143" s="7" t="n">
        <v>4.492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9</v>
      </c>
      <c r="D1144" s="4" t="n">
        <v>11</v>
      </c>
      <c r="E1144" s="5" t="s">
        <v>15</v>
      </c>
      <c r="F1144" s="5" t="s">
        <v>16</v>
      </c>
      <c r="G1144" s="6" t="n">
        <v>56</v>
      </c>
      <c r="H1144" s="7" t="n">
        <v>65.912</v>
      </c>
      <c r="I1144" s="6" t="n">
        <v>5</v>
      </c>
      <c r="J1144" s="7" t="n">
        <v>5.885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9</v>
      </c>
      <c r="D1145" s="4" t="n">
        <v>13</v>
      </c>
      <c r="E1145" s="5" t="s">
        <v>15</v>
      </c>
      <c r="F1145" s="5" t="s">
        <v>16</v>
      </c>
      <c r="G1145" s="6" t="n">
        <v>48</v>
      </c>
      <c r="H1145" s="7" t="n">
        <v>66.768</v>
      </c>
      <c r="I1145" s="6" t="n">
        <v>34</v>
      </c>
      <c r="J1145" s="7" t="n">
        <v>47.294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9</v>
      </c>
      <c r="D1146" s="4" t="n">
        <v>14</v>
      </c>
      <c r="E1146" s="5" t="s">
        <v>15</v>
      </c>
      <c r="F1146" s="5" t="s">
        <v>16</v>
      </c>
      <c r="G1146" s="6" t="n">
        <v>7</v>
      </c>
      <c r="H1146" s="7" t="n">
        <v>10.48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9</v>
      </c>
      <c r="D1147" s="4" t="n">
        <v>16.5</v>
      </c>
      <c r="E1147" s="5" t="s">
        <v>15</v>
      </c>
      <c r="F1147" s="5" t="s">
        <v>20</v>
      </c>
      <c r="G1147" s="6" t="n">
        <v>1</v>
      </c>
      <c r="H1147" s="7" t="n">
        <v>1.76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4</v>
      </c>
      <c r="D1148" s="4" t="n">
        <v>9</v>
      </c>
      <c r="E1148" s="5" t="s">
        <v>15</v>
      </c>
      <c r="F1148" s="5" t="s">
        <v>16</v>
      </c>
      <c r="G1148" s="6" t="n">
        <v>1</v>
      </c>
      <c r="H1148" s="7" t="n">
        <v>1.2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4</v>
      </c>
      <c r="D1149" s="4" t="n">
        <v>9</v>
      </c>
      <c r="E1149" s="5" t="s">
        <v>15</v>
      </c>
      <c r="F1149" s="5" t="s">
        <v>20</v>
      </c>
      <c r="G1149" s="6" t="n">
        <v>4</v>
      </c>
      <c r="H1149" s="7" t="n">
        <v>5.0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4</v>
      </c>
      <c r="D1150" s="4" t="n">
        <v>11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3.08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4</v>
      </c>
      <c r="D1151" s="4" t="n">
        <v>15</v>
      </c>
      <c r="E1151" s="5" t="s">
        <v>15</v>
      </c>
      <c r="F1151" s="5" t="s">
        <v>16</v>
      </c>
      <c r="G1151" s="6" t="n">
        <v>3</v>
      </c>
      <c r="H1151" s="7" t="n">
        <v>6.3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8</v>
      </c>
      <c r="D1152" s="4" t="n">
        <v>7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4</v>
      </c>
      <c r="J1152" s="7" t="n">
        <v>3.92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8</v>
      </c>
      <c r="D1153" s="4" t="n">
        <v>7</v>
      </c>
      <c r="E1153" s="5" t="s">
        <v>15</v>
      </c>
      <c r="F1153" s="5" t="s">
        <v>20</v>
      </c>
      <c r="G1153" s="6" t="n">
        <v>5</v>
      </c>
      <c r="H1153" s="7" t="n">
        <v>4.9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8</v>
      </c>
      <c r="D1154" s="4" t="n">
        <v>8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2.24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8</v>
      </c>
      <c r="D1155" s="4" t="n">
        <v>8</v>
      </c>
      <c r="E1155" s="5" t="s">
        <v>15</v>
      </c>
      <c r="F1155" s="5" t="s">
        <v>20</v>
      </c>
      <c r="G1155" s="6" t="n">
        <v>8</v>
      </c>
      <c r="H1155" s="7" t="n">
        <v>8.9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8</v>
      </c>
      <c r="D1156" s="4" t="n">
        <v>8.4</v>
      </c>
      <c r="E1156" s="5" t="s">
        <v>15</v>
      </c>
      <c r="F1156" s="5" t="s">
        <v>20</v>
      </c>
      <c r="G1156" s="6" t="n">
        <v>0</v>
      </c>
      <c r="H1156" s="7" t="n">
        <v>0</v>
      </c>
      <c r="I1156" s="6" t="n">
        <v>3</v>
      </c>
      <c r="J1156" s="7" t="n">
        <v>3.528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8</v>
      </c>
      <c r="D1157" s="4" t="n">
        <v>10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5</v>
      </c>
      <c r="J1157" s="7" t="n">
        <v>7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8</v>
      </c>
      <c r="D1158" s="4" t="n">
        <v>10</v>
      </c>
      <c r="E1158" s="5" t="s">
        <v>15</v>
      </c>
      <c r="F1158" s="5" t="s">
        <v>20</v>
      </c>
      <c r="G1158" s="6" t="n">
        <v>2</v>
      </c>
      <c r="H1158" s="7" t="n">
        <v>2.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8</v>
      </c>
      <c r="D1159" s="4" t="n">
        <v>11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4</v>
      </c>
      <c r="J1159" s="7" t="n">
        <v>6.16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9</v>
      </c>
      <c r="D1160" s="4" t="n">
        <v>7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0.98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9</v>
      </c>
      <c r="D1161" s="4" t="n">
        <v>8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8</v>
      </c>
      <c r="J1161" s="7" t="n">
        <v>8.96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9</v>
      </c>
      <c r="D1162" s="4" t="n">
        <v>8</v>
      </c>
      <c r="E1162" s="5" t="s">
        <v>15</v>
      </c>
      <c r="F1162" s="5" t="s">
        <v>20</v>
      </c>
      <c r="G1162" s="6" t="n">
        <v>5</v>
      </c>
      <c r="H1162" s="7" t="n">
        <v>5.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9</v>
      </c>
      <c r="D1163" s="4" t="n">
        <v>15</v>
      </c>
      <c r="E1163" s="5" t="s">
        <v>15</v>
      </c>
      <c r="F1163" s="5" t="s">
        <v>16</v>
      </c>
      <c r="G1163" s="6" t="n">
        <v>3</v>
      </c>
      <c r="H1163" s="7" t="n">
        <v>6.3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42</v>
      </c>
      <c r="D1164" s="4" t="n">
        <v>7.5</v>
      </c>
      <c r="E1164" s="5" t="s">
        <v>15</v>
      </c>
      <c r="F1164" s="5" t="s">
        <v>20</v>
      </c>
      <c r="G1164" s="6" t="n">
        <v>1</v>
      </c>
      <c r="H1164" s="7" t="n">
        <v>1.05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42</v>
      </c>
      <c r="D1165" s="4" t="n">
        <v>8</v>
      </c>
      <c r="E1165" s="5" t="s">
        <v>15</v>
      </c>
      <c r="F1165" s="5" t="s">
        <v>20</v>
      </c>
      <c r="G1165" s="6" t="n">
        <v>1</v>
      </c>
      <c r="H1165" s="7" t="n">
        <v>1.1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4</v>
      </c>
      <c r="D1166" s="4" t="n">
        <v>10</v>
      </c>
      <c r="E1166" s="5" t="s">
        <v>15</v>
      </c>
      <c r="F1166" s="5" t="s">
        <v>20</v>
      </c>
      <c r="G1166" s="6" t="n">
        <v>3</v>
      </c>
      <c r="H1166" s="7" t="n">
        <v>4.41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4</v>
      </c>
      <c r="D1167" s="4" t="n">
        <v>13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911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8</v>
      </c>
      <c r="D1168" s="4" t="n">
        <v>12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1.764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8</v>
      </c>
      <c r="D1169" s="4" t="n">
        <v>12</v>
      </c>
      <c r="E1169" s="5" t="s">
        <v>15</v>
      </c>
      <c r="F1169" s="5" t="s">
        <v>20</v>
      </c>
      <c r="G1169" s="6" t="n">
        <v>1</v>
      </c>
      <c r="H1169" s="7" t="n">
        <v>1.76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8</v>
      </c>
      <c r="D1170" s="4" t="n">
        <v>13</v>
      </c>
      <c r="E1170" s="5" t="s">
        <v>15</v>
      </c>
      <c r="F1170" s="5" t="s">
        <v>20</v>
      </c>
      <c r="G1170" s="6" t="n">
        <v>4</v>
      </c>
      <c r="H1170" s="7" t="n">
        <v>7.64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9</v>
      </c>
      <c r="D1171" s="4" t="n">
        <v>8</v>
      </c>
      <c r="E1171" s="5" t="s">
        <v>15</v>
      </c>
      <c r="F1171" s="5" t="s">
        <v>16</v>
      </c>
      <c r="G1171" s="6" t="n">
        <v>1</v>
      </c>
      <c r="H1171" s="7" t="n">
        <v>1.17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9</v>
      </c>
      <c r="D1172" s="4" t="n">
        <v>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1.323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9</v>
      </c>
      <c r="D1173" s="4" t="n">
        <v>11</v>
      </c>
      <c r="E1173" s="5" t="s">
        <v>15</v>
      </c>
      <c r="F1173" s="5" t="s">
        <v>16</v>
      </c>
      <c r="G1173" s="6" t="n">
        <v>7</v>
      </c>
      <c r="H1173" s="7" t="n">
        <v>11.319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9</v>
      </c>
      <c r="D1174" s="4" t="n">
        <v>11.5</v>
      </c>
      <c r="E1174" s="5" t="s">
        <v>15</v>
      </c>
      <c r="F1174" s="5" t="s">
        <v>16</v>
      </c>
      <c r="G1174" s="6" t="n">
        <v>3</v>
      </c>
      <c r="H1174" s="7" t="n">
        <v>5.07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9</v>
      </c>
      <c r="D1175" s="4" t="n">
        <v>13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5</v>
      </c>
      <c r="J1175" s="7" t="n">
        <v>9.555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81</v>
      </c>
      <c r="D1176" s="4" t="n">
        <v>10</v>
      </c>
      <c r="E1176" s="5" t="s">
        <v>15</v>
      </c>
      <c r="F1176" s="5" t="s">
        <v>16</v>
      </c>
      <c r="G1176" s="6" t="n">
        <v>1</v>
      </c>
      <c r="H1176" s="7" t="n">
        <v>1.7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81</v>
      </c>
      <c r="D1177" s="4" t="n">
        <v>14</v>
      </c>
      <c r="E1177" s="5" t="s">
        <v>15</v>
      </c>
      <c r="F1177" s="5" t="s">
        <v>16</v>
      </c>
      <c r="G1177" s="6" t="n">
        <v>1</v>
      </c>
      <c r="H1177" s="7" t="n">
        <v>2.40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81</v>
      </c>
      <c r="D1178" s="4" t="n">
        <v>15.5</v>
      </c>
      <c r="E1178" s="5" t="s">
        <v>15</v>
      </c>
      <c r="F1178" s="5" t="s">
        <v>16</v>
      </c>
      <c r="G1178" s="6" t="n">
        <v>1</v>
      </c>
      <c r="H1178" s="7" t="n">
        <v>2.66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81</v>
      </c>
      <c r="D1179" s="4" t="n">
        <v>18</v>
      </c>
      <c r="E1179" s="5" t="s">
        <v>15</v>
      </c>
      <c r="F1179" s="5" t="s">
        <v>16</v>
      </c>
      <c r="G1179" s="6" t="n">
        <v>2</v>
      </c>
      <c r="H1179" s="7" t="n">
        <v>6.19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4</v>
      </c>
      <c r="D1180" s="4" t="n">
        <v>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2.064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4</v>
      </c>
      <c r="D1181" s="4" t="n">
        <v>8</v>
      </c>
      <c r="E1181" s="5" t="s">
        <v>15</v>
      </c>
      <c r="F1181" s="5" t="s">
        <v>16</v>
      </c>
      <c r="G1181" s="6" t="n">
        <v>5</v>
      </c>
      <c r="H1181" s="7" t="n">
        <v>6.88</v>
      </c>
      <c r="I1181" s="6" t="n">
        <v>15</v>
      </c>
      <c r="J1181" s="7" t="n">
        <v>20.64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4</v>
      </c>
      <c r="D1182" s="4" t="n">
        <v>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1</v>
      </c>
      <c r="J1182" s="7" t="n">
        <v>32.508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4</v>
      </c>
      <c r="D1183" s="4" t="n">
        <v>10</v>
      </c>
      <c r="E1183" s="5" t="s">
        <v>15</v>
      </c>
      <c r="F1183" s="5" t="s">
        <v>16</v>
      </c>
      <c r="G1183" s="6" t="n">
        <v>26</v>
      </c>
      <c r="H1183" s="7" t="n">
        <v>44.72</v>
      </c>
      <c r="I1183" s="6" t="n">
        <v>28</v>
      </c>
      <c r="J1183" s="7" t="n">
        <v>48.16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4</v>
      </c>
      <c r="D1184" s="4" t="n">
        <v>10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8</v>
      </c>
      <c r="J1184" s="7" t="n">
        <v>14.448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4</v>
      </c>
      <c r="D1185" s="4" t="n">
        <v>11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8</v>
      </c>
      <c r="J1185" s="7" t="n">
        <v>15.136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4</v>
      </c>
      <c r="D1186" s="4" t="n">
        <v>11.2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1.926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4</v>
      </c>
      <c r="D1187" s="4" t="n">
        <v>11.3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5</v>
      </c>
      <c r="J1187" s="7" t="n">
        <v>29.16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4</v>
      </c>
      <c r="D1188" s="4" t="n">
        <v>11.8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2.03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4</v>
      </c>
      <c r="D1189" s="4" t="n">
        <v>12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2.15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4</v>
      </c>
      <c r="D1190" s="4" t="n">
        <v>13</v>
      </c>
      <c r="E1190" s="5" t="s">
        <v>15</v>
      </c>
      <c r="F1190" s="5" t="s">
        <v>16</v>
      </c>
      <c r="G1190" s="6" t="n">
        <v>18</v>
      </c>
      <c r="H1190" s="7" t="n">
        <v>40.248</v>
      </c>
      <c r="I1190" s="6" t="n">
        <v>4</v>
      </c>
      <c r="J1190" s="7" t="n">
        <v>8.944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4</v>
      </c>
      <c r="D1191" s="4" t="n">
        <v>13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8</v>
      </c>
      <c r="J1191" s="7" t="n">
        <v>18.576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4</v>
      </c>
      <c r="D1192" s="4" t="n">
        <v>14</v>
      </c>
      <c r="E1192" s="5" t="s">
        <v>15</v>
      </c>
      <c r="F1192" s="5" t="s">
        <v>16</v>
      </c>
      <c r="G1192" s="6" t="n">
        <v>3</v>
      </c>
      <c r="H1192" s="7" t="n">
        <v>7.224</v>
      </c>
      <c r="I1192" s="6" t="n">
        <v>22</v>
      </c>
      <c r="J1192" s="7" t="n">
        <v>52.976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1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5</v>
      </c>
      <c r="J1193" s="7" t="n">
        <v>12.9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1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6</v>
      </c>
      <c r="J1194" s="7" t="n">
        <v>16.512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16.5</v>
      </c>
      <c r="E1195" s="5" t="s">
        <v>15</v>
      </c>
      <c r="F1195" s="5" t="s">
        <v>16</v>
      </c>
      <c r="G1195" s="6" t="n">
        <v>3</v>
      </c>
      <c r="H1195" s="7" t="n">
        <v>8.514</v>
      </c>
      <c r="I1195" s="6" t="n">
        <v>2</v>
      </c>
      <c r="J1195" s="7" t="n">
        <v>5.676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18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7</v>
      </c>
      <c r="J1196" s="7" t="n">
        <v>21.672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1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6.364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4</v>
      </c>
      <c r="D1198" s="4" t="n">
        <v>1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6.536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4</v>
      </c>
      <c r="D1199" s="4" t="n">
        <v>19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3.354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4</v>
      </c>
      <c r="D1200" s="4" t="n">
        <v>20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6.88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4</v>
      </c>
      <c r="D1201" s="4" t="n">
        <v>2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3.612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7</v>
      </c>
      <c r="D1202" s="4" t="n">
        <v>12</v>
      </c>
      <c r="E1202" s="5" t="s">
        <v>15</v>
      </c>
      <c r="F1202" s="5" t="s">
        <v>16</v>
      </c>
      <c r="G1202" s="6" t="n">
        <v>1</v>
      </c>
      <c r="H1202" s="7" t="n">
        <v>2.06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7</v>
      </c>
      <c r="D1203" s="4" t="n">
        <v>14</v>
      </c>
      <c r="E1203" s="5" t="s">
        <v>15</v>
      </c>
      <c r="F1203" s="5" t="s">
        <v>16</v>
      </c>
      <c r="G1203" s="6" t="n">
        <v>1</v>
      </c>
      <c r="H1203" s="7" t="n">
        <v>2.40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23</v>
      </c>
      <c r="D1204" s="4" t="n">
        <v>8</v>
      </c>
      <c r="E1204" s="5" t="s">
        <v>15</v>
      </c>
      <c r="F1204" s="5" t="s">
        <v>16</v>
      </c>
      <c r="G1204" s="6" t="n">
        <v>3</v>
      </c>
      <c r="H1204" s="7" t="n">
        <v>4.128</v>
      </c>
      <c r="I1204" s="6" t="n">
        <v>8</v>
      </c>
      <c r="J1204" s="7" t="n">
        <v>11.008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23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2</v>
      </c>
      <c r="J1205" s="7" t="n">
        <v>34.056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23</v>
      </c>
      <c r="D1206" s="4" t="n">
        <v>10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60</v>
      </c>
      <c r="J1206" s="7" t="n">
        <v>103.2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23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8</v>
      </c>
      <c r="J1207" s="7" t="n">
        <v>15.136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23</v>
      </c>
      <c r="D1208" s="4" t="n">
        <v>12</v>
      </c>
      <c r="E1208" s="5" t="s">
        <v>15</v>
      </c>
      <c r="F1208" s="5" t="s">
        <v>16</v>
      </c>
      <c r="G1208" s="6" t="n">
        <v>7</v>
      </c>
      <c r="H1208" s="7" t="n">
        <v>14.448</v>
      </c>
      <c r="I1208" s="6" t="n">
        <v>18</v>
      </c>
      <c r="J1208" s="7" t="n">
        <v>37.152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23</v>
      </c>
      <c r="D1209" s="4" t="n">
        <v>13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2</v>
      </c>
      <c r="J1209" s="7" t="n">
        <v>26.832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23</v>
      </c>
      <c r="D1210" s="4" t="n">
        <v>14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2</v>
      </c>
      <c r="J1210" s="7" t="n">
        <v>28.896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23</v>
      </c>
      <c r="D1211" s="4" t="n">
        <v>1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</v>
      </c>
      <c r="J1211" s="7" t="n">
        <v>7.74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23</v>
      </c>
      <c r="D1212" s="4" t="n">
        <v>16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5.504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8</v>
      </c>
      <c r="D1213" s="4" t="n">
        <v>6</v>
      </c>
      <c r="E1213" s="5" t="s">
        <v>15</v>
      </c>
      <c r="F1213" s="5" t="s">
        <v>16</v>
      </c>
      <c r="G1213" s="6" t="n">
        <v>1</v>
      </c>
      <c r="H1213" s="7" t="n">
        <v>1.03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8</v>
      </c>
      <c r="D1214" s="4" t="n">
        <v>8</v>
      </c>
      <c r="E1214" s="5" t="s">
        <v>15</v>
      </c>
      <c r="F1214" s="5" t="s">
        <v>16</v>
      </c>
      <c r="G1214" s="6" t="n">
        <v>4</v>
      </c>
      <c r="H1214" s="7" t="n">
        <v>5.504</v>
      </c>
      <c r="I1214" s="6" t="n">
        <v>18</v>
      </c>
      <c r="J1214" s="7" t="n">
        <v>24.768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8</v>
      </c>
      <c r="D1215" s="4" t="n">
        <v>9</v>
      </c>
      <c r="E1215" s="5" t="s">
        <v>15</v>
      </c>
      <c r="F1215" s="5" t="s">
        <v>16</v>
      </c>
      <c r="G1215" s="6" t="n">
        <v>3</v>
      </c>
      <c r="H1215" s="7" t="n">
        <v>4.644</v>
      </c>
      <c r="I1215" s="6" t="n">
        <v>14</v>
      </c>
      <c r="J1215" s="7" t="n">
        <v>21.672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8</v>
      </c>
      <c r="D1216" s="4" t="n">
        <v>10</v>
      </c>
      <c r="E1216" s="5" t="s">
        <v>15</v>
      </c>
      <c r="F1216" s="5" t="s">
        <v>16</v>
      </c>
      <c r="G1216" s="6" t="n">
        <v>1</v>
      </c>
      <c r="H1216" s="7" t="n">
        <v>1.72</v>
      </c>
      <c r="I1216" s="6" t="n">
        <v>17</v>
      </c>
      <c r="J1216" s="7" t="n">
        <v>29.24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8</v>
      </c>
      <c r="D1217" s="4" t="n">
        <v>11</v>
      </c>
      <c r="E1217" s="5" t="s">
        <v>15</v>
      </c>
      <c r="F1217" s="5" t="s">
        <v>16</v>
      </c>
      <c r="G1217" s="6" t="n">
        <v>1</v>
      </c>
      <c r="H1217" s="7" t="n">
        <v>1.892</v>
      </c>
      <c r="I1217" s="6" t="n">
        <v>5</v>
      </c>
      <c r="J1217" s="7" t="n">
        <v>9.46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18</v>
      </c>
      <c r="D1218" s="4" t="n">
        <v>12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6</v>
      </c>
      <c r="J1218" s="7" t="n">
        <v>12.9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18</v>
      </c>
      <c r="D1219" s="4" t="n">
        <v>13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1</v>
      </c>
      <c r="J1219" s="7" t="n">
        <v>24.596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8</v>
      </c>
      <c r="D1220" s="4" t="n">
        <v>13.7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2.356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8</v>
      </c>
      <c r="D1221" s="4" t="n">
        <v>14</v>
      </c>
      <c r="E1221" s="5" t="s">
        <v>15</v>
      </c>
      <c r="F1221" s="5" t="s">
        <v>16</v>
      </c>
      <c r="G1221" s="6" t="n">
        <v>3</v>
      </c>
      <c r="H1221" s="7" t="n">
        <v>7.224</v>
      </c>
      <c r="I1221" s="6" t="n">
        <v>2</v>
      </c>
      <c r="J1221" s="7" t="n">
        <v>4.816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8</v>
      </c>
      <c r="D1222" s="4" t="n">
        <v>1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4</v>
      </c>
      <c r="J1222" s="7" t="n">
        <v>10.32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8</v>
      </c>
      <c r="D1223" s="4" t="n">
        <v>15.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5.366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8</v>
      </c>
      <c r="D1224" s="4" t="n">
        <v>16</v>
      </c>
      <c r="E1224" s="5" t="s">
        <v>15</v>
      </c>
      <c r="F1224" s="5" t="s">
        <v>16</v>
      </c>
      <c r="G1224" s="6" t="n">
        <v>1</v>
      </c>
      <c r="H1224" s="7" t="n">
        <v>2.752</v>
      </c>
      <c r="I1224" s="6" t="n">
        <v>15</v>
      </c>
      <c r="J1224" s="7" t="n">
        <v>41.28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9</v>
      </c>
      <c r="D1225" s="4" t="n">
        <v>8</v>
      </c>
      <c r="E1225" s="5" t="s">
        <v>15</v>
      </c>
      <c r="F1225" s="5" t="s">
        <v>16</v>
      </c>
      <c r="G1225" s="6" t="n">
        <v>2</v>
      </c>
      <c r="H1225" s="7" t="n">
        <v>2.752</v>
      </c>
      <c r="I1225" s="6" t="n">
        <v>4</v>
      </c>
      <c r="J1225" s="7" t="n">
        <v>5.504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9</v>
      </c>
      <c r="D1226" s="4" t="n">
        <v>8.3</v>
      </c>
      <c r="E1226" s="5" t="s">
        <v>15</v>
      </c>
      <c r="F1226" s="5" t="s">
        <v>16</v>
      </c>
      <c r="G1226" s="6" t="n">
        <v>7</v>
      </c>
      <c r="H1226" s="7" t="n">
        <v>9.99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9</v>
      </c>
      <c r="D1227" s="4" t="n">
        <v>8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1.462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9</v>
      </c>
      <c r="D1228" s="4" t="n">
        <v>9</v>
      </c>
      <c r="E1228" s="5" t="s">
        <v>15</v>
      </c>
      <c r="F1228" s="5" t="s">
        <v>16</v>
      </c>
      <c r="G1228" s="6" t="n">
        <v>1</v>
      </c>
      <c r="H1228" s="7" t="n">
        <v>1.548</v>
      </c>
      <c r="I1228" s="6" t="n">
        <v>2</v>
      </c>
      <c r="J1228" s="7" t="n">
        <v>3.096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9</v>
      </c>
      <c r="D1229" s="4" t="n">
        <v>10</v>
      </c>
      <c r="E1229" s="5" t="s">
        <v>15</v>
      </c>
      <c r="F1229" s="5" t="s">
        <v>16</v>
      </c>
      <c r="G1229" s="6" t="n">
        <v>19</v>
      </c>
      <c r="H1229" s="7" t="n">
        <v>32.68</v>
      </c>
      <c r="I1229" s="6" t="n">
        <v>6</v>
      </c>
      <c r="J1229" s="7" t="n">
        <v>10.32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9</v>
      </c>
      <c r="D1230" s="4" t="n">
        <v>11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9</v>
      </c>
      <c r="J1230" s="7" t="n">
        <v>17.028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9</v>
      </c>
      <c r="D1231" s="4" t="n">
        <v>11.3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7.776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9</v>
      </c>
      <c r="D1232" s="4" t="n">
        <v>12</v>
      </c>
      <c r="E1232" s="5" t="s">
        <v>15</v>
      </c>
      <c r="F1232" s="5" t="s">
        <v>16</v>
      </c>
      <c r="G1232" s="6" t="n">
        <v>8</v>
      </c>
      <c r="H1232" s="7" t="n">
        <v>16.512</v>
      </c>
      <c r="I1232" s="6" t="n">
        <v>19</v>
      </c>
      <c r="J1232" s="7" t="n">
        <v>39.216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9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6.708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9</v>
      </c>
      <c r="D1234" s="4" t="n">
        <v>13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2.322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9</v>
      </c>
      <c r="D1235" s="4" t="n">
        <v>14</v>
      </c>
      <c r="E1235" s="5" t="s">
        <v>15</v>
      </c>
      <c r="F1235" s="5" t="s">
        <v>16</v>
      </c>
      <c r="G1235" s="6" t="n">
        <v>2</v>
      </c>
      <c r="H1235" s="7" t="n">
        <v>4.816</v>
      </c>
      <c r="I1235" s="6" t="n">
        <v>3</v>
      </c>
      <c r="J1235" s="7" t="n">
        <v>7.224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9</v>
      </c>
      <c r="D1236" s="4" t="n">
        <v>14.3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4.92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9</v>
      </c>
      <c r="D1237" s="4" t="n">
        <v>14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</v>
      </c>
      <c r="J1237" s="7" t="n">
        <v>14.964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9</v>
      </c>
      <c r="D1238" s="4" t="n">
        <v>1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2</v>
      </c>
      <c r="J1238" s="7" t="n">
        <v>56.76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9</v>
      </c>
      <c r="D1239" s="4" t="n">
        <v>16</v>
      </c>
      <c r="E1239" s="5" t="s">
        <v>15</v>
      </c>
      <c r="F1239" s="5" t="s">
        <v>16</v>
      </c>
      <c r="G1239" s="6" t="n">
        <v>6</v>
      </c>
      <c r="H1239" s="7" t="n">
        <v>16.512</v>
      </c>
      <c r="I1239" s="6" t="n">
        <v>6</v>
      </c>
      <c r="J1239" s="7" t="n">
        <v>16.512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9</v>
      </c>
      <c r="D1240" s="4" t="n">
        <v>20</v>
      </c>
      <c r="E1240" s="5" t="s">
        <v>15</v>
      </c>
      <c r="F1240" s="5" t="s">
        <v>16</v>
      </c>
      <c r="G1240" s="6" t="n">
        <v>1</v>
      </c>
      <c r="H1240" s="7" t="n">
        <v>3.4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47</v>
      </c>
      <c r="D1241" s="4" t="n">
        <v>10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2</v>
      </c>
      <c r="J1241" s="7" t="n">
        <v>20.64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4</v>
      </c>
      <c r="D1242" s="4" t="n">
        <v>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176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4</v>
      </c>
      <c r="D1243" s="4" t="n">
        <v>7</v>
      </c>
      <c r="E1243" s="5" t="s">
        <v>15</v>
      </c>
      <c r="F1243" s="5" t="s">
        <v>20</v>
      </c>
      <c r="G1243" s="6" t="n">
        <v>1</v>
      </c>
      <c r="H1243" s="7" t="n">
        <v>1.17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4</v>
      </c>
      <c r="D1244" s="4" t="n">
        <v>8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5</v>
      </c>
      <c r="J1244" s="7" t="n">
        <v>6.72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4</v>
      </c>
      <c r="D1245" s="4" t="n">
        <v>9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9</v>
      </c>
      <c r="J1245" s="7" t="n">
        <v>13.608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4</v>
      </c>
      <c r="D1246" s="4" t="n">
        <v>10</v>
      </c>
      <c r="E1246" s="5" t="s">
        <v>15</v>
      </c>
      <c r="F1246" s="5" t="s">
        <v>16</v>
      </c>
      <c r="G1246" s="6" t="n">
        <v>4</v>
      </c>
      <c r="H1246" s="7" t="n">
        <v>6.72</v>
      </c>
      <c r="I1246" s="6" t="n">
        <v>9</v>
      </c>
      <c r="J1246" s="7" t="n">
        <v>15.12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4</v>
      </c>
      <c r="D1247" s="4" t="n">
        <v>10</v>
      </c>
      <c r="E1247" s="5" t="s">
        <v>15</v>
      </c>
      <c r="F1247" s="5" t="s">
        <v>20</v>
      </c>
      <c r="G1247" s="6" t="n">
        <v>5</v>
      </c>
      <c r="H1247" s="7" t="n">
        <v>8.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12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8</v>
      </c>
      <c r="J1248" s="7" t="n">
        <v>16.128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4</v>
      </c>
      <c r="D1249" s="4" t="n">
        <v>16</v>
      </c>
      <c r="E1249" s="5" t="s">
        <v>15</v>
      </c>
      <c r="F1249" s="5" t="s">
        <v>20</v>
      </c>
      <c r="G1249" s="6" t="n">
        <v>2</v>
      </c>
      <c r="H1249" s="7" t="n">
        <v>5.37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6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1.2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4</v>
      </c>
      <c r="D1251" s="4" t="n">
        <v>7</v>
      </c>
      <c r="E1251" s="5" t="s">
        <v>15</v>
      </c>
      <c r="F1251" s="5" t="s">
        <v>16</v>
      </c>
      <c r="G1251" s="6" t="n">
        <v>1</v>
      </c>
      <c r="H1251" s="7" t="n">
        <v>1.4</v>
      </c>
      <c r="I1251" s="6" t="n">
        <v>1</v>
      </c>
      <c r="J1251" s="7" t="n">
        <v>1.4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4</v>
      </c>
      <c r="D1252" s="4" t="n">
        <v>7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3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4</v>
      </c>
      <c r="D1253" s="4" t="n">
        <v>8</v>
      </c>
      <c r="E1253" s="5" t="s">
        <v>15</v>
      </c>
      <c r="F1253" s="5" t="s">
        <v>16</v>
      </c>
      <c r="G1253" s="6" t="n">
        <v>4</v>
      </c>
      <c r="H1253" s="7" t="n">
        <v>6.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4</v>
      </c>
      <c r="D1254" s="4" t="n">
        <v>8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3.4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4</v>
      </c>
      <c r="D1255" s="4" t="n">
        <v>9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3.6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4</v>
      </c>
      <c r="D1256" s="4" t="n">
        <v>9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3.8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4</v>
      </c>
      <c r="D1257" s="4" t="n">
        <v>10</v>
      </c>
      <c r="E1257" s="5" t="s">
        <v>15</v>
      </c>
      <c r="F1257" s="5" t="s">
        <v>16</v>
      </c>
      <c r="G1257" s="6" t="n">
        <v>4</v>
      </c>
      <c r="H1257" s="7" t="n">
        <v>8</v>
      </c>
      <c r="I1257" s="6" t="n">
        <v>5</v>
      </c>
      <c r="J1257" s="7" t="n">
        <v>10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4</v>
      </c>
      <c r="D1258" s="4" t="n">
        <v>11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4.4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4</v>
      </c>
      <c r="D1259" s="4" t="n">
        <v>11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2.3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4</v>
      </c>
      <c r="D1260" s="4" t="n">
        <v>12</v>
      </c>
      <c r="E1260" s="5" t="s">
        <v>15</v>
      </c>
      <c r="F1260" s="5" t="s">
        <v>16</v>
      </c>
      <c r="G1260" s="6" t="n">
        <v>1</v>
      </c>
      <c r="H1260" s="7" t="n">
        <v>2.4</v>
      </c>
      <c r="I1260" s="6" t="n">
        <v>4</v>
      </c>
      <c r="J1260" s="7" t="n">
        <v>9.6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4</v>
      </c>
      <c r="D1261" s="4" t="n">
        <v>16</v>
      </c>
      <c r="E1261" s="5" t="s">
        <v>15</v>
      </c>
      <c r="F1261" s="5" t="s">
        <v>16</v>
      </c>
      <c r="G1261" s="6" t="n">
        <v>1</v>
      </c>
      <c r="H1261" s="7" t="n">
        <v>3.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23</v>
      </c>
      <c r="D1262" s="4" t="n">
        <v>11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4.4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23</v>
      </c>
      <c r="D1263" s="4" t="n">
        <v>14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5.6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8</v>
      </c>
      <c r="D1264" s="4" t="n">
        <v>6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</v>
      </c>
      <c r="J1264" s="7" t="n">
        <v>5.2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8</v>
      </c>
      <c r="D1265" s="4" t="n">
        <v>8</v>
      </c>
      <c r="E1265" s="5" t="s">
        <v>15</v>
      </c>
      <c r="F1265" s="5" t="s">
        <v>16</v>
      </c>
      <c r="G1265" s="6" t="n">
        <v>1</v>
      </c>
      <c r="H1265" s="7" t="n">
        <v>1.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8</v>
      </c>
      <c r="D1266" s="4" t="n">
        <v>12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2.4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8</v>
      </c>
      <c r="D1267" s="4" t="n">
        <v>12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5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18</v>
      </c>
      <c r="D1268" s="4" t="n">
        <v>13.5</v>
      </c>
      <c r="E1268" s="5" t="s">
        <v>15</v>
      </c>
      <c r="F1268" s="5" t="s">
        <v>16</v>
      </c>
      <c r="G1268" s="6" t="n">
        <v>1</v>
      </c>
      <c r="H1268" s="7" t="n">
        <v>2.7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18</v>
      </c>
      <c r="D1269" s="4" t="n">
        <v>16</v>
      </c>
      <c r="E1269" s="5" t="s">
        <v>15</v>
      </c>
      <c r="F1269" s="5" t="s">
        <v>16</v>
      </c>
      <c r="G1269" s="6" t="n">
        <v>6</v>
      </c>
      <c r="H1269" s="7" t="n">
        <v>19.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9</v>
      </c>
      <c r="D1270" s="4" t="n">
        <v>7</v>
      </c>
      <c r="E1270" s="5" t="s">
        <v>15</v>
      </c>
      <c r="F1270" s="5" t="s">
        <v>20</v>
      </c>
      <c r="G1270" s="6" t="n">
        <v>4</v>
      </c>
      <c r="H1270" s="7" t="n">
        <v>5.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9</v>
      </c>
      <c r="D1271" s="4" t="n">
        <v>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1.8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9</v>
      </c>
      <c r="D1272" s="4" t="n">
        <v>11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5</v>
      </c>
      <c r="J1272" s="7" t="n">
        <v>11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9</v>
      </c>
      <c r="D1273" s="4" t="n">
        <v>15</v>
      </c>
      <c r="E1273" s="5" t="s">
        <v>15</v>
      </c>
      <c r="F1273" s="5" t="s">
        <v>16</v>
      </c>
      <c r="G1273" s="6" t="n">
        <v>8</v>
      </c>
      <c r="H1273" s="7" t="n">
        <v>2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9</v>
      </c>
      <c r="D1274" s="4" t="n">
        <v>16</v>
      </c>
      <c r="E1274" s="5" t="s">
        <v>15</v>
      </c>
      <c r="F1274" s="5" t="s">
        <v>16</v>
      </c>
      <c r="G1274" s="6" t="n">
        <v>2</v>
      </c>
      <c r="H1274" s="7" t="n">
        <v>6.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6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2.784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7.2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3.34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8</v>
      </c>
      <c r="E1277" s="5" t="s">
        <v>15</v>
      </c>
      <c r="F1277" s="5" t="s">
        <v>16</v>
      </c>
      <c r="G1277" s="6" t="n">
        <v>1</v>
      </c>
      <c r="H1277" s="7" t="n">
        <v>1.856</v>
      </c>
      <c r="I1277" s="6" t="n">
        <v>9</v>
      </c>
      <c r="J1277" s="7" t="n">
        <v>12.992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9</v>
      </c>
      <c r="E1278" s="5" t="s">
        <v>15</v>
      </c>
      <c r="F1278" s="5" t="s">
        <v>16</v>
      </c>
      <c r="G1278" s="6" t="n">
        <v>1</v>
      </c>
      <c r="H1278" s="7" t="n">
        <v>2.088</v>
      </c>
      <c r="I1278" s="6" t="n">
        <v>13</v>
      </c>
      <c r="J1278" s="7" t="n">
        <v>27.144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4</v>
      </c>
      <c r="D1279" s="4" t="n">
        <v>9.4</v>
      </c>
      <c r="E1279" s="5" t="s">
        <v>15</v>
      </c>
      <c r="F1279" s="5" t="s">
        <v>16</v>
      </c>
      <c r="G1279" s="6" t="n">
        <v>2</v>
      </c>
      <c r="H1279" s="7" t="n">
        <v>4.36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4</v>
      </c>
      <c r="D1280" s="4" t="n">
        <v>9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2.204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4</v>
      </c>
      <c r="D1281" s="4" t="n">
        <v>10</v>
      </c>
      <c r="E1281" s="5" t="s">
        <v>15</v>
      </c>
      <c r="F1281" s="5" t="s">
        <v>16</v>
      </c>
      <c r="G1281" s="6" t="n">
        <v>4</v>
      </c>
      <c r="H1281" s="7" t="n">
        <v>16.24</v>
      </c>
      <c r="I1281" s="6" t="n">
        <v>9</v>
      </c>
      <c r="J1281" s="7" t="n">
        <v>20.88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14</v>
      </c>
      <c r="D1282" s="4" t="n">
        <v>10.2</v>
      </c>
      <c r="E1282" s="5" t="s">
        <v>15</v>
      </c>
      <c r="F1282" s="5" t="s">
        <v>16</v>
      </c>
      <c r="G1282" s="6" t="n">
        <v>6</v>
      </c>
      <c r="H1282" s="7" t="n">
        <v>14.196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4</v>
      </c>
      <c r="D1283" s="4" t="n">
        <v>11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9</v>
      </c>
      <c r="J1283" s="7" t="n">
        <v>48.488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14</v>
      </c>
      <c r="D1284" s="4" t="n">
        <v>11.2</v>
      </c>
      <c r="E1284" s="5" t="s">
        <v>15</v>
      </c>
      <c r="F1284" s="5" t="s">
        <v>16</v>
      </c>
      <c r="G1284" s="6" t="n">
        <v>3</v>
      </c>
      <c r="H1284" s="7" t="n">
        <v>7.79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14</v>
      </c>
      <c r="D1285" s="4" t="n">
        <v>11.6</v>
      </c>
      <c r="E1285" s="5" t="s">
        <v>15</v>
      </c>
      <c r="F1285" s="5" t="s">
        <v>16</v>
      </c>
      <c r="G1285" s="6" t="n">
        <v>1</v>
      </c>
      <c r="H1285" s="7" t="n">
        <v>2.691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14</v>
      </c>
      <c r="D1286" s="4" t="n">
        <v>12</v>
      </c>
      <c r="E1286" s="5" t="s">
        <v>15</v>
      </c>
      <c r="F1286" s="5" t="s">
        <v>16</v>
      </c>
      <c r="G1286" s="6" t="n">
        <v>7</v>
      </c>
      <c r="H1286" s="7" t="n">
        <v>19.488</v>
      </c>
      <c r="I1286" s="6" t="n">
        <v>22</v>
      </c>
      <c r="J1286" s="7" t="n">
        <v>61.248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14</v>
      </c>
      <c r="D1287" s="4" t="n">
        <v>12.3</v>
      </c>
      <c r="E1287" s="5" t="s">
        <v>15</v>
      </c>
      <c r="F1287" s="5" t="s">
        <v>16</v>
      </c>
      <c r="G1287" s="6" t="n">
        <v>2</v>
      </c>
      <c r="H1287" s="7" t="n">
        <v>5.70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14</v>
      </c>
      <c r="D1288" s="4" t="n">
        <v>13</v>
      </c>
      <c r="E1288" s="5" t="s">
        <v>15</v>
      </c>
      <c r="F1288" s="5" t="s">
        <v>16</v>
      </c>
      <c r="G1288" s="6" t="n">
        <v>8</v>
      </c>
      <c r="H1288" s="7" t="n">
        <v>24.128</v>
      </c>
      <c r="I1288" s="6" t="n">
        <v>39</v>
      </c>
      <c r="J1288" s="7" t="n">
        <v>117.624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14</v>
      </c>
      <c r="D1289" s="4" t="n">
        <v>13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3.132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14</v>
      </c>
      <c r="D1290" s="4" t="n">
        <v>13.8</v>
      </c>
      <c r="E1290" s="5" t="s">
        <v>15</v>
      </c>
      <c r="F1290" s="5" t="s">
        <v>16</v>
      </c>
      <c r="G1290" s="6" t="n">
        <v>2</v>
      </c>
      <c r="H1290" s="7" t="n">
        <v>6.404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4</v>
      </c>
      <c r="D1291" s="4" t="n">
        <v>14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12.992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4</v>
      </c>
      <c r="D1292" s="4" t="n">
        <v>15</v>
      </c>
      <c r="E1292" s="5" t="s">
        <v>15</v>
      </c>
      <c r="F1292" s="5" t="s">
        <v>16</v>
      </c>
      <c r="G1292" s="6" t="n">
        <v>8</v>
      </c>
      <c r="H1292" s="7" t="n">
        <v>27.8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14</v>
      </c>
      <c r="D1293" s="4" t="n">
        <v>15.5</v>
      </c>
      <c r="E1293" s="5" t="s">
        <v>15</v>
      </c>
      <c r="F1293" s="5" t="s">
        <v>16</v>
      </c>
      <c r="G1293" s="6" t="n">
        <v>1</v>
      </c>
      <c r="H1293" s="7" t="n">
        <v>3.596</v>
      </c>
      <c r="I1293" s="6" t="n">
        <v>6</v>
      </c>
      <c r="J1293" s="7" t="n">
        <v>21.576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4</v>
      </c>
      <c r="D1294" s="4" t="n">
        <v>16</v>
      </c>
      <c r="E1294" s="5" t="s">
        <v>15</v>
      </c>
      <c r="F1294" s="5" t="s">
        <v>16</v>
      </c>
      <c r="G1294" s="6" t="n">
        <v>3</v>
      </c>
      <c r="H1294" s="7" t="n">
        <v>11.136</v>
      </c>
      <c r="I1294" s="6" t="n">
        <v>9</v>
      </c>
      <c r="J1294" s="7" t="n">
        <v>33.408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4</v>
      </c>
      <c r="D1295" s="4" t="n">
        <v>17</v>
      </c>
      <c r="E1295" s="5" t="s">
        <v>15</v>
      </c>
      <c r="F1295" s="5" t="s">
        <v>16</v>
      </c>
      <c r="G1295" s="6" t="n">
        <v>1</v>
      </c>
      <c r="H1295" s="7" t="n">
        <v>3.94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4</v>
      </c>
      <c r="D1296" s="4" t="n">
        <v>1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8.352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18</v>
      </c>
      <c r="E1297" s="5" t="s">
        <v>15</v>
      </c>
      <c r="F1297" s="5" t="s">
        <v>20</v>
      </c>
      <c r="G1297" s="6" t="n">
        <v>1</v>
      </c>
      <c r="H1297" s="7" t="n">
        <v>4.17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7</v>
      </c>
      <c r="D1298" s="4" t="n">
        <v>9</v>
      </c>
      <c r="E1298" s="5" t="s">
        <v>15</v>
      </c>
      <c r="F1298" s="5" t="s">
        <v>16</v>
      </c>
      <c r="G1298" s="6" t="n">
        <v>2</v>
      </c>
      <c r="H1298" s="7" t="n">
        <v>4.17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58</v>
      </c>
      <c r="D1299" s="4" t="n">
        <v>9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2.088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23</v>
      </c>
      <c r="D1300" s="4" t="n">
        <v>7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3</v>
      </c>
      <c r="J1300" s="7" t="n">
        <v>4.872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23</v>
      </c>
      <c r="D1301" s="4" t="n">
        <v>8</v>
      </c>
      <c r="E1301" s="5" t="s">
        <v>15</v>
      </c>
      <c r="F1301" s="5" t="s">
        <v>16</v>
      </c>
      <c r="G1301" s="6" t="n">
        <v>5</v>
      </c>
      <c r="H1301" s="7" t="n">
        <v>9.28</v>
      </c>
      <c r="I1301" s="6" t="n">
        <v>35</v>
      </c>
      <c r="J1301" s="7" t="n">
        <v>64.96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23</v>
      </c>
      <c r="D1302" s="4" t="n">
        <v>8</v>
      </c>
      <c r="E1302" s="5" t="s">
        <v>15</v>
      </c>
      <c r="F1302" s="5" t="s">
        <v>20</v>
      </c>
      <c r="G1302" s="6" t="n">
        <v>14</v>
      </c>
      <c r="H1302" s="7" t="n">
        <v>25.98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23</v>
      </c>
      <c r="D1303" s="4" t="n">
        <v>9</v>
      </c>
      <c r="E1303" s="5" t="s">
        <v>15</v>
      </c>
      <c r="F1303" s="5" t="s">
        <v>16</v>
      </c>
      <c r="G1303" s="6" t="n">
        <v>19</v>
      </c>
      <c r="H1303" s="7" t="n">
        <v>39.672</v>
      </c>
      <c r="I1303" s="6" t="n">
        <v>19</v>
      </c>
      <c r="J1303" s="7" t="n">
        <v>39.672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23</v>
      </c>
      <c r="D1304" s="4" t="n">
        <v>9</v>
      </c>
      <c r="E1304" s="5" t="s">
        <v>15</v>
      </c>
      <c r="F1304" s="5" t="s">
        <v>20</v>
      </c>
      <c r="G1304" s="6" t="n">
        <v>7</v>
      </c>
      <c r="H1304" s="7" t="n">
        <v>14.61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23</v>
      </c>
      <c r="D1305" s="4" t="n">
        <v>10</v>
      </c>
      <c r="E1305" s="5" t="s">
        <v>15</v>
      </c>
      <c r="F1305" s="5" t="s">
        <v>16</v>
      </c>
      <c r="G1305" s="6" t="n">
        <v>30</v>
      </c>
      <c r="H1305" s="7" t="n">
        <v>69.6</v>
      </c>
      <c r="I1305" s="6" t="n">
        <v>34</v>
      </c>
      <c r="J1305" s="7" t="n">
        <v>78.88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23</v>
      </c>
      <c r="D1306" s="4" t="n">
        <v>11</v>
      </c>
      <c r="E1306" s="5" t="s">
        <v>15</v>
      </c>
      <c r="F1306" s="5" t="s">
        <v>16</v>
      </c>
      <c r="G1306" s="6" t="n">
        <v>16</v>
      </c>
      <c r="H1306" s="7" t="n">
        <v>40.832</v>
      </c>
      <c r="I1306" s="6" t="n">
        <v>1</v>
      </c>
      <c r="J1306" s="7" t="n">
        <v>2.552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23</v>
      </c>
      <c r="D1307" s="4" t="n">
        <v>12</v>
      </c>
      <c r="E1307" s="5" t="s">
        <v>15</v>
      </c>
      <c r="F1307" s="5" t="s">
        <v>16</v>
      </c>
      <c r="G1307" s="6" t="n">
        <v>18</v>
      </c>
      <c r="H1307" s="7" t="n">
        <v>50.112</v>
      </c>
      <c r="I1307" s="6" t="n">
        <v>14</v>
      </c>
      <c r="J1307" s="7" t="n">
        <v>38.976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23</v>
      </c>
      <c r="D1308" s="4" t="n">
        <v>13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3</v>
      </c>
      <c r="J1308" s="7" t="n">
        <v>39.208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23</v>
      </c>
      <c r="D1309" s="4" t="n">
        <v>14</v>
      </c>
      <c r="E1309" s="5" t="s">
        <v>15</v>
      </c>
      <c r="F1309" s="5" t="s">
        <v>16</v>
      </c>
      <c r="G1309" s="6" t="n">
        <v>4</v>
      </c>
      <c r="H1309" s="7" t="n">
        <v>12.992</v>
      </c>
      <c r="I1309" s="6" t="n">
        <v>10</v>
      </c>
      <c r="J1309" s="7" t="n">
        <v>32.48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23</v>
      </c>
      <c r="D1310" s="4" t="n">
        <v>1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3.48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23</v>
      </c>
      <c r="D1311" s="4" t="n">
        <v>16</v>
      </c>
      <c r="E1311" s="5" t="s">
        <v>15</v>
      </c>
      <c r="F1311" s="5" t="s">
        <v>16</v>
      </c>
      <c r="G1311" s="6" t="n">
        <v>3</v>
      </c>
      <c r="H1311" s="7" t="n">
        <v>11.136</v>
      </c>
      <c r="I1311" s="6" t="n">
        <v>16</v>
      </c>
      <c r="J1311" s="7" t="n">
        <v>59.392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23</v>
      </c>
      <c r="D1312" s="4" t="n">
        <v>20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4</v>
      </c>
      <c r="J1312" s="7" t="n">
        <v>18.56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23</v>
      </c>
      <c r="D1313" s="4" t="n">
        <v>21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</v>
      </c>
      <c r="J1313" s="7" t="n">
        <v>19.488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8</v>
      </c>
      <c r="D1314" s="4" t="n">
        <v>6</v>
      </c>
      <c r="E1314" s="5" t="s">
        <v>15</v>
      </c>
      <c r="F1314" s="5" t="s">
        <v>16</v>
      </c>
      <c r="G1314" s="6" t="n">
        <v>1</v>
      </c>
      <c r="H1314" s="7" t="n">
        <v>1.39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8</v>
      </c>
      <c r="D1315" s="4" t="n">
        <v>6</v>
      </c>
      <c r="E1315" s="5" t="s">
        <v>15</v>
      </c>
      <c r="F1315" s="5" t="s">
        <v>20</v>
      </c>
      <c r="G1315" s="6" t="n">
        <v>9</v>
      </c>
      <c r="H1315" s="7" t="n">
        <v>12.52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8</v>
      </c>
      <c r="D1316" s="4" t="n">
        <v>7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6</v>
      </c>
      <c r="J1316" s="7" t="n">
        <v>9.744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8</v>
      </c>
      <c r="D1317" s="4" t="n">
        <v>8</v>
      </c>
      <c r="E1317" s="5" t="s">
        <v>15</v>
      </c>
      <c r="F1317" s="5" t="s">
        <v>16</v>
      </c>
      <c r="G1317" s="6" t="n">
        <v>6</v>
      </c>
      <c r="H1317" s="7" t="n">
        <v>11.136</v>
      </c>
      <c r="I1317" s="6" t="n">
        <v>1</v>
      </c>
      <c r="J1317" s="7" t="n">
        <v>1.856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8</v>
      </c>
      <c r="D1318" s="4" t="n">
        <v>9</v>
      </c>
      <c r="E1318" s="5" t="s">
        <v>15</v>
      </c>
      <c r="F1318" s="5" t="s">
        <v>16</v>
      </c>
      <c r="G1318" s="6" t="n">
        <v>4</v>
      </c>
      <c r="H1318" s="7" t="n">
        <v>8.352</v>
      </c>
      <c r="I1318" s="6" t="n">
        <v>7</v>
      </c>
      <c r="J1318" s="7" t="n">
        <v>14.616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8</v>
      </c>
      <c r="D1319" s="4" t="n">
        <v>10</v>
      </c>
      <c r="E1319" s="5" t="s">
        <v>15</v>
      </c>
      <c r="F1319" s="5" t="s">
        <v>16</v>
      </c>
      <c r="G1319" s="6" t="n">
        <v>19</v>
      </c>
      <c r="H1319" s="7" t="n">
        <v>44.08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8</v>
      </c>
      <c r="D1320" s="4" t="n">
        <v>13</v>
      </c>
      <c r="E1320" s="5" t="s">
        <v>15</v>
      </c>
      <c r="F1320" s="5" t="s">
        <v>16</v>
      </c>
      <c r="G1320" s="6" t="n">
        <v>9</v>
      </c>
      <c r="H1320" s="7" t="n">
        <v>27.144</v>
      </c>
      <c r="I1320" s="6" t="n">
        <v>8</v>
      </c>
      <c r="J1320" s="7" t="n">
        <v>24.128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9</v>
      </c>
      <c r="H1321" s="7" t="n">
        <v>29.232</v>
      </c>
      <c r="I1321" s="6" t="n">
        <v>27</v>
      </c>
      <c r="J1321" s="7" t="n">
        <v>87.696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8</v>
      </c>
      <c r="H1322" s="7" t="n">
        <v>27.84</v>
      </c>
      <c r="I1322" s="6" t="n">
        <v>7</v>
      </c>
      <c r="J1322" s="7" t="n">
        <v>24.36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8</v>
      </c>
      <c r="D1323" s="4" t="n">
        <v>18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12.876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8</v>
      </c>
      <c r="D1324" s="4" t="n">
        <v>22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5.104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9</v>
      </c>
      <c r="D1325" s="4" t="n">
        <v>8</v>
      </c>
      <c r="E1325" s="5" t="s">
        <v>15</v>
      </c>
      <c r="F1325" s="5" t="s">
        <v>16</v>
      </c>
      <c r="G1325" s="6" t="n">
        <v>3</v>
      </c>
      <c r="H1325" s="7" t="n">
        <v>5.568</v>
      </c>
      <c r="I1325" s="6" t="n">
        <v>8</v>
      </c>
      <c r="J1325" s="7" t="n">
        <v>14.848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9</v>
      </c>
      <c r="D1326" s="4" t="n">
        <v>8</v>
      </c>
      <c r="E1326" s="5" t="s">
        <v>15</v>
      </c>
      <c r="F1326" s="5" t="s">
        <v>20</v>
      </c>
      <c r="G1326" s="6" t="n">
        <v>1</v>
      </c>
      <c r="H1326" s="7" t="n">
        <v>1.85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9</v>
      </c>
      <c r="D1327" s="4" t="n">
        <v>9</v>
      </c>
      <c r="E1327" s="5" t="s">
        <v>15</v>
      </c>
      <c r="F1327" s="5" t="s">
        <v>16</v>
      </c>
      <c r="G1327" s="6" t="n">
        <v>1</v>
      </c>
      <c r="H1327" s="7" t="n">
        <v>2.088</v>
      </c>
      <c r="I1327" s="6" t="n">
        <v>11</v>
      </c>
      <c r="J1327" s="7" t="n">
        <v>22.968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9</v>
      </c>
      <c r="D1328" s="4" t="n">
        <v>9</v>
      </c>
      <c r="E1328" s="5" t="s">
        <v>15</v>
      </c>
      <c r="F1328" s="5" t="s">
        <v>20</v>
      </c>
      <c r="G1328" s="6" t="n">
        <v>10</v>
      </c>
      <c r="H1328" s="7" t="n">
        <v>20.8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9</v>
      </c>
      <c r="D1329" s="4" t="n">
        <v>10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4.64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9</v>
      </c>
      <c r="D1330" s="4" t="n">
        <v>11</v>
      </c>
      <c r="E1330" s="5" t="s">
        <v>15</v>
      </c>
      <c r="F1330" s="5" t="s">
        <v>16</v>
      </c>
      <c r="G1330" s="6" t="n">
        <v>1</v>
      </c>
      <c r="H1330" s="7" t="n">
        <v>2.552</v>
      </c>
      <c r="I1330" s="6" t="n">
        <v>14</v>
      </c>
      <c r="J1330" s="7" t="n">
        <v>35.728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9</v>
      </c>
      <c r="D1331" s="4" t="n">
        <v>11</v>
      </c>
      <c r="E1331" s="5" t="s">
        <v>15</v>
      </c>
      <c r="F1331" s="5" t="s">
        <v>20</v>
      </c>
      <c r="G1331" s="6" t="n">
        <v>1</v>
      </c>
      <c r="H1331" s="7" t="n">
        <v>2.55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9</v>
      </c>
      <c r="D1332" s="4" t="n">
        <v>12</v>
      </c>
      <c r="E1332" s="5" t="s">
        <v>15</v>
      </c>
      <c r="F1332" s="5" t="s">
        <v>16</v>
      </c>
      <c r="G1332" s="6" t="n">
        <v>6</v>
      </c>
      <c r="H1332" s="7" t="n">
        <v>16.704</v>
      </c>
      <c r="I1332" s="6" t="n">
        <v>11</v>
      </c>
      <c r="J1332" s="7" t="n">
        <v>30.624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9</v>
      </c>
      <c r="D1333" s="4" t="n">
        <v>12</v>
      </c>
      <c r="E1333" s="5" t="s">
        <v>15</v>
      </c>
      <c r="F1333" s="5" t="s">
        <v>20</v>
      </c>
      <c r="G1333" s="6" t="n">
        <v>2</v>
      </c>
      <c r="H1333" s="7" t="n">
        <v>5.56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9</v>
      </c>
      <c r="D1334" s="4" t="n">
        <v>13</v>
      </c>
      <c r="E1334" s="5" t="s">
        <v>15</v>
      </c>
      <c r="F1334" s="5" t="s">
        <v>16</v>
      </c>
      <c r="G1334" s="6" t="n">
        <v>3</v>
      </c>
      <c r="H1334" s="7" t="n">
        <v>9.048</v>
      </c>
      <c r="I1334" s="6" t="n">
        <v>12</v>
      </c>
      <c r="J1334" s="7" t="n">
        <v>36.192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9</v>
      </c>
      <c r="D1335" s="4" t="n">
        <v>14</v>
      </c>
      <c r="E1335" s="5" t="s">
        <v>15</v>
      </c>
      <c r="F1335" s="5" t="s">
        <v>16</v>
      </c>
      <c r="G1335" s="6" t="n">
        <v>4</v>
      </c>
      <c r="H1335" s="7" t="n">
        <v>12.992</v>
      </c>
      <c r="I1335" s="6" t="n">
        <v>10</v>
      </c>
      <c r="J1335" s="7" t="n">
        <v>32.48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9</v>
      </c>
      <c r="D1336" s="4" t="n">
        <v>15</v>
      </c>
      <c r="E1336" s="5" t="s">
        <v>15</v>
      </c>
      <c r="F1336" s="5" t="s">
        <v>16</v>
      </c>
      <c r="G1336" s="6" t="n">
        <v>1</v>
      </c>
      <c r="H1336" s="7" t="n">
        <v>3.48</v>
      </c>
      <c r="I1336" s="6" t="n">
        <v>2</v>
      </c>
      <c r="J1336" s="7" t="n">
        <v>6.96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9</v>
      </c>
      <c r="D1337" s="4" t="n">
        <v>15</v>
      </c>
      <c r="E1337" s="5" t="s">
        <v>15</v>
      </c>
      <c r="F1337" s="5" t="s">
        <v>20</v>
      </c>
      <c r="G1337" s="6" t="n">
        <v>18</v>
      </c>
      <c r="H1337" s="7" t="n">
        <v>62.6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9</v>
      </c>
      <c r="D1338" s="4" t="n">
        <v>16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11.136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9</v>
      </c>
      <c r="D1339" s="4" t="n">
        <v>17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7.888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81</v>
      </c>
      <c r="D1340" s="4" t="n">
        <v>1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7</v>
      </c>
      <c r="J1340" s="7" t="n">
        <v>21.791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81</v>
      </c>
      <c r="D1341" s="4" t="n">
        <v>13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3.679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81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4.245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33</v>
      </c>
      <c r="D1343" s="4" t="n">
        <v>8</v>
      </c>
      <c r="E1343" s="5" t="s">
        <v>15</v>
      </c>
      <c r="F1343" s="5" t="s">
        <v>16</v>
      </c>
      <c r="G1343" s="6" t="n">
        <v>2</v>
      </c>
      <c r="H1343" s="7" t="n">
        <v>4.52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4</v>
      </c>
      <c r="D1344" s="4" t="n">
        <v>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8</v>
      </c>
      <c r="J1344" s="7" t="n">
        <v>13.584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4</v>
      </c>
      <c r="D1345" s="4" t="n">
        <v>7.6</v>
      </c>
      <c r="E1345" s="5" t="s">
        <v>15</v>
      </c>
      <c r="F1345" s="5" t="s">
        <v>16</v>
      </c>
      <c r="G1345" s="6" t="n">
        <v>3</v>
      </c>
      <c r="H1345" s="7" t="n">
        <v>6.453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8</v>
      </c>
      <c r="E1346" s="5" t="s">
        <v>15</v>
      </c>
      <c r="F1346" s="5" t="s">
        <v>16</v>
      </c>
      <c r="G1346" s="6" t="n">
        <v>1</v>
      </c>
      <c r="H1346" s="7" t="n">
        <v>2.264</v>
      </c>
      <c r="I1346" s="6" t="n">
        <v>5</v>
      </c>
      <c r="J1346" s="7" t="n">
        <v>11.32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8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4.81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9</v>
      </c>
      <c r="E1348" s="5" t="s">
        <v>15</v>
      </c>
      <c r="F1348" s="5" t="s">
        <v>16</v>
      </c>
      <c r="G1348" s="6" t="n">
        <v>1</v>
      </c>
      <c r="H1348" s="7" t="n">
        <v>2.547</v>
      </c>
      <c r="I1348" s="6" t="n">
        <v>10</v>
      </c>
      <c r="J1348" s="7" t="n">
        <v>25.47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10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3</v>
      </c>
      <c r="J1349" s="7" t="n">
        <v>8.913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1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4</v>
      </c>
      <c r="J1350" s="7" t="n">
        <v>43.582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11.4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6.452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12.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3.453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12.3</v>
      </c>
      <c r="E1353" s="5" t="s">
        <v>15</v>
      </c>
      <c r="F1353" s="5" t="s">
        <v>16</v>
      </c>
      <c r="G1353" s="6" t="n">
        <v>2</v>
      </c>
      <c r="H1353" s="7" t="n">
        <v>6.96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13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3.679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13.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4</v>
      </c>
      <c r="J1355" s="7" t="n">
        <v>15.736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4</v>
      </c>
      <c r="D1356" s="4" t="n">
        <v>14</v>
      </c>
      <c r="E1356" s="5" t="s">
        <v>15</v>
      </c>
      <c r="F1356" s="5" t="s">
        <v>16</v>
      </c>
      <c r="G1356" s="6" t="n">
        <v>6</v>
      </c>
      <c r="H1356" s="7" t="n">
        <v>23.772</v>
      </c>
      <c r="I1356" s="6" t="n">
        <v>8</v>
      </c>
      <c r="J1356" s="7" t="n">
        <v>31.696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14.1</v>
      </c>
      <c r="E1357" s="5" t="s">
        <v>15</v>
      </c>
      <c r="F1357" s="5" t="s">
        <v>16</v>
      </c>
      <c r="G1357" s="6" t="n">
        <v>1</v>
      </c>
      <c r="H1357" s="7" t="n">
        <v>3.99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14.5</v>
      </c>
      <c r="E1358" s="5" t="s">
        <v>15</v>
      </c>
      <c r="F1358" s="5" t="s">
        <v>16</v>
      </c>
      <c r="G1358" s="6" t="n">
        <v>1</v>
      </c>
      <c r="H1358" s="7" t="n">
        <v>4.103</v>
      </c>
      <c r="I1358" s="6" t="n">
        <v>5</v>
      </c>
      <c r="J1358" s="7" t="n">
        <v>20.515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4</v>
      </c>
      <c r="D1359" s="4" t="n">
        <v>14.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4.188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4</v>
      </c>
      <c r="D1360" s="4" t="n">
        <v>1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5</v>
      </c>
      <c r="J1360" s="7" t="n">
        <v>21.225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15.2</v>
      </c>
      <c r="E1361" s="5" t="s">
        <v>15</v>
      </c>
      <c r="F1361" s="5" t="s">
        <v>16</v>
      </c>
      <c r="G1361" s="6" t="n">
        <v>1</v>
      </c>
      <c r="H1361" s="7" t="n">
        <v>4.30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4</v>
      </c>
      <c r="D1362" s="4" t="n">
        <v>15.5</v>
      </c>
      <c r="E1362" s="5" t="s">
        <v>15</v>
      </c>
      <c r="F1362" s="5" t="s">
        <v>16</v>
      </c>
      <c r="G1362" s="6" t="n">
        <v>1</v>
      </c>
      <c r="H1362" s="7" t="n">
        <v>4.386</v>
      </c>
      <c r="I1362" s="6" t="n">
        <v>1</v>
      </c>
      <c r="J1362" s="7" t="n">
        <v>4.386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16</v>
      </c>
      <c r="E1363" s="5" t="s">
        <v>15</v>
      </c>
      <c r="F1363" s="5" t="s">
        <v>16</v>
      </c>
      <c r="G1363" s="6" t="n">
        <v>6</v>
      </c>
      <c r="H1363" s="7" t="n">
        <v>27.168</v>
      </c>
      <c r="I1363" s="6" t="n">
        <v>2</v>
      </c>
      <c r="J1363" s="7" t="n">
        <v>9.056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16.5</v>
      </c>
      <c r="E1364" s="5" t="s">
        <v>15</v>
      </c>
      <c r="F1364" s="5" t="s">
        <v>16</v>
      </c>
      <c r="G1364" s="6" t="n">
        <v>1</v>
      </c>
      <c r="H1364" s="7" t="n">
        <v>4.669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4</v>
      </c>
      <c r="D1365" s="4" t="n">
        <v>20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11.32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4</v>
      </c>
      <c r="D1366" s="4" t="n">
        <v>23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13.018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2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14.15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23</v>
      </c>
      <c r="D1368" s="4" t="n">
        <v>7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3</v>
      </c>
      <c r="J1368" s="7" t="n">
        <v>5.943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3</v>
      </c>
      <c r="D1369" s="4" t="n">
        <v>8</v>
      </c>
      <c r="E1369" s="5" t="s">
        <v>15</v>
      </c>
      <c r="F1369" s="5" t="s">
        <v>16</v>
      </c>
      <c r="G1369" s="6" t="n">
        <v>16</v>
      </c>
      <c r="H1369" s="7" t="n">
        <v>36.224</v>
      </c>
      <c r="I1369" s="6" t="n">
        <v>6</v>
      </c>
      <c r="J1369" s="7" t="n">
        <v>13.584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3</v>
      </c>
      <c r="D1370" s="4" t="n">
        <v>9</v>
      </c>
      <c r="E1370" s="5" t="s">
        <v>15</v>
      </c>
      <c r="F1370" s="5" t="s">
        <v>16</v>
      </c>
      <c r="G1370" s="6" t="n">
        <v>16</v>
      </c>
      <c r="H1370" s="7" t="n">
        <v>40.752</v>
      </c>
      <c r="I1370" s="6" t="n">
        <v>13</v>
      </c>
      <c r="J1370" s="7" t="n">
        <v>33.111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23</v>
      </c>
      <c r="D1371" s="4" t="n">
        <v>9</v>
      </c>
      <c r="E1371" s="5" t="s">
        <v>15</v>
      </c>
      <c r="F1371" s="5" t="s">
        <v>20</v>
      </c>
      <c r="G1371" s="6" t="n">
        <v>3</v>
      </c>
      <c r="H1371" s="7" t="n">
        <v>7.64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23</v>
      </c>
      <c r="D1372" s="4" t="n">
        <v>10</v>
      </c>
      <c r="E1372" s="5" t="s">
        <v>15</v>
      </c>
      <c r="F1372" s="5" t="s">
        <v>16</v>
      </c>
      <c r="G1372" s="6" t="n">
        <v>10</v>
      </c>
      <c r="H1372" s="7" t="n">
        <v>28.3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23</v>
      </c>
      <c r="D1373" s="4" t="n">
        <v>11</v>
      </c>
      <c r="E1373" s="5" t="s">
        <v>15</v>
      </c>
      <c r="F1373" s="5" t="s">
        <v>16</v>
      </c>
      <c r="G1373" s="6" t="n">
        <v>6</v>
      </c>
      <c r="H1373" s="7" t="n">
        <v>18.678</v>
      </c>
      <c r="I1373" s="6" t="n">
        <v>23</v>
      </c>
      <c r="J1373" s="7" t="n">
        <v>71.599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23</v>
      </c>
      <c r="D1374" s="4" t="n">
        <v>11</v>
      </c>
      <c r="E1374" s="5" t="s">
        <v>15</v>
      </c>
      <c r="F1374" s="5" t="s">
        <v>20</v>
      </c>
      <c r="G1374" s="6" t="n">
        <v>1</v>
      </c>
      <c r="H1374" s="7" t="n">
        <v>3.113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23</v>
      </c>
      <c r="D1375" s="4" t="n">
        <v>12</v>
      </c>
      <c r="E1375" s="5" t="s">
        <v>15</v>
      </c>
      <c r="F1375" s="5" t="s">
        <v>16</v>
      </c>
      <c r="G1375" s="6" t="n">
        <v>14</v>
      </c>
      <c r="H1375" s="7" t="n">
        <v>47.544</v>
      </c>
      <c r="I1375" s="6" t="n">
        <v>29</v>
      </c>
      <c r="J1375" s="7" t="n">
        <v>98.484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23</v>
      </c>
      <c r="D1376" s="4" t="n">
        <v>13</v>
      </c>
      <c r="E1376" s="5" t="s">
        <v>15</v>
      </c>
      <c r="F1376" s="5" t="s">
        <v>16</v>
      </c>
      <c r="G1376" s="6" t="n">
        <v>5</v>
      </c>
      <c r="H1376" s="7" t="n">
        <v>18.395</v>
      </c>
      <c r="I1376" s="6" t="n">
        <v>9</v>
      </c>
      <c r="J1376" s="7" t="n">
        <v>33.111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23</v>
      </c>
      <c r="D1377" s="4" t="n">
        <v>14</v>
      </c>
      <c r="E1377" s="5" t="s">
        <v>15</v>
      </c>
      <c r="F1377" s="5" t="s">
        <v>16</v>
      </c>
      <c r="G1377" s="6" t="n">
        <v>7</v>
      </c>
      <c r="H1377" s="7" t="n">
        <v>27.734</v>
      </c>
      <c r="I1377" s="6" t="n">
        <v>9</v>
      </c>
      <c r="J1377" s="7" t="n">
        <v>35.658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23</v>
      </c>
      <c r="D1378" s="4" t="n">
        <v>15</v>
      </c>
      <c r="E1378" s="5" t="s">
        <v>15</v>
      </c>
      <c r="F1378" s="5" t="s">
        <v>16</v>
      </c>
      <c r="G1378" s="6" t="n">
        <v>4</v>
      </c>
      <c r="H1378" s="7" t="n">
        <v>16.9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23</v>
      </c>
      <c r="D1379" s="4" t="n">
        <v>16</v>
      </c>
      <c r="E1379" s="5" t="s">
        <v>15</v>
      </c>
      <c r="F1379" s="5" t="s">
        <v>16</v>
      </c>
      <c r="G1379" s="6" t="n">
        <v>3</v>
      </c>
      <c r="H1379" s="7" t="n">
        <v>13.584</v>
      </c>
      <c r="I1379" s="6" t="n">
        <v>8</v>
      </c>
      <c r="J1379" s="7" t="n">
        <v>36.224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23</v>
      </c>
      <c r="D1380" s="4" t="n">
        <v>12</v>
      </c>
      <c r="E1380" s="5" t="s">
        <v>39</v>
      </c>
      <c r="F1380" s="5" t="s">
        <v>16</v>
      </c>
      <c r="G1380" s="6" t="n">
        <v>0</v>
      </c>
      <c r="H1380" s="7" t="n">
        <v>0</v>
      </c>
      <c r="I1380" s="6" t="n">
        <v>7</v>
      </c>
      <c r="J1380" s="7" t="n">
        <v>23.772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8</v>
      </c>
      <c r="D1381" s="4" t="n">
        <v>6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1.698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4.528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8</v>
      </c>
      <c r="D1383" s="4" t="n">
        <v>9</v>
      </c>
      <c r="E1383" s="5" t="s">
        <v>15</v>
      </c>
      <c r="F1383" s="5" t="s">
        <v>16</v>
      </c>
      <c r="G1383" s="6" t="n">
        <v>4</v>
      </c>
      <c r="H1383" s="7" t="n">
        <v>10.188</v>
      </c>
      <c r="I1383" s="6" t="n">
        <v>10</v>
      </c>
      <c r="J1383" s="7" t="n">
        <v>25.47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8</v>
      </c>
      <c r="D1384" s="4" t="n">
        <v>9.3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40</v>
      </c>
      <c r="J1384" s="7" t="n">
        <v>105.28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10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7</v>
      </c>
      <c r="J1385" s="7" t="n">
        <v>19.81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11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4</v>
      </c>
      <c r="J1386" s="7" t="n">
        <v>12.452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14</v>
      </c>
      <c r="E1387" s="5" t="s">
        <v>15</v>
      </c>
      <c r="F1387" s="5" t="s">
        <v>16</v>
      </c>
      <c r="G1387" s="6" t="n">
        <v>17</v>
      </c>
      <c r="H1387" s="7" t="n">
        <v>67.354</v>
      </c>
      <c r="I1387" s="6" t="n">
        <v>8</v>
      </c>
      <c r="J1387" s="7" t="n">
        <v>31.696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5</v>
      </c>
      <c r="E1388" s="5" t="s">
        <v>15</v>
      </c>
      <c r="F1388" s="5" t="s">
        <v>16</v>
      </c>
      <c r="G1388" s="6" t="n">
        <v>1</v>
      </c>
      <c r="H1388" s="7" t="n">
        <v>4.245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16</v>
      </c>
      <c r="E1389" s="5" t="s">
        <v>15</v>
      </c>
      <c r="F1389" s="5" t="s">
        <v>16</v>
      </c>
      <c r="G1389" s="6" t="n">
        <v>1</v>
      </c>
      <c r="H1389" s="7" t="n">
        <v>4.528</v>
      </c>
      <c r="I1389" s="6" t="n">
        <v>5</v>
      </c>
      <c r="J1389" s="7" t="n">
        <v>22.64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8</v>
      </c>
      <c r="D1390" s="4" t="n">
        <v>17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14.433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8</v>
      </c>
      <c r="D1391" s="4" t="n">
        <v>18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5.09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7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1.981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9</v>
      </c>
      <c r="D1393" s="4" t="n">
        <v>8</v>
      </c>
      <c r="E1393" s="5" t="s">
        <v>15</v>
      </c>
      <c r="F1393" s="5" t="s">
        <v>16</v>
      </c>
      <c r="G1393" s="6" t="n">
        <v>5</v>
      </c>
      <c r="H1393" s="7" t="n">
        <v>11.32</v>
      </c>
      <c r="I1393" s="6" t="n">
        <v>12</v>
      </c>
      <c r="J1393" s="7" t="n">
        <v>27.168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9</v>
      </c>
      <c r="D1394" s="4" t="n">
        <v>9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6</v>
      </c>
      <c r="J1394" s="7" t="n">
        <v>15.282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9</v>
      </c>
      <c r="D1395" s="4" t="n">
        <v>9</v>
      </c>
      <c r="E1395" s="5" t="s">
        <v>15</v>
      </c>
      <c r="F1395" s="5" t="s">
        <v>20</v>
      </c>
      <c r="G1395" s="6" t="n">
        <v>2</v>
      </c>
      <c r="H1395" s="7" t="n">
        <v>5.09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9</v>
      </c>
      <c r="D1396" s="4" t="n">
        <v>11</v>
      </c>
      <c r="E1396" s="5" t="s">
        <v>15</v>
      </c>
      <c r="F1396" s="5" t="s">
        <v>16</v>
      </c>
      <c r="G1396" s="6" t="n">
        <v>1</v>
      </c>
      <c r="H1396" s="7" t="n">
        <v>3.113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12</v>
      </c>
      <c r="E1397" s="5" t="s">
        <v>15</v>
      </c>
      <c r="F1397" s="5" t="s">
        <v>16</v>
      </c>
      <c r="G1397" s="6" t="n">
        <v>3</v>
      </c>
      <c r="H1397" s="7" t="n">
        <v>10.188</v>
      </c>
      <c r="I1397" s="6" t="n">
        <v>4</v>
      </c>
      <c r="J1397" s="7" t="n">
        <v>13.584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13</v>
      </c>
      <c r="E1398" s="5" t="s">
        <v>15</v>
      </c>
      <c r="F1398" s="5" t="s">
        <v>16</v>
      </c>
      <c r="G1398" s="6" t="n">
        <v>2</v>
      </c>
      <c r="H1398" s="7" t="n">
        <v>7.358</v>
      </c>
      <c r="I1398" s="6" t="n">
        <v>8</v>
      </c>
      <c r="J1398" s="7" t="n">
        <v>29.432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13</v>
      </c>
      <c r="E1399" s="5" t="s">
        <v>15</v>
      </c>
      <c r="F1399" s="5" t="s">
        <v>20</v>
      </c>
      <c r="G1399" s="6" t="n">
        <v>2</v>
      </c>
      <c r="H1399" s="7" t="n">
        <v>7.35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9</v>
      </c>
      <c r="D1400" s="4" t="n">
        <v>14</v>
      </c>
      <c r="E1400" s="5" t="s">
        <v>15</v>
      </c>
      <c r="F1400" s="5" t="s">
        <v>16</v>
      </c>
      <c r="G1400" s="6" t="n">
        <v>2</v>
      </c>
      <c r="H1400" s="7" t="n">
        <v>7.924</v>
      </c>
      <c r="I1400" s="6" t="n">
        <v>7</v>
      </c>
      <c r="J1400" s="7" t="n">
        <v>27.734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9</v>
      </c>
      <c r="D1401" s="4" t="n">
        <v>15</v>
      </c>
      <c r="E1401" s="5" t="s">
        <v>15</v>
      </c>
      <c r="F1401" s="5" t="s">
        <v>16</v>
      </c>
      <c r="G1401" s="6" t="n">
        <v>1</v>
      </c>
      <c r="H1401" s="7" t="n">
        <v>4.245</v>
      </c>
      <c r="I1401" s="6" t="n">
        <v>11</v>
      </c>
      <c r="J1401" s="7" t="n">
        <v>46.695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15</v>
      </c>
      <c r="E1402" s="5" t="s">
        <v>15</v>
      </c>
      <c r="F1402" s="5" t="s">
        <v>20</v>
      </c>
      <c r="G1402" s="6" t="n">
        <v>13</v>
      </c>
      <c r="H1402" s="7" t="n">
        <v>55.185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16</v>
      </c>
      <c r="E1403" s="5" t="s">
        <v>15</v>
      </c>
      <c r="F1403" s="5" t="s">
        <v>16</v>
      </c>
      <c r="G1403" s="6" t="n">
        <v>1</v>
      </c>
      <c r="H1403" s="7" t="n">
        <v>4.52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19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5.377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28</v>
      </c>
      <c r="D1405" s="4" t="n">
        <v>12</v>
      </c>
      <c r="E1405" s="5" t="s">
        <v>15</v>
      </c>
      <c r="F1405" s="5" t="s">
        <v>16</v>
      </c>
      <c r="G1405" s="6" t="n">
        <v>1</v>
      </c>
      <c r="H1405" s="7" t="n">
        <v>3.39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4</v>
      </c>
      <c r="D1406" s="4" t="n">
        <v>6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7</v>
      </c>
      <c r="J1406" s="7" t="n">
        <v>8.274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4</v>
      </c>
      <c r="D1407" s="4" t="n">
        <v>8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4</v>
      </c>
      <c r="J1407" s="7" t="n">
        <v>6.304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4</v>
      </c>
      <c r="D1408" s="4" t="n">
        <v>8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</v>
      </c>
      <c r="J1408" s="7" t="n">
        <v>3.348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4</v>
      </c>
      <c r="D1409" s="4" t="n">
        <v>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5</v>
      </c>
      <c r="J1409" s="7" t="n">
        <v>8.865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4</v>
      </c>
      <c r="D1410" s="4" t="n">
        <v>9.5</v>
      </c>
      <c r="E1410" s="5" t="s">
        <v>15</v>
      </c>
      <c r="F1410" s="5" t="s">
        <v>16</v>
      </c>
      <c r="G1410" s="6" t="n">
        <v>1</v>
      </c>
      <c r="H1410" s="7" t="n">
        <v>1.871</v>
      </c>
      <c r="I1410" s="6" t="n">
        <v>1</v>
      </c>
      <c r="J1410" s="7" t="n">
        <v>1.871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4</v>
      </c>
      <c r="D1411" s="4" t="n">
        <v>10.5</v>
      </c>
      <c r="E1411" s="5" t="s">
        <v>15</v>
      </c>
      <c r="F1411" s="5" t="s">
        <v>16</v>
      </c>
      <c r="G1411" s="6" t="n">
        <v>4</v>
      </c>
      <c r="H1411" s="7" t="n">
        <v>8.27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14</v>
      </c>
      <c r="D1412" s="4" t="n">
        <v>11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43</v>
      </c>
      <c r="J1412" s="7" t="n">
        <v>93.181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14</v>
      </c>
      <c r="D1413" s="4" t="n">
        <v>11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6.795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4</v>
      </c>
      <c r="D1414" s="4" t="n">
        <v>12</v>
      </c>
      <c r="E1414" s="5" t="s">
        <v>15</v>
      </c>
      <c r="F1414" s="5" t="s">
        <v>16</v>
      </c>
      <c r="G1414" s="6" t="n">
        <v>5</v>
      </c>
      <c r="H1414" s="7" t="n">
        <v>11.8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14</v>
      </c>
      <c r="D1415" s="4" t="n">
        <v>12.5</v>
      </c>
      <c r="E1415" s="5" t="s">
        <v>15</v>
      </c>
      <c r="F1415" s="5" t="s">
        <v>16</v>
      </c>
      <c r="G1415" s="6" t="n">
        <v>3</v>
      </c>
      <c r="H1415" s="7" t="n">
        <v>7.386</v>
      </c>
      <c r="I1415" s="6" t="n">
        <v>2</v>
      </c>
      <c r="J1415" s="7" t="n">
        <v>4.924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4</v>
      </c>
      <c r="D1416" s="4" t="n">
        <v>13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3</v>
      </c>
      <c r="J1416" s="7" t="n">
        <v>7.977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14</v>
      </c>
      <c r="D1417" s="4" t="n">
        <v>14</v>
      </c>
      <c r="E1417" s="5" t="s">
        <v>15</v>
      </c>
      <c r="F1417" s="5" t="s">
        <v>16</v>
      </c>
      <c r="G1417" s="6" t="n">
        <v>1</v>
      </c>
      <c r="H1417" s="7" t="n">
        <v>2.758</v>
      </c>
      <c r="I1417" s="6" t="n">
        <v>5</v>
      </c>
      <c r="J1417" s="7" t="n">
        <v>13.79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14</v>
      </c>
      <c r="D1418" s="4" t="n">
        <v>1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3</v>
      </c>
      <c r="J1418" s="7" t="n">
        <v>8.865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14</v>
      </c>
      <c r="D1419" s="4" t="n">
        <v>16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6.304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14</v>
      </c>
      <c r="D1420" s="4" t="n">
        <v>18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7.092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23</v>
      </c>
      <c r="D1421" s="4" t="n">
        <v>13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2.561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23</v>
      </c>
      <c r="D1422" s="4" t="n">
        <v>13.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3</v>
      </c>
      <c r="J1422" s="7" t="n">
        <v>8.097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8</v>
      </c>
      <c r="D1423" s="4" t="n">
        <v>9</v>
      </c>
      <c r="E1423" s="5" t="s">
        <v>15</v>
      </c>
      <c r="F1423" s="5" t="s">
        <v>16</v>
      </c>
      <c r="G1423" s="6" t="n">
        <v>1</v>
      </c>
      <c r="H1423" s="7" t="n">
        <v>1.773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8</v>
      </c>
      <c r="D1424" s="4" t="n">
        <v>9</v>
      </c>
      <c r="E1424" s="5" t="s">
        <v>15</v>
      </c>
      <c r="F1424" s="5" t="s">
        <v>20</v>
      </c>
      <c r="G1424" s="6" t="n">
        <v>1</v>
      </c>
      <c r="H1424" s="7" t="n">
        <v>1.773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8</v>
      </c>
      <c r="D1425" s="4" t="n">
        <v>10</v>
      </c>
      <c r="E1425" s="5" t="s">
        <v>15</v>
      </c>
      <c r="F1425" s="5" t="s">
        <v>16</v>
      </c>
      <c r="G1425" s="6" t="n">
        <v>1</v>
      </c>
      <c r="H1425" s="7" t="n">
        <v>1.97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8</v>
      </c>
      <c r="D1426" s="4" t="n">
        <v>11</v>
      </c>
      <c r="E1426" s="5" t="s">
        <v>15</v>
      </c>
      <c r="F1426" s="5" t="s">
        <v>16</v>
      </c>
      <c r="G1426" s="6" t="n">
        <v>1</v>
      </c>
      <c r="H1426" s="7" t="n">
        <v>2.167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8</v>
      </c>
      <c r="D1427" s="4" t="n">
        <v>12</v>
      </c>
      <c r="E1427" s="5" t="s">
        <v>15</v>
      </c>
      <c r="F1427" s="5" t="s">
        <v>16</v>
      </c>
      <c r="G1427" s="6" t="n">
        <v>4</v>
      </c>
      <c r="H1427" s="7" t="n">
        <v>9.45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9</v>
      </c>
      <c r="D1428" s="4" t="n">
        <v>9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4</v>
      </c>
      <c r="J1428" s="7" t="n">
        <v>7.092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9</v>
      </c>
      <c r="D1429" s="4" t="n">
        <v>10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9</v>
      </c>
      <c r="J1429" s="7" t="n">
        <v>37.43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9</v>
      </c>
      <c r="D1430" s="4" t="n">
        <v>13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7.683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9</v>
      </c>
      <c r="D1431" s="4" t="n">
        <v>15</v>
      </c>
      <c r="E1431" s="5" t="s">
        <v>15</v>
      </c>
      <c r="F1431" s="5" t="s">
        <v>16</v>
      </c>
      <c r="G1431" s="6" t="n">
        <v>4</v>
      </c>
      <c r="H1431" s="7" t="n">
        <v>11.8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87</v>
      </c>
      <c r="D1432" s="4" t="n">
        <v>8</v>
      </c>
      <c r="E1432" s="5" t="s">
        <v>15</v>
      </c>
      <c r="F1432" s="5" t="s">
        <v>16</v>
      </c>
      <c r="G1432" s="6" t="n">
        <v>1</v>
      </c>
      <c r="H1432" s="7" t="n">
        <v>1.57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4</v>
      </c>
      <c r="D1433" s="4" t="n">
        <v>6</v>
      </c>
      <c r="E1433" s="5" t="s">
        <v>15</v>
      </c>
      <c r="F1433" s="5" t="s">
        <v>20</v>
      </c>
      <c r="G1433" s="6" t="n">
        <v>1</v>
      </c>
      <c r="H1433" s="7" t="n">
        <v>0.397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4</v>
      </c>
      <c r="D1434" s="4" t="n">
        <v>7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5</v>
      </c>
      <c r="J1434" s="7" t="n">
        <v>2.315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7.5</v>
      </c>
      <c r="E1435" s="5" t="s">
        <v>15</v>
      </c>
      <c r="F1435" s="5" t="s">
        <v>16</v>
      </c>
      <c r="G1435" s="6" t="n">
        <v>2</v>
      </c>
      <c r="H1435" s="7" t="n">
        <v>0.992</v>
      </c>
      <c r="I1435" s="6" t="n">
        <v>1</v>
      </c>
      <c r="J1435" s="7" t="n">
        <v>0.496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8</v>
      </c>
      <c r="E1436" s="5" t="s">
        <v>15</v>
      </c>
      <c r="F1436" s="5" t="s">
        <v>16</v>
      </c>
      <c r="G1436" s="6" t="n">
        <v>4</v>
      </c>
      <c r="H1436" s="7" t="n">
        <v>2.12</v>
      </c>
      <c r="I1436" s="6" t="n">
        <v>2</v>
      </c>
      <c r="J1436" s="7" t="n">
        <v>1.06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4</v>
      </c>
      <c r="D1437" s="4" t="n">
        <v>8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7</v>
      </c>
      <c r="J1437" s="7" t="n">
        <v>3.941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4</v>
      </c>
      <c r="D1438" s="4" t="n">
        <v>9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9</v>
      </c>
      <c r="J1438" s="7" t="n">
        <v>5.364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14</v>
      </c>
      <c r="D1439" s="4" t="n">
        <v>10</v>
      </c>
      <c r="E1439" s="5" t="s">
        <v>15</v>
      </c>
      <c r="F1439" s="5" t="s">
        <v>16</v>
      </c>
      <c r="G1439" s="6" t="n">
        <v>4</v>
      </c>
      <c r="H1439" s="7" t="n">
        <v>2.64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14</v>
      </c>
      <c r="D1440" s="4" t="n">
        <v>10.2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31</v>
      </c>
      <c r="J1440" s="7" t="n">
        <v>20.925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14</v>
      </c>
      <c r="D1441" s="4" t="n">
        <v>10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6</v>
      </c>
      <c r="J1441" s="7" t="n">
        <v>4.17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14</v>
      </c>
      <c r="D1442" s="4" t="n">
        <v>11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4</v>
      </c>
      <c r="J1442" s="7" t="n">
        <v>2.912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14</v>
      </c>
      <c r="D1443" s="4" t="n">
        <v>12</v>
      </c>
      <c r="E1443" s="5" t="s">
        <v>15</v>
      </c>
      <c r="F1443" s="5" t="s">
        <v>16</v>
      </c>
      <c r="G1443" s="6" t="n">
        <v>7</v>
      </c>
      <c r="H1443" s="7" t="n">
        <v>5.55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14</v>
      </c>
      <c r="D1444" s="4" t="n">
        <v>12</v>
      </c>
      <c r="E1444" s="5" t="s">
        <v>15</v>
      </c>
      <c r="F1444" s="5" t="s">
        <v>20</v>
      </c>
      <c r="G1444" s="6" t="n">
        <v>1</v>
      </c>
      <c r="H1444" s="7" t="n">
        <v>0.79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4</v>
      </c>
      <c r="D1445" s="4" t="n">
        <v>14</v>
      </c>
      <c r="E1445" s="5" t="s">
        <v>15</v>
      </c>
      <c r="F1445" s="5" t="s">
        <v>16</v>
      </c>
      <c r="G1445" s="6" t="n">
        <v>5</v>
      </c>
      <c r="H1445" s="7" t="n">
        <v>4.635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23</v>
      </c>
      <c r="D1446" s="4" t="n">
        <v>9</v>
      </c>
      <c r="E1446" s="5" t="s">
        <v>15</v>
      </c>
      <c r="F1446" s="5" t="s">
        <v>16</v>
      </c>
      <c r="G1446" s="6" t="n">
        <v>1</v>
      </c>
      <c r="H1446" s="7" t="n">
        <v>0.59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23</v>
      </c>
      <c r="D1447" s="4" t="n">
        <v>11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0.761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23</v>
      </c>
      <c r="D1448" s="4" t="n">
        <v>12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5</v>
      </c>
      <c r="J1448" s="7" t="n">
        <v>11.91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23</v>
      </c>
      <c r="D1449" s="4" t="n">
        <v>12.5</v>
      </c>
      <c r="E1449" s="5" t="s">
        <v>15</v>
      </c>
      <c r="F1449" s="5" t="s">
        <v>20</v>
      </c>
      <c r="G1449" s="6" t="n">
        <v>1</v>
      </c>
      <c r="H1449" s="7" t="n">
        <v>0.827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23</v>
      </c>
      <c r="D1450" s="4" t="n">
        <v>14</v>
      </c>
      <c r="E1450" s="5" t="s">
        <v>15</v>
      </c>
      <c r="F1450" s="5" t="s">
        <v>16</v>
      </c>
      <c r="G1450" s="6" t="n">
        <v>2</v>
      </c>
      <c r="H1450" s="7" t="n">
        <v>1.85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18</v>
      </c>
      <c r="D1451" s="4" t="n">
        <v>6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6</v>
      </c>
      <c r="J1451" s="7" t="n">
        <v>2.382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8</v>
      </c>
      <c r="D1452" s="4" t="n">
        <v>7.7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0.51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8</v>
      </c>
      <c r="D1453" s="4" t="n">
        <v>8.7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9</v>
      </c>
      <c r="J1453" s="7" t="n">
        <v>5.184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8</v>
      </c>
      <c r="D1454" s="4" t="n">
        <v>10</v>
      </c>
      <c r="E1454" s="5" t="s">
        <v>15</v>
      </c>
      <c r="F1454" s="5" t="s">
        <v>16</v>
      </c>
      <c r="G1454" s="6" t="n">
        <v>20</v>
      </c>
      <c r="H1454" s="7" t="n">
        <v>13.2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8</v>
      </c>
      <c r="D1455" s="4" t="n">
        <v>11</v>
      </c>
      <c r="E1455" s="5" t="s">
        <v>15</v>
      </c>
      <c r="F1455" s="5" t="s">
        <v>16</v>
      </c>
      <c r="G1455" s="6" t="n">
        <v>5</v>
      </c>
      <c r="H1455" s="7" t="n">
        <v>3.6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8</v>
      </c>
      <c r="D1456" s="4" t="n">
        <v>12</v>
      </c>
      <c r="E1456" s="5" t="s">
        <v>15</v>
      </c>
      <c r="F1456" s="5" t="s">
        <v>16</v>
      </c>
      <c r="G1456" s="6" t="n">
        <v>8</v>
      </c>
      <c r="H1456" s="7" t="n">
        <v>6.35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8</v>
      </c>
      <c r="D1457" s="4" t="n">
        <v>13</v>
      </c>
      <c r="E1457" s="5" t="s">
        <v>15</v>
      </c>
      <c r="F1457" s="5" t="s">
        <v>16</v>
      </c>
      <c r="G1457" s="6" t="n">
        <v>2</v>
      </c>
      <c r="H1457" s="7" t="n">
        <v>1.72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8</v>
      </c>
      <c r="D1458" s="4" t="n">
        <v>14</v>
      </c>
      <c r="E1458" s="5" t="s">
        <v>15</v>
      </c>
      <c r="F1458" s="5" t="s">
        <v>16</v>
      </c>
      <c r="G1458" s="6" t="n">
        <v>16</v>
      </c>
      <c r="H1458" s="7" t="n">
        <v>14.83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8</v>
      </c>
      <c r="D1459" s="4" t="n">
        <v>15</v>
      </c>
      <c r="E1459" s="5" t="s">
        <v>15</v>
      </c>
      <c r="F1459" s="5" t="s">
        <v>16</v>
      </c>
      <c r="G1459" s="6" t="n">
        <v>2</v>
      </c>
      <c r="H1459" s="7" t="n">
        <v>1.98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8</v>
      </c>
      <c r="D1460" s="4" t="n">
        <v>16</v>
      </c>
      <c r="E1460" s="5" t="s">
        <v>15</v>
      </c>
      <c r="F1460" s="5" t="s">
        <v>16</v>
      </c>
      <c r="G1460" s="6" t="n">
        <v>6</v>
      </c>
      <c r="H1460" s="7" t="n">
        <v>6.35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9</v>
      </c>
      <c r="D1461" s="4" t="n">
        <v>7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0.992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9</v>
      </c>
      <c r="D1462" s="4" t="n">
        <v>8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1.06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9</v>
      </c>
      <c r="D1463" s="4" t="n">
        <v>8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1.126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9</v>
      </c>
      <c r="D1464" s="4" t="n">
        <v>10</v>
      </c>
      <c r="E1464" s="5" t="s">
        <v>15</v>
      </c>
      <c r="F1464" s="5" t="s">
        <v>16</v>
      </c>
      <c r="G1464" s="6" t="n">
        <v>6</v>
      </c>
      <c r="H1464" s="7" t="n">
        <v>3.972</v>
      </c>
      <c r="I1464" s="6" t="n">
        <v>6</v>
      </c>
      <c r="J1464" s="7" t="n">
        <v>3.972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9</v>
      </c>
      <c r="D1465" s="4" t="n">
        <v>11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.456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9</v>
      </c>
      <c r="D1466" s="4" t="n">
        <v>11</v>
      </c>
      <c r="E1466" s="5" t="s">
        <v>15</v>
      </c>
      <c r="F1466" s="5" t="s">
        <v>20</v>
      </c>
      <c r="G1466" s="6" t="n">
        <v>0</v>
      </c>
      <c r="H1466" s="7" t="n">
        <v>0</v>
      </c>
      <c r="I1466" s="6" t="n">
        <v>7</v>
      </c>
      <c r="J1466" s="7" t="n">
        <v>5.096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2</v>
      </c>
      <c r="H1467" s="7" t="n">
        <v>1.588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9</v>
      </c>
      <c r="D1468" s="4" t="n">
        <v>13</v>
      </c>
      <c r="E1468" s="5" t="s">
        <v>15</v>
      </c>
      <c r="F1468" s="5" t="s">
        <v>16</v>
      </c>
      <c r="G1468" s="6" t="n">
        <v>4</v>
      </c>
      <c r="H1468" s="7" t="n">
        <v>3.44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9</v>
      </c>
      <c r="D1469" s="4" t="n">
        <v>14</v>
      </c>
      <c r="E1469" s="5" t="s">
        <v>15</v>
      </c>
      <c r="F1469" s="5" t="s">
        <v>16</v>
      </c>
      <c r="G1469" s="6" t="n">
        <v>6</v>
      </c>
      <c r="H1469" s="7" t="n">
        <v>5.56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4</v>
      </c>
      <c r="D1470" s="4" t="n">
        <v>6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7</v>
      </c>
      <c r="J1470" s="7" t="n">
        <v>3.192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4</v>
      </c>
      <c r="D1471" s="4" t="n">
        <v>8</v>
      </c>
      <c r="E1471" s="5" t="s">
        <v>15</v>
      </c>
      <c r="F1471" s="5" t="s">
        <v>16</v>
      </c>
      <c r="G1471" s="6" t="n">
        <v>39</v>
      </c>
      <c r="H1471" s="7" t="n">
        <v>23.71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4</v>
      </c>
      <c r="D1472" s="4" t="n">
        <v>9</v>
      </c>
      <c r="E1472" s="5" t="s">
        <v>15</v>
      </c>
      <c r="F1472" s="5" t="s">
        <v>16</v>
      </c>
      <c r="G1472" s="6" t="n">
        <v>57</v>
      </c>
      <c r="H1472" s="7" t="n">
        <v>38.988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4</v>
      </c>
      <c r="D1473" s="4" t="n">
        <v>9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7</v>
      </c>
      <c r="J1473" s="7" t="n">
        <v>12.274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4</v>
      </c>
      <c r="D1474" s="4" t="n">
        <v>10</v>
      </c>
      <c r="E1474" s="5" t="s">
        <v>15</v>
      </c>
      <c r="F1474" s="5" t="s">
        <v>16</v>
      </c>
      <c r="G1474" s="6" t="n">
        <v>93</v>
      </c>
      <c r="H1474" s="7" t="n">
        <v>70.68</v>
      </c>
      <c r="I1474" s="6" t="n">
        <v>28</v>
      </c>
      <c r="J1474" s="7" t="n">
        <v>21.28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4</v>
      </c>
      <c r="D1475" s="4" t="n">
        <v>10.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60</v>
      </c>
      <c r="J1475" s="7" t="n">
        <v>46.5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14</v>
      </c>
      <c r="D1476" s="4" t="n">
        <v>10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0</v>
      </c>
      <c r="J1476" s="7" t="n">
        <v>15.96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14</v>
      </c>
      <c r="D1477" s="4" t="n">
        <v>11</v>
      </c>
      <c r="E1477" s="5" t="s">
        <v>15</v>
      </c>
      <c r="F1477" s="5" t="s">
        <v>16</v>
      </c>
      <c r="G1477" s="6" t="n">
        <v>30</v>
      </c>
      <c r="H1477" s="7" t="n">
        <v>25.08</v>
      </c>
      <c r="I1477" s="6" t="n">
        <v>8</v>
      </c>
      <c r="J1477" s="7" t="n">
        <v>6.688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14</v>
      </c>
      <c r="D1478" s="4" t="n">
        <v>11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3.496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14</v>
      </c>
      <c r="D1479" s="4" t="n">
        <v>12</v>
      </c>
      <c r="E1479" s="5" t="s">
        <v>15</v>
      </c>
      <c r="F1479" s="5" t="s">
        <v>16</v>
      </c>
      <c r="G1479" s="6" t="n">
        <v>54</v>
      </c>
      <c r="H1479" s="7" t="n">
        <v>49.24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9</v>
      </c>
      <c r="C1480" s="3" t="s">
        <v>14</v>
      </c>
      <c r="D1480" s="4" t="n">
        <v>12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4</v>
      </c>
      <c r="J1480" s="7" t="n">
        <v>3.8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14</v>
      </c>
      <c r="D1481" s="4" t="n">
        <v>13</v>
      </c>
      <c r="E1481" s="5" t="s">
        <v>15</v>
      </c>
      <c r="F1481" s="5" t="s">
        <v>16</v>
      </c>
      <c r="G1481" s="6" t="n">
        <v>13</v>
      </c>
      <c r="H1481" s="7" t="n">
        <v>12.844</v>
      </c>
      <c r="I1481" s="6" t="n">
        <v>1</v>
      </c>
      <c r="J1481" s="7" t="n">
        <v>0.988</v>
      </c>
    </row>
    <row r="1482" customFormat="false" ht="16.5" hidden="false" customHeight="false" outlineLevel="0" collapsed="false">
      <c r="A1482" s="3" t="s">
        <v>12</v>
      </c>
      <c r="B1482" s="3" t="s">
        <v>89</v>
      </c>
      <c r="C1482" s="3" t="s">
        <v>14</v>
      </c>
      <c r="D1482" s="4" t="n">
        <v>13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2.052</v>
      </c>
    </row>
    <row r="1483" customFormat="false" ht="16.5" hidden="false" customHeight="false" outlineLevel="0" collapsed="false">
      <c r="A1483" s="3" t="s">
        <v>12</v>
      </c>
      <c r="B1483" s="3" t="s">
        <v>89</v>
      </c>
      <c r="C1483" s="3" t="s">
        <v>14</v>
      </c>
      <c r="D1483" s="4" t="n">
        <v>14</v>
      </c>
      <c r="E1483" s="5" t="s">
        <v>15</v>
      </c>
      <c r="F1483" s="5" t="s">
        <v>16</v>
      </c>
      <c r="G1483" s="6" t="n">
        <v>10</v>
      </c>
      <c r="H1483" s="7" t="n">
        <v>10.64</v>
      </c>
      <c r="I1483" s="6" t="n">
        <v>3</v>
      </c>
      <c r="J1483" s="7" t="n">
        <v>3.192</v>
      </c>
    </row>
    <row r="1484" customFormat="false" ht="16.5" hidden="false" customHeight="false" outlineLevel="0" collapsed="false">
      <c r="A1484" s="3" t="s">
        <v>12</v>
      </c>
      <c r="B1484" s="3" t="s">
        <v>89</v>
      </c>
      <c r="C1484" s="3" t="s">
        <v>14</v>
      </c>
      <c r="D1484" s="4" t="n">
        <v>14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1</v>
      </c>
      <c r="J1484" s="7" t="n">
        <v>23.142</v>
      </c>
    </row>
    <row r="1485" customFormat="false" ht="16.5" hidden="false" customHeight="false" outlineLevel="0" collapsed="false">
      <c r="A1485" s="3" t="s">
        <v>12</v>
      </c>
      <c r="B1485" s="3" t="s">
        <v>89</v>
      </c>
      <c r="C1485" s="3" t="s">
        <v>14</v>
      </c>
      <c r="D1485" s="4" t="n">
        <v>15</v>
      </c>
      <c r="E1485" s="5" t="s">
        <v>15</v>
      </c>
      <c r="F1485" s="5" t="s">
        <v>16</v>
      </c>
      <c r="G1485" s="6" t="n">
        <v>34</v>
      </c>
      <c r="H1485" s="7" t="n">
        <v>38.7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9</v>
      </c>
      <c r="C1486" s="3" t="s">
        <v>14</v>
      </c>
      <c r="D1486" s="4" t="n">
        <v>15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8</v>
      </c>
      <c r="J1486" s="7" t="n">
        <v>21.204</v>
      </c>
    </row>
    <row r="1487" customFormat="false" ht="16.5" hidden="false" customHeight="false" outlineLevel="0" collapsed="false">
      <c r="A1487" s="3" t="s">
        <v>12</v>
      </c>
      <c r="B1487" s="3" t="s">
        <v>89</v>
      </c>
      <c r="C1487" s="3" t="s">
        <v>14</v>
      </c>
      <c r="D1487" s="4" t="n">
        <v>16</v>
      </c>
      <c r="E1487" s="5" t="s">
        <v>15</v>
      </c>
      <c r="F1487" s="5" t="s">
        <v>16</v>
      </c>
      <c r="G1487" s="6" t="n">
        <v>9</v>
      </c>
      <c r="H1487" s="7" t="n">
        <v>10.944</v>
      </c>
      <c r="I1487" s="6" t="n">
        <v>7</v>
      </c>
      <c r="J1487" s="7" t="n">
        <v>8.512</v>
      </c>
    </row>
    <row r="1488" customFormat="false" ht="16.5" hidden="false" customHeight="false" outlineLevel="0" collapsed="false">
      <c r="A1488" s="3" t="s">
        <v>12</v>
      </c>
      <c r="B1488" s="3" t="s">
        <v>89</v>
      </c>
      <c r="C1488" s="3" t="s">
        <v>23</v>
      </c>
      <c r="D1488" s="4" t="n">
        <v>6</v>
      </c>
      <c r="E1488" s="5" t="s">
        <v>15</v>
      </c>
      <c r="F1488" s="5" t="s">
        <v>16</v>
      </c>
      <c r="G1488" s="6" t="n">
        <v>4</v>
      </c>
      <c r="H1488" s="7" t="n">
        <v>1.82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9</v>
      </c>
      <c r="C1489" s="3" t="s">
        <v>23</v>
      </c>
      <c r="D1489" s="4" t="n">
        <v>8</v>
      </c>
      <c r="E1489" s="5" t="s">
        <v>15</v>
      </c>
      <c r="F1489" s="5" t="s">
        <v>16</v>
      </c>
      <c r="G1489" s="6" t="n">
        <v>46</v>
      </c>
      <c r="H1489" s="7" t="n">
        <v>27.96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9</v>
      </c>
      <c r="C1490" s="3" t="s">
        <v>23</v>
      </c>
      <c r="D1490" s="4" t="n">
        <v>9</v>
      </c>
      <c r="E1490" s="5" t="s">
        <v>15</v>
      </c>
      <c r="F1490" s="5" t="s">
        <v>16</v>
      </c>
      <c r="G1490" s="6" t="n">
        <v>2</v>
      </c>
      <c r="H1490" s="7" t="n">
        <v>1.36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9</v>
      </c>
      <c r="C1491" s="3" t="s">
        <v>23</v>
      </c>
      <c r="D1491" s="4" t="n">
        <v>9.5</v>
      </c>
      <c r="E1491" s="5" t="s">
        <v>15</v>
      </c>
      <c r="F1491" s="5" t="s">
        <v>16</v>
      </c>
      <c r="G1491" s="6" t="n">
        <v>29</v>
      </c>
      <c r="H1491" s="7" t="n">
        <v>20.938</v>
      </c>
      <c r="I1491" s="6" t="n">
        <v>12</v>
      </c>
      <c r="J1491" s="7" t="n">
        <v>8.664</v>
      </c>
    </row>
    <row r="1492" customFormat="false" ht="16.5" hidden="false" customHeight="false" outlineLevel="0" collapsed="false">
      <c r="A1492" s="3" t="s">
        <v>12</v>
      </c>
      <c r="B1492" s="3" t="s">
        <v>89</v>
      </c>
      <c r="C1492" s="3" t="s">
        <v>23</v>
      </c>
      <c r="D1492" s="4" t="n">
        <v>10</v>
      </c>
      <c r="E1492" s="5" t="s">
        <v>15</v>
      </c>
      <c r="F1492" s="5" t="s">
        <v>16</v>
      </c>
      <c r="G1492" s="6" t="n">
        <v>126</v>
      </c>
      <c r="H1492" s="7" t="n">
        <v>95.76</v>
      </c>
      <c r="I1492" s="6" t="n">
        <v>17</v>
      </c>
      <c r="J1492" s="7" t="n">
        <v>12.92</v>
      </c>
    </row>
    <row r="1493" customFormat="false" ht="16.5" hidden="false" customHeight="false" outlineLevel="0" collapsed="false">
      <c r="A1493" s="3" t="s">
        <v>12</v>
      </c>
      <c r="B1493" s="3" t="s">
        <v>89</v>
      </c>
      <c r="C1493" s="3" t="s">
        <v>23</v>
      </c>
      <c r="D1493" s="4" t="n">
        <v>11</v>
      </c>
      <c r="E1493" s="5" t="s">
        <v>15</v>
      </c>
      <c r="F1493" s="5" t="s">
        <v>16</v>
      </c>
      <c r="G1493" s="6" t="n">
        <v>37</v>
      </c>
      <c r="H1493" s="7" t="n">
        <v>30.93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9</v>
      </c>
      <c r="C1494" s="3" t="s">
        <v>23</v>
      </c>
      <c r="D1494" s="4" t="n">
        <v>12</v>
      </c>
      <c r="E1494" s="5" t="s">
        <v>15</v>
      </c>
      <c r="F1494" s="5" t="s">
        <v>16</v>
      </c>
      <c r="G1494" s="6" t="n">
        <v>64</v>
      </c>
      <c r="H1494" s="7" t="n">
        <v>58.368</v>
      </c>
      <c r="I1494" s="6" t="n">
        <v>39</v>
      </c>
      <c r="J1494" s="7" t="n">
        <v>35.568</v>
      </c>
    </row>
    <row r="1495" customFormat="false" ht="16.5" hidden="false" customHeight="false" outlineLevel="0" collapsed="false">
      <c r="A1495" s="3" t="s">
        <v>12</v>
      </c>
      <c r="B1495" s="3" t="s">
        <v>89</v>
      </c>
      <c r="C1495" s="3" t="s">
        <v>23</v>
      </c>
      <c r="D1495" s="4" t="n">
        <v>12.5</v>
      </c>
      <c r="E1495" s="5" t="s">
        <v>15</v>
      </c>
      <c r="F1495" s="5" t="s">
        <v>16</v>
      </c>
      <c r="G1495" s="6" t="n">
        <v>4</v>
      </c>
      <c r="H1495" s="7" t="n">
        <v>3.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9</v>
      </c>
      <c r="C1496" s="3" t="s">
        <v>23</v>
      </c>
      <c r="D1496" s="4" t="n">
        <v>13</v>
      </c>
      <c r="E1496" s="5" t="s">
        <v>15</v>
      </c>
      <c r="F1496" s="5" t="s">
        <v>16</v>
      </c>
      <c r="G1496" s="6" t="n">
        <v>22</v>
      </c>
      <c r="H1496" s="7" t="n">
        <v>21.73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9</v>
      </c>
      <c r="C1497" s="3" t="s">
        <v>23</v>
      </c>
      <c r="D1497" s="4" t="n">
        <v>14</v>
      </c>
      <c r="E1497" s="5" t="s">
        <v>15</v>
      </c>
      <c r="F1497" s="5" t="s">
        <v>16</v>
      </c>
      <c r="G1497" s="6" t="n">
        <v>26</v>
      </c>
      <c r="H1497" s="7" t="n">
        <v>27.664</v>
      </c>
      <c r="I1497" s="6" t="n">
        <v>1</v>
      </c>
      <c r="J1497" s="7" t="n">
        <v>1.064</v>
      </c>
    </row>
    <row r="1498" customFormat="false" ht="16.5" hidden="false" customHeight="false" outlineLevel="0" collapsed="false">
      <c r="A1498" s="3" t="s">
        <v>12</v>
      </c>
      <c r="B1498" s="3" t="s">
        <v>89</v>
      </c>
      <c r="C1498" s="3" t="s">
        <v>23</v>
      </c>
      <c r="D1498" s="4" t="n">
        <v>15</v>
      </c>
      <c r="E1498" s="5" t="s">
        <v>15</v>
      </c>
      <c r="F1498" s="5" t="s">
        <v>16</v>
      </c>
      <c r="G1498" s="6" t="n">
        <v>31</v>
      </c>
      <c r="H1498" s="7" t="n">
        <v>35.34</v>
      </c>
      <c r="I1498" s="6" t="n">
        <v>1</v>
      </c>
      <c r="J1498" s="7" t="n">
        <v>1.14</v>
      </c>
    </row>
    <row r="1499" customFormat="false" ht="16.5" hidden="false" customHeight="false" outlineLevel="0" collapsed="false">
      <c r="A1499" s="3" t="s">
        <v>12</v>
      </c>
      <c r="B1499" s="3" t="s">
        <v>89</v>
      </c>
      <c r="C1499" s="3" t="s">
        <v>23</v>
      </c>
      <c r="D1499" s="4" t="n">
        <v>16</v>
      </c>
      <c r="E1499" s="5" t="s">
        <v>15</v>
      </c>
      <c r="F1499" s="5" t="s">
        <v>16</v>
      </c>
      <c r="G1499" s="6" t="n">
        <v>11</v>
      </c>
      <c r="H1499" s="7" t="n">
        <v>13.376</v>
      </c>
      <c r="I1499" s="6" t="n">
        <v>26</v>
      </c>
      <c r="J1499" s="7" t="n">
        <v>31.616</v>
      </c>
    </row>
    <row r="1500" customFormat="false" ht="16.5" hidden="false" customHeight="false" outlineLevel="0" collapsed="false">
      <c r="A1500" s="3" t="s">
        <v>12</v>
      </c>
      <c r="B1500" s="3" t="s">
        <v>89</v>
      </c>
      <c r="C1500" s="3" t="s">
        <v>18</v>
      </c>
      <c r="D1500" s="4" t="n">
        <v>6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0.456</v>
      </c>
    </row>
    <row r="1501" customFormat="false" ht="16.5" hidden="false" customHeight="false" outlineLevel="0" collapsed="false">
      <c r="A1501" s="3" t="s">
        <v>12</v>
      </c>
      <c r="B1501" s="3" t="s">
        <v>89</v>
      </c>
      <c r="C1501" s="3" t="s">
        <v>18</v>
      </c>
      <c r="D1501" s="4" t="n">
        <v>7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6</v>
      </c>
      <c r="J1501" s="7" t="n">
        <v>3.192</v>
      </c>
    </row>
    <row r="1502" customFormat="false" ht="16.5" hidden="false" customHeight="false" outlineLevel="0" collapsed="false">
      <c r="A1502" s="3" t="s">
        <v>12</v>
      </c>
      <c r="B1502" s="3" t="s">
        <v>89</v>
      </c>
      <c r="C1502" s="3" t="s">
        <v>18</v>
      </c>
      <c r="D1502" s="4" t="n">
        <v>8</v>
      </c>
      <c r="E1502" s="5" t="s">
        <v>15</v>
      </c>
      <c r="F1502" s="5" t="s">
        <v>16</v>
      </c>
      <c r="G1502" s="6" t="n">
        <v>25</v>
      </c>
      <c r="H1502" s="7" t="n">
        <v>15.2</v>
      </c>
      <c r="I1502" s="6" t="n">
        <v>4</v>
      </c>
      <c r="J1502" s="7" t="n">
        <v>2.432</v>
      </c>
    </row>
    <row r="1503" customFormat="false" ht="16.5" hidden="false" customHeight="false" outlineLevel="0" collapsed="false">
      <c r="A1503" s="3" t="s">
        <v>12</v>
      </c>
      <c r="B1503" s="3" t="s">
        <v>89</v>
      </c>
      <c r="C1503" s="3" t="s">
        <v>18</v>
      </c>
      <c r="D1503" s="4" t="n">
        <v>9</v>
      </c>
      <c r="E1503" s="5" t="s">
        <v>15</v>
      </c>
      <c r="F1503" s="5" t="s">
        <v>16</v>
      </c>
      <c r="G1503" s="6" t="n">
        <v>15</v>
      </c>
      <c r="H1503" s="7" t="n">
        <v>10.26</v>
      </c>
      <c r="I1503" s="6" t="n">
        <v>1</v>
      </c>
      <c r="J1503" s="7" t="n">
        <v>0.684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18</v>
      </c>
      <c r="D1504" s="4" t="n">
        <v>10</v>
      </c>
      <c r="E1504" s="5" t="s">
        <v>15</v>
      </c>
      <c r="F1504" s="5" t="s">
        <v>16</v>
      </c>
      <c r="G1504" s="6" t="n">
        <v>16</v>
      </c>
      <c r="H1504" s="7" t="n">
        <v>12.16</v>
      </c>
      <c r="I1504" s="6" t="n">
        <v>8</v>
      </c>
      <c r="J1504" s="7" t="n">
        <v>6.08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18</v>
      </c>
      <c r="D1505" s="4" t="n">
        <v>10.1</v>
      </c>
      <c r="E1505" s="5" t="s">
        <v>15</v>
      </c>
      <c r="F1505" s="5" t="s">
        <v>16</v>
      </c>
      <c r="G1505" s="6" t="n">
        <v>1</v>
      </c>
      <c r="H1505" s="7" t="n">
        <v>0.76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18</v>
      </c>
      <c r="D1506" s="4" t="n">
        <v>11</v>
      </c>
      <c r="E1506" s="5" t="s">
        <v>15</v>
      </c>
      <c r="F1506" s="5" t="s">
        <v>16</v>
      </c>
      <c r="G1506" s="6" t="n">
        <v>14</v>
      </c>
      <c r="H1506" s="7" t="n">
        <v>11.70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18</v>
      </c>
      <c r="D1507" s="4" t="n">
        <v>12</v>
      </c>
      <c r="E1507" s="5" t="s">
        <v>15</v>
      </c>
      <c r="F1507" s="5" t="s">
        <v>16</v>
      </c>
      <c r="G1507" s="6" t="n">
        <v>21</v>
      </c>
      <c r="H1507" s="7" t="n">
        <v>19.15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8</v>
      </c>
      <c r="D1508" s="4" t="n">
        <v>13</v>
      </c>
      <c r="E1508" s="5" t="s">
        <v>15</v>
      </c>
      <c r="F1508" s="5" t="s">
        <v>16</v>
      </c>
      <c r="G1508" s="6" t="n">
        <v>20</v>
      </c>
      <c r="H1508" s="7" t="n">
        <v>19.76</v>
      </c>
      <c r="I1508" s="6" t="n">
        <v>3</v>
      </c>
      <c r="J1508" s="7" t="n">
        <v>2.964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8</v>
      </c>
      <c r="D1509" s="4" t="n">
        <v>14</v>
      </c>
      <c r="E1509" s="5" t="s">
        <v>15</v>
      </c>
      <c r="F1509" s="5" t="s">
        <v>16</v>
      </c>
      <c r="G1509" s="6" t="n">
        <v>6</v>
      </c>
      <c r="H1509" s="7" t="n">
        <v>6.38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8</v>
      </c>
      <c r="D1510" s="4" t="n">
        <v>15</v>
      </c>
      <c r="E1510" s="5" t="s">
        <v>15</v>
      </c>
      <c r="F1510" s="5" t="s">
        <v>16</v>
      </c>
      <c r="G1510" s="6" t="n">
        <v>15</v>
      </c>
      <c r="H1510" s="7" t="n">
        <v>17.1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8</v>
      </c>
      <c r="D1511" s="4" t="n">
        <v>15.5</v>
      </c>
      <c r="E1511" s="5" t="s">
        <v>15</v>
      </c>
      <c r="F1511" s="5" t="s">
        <v>16</v>
      </c>
      <c r="G1511" s="6" t="n">
        <v>4</v>
      </c>
      <c r="H1511" s="7" t="n">
        <v>4.71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8</v>
      </c>
      <c r="D1512" s="4" t="n">
        <v>16</v>
      </c>
      <c r="E1512" s="5" t="s">
        <v>15</v>
      </c>
      <c r="F1512" s="5" t="s">
        <v>16</v>
      </c>
      <c r="G1512" s="6" t="n">
        <v>9</v>
      </c>
      <c r="H1512" s="7" t="n">
        <v>10.944</v>
      </c>
      <c r="I1512" s="6" t="n">
        <v>1</v>
      </c>
      <c r="J1512" s="7" t="n">
        <v>1.216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9</v>
      </c>
      <c r="D1513" s="4" t="n">
        <v>8</v>
      </c>
      <c r="E1513" s="5" t="s">
        <v>15</v>
      </c>
      <c r="F1513" s="5" t="s">
        <v>16</v>
      </c>
      <c r="G1513" s="6" t="n">
        <v>188</v>
      </c>
      <c r="H1513" s="7" t="n">
        <v>114.30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9</v>
      </c>
      <c r="D1514" s="4" t="n">
        <v>8.3</v>
      </c>
      <c r="E1514" s="5" t="s">
        <v>15</v>
      </c>
      <c r="F1514" s="5" t="s">
        <v>16</v>
      </c>
      <c r="G1514" s="6" t="n">
        <v>32</v>
      </c>
      <c r="H1514" s="7" t="n">
        <v>20.19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9</v>
      </c>
      <c r="D1515" s="4" t="n">
        <v>9</v>
      </c>
      <c r="E1515" s="5" t="s">
        <v>15</v>
      </c>
      <c r="F1515" s="5" t="s">
        <v>16</v>
      </c>
      <c r="G1515" s="6" t="n">
        <v>57</v>
      </c>
      <c r="H1515" s="7" t="n">
        <v>38.98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9</v>
      </c>
      <c r="D1516" s="4" t="n">
        <v>10</v>
      </c>
      <c r="E1516" s="5" t="s">
        <v>15</v>
      </c>
      <c r="F1516" s="5" t="s">
        <v>16</v>
      </c>
      <c r="G1516" s="6" t="n">
        <v>159</v>
      </c>
      <c r="H1516" s="7" t="n">
        <v>120.84</v>
      </c>
      <c r="I1516" s="6" t="n">
        <v>8</v>
      </c>
      <c r="J1516" s="7" t="n">
        <v>6.08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9</v>
      </c>
      <c r="D1517" s="4" t="n">
        <v>10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1.596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9</v>
      </c>
      <c r="D1518" s="4" t="n">
        <v>11</v>
      </c>
      <c r="E1518" s="5" t="s">
        <v>15</v>
      </c>
      <c r="F1518" s="5" t="s">
        <v>16</v>
      </c>
      <c r="G1518" s="6" t="n">
        <v>14</v>
      </c>
      <c r="H1518" s="7" t="n">
        <v>11.704</v>
      </c>
      <c r="I1518" s="6" t="n">
        <v>8</v>
      </c>
      <c r="J1518" s="7" t="n">
        <v>6.688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9</v>
      </c>
      <c r="D1519" s="4" t="n">
        <v>12</v>
      </c>
      <c r="E1519" s="5" t="s">
        <v>15</v>
      </c>
      <c r="F1519" s="5" t="s">
        <v>16</v>
      </c>
      <c r="G1519" s="6" t="n">
        <v>147</v>
      </c>
      <c r="H1519" s="7" t="n">
        <v>134.064</v>
      </c>
      <c r="I1519" s="6" t="n">
        <v>17</v>
      </c>
      <c r="J1519" s="7" t="n">
        <v>15.504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9</v>
      </c>
      <c r="D1520" s="4" t="n">
        <v>13</v>
      </c>
      <c r="E1520" s="5" t="s">
        <v>15</v>
      </c>
      <c r="F1520" s="5" t="s">
        <v>16</v>
      </c>
      <c r="G1520" s="6" t="n">
        <v>59</v>
      </c>
      <c r="H1520" s="7" t="n">
        <v>58.292</v>
      </c>
      <c r="I1520" s="6" t="n">
        <v>46</v>
      </c>
      <c r="J1520" s="7" t="n">
        <v>45.448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9</v>
      </c>
      <c r="D1521" s="4" t="n">
        <v>14</v>
      </c>
      <c r="E1521" s="5" t="s">
        <v>15</v>
      </c>
      <c r="F1521" s="5" t="s">
        <v>16</v>
      </c>
      <c r="G1521" s="6" t="n">
        <v>79</v>
      </c>
      <c r="H1521" s="7" t="n">
        <v>84.05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9</v>
      </c>
      <c r="D1522" s="4" t="n">
        <v>14</v>
      </c>
      <c r="E1522" s="5" t="s">
        <v>15</v>
      </c>
      <c r="F1522" s="5" t="s">
        <v>20</v>
      </c>
      <c r="G1522" s="6" t="n">
        <v>4</v>
      </c>
      <c r="H1522" s="7" t="n">
        <v>4.25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9</v>
      </c>
      <c r="D1523" s="4" t="n">
        <v>15</v>
      </c>
      <c r="E1523" s="5" t="s">
        <v>15</v>
      </c>
      <c r="F1523" s="5" t="s">
        <v>16</v>
      </c>
      <c r="G1523" s="6" t="n">
        <v>64</v>
      </c>
      <c r="H1523" s="7" t="n">
        <v>72.96</v>
      </c>
      <c r="I1523" s="6" t="n">
        <v>36</v>
      </c>
      <c r="J1523" s="7" t="n">
        <v>41.04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19</v>
      </c>
      <c r="D1524" s="4" t="n">
        <v>15.5</v>
      </c>
      <c r="E1524" s="5" t="s">
        <v>15</v>
      </c>
      <c r="F1524" s="5" t="s">
        <v>16</v>
      </c>
      <c r="G1524" s="6" t="n">
        <v>2</v>
      </c>
      <c r="H1524" s="7" t="n">
        <v>2.35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19</v>
      </c>
      <c r="D1525" s="4" t="n">
        <v>16</v>
      </c>
      <c r="E1525" s="5" t="s">
        <v>15</v>
      </c>
      <c r="F1525" s="5" t="s">
        <v>16</v>
      </c>
      <c r="G1525" s="6" t="n">
        <v>36</v>
      </c>
      <c r="H1525" s="7" t="n">
        <v>43.776</v>
      </c>
      <c r="I1525" s="6" t="n">
        <v>4</v>
      </c>
      <c r="J1525" s="7" t="n">
        <v>4.864</v>
      </c>
    </row>
    <row r="1526" customFormat="false" ht="16.5" hidden="false" customHeight="false" outlineLevel="0" collapsed="false">
      <c r="A1526" s="3" t="s">
        <v>12</v>
      </c>
      <c r="B1526" s="3" t="s">
        <v>90</v>
      </c>
      <c r="C1526" s="3" t="s">
        <v>14</v>
      </c>
      <c r="D1526" s="4" t="n">
        <v>9</v>
      </c>
      <c r="E1526" s="5" t="s">
        <v>15</v>
      </c>
      <c r="F1526" s="5" t="s">
        <v>20</v>
      </c>
      <c r="G1526" s="6" t="n">
        <v>3</v>
      </c>
      <c r="H1526" s="7" t="n">
        <v>2.86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0</v>
      </c>
      <c r="C1527" s="3" t="s">
        <v>18</v>
      </c>
      <c r="D1527" s="4" t="n">
        <v>9.5</v>
      </c>
      <c r="E1527" s="5" t="s">
        <v>15</v>
      </c>
      <c r="F1527" s="5" t="s">
        <v>20</v>
      </c>
      <c r="G1527" s="6" t="n">
        <v>1</v>
      </c>
      <c r="H1527" s="7" t="n">
        <v>1.007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0</v>
      </c>
      <c r="C1528" s="3" t="s">
        <v>19</v>
      </c>
      <c r="D1528" s="4" t="n">
        <v>14.5</v>
      </c>
      <c r="E1528" s="5" t="s">
        <v>15</v>
      </c>
      <c r="F1528" s="5" t="s">
        <v>20</v>
      </c>
      <c r="G1528" s="6" t="n">
        <v>4</v>
      </c>
      <c r="H1528" s="7" t="n">
        <v>6.14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0</v>
      </c>
      <c r="C1529" s="3" t="s">
        <v>19</v>
      </c>
      <c r="D1529" s="4" t="n">
        <v>15</v>
      </c>
      <c r="E1529" s="5" t="s">
        <v>15</v>
      </c>
      <c r="F1529" s="5" t="s">
        <v>16</v>
      </c>
      <c r="G1529" s="6" t="n">
        <v>1</v>
      </c>
      <c r="H1529" s="7" t="n">
        <v>1.59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14</v>
      </c>
      <c r="D1530" s="4" t="n">
        <v>15</v>
      </c>
      <c r="E1530" s="5" t="s">
        <v>15</v>
      </c>
      <c r="F1530" s="5" t="s">
        <v>16</v>
      </c>
      <c r="G1530" s="6" t="n">
        <v>2</v>
      </c>
      <c r="H1530" s="7" t="n">
        <v>3.7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23</v>
      </c>
      <c r="D1531" s="4" t="n">
        <v>8</v>
      </c>
      <c r="E1531" s="5" t="s">
        <v>15</v>
      </c>
      <c r="F1531" s="5" t="s">
        <v>16</v>
      </c>
      <c r="G1531" s="6" t="n">
        <v>26</v>
      </c>
      <c r="H1531" s="7" t="n">
        <v>25.79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23</v>
      </c>
      <c r="D1532" s="4" t="n">
        <v>9</v>
      </c>
      <c r="E1532" s="5" t="s">
        <v>15</v>
      </c>
      <c r="F1532" s="5" t="s">
        <v>16</v>
      </c>
      <c r="G1532" s="6" t="n">
        <v>27</v>
      </c>
      <c r="H1532" s="7" t="n">
        <v>30.13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1</v>
      </c>
      <c r="C1533" s="3" t="s">
        <v>23</v>
      </c>
      <c r="D1533" s="4" t="n">
        <v>10</v>
      </c>
      <c r="E1533" s="5" t="s">
        <v>15</v>
      </c>
      <c r="F1533" s="5" t="s">
        <v>16</v>
      </c>
      <c r="G1533" s="6" t="n">
        <v>61</v>
      </c>
      <c r="H1533" s="7" t="n">
        <v>75.6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1</v>
      </c>
      <c r="C1534" s="3" t="s">
        <v>23</v>
      </c>
      <c r="D1534" s="4" t="n">
        <v>11</v>
      </c>
      <c r="E1534" s="5" t="s">
        <v>15</v>
      </c>
      <c r="F1534" s="5" t="s">
        <v>20</v>
      </c>
      <c r="G1534" s="6" t="n">
        <v>16</v>
      </c>
      <c r="H1534" s="7" t="n">
        <v>21.82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1</v>
      </c>
      <c r="C1535" s="3" t="s">
        <v>23</v>
      </c>
      <c r="D1535" s="4" t="n">
        <v>12</v>
      </c>
      <c r="E1535" s="5" t="s">
        <v>15</v>
      </c>
      <c r="F1535" s="5" t="s">
        <v>16</v>
      </c>
      <c r="G1535" s="6" t="n">
        <v>40</v>
      </c>
      <c r="H1535" s="7" t="n">
        <v>59.5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1</v>
      </c>
      <c r="C1536" s="3" t="s">
        <v>23</v>
      </c>
      <c r="D1536" s="4" t="n">
        <v>14</v>
      </c>
      <c r="E1536" s="5" t="s">
        <v>15</v>
      </c>
      <c r="F1536" s="5" t="s">
        <v>16</v>
      </c>
      <c r="G1536" s="6" t="n">
        <v>20</v>
      </c>
      <c r="H1536" s="7" t="n">
        <v>34.7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1</v>
      </c>
      <c r="C1537" s="3" t="s">
        <v>23</v>
      </c>
      <c r="D1537" s="4" t="n">
        <v>15</v>
      </c>
      <c r="E1537" s="5" t="s">
        <v>15</v>
      </c>
      <c r="F1537" s="5" t="s">
        <v>16</v>
      </c>
      <c r="G1537" s="6" t="n">
        <v>6</v>
      </c>
      <c r="H1537" s="7" t="n">
        <v>11.1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1</v>
      </c>
      <c r="C1538" s="3" t="s">
        <v>23</v>
      </c>
      <c r="D1538" s="4" t="n">
        <v>16</v>
      </c>
      <c r="E1538" s="5" t="s">
        <v>15</v>
      </c>
      <c r="F1538" s="5" t="s">
        <v>16</v>
      </c>
      <c r="G1538" s="6" t="n">
        <v>2</v>
      </c>
      <c r="H1538" s="7" t="n">
        <v>3.96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1</v>
      </c>
      <c r="C1539" s="3" t="s">
        <v>18</v>
      </c>
      <c r="D1539" s="4" t="n">
        <v>7</v>
      </c>
      <c r="E1539" s="5" t="s">
        <v>15</v>
      </c>
      <c r="F1539" s="5" t="s">
        <v>20</v>
      </c>
      <c r="G1539" s="6" t="n">
        <v>10</v>
      </c>
      <c r="H1539" s="7" t="n">
        <v>8.6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1</v>
      </c>
      <c r="C1540" s="3" t="s">
        <v>18</v>
      </c>
      <c r="D1540" s="4" t="n">
        <v>10</v>
      </c>
      <c r="E1540" s="5" t="s">
        <v>15</v>
      </c>
      <c r="F1540" s="5" t="s">
        <v>16</v>
      </c>
      <c r="G1540" s="6" t="n">
        <v>43</v>
      </c>
      <c r="H1540" s="7" t="n">
        <v>53.3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1</v>
      </c>
      <c r="C1541" s="3" t="s">
        <v>18</v>
      </c>
      <c r="D1541" s="4" t="n">
        <v>10.5</v>
      </c>
      <c r="E1541" s="5" t="s">
        <v>15</v>
      </c>
      <c r="F1541" s="5" t="s">
        <v>16</v>
      </c>
      <c r="G1541" s="6" t="n">
        <v>4</v>
      </c>
      <c r="H1541" s="7" t="n">
        <v>5.20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1</v>
      </c>
      <c r="C1542" s="3" t="s">
        <v>18</v>
      </c>
      <c r="D1542" s="4" t="n">
        <v>11</v>
      </c>
      <c r="E1542" s="5" t="s">
        <v>15</v>
      </c>
      <c r="F1542" s="5" t="s">
        <v>16</v>
      </c>
      <c r="G1542" s="6" t="n">
        <v>5</v>
      </c>
      <c r="H1542" s="7" t="n">
        <v>6.8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1</v>
      </c>
      <c r="C1543" s="3" t="s">
        <v>18</v>
      </c>
      <c r="D1543" s="4" t="n">
        <v>15</v>
      </c>
      <c r="E1543" s="5" t="s">
        <v>15</v>
      </c>
      <c r="F1543" s="5" t="s">
        <v>16</v>
      </c>
      <c r="G1543" s="6" t="n">
        <v>5</v>
      </c>
      <c r="H1543" s="7" t="n">
        <v>9.3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1</v>
      </c>
      <c r="C1544" s="3" t="s">
        <v>19</v>
      </c>
      <c r="D1544" s="4" t="n">
        <v>8</v>
      </c>
      <c r="E1544" s="5" t="s">
        <v>15</v>
      </c>
      <c r="F1544" s="5" t="s">
        <v>16</v>
      </c>
      <c r="G1544" s="6" t="n">
        <v>14</v>
      </c>
      <c r="H1544" s="7" t="n">
        <v>13.88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1</v>
      </c>
      <c r="C1545" s="3" t="s">
        <v>19</v>
      </c>
      <c r="D1545" s="4" t="n">
        <v>9</v>
      </c>
      <c r="E1545" s="5" t="s">
        <v>15</v>
      </c>
      <c r="F1545" s="5" t="s">
        <v>16</v>
      </c>
      <c r="G1545" s="6" t="n">
        <v>46</v>
      </c>
      <c r="H1545" s="7" t="n">
        <v>51.33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1</v>
      </c>
      <c r="C1546" s="3" t="s">
        <v>19</v>
      </c>
      <c r="D1546" s="4" t="n">
        <v>10</v>
      </c>
      <c r="E1546" s="5" t="s">
        <v>15</v>
      </c>
      <c r="F1546" s="5" t="s">
        <v>16</v>
      </c>
      <c r="G1546" s="6" t="n">
        <v>31</v>
      </c>
      <c r="H1546" s="7" t="n">
        <v>38.4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1</v>
      </c>
      <c r="C1547" s="3" t="s">
        <v>19</v>
      </c>
      <c r="D1547" s="4" t="n">
        <v>11</v>
      </c>
      <c r="E1547" s="5" t="s">
        <v>15</v>
      </c>
      <c r="F1547" s="5" t="s">
        <v>16</v>
      </c>
      <c r="G1547" s="6" t="n">
        <v>58</v>
      </c>
      <c r="H1547" s="7" t="n">
        <v>79.11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1</v>
      </c>
      <c r="C1548" s="3" t="s">
        <v>19</v>
      </c>
      <c r="D1548" s="4" t="n">
        <v>12</v>
      </c>
      <c r="E1548" s="5" t="s">
        <v>15</v>
      </c>
      <c r="F1548" s="5" t="s">
        <v>16</v>
      </c>
      <c r="G1548" s="6" t="n">
        <v>347</v>
      </c>
      <c r="H1548" s="7" t="n">
        <v>516.336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1</v>
      </c>
      <c r="C1549" s="3" t="s">
        <v>19</v>
      </c>
      <c r="D1549" s="4" t="n">
        <v>14</v>
      </c>
      <c r="E1549" s="5" t="s">
        <v>15</v>
      </c>
      <c r="F1549" s="5" t="s">
        <v>16</v>
      </c>
      <c r="G1549" s="6" t="n">
        <v>51</v>
      </c>
      <c r="H1549" s="7" t="n">
        <v>88.53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1</v>
      </c>
      <c r="C1550" s="3" t="s">
        <v>19</v>
      </c>
      <c r="D1550" s="4" t="n">
        <v>15</v>
      </c>
      <c r="E1550" s="5" t="s">
        <v>15</v>
      </c>
      <c r="F1550" s="5" t="s">
        <v>16</v>
      </c>
      <c r="G1550" s="6" t="n">
        <v>14</v>
      </c>
      <c r="H1550" s="7" t="n">
        <v>26.0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1</v>
      </c>
      <c r="C1551" s="3" t="s">
        <v>19</v>
      </c>
      <c r="D1551" s="4" t="n">
        <v>16</v>
      </c>
      <c r="E1551" s="5" t="s">
        <v>15</v>
      </c>
      <c r="F1551" s="5" t="s">
        <v>16</v>
      </c>
      <c r="G1551" s="6" t="n">
        <v>7</v>
      </c>
      <c r="H1551" s="7" t="n">
        <v>13.88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1</v>
      </c>
      <c r="C1552" s="3" t="s">
        <v>25</v>
      </c>
      <c r="D1552" s="4" t="n">
        <v>9</v>
      </c>
      <c r="E1552" s="5" t="s">
        <v>15</v>
      </c>
      <c r="F1552" s="5" t="s">
        <v>20</v>
      </c>
      <c r="G1552" s="6" t="n">
        <v>1</v>
      </c>
      <c r="H1552" s="7" t="n">
        <v>1.11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4</v>
      </c>
      <c r="D1553" s="4" t="n">
        <v>6.9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2.863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4</v>
      </c>
      <c r="D1554" s="4" t="n">
        <v>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3.32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4</v>
      </c>
      <c r="D1555" s="4" t="n">
        <v>8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0</v>
      </c>
      <c r="J1555" s="7" t="n">
        <v>35.27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4</v>
      </c>
      <c r="D1556" s="4" t="n">
        <v>8.6</v>
      </c>
      <c r="E1556" s="5" t="s">
        <v>15</v>
      </c>
      <c r="F1556" s="5" t="s">
        <v>16</v>
      </c>
      <c r="G1556" s="6" t="n">
        <v>1</v>
      </c>
      <c r="H1556" s="7" t="n">
        <v>3.569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14</v>
      </c>
      <c r="D1557" s="4" t="n">
        <v>9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3.735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14</v>
      </c>
      <c r="D1558" s="4" t="n">
        <v>9.1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3.776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14</v>
      </c>
      <c r="D1559" s="4" t="n">
        <v>10.9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4.523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14</v>
      </c>
      <c r="D1560" s="4" t="n">
        <v>11.5</v>
      </c>
      <c r="E1560" s="5" t="s">
        <v>15</v>
      </c>
      <c r="F1560" s="5" t="s">
        <v>16</v>
      </c>
      <c r="G1560" s="6" t="n">
        <v>2</v>
      </c>
      <c r="H1560" s="7" t="n">
        <v>9.544</v>
      </c>
      <c r="I1560" s="6" t="n">
        <v>2</v>
      </c>
      <c r="J1560" s="7" t="n">
        <v>9.544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14</v>
      </c>
      <c r="D1561" s="4" t="n">
        <v>11.7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4.855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14</v>
      </c>
      <c r="D1562" s="4" t="n">
        <v>12</v>
      </c>
      <c r="E1562" s="5" t="s">
        <v>15</v>
      </c>
      <c r="F1562" s="5" t="s">
        <v>16</v>
      </c>
      <c r="G1562" s="6" t="n">
        <v>4</v>
      </c>
      <c r="H1562" s="7" t="n">
        <v>19.92</v>
      </c>
      <c r="I1562" s="6" t="n">
        <v>10</v>
      </c>
      <c r="J1562" s="7" t="n">
        <v>49.8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14</v>
      </c>
      <c r="D1563" s="4" t="n">
        <v>13</v>
      </c>
      <c r="E1563" s="5" t="s">
        <v>15</v>
      </c>
      <c r="F1563" s="5" t="s">
        <v>16</v>
      </c>
      <c r="G1563" s="6" t="n">
        <v>2</v>
      </c>
      <c r="H1563" s="7" t="n">
        <v>10.79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14</v>
      </c>
      <c r="D1564" s="4" t="n">
        <v>13.5</v>
      </c>
      <c r="E1564" s="5" t="s">
        <v>15</v>
      </c>
      <c r="F1564" s="5" t="s">
        <v>16</v>
      </c>
      <c r="G1564" s="6" t="n">
        <v>9</v>
      </c>
      <c r="H1564" s="7" t="n">
        <v>50.418</v>
      </c>
      <c r="I1564" s="6" t="n">
        <v>3</v>
      </c>
      <c r="J1564" s="7" t="n">
        <v>16.806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4</v>
      </c>
      <c r="D1565" s="4" t="n">
        <v>14</v>
      </c>
      <c r="E1565" s="5" t="s">
        <v>15</v>
      </c>
      <c r="F1565" s="5" t="s">
        <v>16</v>
      </c>
      <c r="G1565" s="6" t="n">
        <v>3</v>
      </c>
      <c r="H1565" s="7" t="n">
        <v>17.43</v>
      </c>
      <c r="I1565" s="6" t="n">
        <v>8</v>
      </c>
      <c r="J1565" s="7" t="n">
        <v>46.48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4</v>
      </c>
      <c r="D1566" s="4" t="n">
        <v>14.1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5.851</v>
      </c>
    </row>
    <row r="1567" customFormat="false" ht="16.5" hidden="false" customHeight="false" outlineLevel="0" collapsed="false">
      <c r="A1567" s="3" t="s">
        <v>12</v>
      </c>
      <c r="B1567" s="3" t="s">
        <v>92</v>
      </c>
      <c r="C1567" s="3" t="s">
        <v>14</v>
      </c>
      <c r="D1567" s="4" t="n">
        <v>14.8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6.142</v>
      </c>
    </row>
    <row r="1568" customFormat="false" ht="16.5" hidden="false" customHeight="false" outlineLevel="0" collapsed="false">
      <c r="A1568" s="3" t="s">
        <v>12</v>
      </c>
      <c r="B1568" s="3" t="s">
        <v>92</v>
      </c>
      <c r="C1568" s="3" t="s">
        <v>14</v>
      </c>
      <c r="D1568" s="4" t="n">
        <v>1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18.675</v>
      </c>
    </row>
    <row r="1569" customFormat="false" ht="16.5" hidden="false" customHeight="false" outlineLevel="0" collapsed="false">
      <c r="A1569" s="3" t="s">
        <v>12</v>
      </c>
      <c r="B1569" s="3" t="s">
        <v>92</v>
      </c>
      <c r="C1569" s="3" t="s">
        <v>14</v>
      </c>
      <c r="D1569" s="4" t="n">
        <v>15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19.296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14</v>
      </c>
      <c r="D1570" s="4" t="n">
        <v>16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6.64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4</v>
      </c>
      <c r="D1571" s="4" t="n">
        <v>17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7</v>
      </c>
      <c r="J1571" s="7" t="n">
        <v>49.385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4</v>
      </c>
      <c r="D1572" s="4" t="n">
        <v>18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5</v>
      </c>
      <c r="J1572" s="7" t="n">
        <v>37.35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14</v>
      </c>
      <c r="D1573" s="4" t="n">
        <v>19</v>
      </c>
      <c r="E1573" s="5" t="s">
        <v>15</v>
      </c>
      <c r="F1573" s="5" t="s">
        <v>16</v>
      </c>
      <c r="G1573" s="6" t="n">
        <v>1</v>
      </c>
      <c r="H1573" s="7" t="n">
        <v>7.885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14</v>
      </c>
      <c r="D1574" s="4" t="n">
        <v>2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20.75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17</v>
      </c>
      <c r="D1575" s="4" t="n">
        <v>12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4.98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23</v>
      </c>
      <c r="D1576" s="4" t="n">
        <v>8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3.32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23</v>
      </c>
      <c r="D1577" s="4" t="n">
        <v>13.3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11.038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23</v>
      </c>
      <c r="D1578" s="4" t="n">
        <v>14.7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</v>
      </c>
      <c r="J1578" s="7" t="n">
        <v>18.3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23</v>
      </c>
      <c r="D1579" s="4" t="n">
        <v>14.8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12.284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18</v>
      </c>
      <c r="D1580" s="4" t="n">
        <v>8</v>
      </c>
      <c r="E1580" s="5" t="s">
        <v>15</v>
      </c>
      <c r="F1580" s="5" t="s">
        <v>16</v>
      </c>
      <c r="G1580" s="6" t="n">
        <v>5</v>
      </c>
      <c r="H1580" s="7" t="n">
        <v>16.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2</v>
      </c>
      <c r="C1581" s="3" t="s">
        <v>18</v>
      </c>
      <c r="D1581" s="4" t="n">
        <v>9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7.47</v>
      </c>
    </row>
    <row r="1582" customFormat="false" ht="16.5" hidden="false" customHeight="false" outlineLevel="0" collapsed="false">
      <c r="A1582" s="3" t="s">
        <v>12</v>
      </c>
      <c r="B1582" s="3" t="s">
        <v>92</v>
      </c>
      <c r="C1582" s="3" t="s">
        <v>18</v>
      </c>
      <c r="D1582" s="4" t="n">
        <v>11.7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4.855</v>
      </c>
    </row>
    <row r="1583" customFormat="false" ht="16.5" hidden="false" customHeight="false" outlineLevel="0" collapsed="false">
      <c r="A1583" s="3" t="s">
        <v>12</v>
      </c>
      <c r="B1583" s="3" t="s">
        <v>92</v>
      </c>
      <c r="C1583" s="3" t="s">
        <v>18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4.98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18</v>
      </c>
      <c r="D1584" s="4" t="n">
        <v>13.2</v>
      </c>
      <c r="E1584" s="5" t="s">
        <v>15</v>
      </c>
      <c r="F1584" s="5" t="s">
        <v>16</v>
      </c>
      <c r="G1584" s="6" t="n">
        <v>1</v>
      </c>
      <c r="H1584" s="7" t="n">
        <v>5.47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18</v>
      </c>
      <c r="D1585" s="4" t="n">
        <v>14</v>
      </c>
      <c r="E1585" s="5" t="s">
        <v>15</v>
      </c>
      <c r="F1585" s="5" t="s">
        <v>16</v>
      </c>
      <c r="G1585" s="6" t="n">
        <v>1</v>
      </c>
      <c r="H1585" s="7" t="n">
        <v>5.81</v>
      </c>
      <c r="I1585" s="6" t="n">
        <v>2</v>
      </c>
      <c r="J1585" s="7" t="n">
        <v>11.62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8</v>
      </c>
      <c r="D1586" s="4" t="n">
        <v>1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4</v>
      </c>
      <c r="J1586" s="7" t="n">
        <v>24.9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18</v>
      </c>
      <c r="D1587" s="4" t="n">
        <v>18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7.47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19</v>
      </c>
      <c r="D1588" s="4" t="n">
        <v>6.5</v>
      </c>
      <c r="E1588" s="5" t="s">
        <v>15</v>
      </c>
      <c r="F1588" s="5" t="s">
        <v>20</v>
      </c>
      <c r="G1588" s="6" t="n">
        <v>0</v>
      </c>
      <c r="H1588" s="7" t="n">
        <v>0</v>
      </c>
      <c r="I1588" s="6" t="n">
        <v>1</v>
      </c>
      <c r="J1588" s="7" t="n">
        <v>2.697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19</v>
      </c>
      <c r="D1589" s="4" t="n">
        <v>8</v>
      </c>
      <c r="E1589" s="5" t="s">
        <v>15</v>
      </c>
      <c r="F1589" s="5" t="s">
        <v>16</v>
      </c>
      <c r="G1589" s="6" t="n">
        <v>1</v>
      </c>
      <c r="H1589" s="7" t="n">
        <v>3.32</v>
      </c>
      <c r="I1589" s="6" t="n">
        <v>1</v>
      </c>
      <c r="J1589" s="7" t="n">
        <v>3.32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9</v>
      </c>
      <c r="D1590" s="4" t="n">
        <v>16</v>
      </c>
      <c r="E1590" s="5" t="s">
        <v>15</v>
      </c>
      <c r="F1590" s="5" t="s">
        <v>20</v>
      </c>
      <c r="G1590" s="6" t="n">
        <v>2</v>
      </c>
      <c r="H1590" s="7" t="n">
        <v>13.2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4</v>
      </c>
      <c r="D1591" s="4" t="n">
        <v>6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1.431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4</v>
      </c>
      <c r="D1592" s="4" t="n">
        <v>7</v>
      </c>
      <c r="E1592" s="5" t="s">
        <v>15</v>
      </c>
      <c r="F1592" s="5" t="s">
        <v>20</v>
      </c>
      <c r="G1592" s="6" t="n">
        <v>14</v>
      </c>
      <c r="H1592" s="7" t="n">
        <v>7.78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4</v>
      </c>
      <c r="D1593" s="4" t="n">
        <v>9</v>
      </c>
      <c r="E1593" s="5" t="s">
        <v>15</v>
      </c>
      <c r="F1593" s="5" t="s">
        <v>16</v>
      </c>
      <c r="G1593" s="6" t="n">
        <v>4</v>
      </c>
      <c r="H1593" s="7" t="n">
        <v>2.8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4</v>
      </c>
      <c r="D1594" s="4" t="n">
        <v>11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2</v>
      </c>
      <c r="J1594" s="7" t="n">
        <v>10.488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4</v>
      </c>
      <c r="D1595" s="4" t="n">
        <v>12</v>
      </c>
      <c r="E1595" s="5" t="s">
        <v>15</v>
      </c>
      <c r="F1595" s="5" t="s">
        <v>16</v>
      </c>
      <c r="G1595" s="6" t="n">
        <v>1</v>
      </c>
      <c r="H1595" s="7" t="n">
        <v>0.954</v>
      </c>
      <c r="I1595" s="6" t="n">
        <v>1</v>
      </c>
      <c r="J1595" s="7" t="n">
        <v>0.954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4</v>
      </c>
      <c r="D1596" s="4" t="n">
        <v>12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1.988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4</v>
      </c>
      <c r="D1597" s="4" t="n">
        <v>13</v>
      </c>
      <c r="E1597" s="5" t="s">
        <v>15</v>
      </c>
      <c r="F1597" s="5" t="s">
        <v>16</v>
      </c>
      <c r="G1597" s="6" t="n">
        <v>2</v>
      </c>
      <c r="H1597" s="7" t="n">
        <v>2.066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4</v>
      </c>
      <c r="D1598" s="4" t="n">
        <v>13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3</v>
      </c>
      <c r="J1598" s="7" t="n">
        <v>3.219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4</v>
      </c>
      <c r="D1599" s="4" t="n">
        <v>13.8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1.097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4</v>
      </c>
      <c r="D1600" s="4" t="n">
        <v>13.9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1.105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4</v>
      </c>
      <c r="D1601" s="4" t="n">
        <v>14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2.306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23</v>
      </c>
      <c r="D1602" s="4" t="n">
        <v>10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0.795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23</v>
      </c>
      <c r="D1603" s="4" t="n">
        <v>10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5</v>
      </c>
      <c r="J1603" s="7" t="n">
        <v>4.175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8</v>
      </c>
      <c r="D1604" s="4" t="n">
        <v>6</v>
      </c>
      <c r="E1604" s="5" t="s">
        <v>15</v>
      </c>
      <c r="F1604" s="5" t="s">
        <v>20</v>
      </c>
      <c r="G1604" s="6" t="n">
        <v>0</v>
      </c>
      <c r="H1604" s="7" t="n">
        <v>0</v>
      </c>
      <c r="I1604" s="6" t="n">
        <v>1</v>
      </c>
      <c r="J1604" s="7" t="n">
        <v>0.477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8</v>
      </c>
      <c r="D1605" s="4" t="n">
        <v>6.7</v>
      </c>
      <c r="E1605" s="5" t="s">
        <v>15</v>
      </c>
      <c r="F1605" s="5" t="s">
        <v>16</v>
      </c>
      <c r="G1605" s="6" t="n">
        <v>1</v>
      </c>
      <c r="H1605" s="7" t="n">
        <v>0.533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18</v>
      </c>
      <c r="D1606" s="4" t="n">
        <v>13</v>
      </c>
      <c r="E1606" s="5" t="s">
        <v>15</v>
      </c>
      <c r="F1606" s="5" t="s">
        <v>16</v>
      </c>
      <c r="G1606" s="6" t="n">
        <v>5</v>
      </c>
      <c r="H1606" s="7" t="n">
        <v>5.16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8</v>
      </c>
      <c r="D1607" s="4" t="n">
        <v>13.5</v>
      </c>
      <c r="E1607" s="5" t="s">
        <v>15</v>
      </c>
      <c r="F1607" s="5" t="s">
        <v>16</v>
      </c>
      <c r="G1607" s="6" t="n">
        <v>5</v>
      </c>
      <c r="H1607" s="7" t="n">
        <v>5.365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18</v>
      </c>
      <c r="D1608" s="4" t="n">
        <v>14</v>
      </c>
      <c r="E1608" s="5" t="s">
        <v>15</v>
      </c>
      <c r="F1608" s="5" t="s">
        <v>16</v>
      </c>
      <c r="G1608" s="6" t="n">
        <v>2</v>
      </c>
      <c r="H1608" s="7" t="n">
        <v>2.226</v>
      </c>
      <c r="I1608" s="6" t="n">
        <v>3</v>
      </c>
      <c r="J1608" s="7" t="n">
        <v>3.339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19</v>
      </c>
      <c r="D1609" s="4" t="n">
        <v>7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1.112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9</v>
      </c>
      <c r="D1610" s="4" t="n">
        <v>7</v>
      </c>
      <c r="E1610" s="5" t="s">
        <v>15</v>
      </c>
      <c r="F1610" s="5" t="s">
        <v>20</v>
      </c>
      <c r="G1610" s="6" t="n">
        <v>4</v>
      </c>
      <c r="H1610" s="7" t="n">
        <v>2.22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19</v>
      </c>
      <c r="D1611" s="4" t="n">
        <v>7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4</v>
      </c>
      <c r="J1611" s="7" t="n">
        <v>2.384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9</v>
      </c>
      <c r="D1612" s="4" t="n">
        <v>10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2</v>
      </c>
      <c r="J1612" s="7" t="n">
        <v>9.54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9</v>
      </c>
      <c r="D1613" s="4" t="n">
        <v>11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1</v>
      </c>
      <c r="J1613" s="7" t="n">
        <v>9.614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9</v>
      </c>
      <c r="D1614" s="4" t="n">
        <v>1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1.908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9</v>
      </c>
      <c r="D1615" s="4" t="n">
        <v>13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033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9</v>
      </c>
      <c r="D1616" s="4" t="n">
        <v>13</v>
      </c>
      <c r="E1616" s="5" t="s">
        <v>15</v>
      </c>
      <c r="F1616" s="5" t="s">
        <v>20</v>
      </c>
      <c r="G1616" s="6" t="n">
        <v>1</v>
      </c>
      <c r="H1616" s="7" t="n">
        <v>1.033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33</v>
      </c>
      <c r="D1617" s="4" t="n">
        <v>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5</v>
      </c>
      <c r="J1617" s="7" t="n">
        <v>3.585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33</v>
      </c>
      <c r="D1618" s="4" t="n">
        <v>8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</v>
      </c>
      <c r="J1618" s="7" t="n">
        <v>2.286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33</v>
      </c>
      <c r="D1619" s="4" t="n">
        <v>9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6</v>
      </c>
      <c r="J1619" s="7" t="n">
        <v>4.836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33</v>
      </c>
      <c r="D1620" s="4" t="n">
        <v>10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6</v>
      </c>
      <c r="J1620" s="7" t="n">
        <v>5.376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33</v>
      </c>
      <c r="D1621" s="4" t="n">
        <v>11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4</v>
      </c>
      <c r="J1621" s="7" t="n">
        <v>3.944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33</v>
      </c>
      <c r="D1622" s="4" t="n">
        <v>13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5.825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4</v>
      </c>
      <c r="D1623" s="4" t="n">
        <v>8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9</v>
      </c>
      <c r="J1623" s="7" t="n">
        <v>6.453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13</v>
      </c>
      <c r="E1624" s="5" t="s">
        <v>15</v>
      </c>
      <c r="F1624" s="5" t="s">
        <v>16</v>
      </c>
      <c r="G1624" s="6" t="n">
        <v>1</v>
      </c>
      <c r="H1624" s="7" t="n">
        <v>1.165</v>
      </c>
      <c r="I1624" s="6" t="n">
        <v>5</v>
      </c>
      <c r="J1624" s="7" t="n">
        <v>5.825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14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6</v>
      </c>
      <c r="J1625" s="7" t="n">
        <v>7.524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1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2.688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16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2.868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19</v>
      </c>
      <c r="E1628" s="5" t="s">
        <v>15</v>
      </c>
      <c r="F1628" s="5" t="s">
        <v>16</v>
      </c>
      <c r="G1628" s="6" t="n">
        <v>2</v>
      </c>
      <c r="H1628" s="7" t="n">
        <v>3.40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23</v>
      </c>
      <c r="D1629" s="4" t="n">
        <v>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0.538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23</v>
      </c>
      <c r="D1630" s="4" t="n">
        <v>8</v>
      </c>
      <c r="E1630" s="5" t="s">
        <v>15</v>
      </c>
      <c r="F1630" s="5" t="s">
        <v>16</v>
      </c>
      <c r="G1630" s="6" t="n">
        <v>1</v>
      </c>
      <c r="H1630" s="7" t="n">
        <v>0.717</v>
      </c>
      <c r="I1630" s="6" t="n">
        <v>5</v>
      </c>
      <c r="J1630" s="7" t="n">
        <v>3.585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23</v>
      </c>
      <c r="D1631" s="4" t="n">
        <v>8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0.762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23</v>
      </c>
      <c r="D1632" s="4" t="n">
        <v>10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9</v>
      </c>
      <c r="J1632" s="7" t="n">
        <v>8.469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23</v>
      </c>
      <c r="D1633" s="4" t="n">
        <v>11</v>
      </c>
      <c r="E1633" s="5" t="s">
        <v>15</v>
      </c>
      <c r="F1633" s="5" t="s">
        <v>16</v>
      </c>
      <c r="G1633" s="6" t="n">
        <v>5</v>
      </c>
      <c r="H1633" s="7" t="n">
        <v>4.93</v>
      </c>
      <c r="I1633" s="6" t="n">
        <v>1</v>
      </c>
      <c r="J1633" s="7" t="n">
        <v>0.986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23</v>
      </c>
      <c r="D1634" s="4" t="n">
        <v>12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075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23</v>
      </c>
      <c r="D1635" s="4" t="n">
        <v>12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2.24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23</v>
      </c>
      <c r="D1636" s="4" t="n">
        <v>13</v>
      </c>
      <c r="E1636" s="5" t="s">
        <v>15</v>
      </c>
      <c r="F1636" s="5" t="s">
        <v>16</v>
      </c>
      <c r="G1636" s="6" t="n">
        <v>1</v>
      </c>
      <c r="H1636" s="7" t="n">
        <v>1.165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23</v>
      </c>
      <c r="D1637" s="4" t="n">
        <v>14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</v>
      </c>
      <c r="J1637" s="7" t="n">
        <v>2.508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23</v>
      </c>
      <c r="D1638" s="4" t="n">
        <v>1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4.032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23</v>
      </c>
      <c r="D1639" s="4" t="n">
        <v>16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8</v>
      </c>
      <c r="J1639" s="7" t="n">
        <v>11.472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8</v>
      </c>
      <c r="D1640" s="4" t="n">
        <v>6.5</v>
      </c>
      <c r="E1640" s="5" t="s">
        <v>15</v>
      </c>
      <c r="F1640" s="5" t="s">
        <v>16</v>
      </c>
      <c r="G1640" s="6" t="n">
        <v>14</v>
      </c>
      <c r="H1640" s="7" t="n">
        <v>8.14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8</v>
      </c>
      <c r="D1641" s="4" t="n">
        <v>8.4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5</v>
      </c>
      <c r="J1641" s="7" t="n">
        <v>3.765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8</v>
      </c>
      <c r="D1642" s="4" t="n">
        <v>8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0.762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8</v>
      </c>
      <c r="D1643" s="4" t="n">
        <v>8.9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0.797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8</v>
      </c>
      <c r="D1644" s="4" t="n">
        <v>15</v>
      </c>
      <c r="E1644" s="5" t="s">
        <v>15</v>
      </c>
      <c r="F1644" s="5" t="s">
        <v>16</v>
      </c>
      <c r="G1644" s="6" t="n">
        <v>4</v>
      </c>
      <c r="H1644" s="7" t="n">
        <v>5.37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8</v>
      </c>
      <c r="D1645" s="4" t="n">
        <v>15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5</v>
      </c>
      <c r="J1645" s="7" t="n">
        <v>6.945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9</v>
      </c>
      <c r="D1646" s="4" t="n">
        <v>6.5</v>
      </c>
      <c r="E1646" s="5" t="s">
        <v>15</v>
      </c>
      <c r="F1646" s="5" t="s">
        <v>16</v>
      </c>
      <c r="G1646" s="6" t="n">
        <v>2</v>
      </c>
      <c r="H1646" s="7" t="n">
        <v>1.16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9</v>
      </c>
      <c r="D1647" s="4" t="n">
        <v>7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0.627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9</v>
      </c>
      <c r="D1648" s="4" t="n">
        <v>7.2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1.29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9</v>
      </c>
      <c r="D1649" s="4" t="n">
        <v>8</v>
      </c>
      <c r="E1649" s="5" t="s">
        <v>15</v>
      </c>
      <c r="F1649" s="5" t="s">
        <v>16</v>
      </c>
      <c r="G1649" s="6" t="n">
        <v>36</v>
      </c>
      <c r="H1649" s="7" t="n">
        <v>25.812</v>
      </c>
      <c r="I1649" s="6" t="n">
        <v>9</v>
      </c>
      <c r="J1649" s="7" t="n">
        <v>6.453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9</v>
      </c>
      <c r="D1650" s="4" t="n">
        <v>8.2</v>
      </c>
      <c r="E1650" s="5" t="s">
        <v>15</v>
      </c>
      <c r="F1650" s="5" t="s">
        <v>16</v>
      </c>
      <c r="G1650" s="6" t="n">
        <v>1</v>
      </c>
      <c r="H1650" s="7" t="n">
        <v>0.735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9</v>
      </c>
      <c r="D1651" s="4" t="n">
        <v>8.3</v>
      </c>
      <c r="E1651" s="5" t="s">
        <v>15</v>
      </c>
      <c r="F1651" s="5" t="s">
        <v>16</v>
      </c>
      <c r="G1651" s="6" t="n">
        <v>2</v>
      </c>
      <c r="H1651" s="7" t="n">
        <v>1.488</v>
      </c>
      <c r="I1651" s="6" t="n">
        <v>1</v>
      </c>
      <c r="J1651" s="7" t="n">
        <v>0.744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9</v>
      </c>
      <c r="D1652" s="4" t="n">
        <v>10</v>
      </c>
      <c r="E1652" s="5" t="s">
        <v>15</v>
      </c>
      <c r="F1652" s="5" t="s">
        <v>16</v>
      </c>
      <c r="G1652" s="6" t="n">
        <v>107</v>
      </c>
      <c r="H1652" s="7" t="n">
        <v>95.872</v>
      </c>
      <c r="I1652" s="6" t="n">
        <v>13</v>
      </c>
      <c r="J1652" s="7" t="n">
        <v>11.648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9</v>
      </c>
      <c r="D1653" s="4" t="n">
        <v>10.5</v>
      </c>
      <c r="E1653" s="5" t="s">
        <v>15</v>
      </c>
      <c r="F1653" s="5" t="s">
        <v>16</v>
      </c>
      <c r="G1653" s="6" t="n">
        <v>1</v>
      </c>
      <c r="H1653" s="7" t="n">
        <v>0.941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9</v>
      </c>
      <c r="D1654" s="4" t="n">
        <v>11</v>
      </c>
      <c r="E1654" s="5" t="s">
        <v>15</v>
      </c>
      <c r="F1654" s="5" t="s">
        <v>16</v>
      </c>
      <c r="G1654" s="6" t="n">
        <v>7</v>
      </c>
      <c r="H1654" s="7" t="n">
        <v>6.902</v>
      </c>
      <c r="I1654" s="6" t="n">
        <v>16</v>
      </c>
      <c r="J1654" s="7" t="n">
        <v>15.776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9</v>
      </c>
      <c r="D1655" s="4" t="n">
        <v>12</v>
      </c>
      <c r="E1655" s="5" t="s">
        <v>15</v>
      </c>
      <c r="F1655" s="5" t="s">
        <v>16</v>
      </c>
      <c r="G1655" s="6" t="n">
        <v>47</v>
      </c>
      <c r="H1655" s="7" t="n">
        <v>50.525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9</v>
      </c>
      <c r="D1656" s="4" t="n">
        <v>12.5</v>
      </c>
      <c r="E1656" s="5" t="s">
        <v>15</v>
      </c>
      <c r="F1656" s="5" t="s">
        <v>16</v>
      </c>
      <c r="G1656" s="6" t="n">
        <v>3</v>
      </c>
      <c r="H1656" s="7" t="n">
        <v>3.3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9</v>
      </c>
      <c r="D1657" s="4" t="n">
        <v>12.6</v>
      </c>
      <c r="E1657" s="5" t="s">
        <v>15</v>
      </c>
      <c r="F1657" s="5" t="s">
        <v>16</v>
      </c>
      <c r="G1657" s="6" t="n">
        <v>2</v>
      </c>
      <c r="H1657" s="7" t="n">
        <v>2.25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9</v>
      </c>
      <c r="D1658" s="4" t="n">
        <v>13</v>
      </c>
      <c r="E1658" s="5" t="s">
        <v>15</v>
      </c>
      <c r="F1658" s="5" t="s">
        <v>16</v>
      </c>
      <c r="G1658" s="6" t="n">
        <v>1</v>
      </c>
      <c r="H1658" s="7" t="n">
        <v>1.165</v>
      </c>
      <c r="I1658" s="6" t="n">
        <v>47</v>
      </c>
      <c r="J1658" s="7" t="n">
        <v>54.755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19</v>
      </c>
      <c r="D1659" s="4" t="n">
        <v>14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5</v>
      </c>
      <c r="J1659" s="7" t="n">
        <v>6.27</v>
      </c>
    </row>
    <row r="1660" customFormat="false" ht="16.5" hidden="false" customHeight="false" outlineLevel="0" collapsed="false">
      <c r="A1660" s="3" t="s">
        <v>12</v>
      </c>
      <c r="B1660" s="3" t="s">
        <v>94</v>
      </c>
      <c r="C1660" s="3" t="s">
        <v>19</v>
      </c>
      <c r="D1660" s="4" t="n">
        <v>15</v>
      </c>
      <c r="E1660" s="5" t="s">
        <v>15</v>
      </c>
      <c r="F1660" s="5" t="s">
        <v>16</v>
      </c>
      <c r="G1660" s="6" t="n">
        <v>11</v>
      </c>
      <c r="H1660" s="7" t="n">
        <v>14.784</v>
      </c>
      <c r="I1660" s="6" t="n">
        <v>86</v>
      </c>
      <c r="J1660" s="7" t="n">
        <v>115.584</v>
      </c>
    </row>
    <row r="1661" customFormat="false" ht="16.5" hidden="false" customHeight="false" outlineLevel="0" collapsed="false">
      <c r="A1661" s="3" t="s">
        <v>12</v>
      </c>
      <c r="B1661" s="3" t="s">
        <v>94</v>
      </c>
      <c r="C1661" s="3" t="s">
        <v>19</v>
      </c>
      <c r="D1661" s="4" t="n">
        <v>15.5</v>
      </c>
      <c r="E1661" s="5" t="s">
        <v>15</v>
      </c>
      <c r="F1661" s="5" t="s">
        <v>16</v>
      </c>
      <c r="G1661" s="6" t="n">
        <v>2</v>
      </c>
      <c r="H1661" s="7" t="n">
        <v>2.77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19</v>
      </c>
      <c r="D1662" s="4" t="n">
        <v>17</v>
      </c>
      <c r="E1662" s="5" t="s">
        <v>15</v>
      </c>
      <c r="F1662" s="5" t="s">
        <v>16</v>
      </c>
      <c r="G1662" s="6" t="n">
        <v>6</v>
      </c>
      <c r="H1662" s="7" t="n">
        <v>9.13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4</v>
      </c>
      <c r="D1663" s="4" t="n">
        <v>6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1.338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4</v>
      </c>
      <c r="D1664" s="4" t="n">
        <v>9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1.956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4</v>
      </c>
      <c r="D1665" s="4" t="n">
        <v>13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1.339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4</v>
      </c>
      <c r="D1666" s="4" t="n">
        <v>15</v>
      </c>
      <c r="E1666" s="5" t="s">
        <v>15</v>
      </c>
      <c r="F1666" s="5" t="s">
        <v>16</v>
      </c>
      <c r="G1666" s="6" t="n">
        <v>3</v>
      </c>
      <c r="H1666" s="7" t="n">
        <v>4.635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23</v>
      </c>
      <c r="D1667" s="4" t="n">
        <v>7.5</v>
      </c>
      <c r="E1667" s="5" t="s">
        <v>15</v>
      </c>
      <c r="F1667" s="5" t="s">
        <v>16</v>
      </c>
      <c r="G1667" s="6" t="n">
        <v>1</v>
      </c>
      <c r="H1667" s="7" t="n">
        <v>0.77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23</v>
      </c>
      <c r="D1668" s="4" t="n">
        <v>8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2.625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8</v>
      </c>
      <c r="D1669" s="4" t="n">
        <v>7.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3.048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8</v>
      </c>
      <c r="D1670" s="4" t="n">
        <v>8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</v>
      </c>
      <c r="J1670" s="7" t="n">
        <v>3.5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8</v>
      </c>
      <c r="D1671" s="4" t="n">
        <v>9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2.781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8</v>
      </c>
      <c r="D1672" s="4" t="n">
        <v>10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5.15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8</v>
      </c>
      <c r="D1673" s="4" t="n">
        <v>12.5</v>
      </c>
      <c r="E1673" s="5" t="s">
        <v>15</v>
      </c>
      <c r="F1673" s="5" t="s">
        <v>16</v>
      </c>
      <c r="G1673" s="6" t="n">
        <v>1</v>
      </c>
      <c r="H1673" s="7" t="n">
        <v>1.287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8</v>
      </c>
      <c r="D1674" s="4" t="n">
        <v>14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6</v>
      </c>
      <c r="J1674" s="7" t="n">
        <v>8.652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9</v>
      </c>
      <c r="D1675" s="4" t="n">
        <v>8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8</v>
      </c>
      <c r="J1675" s="7" t="n">
        <v>6.592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9</v>
      </c>
      <c r="D1676" s="4" t="n">
        <v>9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7</v>
      </c>
      <c r="J1676" s="7" t="n">
        <v>6.846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9</v>
      </c>
      <c r="D1677" s="4" t="n">
        <v>1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1</v>
      </c>
      <c r="J1677" s="7" t="n">
        <v>12.463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19</v>
      </c>
      <c r="D1678" s="4" t="n">
        <v>13</v>
      </c>
      <c r="E1678" s="5" t="s">
        <v>15</v>
      </c>
      <c r="F1678" s="5" t="s">
        <v>16</v>
      </c>
      <c r="G1678" s="6" t="n">
        <v>1</v>
      </c>
      <c r="H1678" s="7" t="n">
        <v>1.339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19</v>
      </c>
      <c r="D1679" s="4" t="n">
        <v>13.5</v>
      </c>
      <c r="E1679" s="5" t="s">
        <v>15</v>
      </c>
      <c r="F1679" s="5" t="s">
        <v>16</v>
      </c>
      <c r="G1679" s="6" t="n">
        <v>6</v>
      </c>
      <c r="H1679" s="7" t="n">
        <v>8.3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4</v>
      </c>
      <c r="D1680" s="4" t="n">
        <v>8</v>
      </c>
      <c r="E1680" s="5" t="s">
        <v>15</v>
      </c>
      <c r="F1680" s="5" t="s">
        <v>16</v>
      </c>
      <c r="G1680" s="6" t="n">
        <v>17</v>
      </c>
      <c r="H1680" s="7" t="n">
        <v>15.50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4</v>
      </c>
      <c r="D1681" s="4" t="n">
        <v>8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6</v>
      </c>
      <c r="J1681" s="7" t="n">
        <v>5.814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4</v>
      </c>
      <c r="D1682" s="4" t="n">
        <v>9</v>
      </c>
      <c r="E1682" s="5" t="s">
        <v>15</v>
      </c>
      <c r="F1682" s="5" t="s">
        <v>16</v>
      </c>
      <c r="G1682" s="6" t="n">
        <v>9</v>
      </c>
      <c r="H1682" s="7" t="n">
        <v>9.234</v>
      </c>
      <c r="I1682" s="6" t="n">
        <v>3</v>
      </c>
      <c r="J1682" s="7" t="n">
        <v>3.078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4</v>
      </c>
      <c r="D1683" s="4" t="n">
        <v>10</v>
      </c>
      <c r="E1683" s="5" t="s">
        <v>15</v>
      </c>
      <c r="F1683" s="5" t="s">
        <v>16</v>
      </c>
      <c r="G1683" s="6" t="n">
        <v>29</v>
      </c>
      <c r="H1683" s="7" t="n">
        <v>33.06</v>
      </c>
      <c r="I1683" s="6" t="n">
        <v>2</v>
      </c>
      <c r="J1683" s="7" t="n">
        <v>2.28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4</v>
      </c>
      <c r="D1684" s="4" t="n">
        <v>10.5</v>
      </c>
      <c r="E1684" s="5" t="s">
        <v>15</v>
      </c>
      <c r="F1684" s="5" t="s">
        <v>16</v>
      </c>
      <c r="G1684" s="6" t="n">
        <v>1</v>
      </c>
      <c r="H1684" s="7" t="n">
        <v>1.197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4</v>
      </c>
      <c r="D1685" s="4" t="n">
        <v>11</v>
      </c>
      <c r="E1685" s="5" t="s">
        <v>15</v>
      </c>
      <c r="F1685" s="5" t="s">
        <v>16</v>
      </c>
      <c r="G1685" s="6" t="n">
        <v>19</v>
      </c>
      <c r="H1685" s="7" t="n">
        <v>23.826</v>
      </c>
      <c r="I1685" s="6" t="n">
        <v>29</v>
      </c>
      <c r="J1685" s="7" t="n">
        <v>36.366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4</v>
      </c>
      <c r="D1686" s="4" t="n">
        <v>11.3</v>
      </c>
      <c r="E1686" s="5" t="s">
        <v>15</v>
      </c>
      <c r="F1686" s="5" t="s">
        <v>16</v>
      </c>
      <c r="G1686" s="6" t="n">
        <v>6</v>
      </c>
      <c r="H1686" s="7" t="n">
        <v>7.72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4</v>
      </c>
      <c r="D1687" s="4" t="n">
        <v>11.5</v>
      </c>
      <c r="E1687" s="5" t="s">
        <v>15</v>
      </c>
      <c r="F1687" s="5" t="s">
        <v>16</v>
      </c>
      <c r="G1687" s="6" t="n">
        <v>1</v>
      </c>
      <c r="H1687" s="7" t="n">
        <v>1.311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4</v>
      </c>
      <c r="D1688" s="4" t="n">
        <v>12</v>
      </c>
      <c r="E1688" s="5" t="s">
        <v>15</v>
      </c>
      <c r="F1688" s="5" t="s">
        <v>16</v>
      </c>
      <c r="G1688" s="6" t="n">
        <v>8</v>
      </c>
      <c r="H1688" s="7" t="n">
        <v>10.94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4</v>
      </c>
      <c r="D1689" s="4" t="n">
        <v>13</v>
      </c>
      <c r="E1689" s="5" t="s">
        <v>15</v>
      </c>
      <c r="F1689" s="5" t="s">
        <v>16</v>
      </c>
      <c r="G1689" s="6" t="n">
        <v>8</v>
      </c>
      <c r="H1689" s="7" t="n">
        <v>11.856</v>
      </c>
      <c r="I1689" s="6" t="n">
        <v>7</v>
      </c>
      <c r="J1689" s="7" t="n">
        <v>10.374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4</v>
      </c>
      <c r="D1690" s="4" t="n">
        <v>13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6</v>
      </c>
      <c r="J1690" s="7" t="n">
        <v>9.234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4</v>
      </c>
      <c r="D1691" s="4" t="n">
        <v>14</v>
      </c>
      <c r="E1691" s="5" t="s">
        <v>15</v>
      </c>
      <c r="F1691" s="5" t="s">
        <v>16</v>
      </c>
      <c r="G1691" s="6" t="n">
        <v>1</v>
      </c>
      <c r="H1691" s="7" t="n">
        <v>1.596</v>
      </c>
      <c r="I1691" s="6" t="n">
        <v>2</v>
      </c>
      <c r="J1691" s="7" t="n">
        <v>3.192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4</v>
      </c>
      <c r="D1692" s="4" t="n">
        <v>15</v>
      </c>
      <c r="E1692" s="5" t="s">
        <v>15</v>
      </c>
      <c r="F1692" s="5" t="s">
        <v>16</v>
      </c>
      <c r="G1692" s="6" t="n">
        <v>20</v>
      </c>
      <c r="H1692" s="7" t="n">
        <v>34.2</v>
      </c>
      <c r="I1692" s="6" t="n">
        <v>8</v>
      </c>
      <c r="J1692" s="7" t="n">
        <v>13.68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4</v>
      </c>
      <c r="D1693" s="4" t="n">
        <v>15.5</v>
      </c>
      <c r="E1693" s="5" t="s">
        <v>15</v>
      </c>
      <c r="F1693" s="5" t="s">
        <v>16</v>
      </c>
      <c r="G1693" s="6" t="n">
        <v>3</v>
      </c>
      <c r="H1693" s="7" t="n">
        <v>5.301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4</v>
      </c>
      <c r="D1694" s="4" t="n">
        <v>16</v>
      </c>
      <c r="E1694" s="5" t="s">
        <v>15</v>
      </c>
      <c r="F1694" s="5" t="s">
        <v>16</v>
      </c>
      <c r="G1694" s="6" t="n">
        <v>6</v>
      </c>
      <c r="H1694" s="7" t="n">
        <v>10.944</v>
      </c>
      <c r="I1694" s="6" t="n">
        <v>4</v>
      </c>
      <c r="J1694" s="7" t="n">
        <v>7.296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23</v>
      </c>
      <c r="D1695" s="4" t="n">
        <v>8</v>
      </c>
      <c r="E1695" s="5" t="s">
        <v>15</v>
      </c>
      <c r="F1695" s="5" t="s">
        <v>16</v>
      </c>
      <c r="G1695" s="6" t="n">
        <v>24</v>
      </c>
      <c r="H1695" s="7" t="n">
        <v>21.888</v>
      </c>
      <c r="I1695" s="6" t="n">
        <v>13</v>
      </c>
      <c r="J1695" s="7" t="n">
        <v>11.856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23</v>
      </c>
      <c r="D1696" s="4" t="n">
        <v>8</v>
      </c>
      <c r="E1696" s="5" t="s">
        <v>15</v>
      </c>
      <c r="F1696" s="5" t="s">
        <v>20</v>
      </c>
      <c r="G1696" s="6" t="n">
        <v>0</v>
      </c>
      <c r="H1696" s="7" t="n">
        <v>0</v>
      </c>
      <c r="I1696" s="6" t="n">
        <v>29</v>
      </c>
      <c r="J1696" s="7" t="n">
        <v>26.448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23</v>
      </c>
      <c r="D1697" s="4" t="n">
        <v>8.1</v>
      </c>
      <c r="E1697" s="5" t="s">
        <v>15</v>
      </c>
      <c r="F1697" s="5" t="s">
        <v>20</v>
      </c>
      <c r="G1697" s="6" t="n">
        <v>0</v>
      </c>
      <c r="H1697" s="7" t="n">
        <v>0</v>
      </c>
      <c r="I1697" s="6" t="n">
        <v>1</v>
      </c>
      <c r="J1697" s="7" t="n">
        <v>0.923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23</v>
      </c>
      <c r="D1698" s="4" t="n">
        <v>9</v>
      </c>
      <c r="E1698" s="5" t="s">
        <v>15</v>
      </c>
      <c r="F1698" s="5" t="s">
        <v>16</v>
      </c>
      <c r="G1698" s="6" t="n">
        <v>40</v>
      </c>
      <c r="H1698" s="7" t="n">
        <v>41.04</v>
      </c>
      <c r="I1698" s="6" t="n">
        <v>11</v>
      </c>
      <c r="J1698" s="7" t="n">
        <v>11.286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23</v>
      </c>
      <c r="D1699" s="4" t="n">
        <v>9</v>
      </c>
      <c r="E1699" s="5" t="s">
        <v>15</v>
      </c>
      <c r="F1699" s="5" t="s">
        <v>20</v>
      </c>
      <c r="G1699" s="6" t="n">
        <v>11</v>
      </c>
      <c r="H1699" s="7" t="n">
        <v>11.28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23</v>
      </c>
      <c r="D1700" s="4" t="n">
        <v>10</v>
      </c>
      <c r="E1700" s="5" t="s">
        <v>15</v>
      </c>
      <c r="F1700" s="5" t="s">
        <v>16</v>
      </c>
      <c r="G1700" s="6" t="n">
        <v>14</v>
      </c>
      <c r="H1700" s="7" t="n">
        <v>15.96</v>
      </c>
      <c r="I1700" s="6" t="n">
        <v>6</v>
      </c>
      <c r="J1700" s="7" t="n">
        <v>6.84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23</v>
      </c>
      <c r="D1701" s="4" t="n">
        <v>11</v>
      </c>
      <c r="E1701" s="5" t="s">
        <v>15</v>
      </c>
      <c r="F1701" s="5" t="s">
        <v>16</v>
      </c>
      <c r="G1701" s="6" t="n">
        <v>36</v>
      </c>
      <c r="H1701" s="7" t="n">
        <v>45.144</v>
      </c>
      <c r="I1701" s="6" t="n">
        <v>23</v>
      </c>
      <c r="J1701" s="7" t="n">
        <v>28.842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23</v>
      </c>
      <c r="D1702" s="4" t="n">
        <v>12</v>
      </c>
      <c r="E1702" s="5" t="s">
        <v>15</v>
      </c>
      <c r="F1702" s="5" t="s">
        <v>16</v>
      </c>
      <c r="G1702" s="6" t="n">
        <v>37</v>
      </c>
      <c r="H1702" s="7" t="n">
        <v>50.616</v>
      </c>
      <c r="I1702" s="6" t="n">
        <v>74</v>
      </c>
      <c r="J1702" s="7" t="n">
        <v>101.232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23</v>
      </c>
      <c r="D1703" s="4" t="n">
        <v>13</v>
      </c>
      <c r="E1703" s="5" t="s">
        <v>15</v>
      </c>
      <c r="F1703" s="5" t="s">
        <v>16</v>
      </c>
      <c r="G1703" s="6" t="n">
        <v>20</v>
      </c>
      <c r="H1703" s="7" t="n">
        <v>29.64</v>
      </c>
      <c r="I1703" s="6" t="n">
        <v>23</v>
      </c>
      <c r="J1703" s="7" t="n">
        <v>34.086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23</v>
      </c>
      <c r="D1704" s="4" t="n">
        <v>14</v>
      </c>
      <c r="E1704" s="5" t="s">
        <v>15</v>
      </c>
      <c r="F1704" s="5" t="s">
        <v>16</v>
      </c>
      <c r="G1704" s="6" t="n">
        <v>26</v>
      </c>
      <c r="H1704" s="7" t="n">
        <v>41.496</v>
      </c>
      <c r="I1704" s="6" t="n">
        <v>16</v>
      </c>
      <c r="J1704" s="7" t="n">
        <v>25.536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23</v>
      </c>
      <c r="D1705" s="4" t="n">
        <v>14</v>
      </c>
      <c r="E1705" s="5" t="s">
        <v>15</v>
      </c>
      <c r="F1705" s="5" t="s">
        <v>20</v>
      </c>
      <c r="G1705" s="6" t="n">
        <v>16</v>
      </c>
      <c r="H1705" s="7" t="n">
        <v>25.536</v>
      </c>
      <c r="I1705" s="6" t="n">
        <v>2</v>
      </c>
      <c r="J1705" s="7" t="n">
        <v>3.192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23</v>
      </c>
      <c r="D1706" s="4" t="n">
        <v>15</v>
      </c>
      <c r="E1706" s="5" t="s">
        <v>15</v>
      </c>
      <c r="F1706" s="5" t="s">
        <v>16</v>
      </c>
      <c r="G1706" s="6" t="n">
        <v>25</v>
      </c>
      <c r="H1706" s="7" t="n">
        <v>42.75</v>
      </c>
      <c r="I1706" s="6" t="n">
        <v>2</v>
      </c>
      <c r="J1706" s="7" t="n">
        <v>3.42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23</v>
      </c>
      <c r="D1707" s="4" t="n">
        <v>16</v>
      </c>
      <c r="E1707" s="5" t="s">
        <v>15</v>
      </c>
      <c r="F1707" s="5" t="s">
        <v>16</v>
      </c>
      <c r="G1707" s="6" t="n">
        <v>5</v>
      </c>
      <c r="H1707" s="7" t="n">
        <v>9.12</v>
      </c>
      <c r="I1707" s="6" t="n">
        <v>5</v>
      </c>
      <c r="J1707" s="7" t="n">
        <v>9.12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23</v>
      </c>
      <c r="D1708" s="4" t="n">
        <v>22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4</v>
      </c>
      <c r="J1708" s="7" t="n">
        <v>10.032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8</v>
      </c>
      <c r="D1709" s="4" t="n">
        <v>6.5</v>
      </c>
      <c r="E1709" s="5" t="s">
        <v>15</v>
      </c>
      <c r="F1709" s="5" t="s">
        <v>16</v>
      </c>
      <c r="G1709" s="6" t="n">
        <v>26</v>
      </c>
      <c r="H1709" s="7" t="n">
        <v>19.266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8</v>
      </c>
      <c r="D1710" s="4" t="n">
        <v>8</v>
      </c>
      <c r="E1710" s="5" t="s">
        <v>15</v>
      </c>
      <c r="F1710" s="5" t="s">
        <v>16</v>
      </c>
      <c r="G1710" s="6" t="n">
        <v>22</v>
      </c>
      <c r="H1710" s="7" t="n">
        <v>20.064</v>
      </c>
      <c r="I1710" s="6" t="n">
        <v>2</v>
      </c>
      <c r="J1710" s="7" t="n">
        <v>1.824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8</v>
      </c>
      <c r="D1711" s="4" t="n">
        <v>8.4</v>
      </c>
      <c r="E1711" s="5" t="s">
        <v>15</v>
      </c>
      <c r="F1711" s="5" t="s">
        <v>16</v>
      </c>
      <c r="G1711" s="6" t="n">
        <v>2</v>
      </c>
      <c r="H1711" s="7" t="n">
        <v>1.91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8</v>
      </c>
      <c r="D1712" s="4" t="n">
        <v>9</v>
      </c>
      <c r="E1712" s="5" t="s">
        <v>15</v>
      </c>
      <c r="F1712" s="5" t="s">
        <v>16</v>
      </c>
      <c r="G1712" s="6" t="n">
        <v>15</v>
      </c>
      <c r="H1712" s="7" t="n">
        <v>15.39</v>
      </c>
      <c r="I1712" s="6" t="n">
        <v>1</v>
      </c>
      <c r="J1712" s="7" t="n">
        <v>1.026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8</v>
      </c>
      <c r="D1713" s="4" t="n">
        <v>9.3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9</v>
      </c>
      <c r="J1713" s="7" t="n">
        <v>9.54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10</v>
      </c>
      <c r="E1714" s="5" t="s">
        <v>15</v>
      </c>
      <c r="F1714" s="5" t="s">
        <v>16</v>
      </c>
      <c r="G1714" s="6" t="n">
        <v>48</v>
      </c>
      <c r="H1714" s="7" t="n">
        <v>54.72</v>
      </c>
      <c r="I1714" s="6" t="n">
        <v>44</v>
      </c>
      <c r="J1714" s="7" t="n">
        <v>50.16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11</v>
      </c>
      <c r="E1715" s="5" t="s">
        <v>15</v>
      </c>
      <c r="F1715" s="5" t="s">
        <v>16</v>
      </c>
      <c r="G1715" s="6" t="n">
        <v>28</v>
      </c>
      <c r="H1715" s="7" t="n">
        <v>35.112</v>
      </c>
      <c r="I1715" s="6" t="n">
        <v>12</v>
      </c>
      <c r="J1715" s="7" t="n">
        <v>15.048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12</v>
      </c>
      <c r="E1716" s="5" t="s">
        <v>15</v>
      </c>
      <c r="F1716" s="5" t="s">
        <v>16</v>
      </c>
      <c r="G1716" s="6" t="n">
        <v>37</v>
      </c>
      <c r="H1716" s="7" t="n">
        <v>50.616</v>
      </c>
      <c r="I1716" s="6" t="n">
        <v>9</v>
      </c>
      <c r="J1716" s="7" t="n">
        <v>12.312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8</v>
      </c>
      <c r="D1717" s="4" t="n">
        <v>12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4</v>
      </c>
      <c r="J1717" s="7" t="n">
        <v>5.7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8</v>
      </c>
      <c r="D1718" s="4" t="n">
        <v>13</v>
      </c>
      <c r="E1718" s="5" t="s">
        <v>15</v>
      </c>
      <c r="F1718" s="5" t="s">
        <v>16</v>
      </c>
      <c r="G1718" s="6" t="n">
        <v>27</v>
      </c>
      <c r="H1718" s="7" t="n">
        <v>40.01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8</v>
      </c>
      <c r="D1719" s="4" t="n">
        <v>13</v>
      </c>
      <c r="E1719" s="5" t="s">
        <v>15</v>
      </c>
      <c r="F1719" s="5" t="s">
        <v>20</v>
      </c>
      <c r="G1719" s="6" t="n">
        <v>4</v>
      </c>
      <c r="H1719" s="7" t="n">
        <v>5.92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8</v>
      </c>
      <c r="D1720" s="4" t="n">
        <v>14</v>
      </c>
      <c r="E1720" s="5" t="s">
        <v>15</v>
      </c>
      <c r="F1720" s="5" t="s">
        <v>20</v>
      </c>
      <c r="G1720" s="6" t="n">
        <v>3</v>
      </c>
      <c r="H1720" s="7" t="n">
        <v>4.78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8</v>
      </c>
      <c r="D1721" s="4" t="n">
        <v>15</v>
      </c>
      <c r="E1721" s="5" t="s">
        <v>15</v>
      </c>
      <c r="F1721" s="5" t="s">
        <v>16</v>
      </c>
      <c r="G1721" s="6" t="n">
        <v>2</v>
      </c>
      <c r="H1721" s="7" t="n">
        <v>3.42</v>
      </c>
      <c r="I1721" s="6" t="n">
        <v>1</v>
      </c>
      <c r="J1721" s="7" t="n">
        <v>1.71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8</v>
      </c>
      <c r="D1722" s="4" t="n">
        <v>16</v>
      </c>
      <c r="E1722" s="5" t="s">
        <v>15</v>
      </c>
      <c r="F1722" s="5" t="s">
        <v>16</v>
      </c>
      <c r="G1722" s="6" t="n">
        <v>6</v>
      </c>
      <c r="H1722" s="7" t="n">
        <v>10.944</v>
      </c>
      <c r="I1722" s="6" t="n">
        <v>6</v>
      </c>
      <c r="J1722" s="7" t="n">
        <v>10.944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9</v>
      </c>
      <c r="D1723" s="4" t="n">
        <v>7.5</v>
      </c>
      <c r="E1723" s="5" t="s">
        <v>15</v>
      </c>
      <c r="F1723" s="5" t="s">
        <v>16</v>
      </c>
      <c r="G1723" s="6" t="n">
        <v>2</v>
      </c>
      <c r="H1723" s="7" t="n">
        <v>1.71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9</v>
      </c>
      <c r="D1724" s="4" t="n">
        <v>8</v>
      </c>
      <c r="E1724" s="5" t="s">
        <v>15</v>
      </c>
      <c r="F1724" s="5" t="s">
        <v>16</v>
      </c>
      <c r="G1724" s="6" t="n">
        <v>21</v>
      </c>
      <c r="H1724" s="7" t="n">
        <v>19.152</v>
      </c>
      <c r="I1724" s="6" t="n">
        <v>55</v>
      </c>
      <c r="J1724" s="7" t="n">
        <v>50.16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9</v>
      </c>
      <c r="D1725" s="4" t="n">
        <v>8</v>
      </c>
      <c r="E1725" s="5" t="s">
        <v>15</v>
      </c>
      <c r="F1725" s="5" t="s">
        <v>20</v>
      </c>
      <c r="G1725" s="6" t="n">
        <v>1</v>
      </c>
      <c r="H1725" s="7" t="n">
        <v>0.912</v>
      </c>
      <c r="I1725" s="6" t="n">
        <v>54</v>
      </c>
      <c r="J1725" s="7" t="n">
        <v>49.248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9</v>
      </c>
      <c r="D1726" s="4" t="n">
        <v>8.5</v>
      </c>
      <c r="E1726" s="5" t="s">
        <v>15</v>
      </c>
      <c r="F1726" s="5" t="s">
        <v>20</v>
      </c>
      <c r="G1726" s="6" t="n">
        <v>2</v>
      </c>
      <c r="H1726" s="7" t="n">
        <v>1.93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9</v>
      </c>
      <c r="D1727" s="4" t="n">
        <v>9</v>
      </c>
      <c r="E1727" s="5" t="s">
        <v>15</v>
      </c>
      <c r="F1727" s="5" t="s">
        <v>16</v>
      </c>
      <c r="G1727" s="6" t="n">
        <v>71</v>
      </c>
      <c r="H1727" s="7" t="n">
        <v>72.846</v>
      </c>
      <c r="I1727" s="6" t="n">
        <v>110</v>
      </c>
      <c r="J1727" s="7" t="n">
        <v>112.86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9</v>
      </c>
      <c r="D1728" s="4" t="n">
        <v>10</v>
      </c>
      <c r="E1728" s="5" t="s">
        <v>15</v>
      </c>
      <c r="F1728" s="5" t="s">
        <v>16</v>
      </c>
      <c r="G1728" s="6" t="n">
        <v>98</v>
      </c>
      <c r="H1728" s="7" t="n">
        <v>111.72</v>
      </c>
      <c r="I1728" s="6" t="n">
        <v>98</v>
      </c>
      <c r="J1728" s="7" t="n">
        <v>111.72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9</v>
      </c>
      <c r="D1729" s="4" t="n">
        <v>11</v>
      </c>
      <c r="E1729" s="5" t="s">
        <v>15</v>
      </c>
      <c r="F1729" s="5" t="s">
        <v>16</v>
      </c>
      <c r="G1729" s="6" t="n">
        <v>83</v>
      </c>
      <c r="H1729" s="7" t="n">
        <v>104.082</v>
      </c>
      <c r="I1729" s="6" t="n">
        <v>59</v>
      </c>
      <c r="J1729" s="7" t="n">
        <v>73.986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9</v>
      </c>
      <c r="D1730" s="4" t="n">
        <v>12</v>
      </c>
      <c r="E1730" s="5" t="s">
        <v>15</v>
      </c>
      <c r="F1730" s="5" t="s">
        <v>16</v>
      </c>
      <c r="G1730" s="6" t="n">
        <v>97</v>
      </c>
      <c r="H1730" s="7" t="n">
        <v>132.696</v>
      </c>
      <c r="I1730" s="6" t="n">
        <v>31</v>
      </c>
      <c r="J1730" s="7" t="n">
        <v>42.408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9</v>
      </c>
      <c r="D1731" s="4" t="n">
        <v>12</v>
      </c>
      <c r="E1731" s="5" t="s">
        <v>15</v>
      </c>
      <c r="F1731" s="5" t="s">
        <v>20</v>
      </c>
      <c r="G1731" s="6" t="n">
        <v>0</v>
      </c>
      <c r="H1731" s="7" t="n">
        <v>0</v>
      </c>
      <c r="I1731" s="6" t="n">
        <v>1</v>
      </c>
      <c r="J1731" s="7" t="n">
        <v>1.368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9</v>
      </c>
      <c r="D1732" s="4" t="n">
        <v>13</v>
      </c>
      <c r="E1732" s="5" t="s">
        <v>15</v>
      </c>
      <c r="F1732" s="5" t="s">
        <v>16</v>
      </c>
      <c r="G1732" s="6" t="n">
        <v>10</v>
      </c>
      <c r="H1732" s="7" t="n">
        <v>14.82</v>
      </c>
      <c r="I1732" s="6" t="n">
        <v>3</v>
      </c>
      <c r="J1732" s="7" t="n">
        <v>4.446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9</v>
      </c>
      <c r="D1733" s="4" t="n">
        <v>13</v>
      </c>
      <c r="E1733" s="5" t="s">
        <v>15</v>
      </c>
      <c r="F1733" s="5" t="s">
        <v>20</v>
      </c>
      <c r="G1733" s="6" t="n">
        <v>12</v>
      </c>
      <c r="H1733" s="7" t="n">
        <v>17.784</v>
      </c>
      <c r="I1733" s="6" t="n">
        <v>40</v>
      </c>
      <c r="J1733" s="7" t="n">
        <v>59.28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14</v>
      </c>
      <c r="E1734" s="5" t="s">
        <v>15</v>
      </c>
      <c r="F1734" s="5" t="s">
        <v>16</v>
      </c>
      <c r="G1734" s="6" t="n">
        <v>17</v>
      </c>
      <c r="H1734" s="7" t="n">
        <v>27.132</v>
      </c>
      <c r="I1734" s="6" t="n">
        <v>9</v>
      </c>
      <c r="J1734" s="7" t="n">
        <v>14.364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9</v>
      </c>
      <c r="D1735" s="4" t="n">
        <v>14</v>
      </c>
      <c r="E1735" s="5" t="s">
        <v>15</v>
      </c>
      <c r="F1735" s="5" t="s">
        <v>20</v>
      </c>
      <c r="G1735" s="6" t="n">
        <v>0</v>
      </c>
      <c r="H1735" s="7" t="n">
        <v>0</v>
      </c>
      <c r="I1735" s="6" t="n">
        <v>13</v>
      </c>
      <c r="J1735" s="7" t="n">
        <v>20.748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9</v>
      </c>
      <c r="D1736" s="4" t="n">
        <v>15</v>
      </c>
      <c r="E1736" s="5" t="s">
        <v>15</v>
      </c>
      <c r="F1736" s="5" t="s">
        <v>16</v>
      </c>
      <c r="G1736" s="6" t="n">
        <v>7</v>
      </c>
      <c r="H1736" s="7" t="n">
        <v>11.97</v>
      </c>
      <c r="I1736" s="6" t="n">
        <v>17</v>
      </c>
      <c r="J1736" s="7" t="n">
        <v>29.07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9</v>
      </c>
      <c r="D1737" s="4" t="n">
        <v>15</v>
      </c>
      <c r="E1737" s="5" t="s">
        <v>15</v>
      </c>
      <c r="F1737" s="5" t="s">
        <v>20</v>
      </c>
      <c r="G1737" s="6" t="n">
        <v>10</v>
      </c>
      <c r="H1737" s="7" t="n">
        <v>17.1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9</v>
      </c>
      <c r="D1738" s="4" t="n">
        <v>16</v>
      </c>
      <c r="E1738" s="5" t="s">
        <v>15</v>
      </c>
      <c r="F1738" s="5" t="s">
        <v>16</v>
      </c>
      <c r="G1738" s="6" t="n">
        <v>4</v>
      </c>
      <c r="H1738" s="7" t="n">
        <v>7.296</v>
      </c>
      <c r="I1738" s="6" t="n">
        <v>4</v>
      </c>
      <c r="J1738" s="7" t="n">
        <v>7.296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9</v>
      </c>
      <c r="D1739" s="4" t="n">
        <v>17</v>
      </c>
      <c r="E1739" s="5" t="s">
        <v>15</v>
      </c>
      <c r="F1739" s="5" t="s">
        <v>16</v>
      </c>
      <c r="G1739" s="6" t="n">
        <v>2</v>
      </c>
      <c r="H1739" s="7" t="n">
        <v>3.87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4</v>
      </c>
      <c r="D1740" s="4" t="n">
        <v>6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1.536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4</v>
      </c>
      <c r="D1741" s="4" t="n">
        <v>8</v>
      </c>
      <c r="E1741" s="5" t="s">
        <v>15</v>
      </c>
      <c r="F1741" s="5" t="s">
        <v>16</v>
      </c>
      <c r="G1741" s="6" t="n">
        <v>24</v>
      </c>
      <c r="H1741" s="7" t="n">
        <v>24.576</v>
      </c>
      <c r="I1741" s="6" t="n">
        <v>12</v>
      </c>
      <c r="J1741" s="7" t="n">
        <v>12.288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4</v>
      </c>
      <c r="D1742" s="4" t="n">
        <v>9</v>
      </c>
      <c r="E1742" s="5" t="s">
        <v>15</v>
      </c>
      <c r="F1742" s="5" t="s">
        <v>16</v>
      </c>
      <c r="G1742" s="6" t="n">
        <v>44</v>
      </c>
      <c r="H1742" s="7" t="n">
        <v>50.68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4</v>
      </c>
      <c r="D1743" s="4" t="n">
        <v>10</v>
      </c>
      <c r="E1743" s="5" t="s">
        <v>15</v>
      </c>
      <c r="F1743" s="5" t="s">
        <v>16</v>
      </c>
      <c r="G1743" s="6" t="n">
        <v>141</v>
      </c>
      <c r="H1743" s="7" t="n">
        <v>180.4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4</v>
      </c>
      <c r="D1744" s="4" t="n">
        <v>11</v>
      </c>
      <c r="E1744" s="5" t="s">
        <v>15</v>
      </c>
      <c r="F1744" s="5" t="s">
        <v>16</v>
      </c>
      <c r="G1744" s="6" t="n">
        <v>116</v>
      </c>
      <c r="H1744" s="7" t="n">
        <v>163.328</v>
      </c>
      <c r="I1744" s="6" t="n">
        <v>3</v>
      </c>
      <c r="J1744" s="7" t="n">
        <v>4.224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4</v>
      </c>
      <c r="D1745" s="4" t="n">
        <v>12</v>
      </c>
      <c r="E1745" s="5" t="s">
        <v>15</v>
      </c>
      <c r="F1745" s="5" t="s">
        <v>16</v>
      </c>
      <c r="G1745" s="6" t="n">
        <v>54</v>
      </c>
      <c r="H1745" s="7" t="n">
        <v>82.944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4</v>
      </c>
      <c r="D1746" s="4" t="n">
        <v>13</v>
      </c>
      <c r="E1746" s="5" t="s">
        <v>15</v>
      </c>
      <c r="F1746" s="5" t="s">
        <v>16</v>
      </c>
      <c r="G1746" s="6" t="n">
        <v>161</v>
      </c>
      <c r="H1746" s="7" t="n">
        <v>267.904</v>
      </c>
      <c r="I1746" s="6" t="n">
        <v>14</v>
      </c>
      <c r="J1746" s="7" t="n">
        <v>23.296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4</v>
      </c>
      <c r="D1747" s="4" t="n">
        <v>14</v>
      </c>
      <c r="E1747" s="5" t="s">
        <v>15</v>
      </c>
      <c r="F1747" s="5" t="s">
        <v>16</v>
      </c>
      <c r="G1747" s="6" t="n">
        <v>17</v>
      </c>
      <c r="H1747" s="7" t="n">
        <v>30.464</v>
      </c>
      <c r="I1747" s="6" t="n">
        <v>2</v>
      </c>
      <c r="J1747" s="7" t="n">
        <v>3.584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4</v>
      </c>
      <c r="D1748" s="4" t="n">
        <v>15</v>
      </c>
      <c r="E1748" s="5" t="s">
        <v>15</v>
      </c>
      <c r="F1748" s="5" t="s">
        <v>16</v>
      </c>
      <c r="G1748" s="6" t="n">
        <v>16</v>
      </c>
      <c r="H1748" s="7" t="n">
        <v>30.7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4</v>
      </c>
      <c r="D1749" s="4" t="n">
        <v>16</v>
      </c>
      <c r="E1749" s="5" t="s">
        <v>15</v>
      </c>
      <c r="F1749" s="5" t="s">
        <v>16</v>
      </c>
      <c r="G1749" s="6" t="n">
        <v>7</v>
      </c>
      <c r="H1749" s="7" t="n">
        <v>14.336</v>
      </c>
      <c r="I1749" s="6" t="n">
        <v>15</v>
      </c>
      <c r="J1749" s="7" t="n">
        <v>30.72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4</v>
      </c>
      <c r="D1750" s="4" t="n">
        <v>16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4.224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4</v>
      </c>
      <c r="D1751" s="4" t="n">
        <v>17.5</v>
      </c>
      <c r="E1751" s="5" t="s">
        <v>15</v>
      </c>
      <c r="F1751" s="5" t="s">
        <v>16</v>
      </c>
      <c r="G1751" s="6" t="n">
        <v>1</v>
      </c>
      <c r="H1751" s="7" t="n">
        <v>2.2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4</v>
      </c>
      <c r="D1752" s="4" t="n">
        <v>19</v>
      </c>
      <c r="E1752" s="5" t="s">
        <v>15</v>
      </c>
      <c r="F1752" s="5" t="s">
        <v>16</v>
      </c>
      <c r="G1752" s="6" t="n">
        <v>1</v>
      </c>
      <c r="H1752" s="7" t="n">
        <v>2.43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23</v>
      </c>
      <c r="D1753" s="4" t="n">
        <v>8</v>
      </c>
      <c r="E1753" s="5" t="s">
        <v>15</v>
      </c>
      <c r="F1753" s="5" t="s">
        <v>16</v>
      </c>
      <c r="G1753" s="6" t="n">
        <v>60</v>
      </c>
      <c r="H1753" s="7" t="n">
        <v>61.44</v>
      </c>
      <c r="I1753" s="6" t="n">
        <v>16</v>
      </c>
      <c r="J1753" s="7" t="n">
        <v>16.384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23</v>
      </c>
      <c r="D1754" s="4" t="n">
        <v>9</v>
      </c>
      <c r="E1754" s="5" t="s">
        <v>15</v>
      </c>
      <c r="F1754" s="5" t="s">
        <v>16</v>
      </c>
      <c r="G1754" s="6" t="n">
        <v>40</v>
      </c>
      <c r="H1754" s="7" t="n">
        <v>46.08</v>
      </c>
      <c r="I1754" s="6" t="n">
        <v>43</v>
      </c>
      <c r="J1754" s="7" t="n">
        <v>49.536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23</v>
      </c>
      <c r="D1755" s="4" t="n">
        <v>10</v>
      </c>
      <c r="E1755" s="5" t="s">
        <v>15</v>
      </c>
      <c r="F1755" s="5" t="s">
        <v>16</v>
      </c>
      <c r="G1755" s="6" t="n">
        <v>64</v>
      </c>
      <c r="H1755" s="7" t="n">
        <v>81.92</v>
      </c>
      <c r="I1755" s="6" t="n">
        <v>75</v>
      </c>
      <c r="J1755" s="7" t="n">
        <v>96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23</v>
      </c>
      <c r="D1756" s="4" t="n">
        <v>11</v>
      </c>
      <c r="E1756" s="5" t="s">
        <v>15</v>
      </c>
      <c r="F1756" s="5" t="s">
        <v>16</v>
      </c>
      <c r="G1756" s="6" t="n">
        <v>43</v>
      </c>
      <c r="H1756" s="7" t="n">
        <v>60.544</v>
      </c>
      <c r="I1756" s="6" t="n">
        <v>17</v>
      </c>
      <c r="J1756" s="7" t="n">
        <v>23.936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23</v>
      </c>
      <c r="D1757" s="4" t="n">
        <v>12</v>
      </c>
      <c r="E1757" s="5" t="s">
        <v>15</v>
      </c>
      <c r="F1757" s="5" t="s">
        <v>16</v>
      </c>
      <c r="G1757" s="6" t="n">
        <v>22</v>
      </c>
      <c r="H1757" s="7" t="n">
        <v>33.792</v>
      </c>
      <c r="I1757" s="6" t="n">
        <v>2</v>
      </c>
      <c r="J1757" s="7" t="n">
        <v>3.072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23</v>
      </c>
      <c r="D1758" s="4" t="n">
        <v>13</v>
      </c>
      <c r="E1758" s="5" t="s">
        <v>15</v>
      </c>
      <c r="F1758" s="5" t="s">
        <v>16</v>
      </c>
      <c r="G1758" s="6" t="n">
        <v>16</v>
      </c>
      <c r="H1758" s="7" t="n">
        <v>26.624</v>
      </c>
      <c r="I1758" s="6" t="n">
        <v>23</v>
      </c>
      <c r="J1758" s="7" t="n">
        <v>38.272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23</v>
      </c>
      <c r="D1759" s="4" t="n">
        <v>14</v>
      </c>
      <c r="E1759" s="5" t="s">
        <v>15</v>
      </c>
      <c r="F1759" s="5" t="s">
        <v>16</v>
      </c>
      <c r="G1759" s="6" t="n">
        <v>23</v>
      </c>
      <c r="H1759" s="7" t="n">
        <v>41.216</v>
      </c>
      <c r="I1759" s="6" t="n">
        <v>15</v>
      </c>
      <c r="J1759" s="7" t="n">
        <v>26.88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23</v>
      </c>
      <c r="D1760" s="4" t="n">
        <v>15</v>
      </c>
      <c r="E1760" s="5" t="s">
        <v>15</v>
      </c>
      <c r="F1760" s="5" t="s">
        <v>16</v>
      </c>
      <c r="G1760" s="6" t="n">
        <v>22</v>
      </c>
      <c r="H1760" s="7" t="n">
        <v>42.24</v>
      </c>
      <c r="I1760" s="6" t="n">
        <v>8</v>
      </c>
      <c r="J1760" s="7" t="n">
        <v>15.36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23</v>
      </c>
      <c r="D1761" s="4" t="n">
        <v>15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6</v>
      </c>
      <c r="J1761" s="7" t="n">
        <v>11.904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23</v>
      </c>
      <c r="D1762" s="4" t="n">
        <v>16</v>
      </c>
      <c r="E1762" s="5" t="s">
        <v>15</v>
      </c>
      <c r="F1762" s="5" t="s">
        <v>16</v>
      </c>
      <c r="G1762" s="6" t="n">
        <v>7</v>
      </c>
      <c r="H1762" s="7" t="n">
        <v>14.336</v>
      </c>
      <c r="I1762" s="6" t="n">
        <v>7</v>
      </c>
      <c r="J1762" s="7" t="n">
        <v>14.336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23</v>
      </c>
      <c r="D1763" s="4" t="n">
        <v>18.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4.634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8</v>
      </c>
      <c r="D1764" s="4" t="n">
        <v>8</v>
      </c>
      <c r="E1764" s="5" t="s">
        <v>15</v>
      </c>
      <c r="F1764" s="5" t="s">
        <v>16</v>
      </c>
      <c r="G1764" s="6" t="n">
        <v>3</v>
      </c>
      <c r="H1764" s="7" t="n">
        <v>3.07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8</v>
      </c>
      <c r="D1765" s="4" t="n">
        <v>9</v>
      </c>
      <c r="E1765" s="5" t="s">
        <v>15</v>
      </c>
      <c r="F1765" s="5" t="s">
        <v>16</v>
      </c>
      <c r="G1765" s="6" t="n">
        <v>39</v>
      </c>
      <c r="H1765" s="7" t="n">
        <v>44.928</v>
      </c>
      <c r="I1765" s="6" t="n">
        <v>8</v>
      </c>
      <c r="J1765" s="7" t="n">
        <v>9.216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8</v>
      </c>
      <c r="D1766" s="4" t="n">
        <v>9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2.432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8</v>
      </c>
      <c r="D1767" s="4" t="n">
        <v>10</v>
      </c>
      <c r="E1767" s="5" t="s">
        <v>15</v>
      </c>
      <c r="F1767" s="5" t="s">
        <v>16</v>
      </c>
      <c r="G1767" s="6" t="n">
        <v>37</v>
      </c>
      <c r="H1767" s="7" t="n">
        <v>47.36</v>
      </c>
      <c r="I1767" s="6" t="n">
        <v>44</v>
      </c>
      <c r="J1767" s="7" t="n">
        <v>56.32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8</v>
      </c>
      <c r="D1768" s="4" t="n">
        <v>11</v>
      </c>
      <c r="E1768" s="5" t="s">
        <v>15</v>
      </c>
      <c r="F1768" s="5" t="s">
        <v>16</v>
      </c>
      <c r="G1768" s="6" t="n">
        <v>36</v>
      </c>
      <c r="H1768" s="7" t="n">
        <v>50.68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8</v>
      </c>
      <c r="D1769" s="4" t="n">
        <v>12</v>
      </c>
      <c r="E1769" s="5" t="s">
        <v>15</v>
      </c>
      <c r="F1769" s="5" t="s">
        <v>16</v>
      </c>
      <c r="G1769" s="6" t="n">
        <v>26</v>
      </c>
      <c r="H1769" s="7" t="n">
        <v>39.936</v>
      </c>
      <c r="I1769" s="6" t="n">
        <v>19</v>
      </c>
      <c r="J1769" s="7" t="n">
        <v>29.184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8</v>
      </c>
      <c r="D1770" s="4" t="n">
        <v>13</v>
      </c>
      <c r="E1770" s="5" t="s">
        <v>15</v>
      </c>
      <c r="F1770" s="5" t="s">
        <v>16</v>
      </c>
      <c r="G1770" s="6" t="n">
        <v>32</v>
      </c>
      <c r="H1770" s="7" t="n">
        <v>53.24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8</v>
      </c>
      <c r="D1771" s="4" t="n">
        <v>14</v>
      </c>
      <c r="E1771" s="5" t="s">
        <v>15</v>
      </c>
      <c r="F1771" s="5" t="s">
        <v>16</v>
      </c>
      <c r="G1771" s="6" t="n">
        <v>10</v>
      </c>
      <c r="H1771" s="7" t="n">
        <v>17.9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8</v>
      </c>
      <c r="D1772" s="4" t="n">
        <v>15</v>
      </c>
      <c r="E1772" s="5" t="s">
        <v>15</v>
      </c>
      <c r="F1772" s="5" t="s">
        <v>16</v>
      </c>
      <c r="G1772" s="6" t="n">
        <v>11</v>
      </c>
      <c r="H1772" s="7" t="n">
        <v>21.12</v>
      </c>
      <c r="I1772" s="6" t="n">
        <v>3</v>
      </c>
      <c r="J1772" s="7" t="n">
        <v>5.76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8</v>
      </c>
      <c r="D1773" s="4" t="n">
        <v>16</v>
      </c>
      <c r="E1773" s="5" t="s">
        <v>15</v>
      </c>
      <c r="F1773" s="5" t="s">
        <v>16</v>
      </c>
      <c r="G1773" s="6" t="n">
        <v>9</v>
      </c>
      <c r="H1773" s="7" t="n">
        <v>18.432</v>
      </c>
      <c r="I1773" s="6" t="n">
        <v>10</v>
      </c>
      <c r="J1773" s="7" t="n">
        <v>20.48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8</v>
      </c>
      <c r="D1774" s="4" t="n">
        <v>17.7</v>
      </c>
      <c r="E1774" s="5" t="s">
        <v>15</v>
      </c>
      <c r="F1774" s="5" t="s">
        <v>16</v>
      </c>
      <c r="G1774" s="6" t="n">
        <v>1</v>
      </c>
      <c r="H1774" s="7" t="n">
        <v>2.26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8</v>
      </c>
      <c r="D1775" s="4" t="n">
        <v>18</v>
      </c>
      <c r="E1775" s="5" t="s">
        <v>15</v>
      </c>
      <c r="F1775" s="5" t="s">
        <v>16</v>
      </c>
      <c r="G1775" s="6" t="n">
        <v>1</v>
      </c>
      <c r="H1775" s="7" t="n">
        <v>2.30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8</v>
      </c>
      <c r="D1776" s="4" t="n">
        <v>18.1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2.317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9</v>
      </c>
      <c r="D1777" s="4" t="n">
        <v>7.6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4</v>
      </c>
      <c r="J1777" s="7" t="n">
        <v>13.622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9</v>
      </c>
      <c r="D1778" s="4" t="n">
        <v>8</v>
      </c>
      <c r="E1778" s="5" t="s">
        <v>15</v>
      </c>
      <c r="F1778" s="5" t="s">
        <v>16</v>
      </c>
      <c r="G1778" s="6" t="n">
        <v>107</v>
      </c>
      <c r="H1778" s="7" t="n">
        <v>109.568</v>
      </c>
      <c r="I1778" s="6" t="n">
        <v>86</v>
      </c>
      <c r="J1778" s="7" t="n">
        <v>88.064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9</v>
      </c>
      <c r="D1779" s="4" t="n">
        <v>8.3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1</v>
      </c>
      <c r="J1779" s="7" t="n">
        <v>11.682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9</v>
      </c>
      <c r="D1780" s="4" t="n">
        <v>8.5</v>
      </c>
      <c r="E1780" s="5" t="s">
        <v>15</v>
      </c>
      <c r="F1780" s="5" t="s">
        <v>16</v>
      </c>
      <c r="G1780" s="6" t="n">
        <v>3</v>
      </c>
      <c r="H1780" s="7" t="n">
        <v>3.26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9</v>
      </c>
      <c r="D1781" s="4" t="n">
        <v>9</v>
      </c>
      <c r="E1781" s="5" t="s">
        <v>15</v>
      </c>
      <c r="F1781" s="5" t="s">
        <v>16</v>
      </c>
      <c r="G1781" s="6" t="n">
        <v>72</v>
      </c>
      <c r="H1781" s="7" t="n">
        <v>82.944</v>
      </c>
      <c r="I1781" s="6" t="n">
        <v>91</v>
      </c>
      <c r="J1781" s="7" t="n">
        <v>104.832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9</v>
      </c>
      <c r="D1782" s="4" t="n">
        <v>9.6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7.374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9</v>
      </c>
      <c r="D1783" s="4" t="n">
        <v>10</v>
      </c>
      <c r="E1783" s="5" t="s">
        <v>15</v>
      </c>
      <c r="F1783" s="5" t="s">
        <v>16</v>
      </c>
      <c r="G1783" s="6" t="n">
        <v>211</v>
      </c>
      <c r="H1783" s="7" t="n">
        <v>270.08</v>
      </c>
      <c r="I1783" s="6" t="n">
        <v>166</v>
      </c>
      <c r="J1783" s="7" t="n">
        <v>212.48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11</v>
      </c>
      <c r="E1784" s="5" t="s">
        <v>15</v>
      </c>
      <c r="F1784" s="5" t="s">
        <v>16</v>
      </c>
      <c r="G1784" s="6" t="n">
        <v>97</v>
      </c>
      <c r="H1784" s="7" t="n">
        <v>136.576</v>
      </c>
      <c r="I1784" s="6" t="n">
        <v>20</v>
      </c>
      <c r="J1784" s="7" t="n">
        <v>28.16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11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8</v>
      </c>
      <c r="J1785" s="7" t="n">
        <v>41.216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12</v>
      </c>
      <c r="E1786" s="5" t="s">
        <v>15</v>
      </c>
      <c r="F1786" s="5" t="s">
        <v>16</v>
      </c>
      <c r="G1786" s="6" t="n">
        <v>144</v>
      </c>
      <c r="H1786" s="7" t="n">
        <v>221.184</v>
      </c>
      <c r="I1786" s="6" t="n">
        <v>49</v>
      </c>
      <c r="J1786" s="7" t="n">
        <v>75.264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9</v>
      </c>
      <c r="D1787" s="4" t="n">
        <v>12.3</v>
      </c>
      <c r="E1787" s="5" t="s">
        <v>15</v>
      </c>
      <c r="F1787" s="5" t="s">
        <v>16</v>
      </c>
      <c r="G1787" s="6" t="n">
        <v>2</v>
      </c>
      <c r="H1787" s="7" t="n">
        <v>3.14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9</v>
      </c>
      <c r="D1788" s="4" t="n">
        <v>13</v>
      </c>
      <c r="E1788" s="5" t="s">
        <v>15</v>
      </c>
      <c r="F1788" s="5" t="s">
        <v>16</v>
      </c>
      <c r="G1788" s="6" t="n">
        <v>41</v>
      </c>
      <c r="H1788" s="7" t="n">
        <v>68.224</v>
      </c>
      <c r="I1788" s="6" t="n">
        <v>40</v>
      </c>
      <c r="J1788" s="7" t="n">
        <v>66.56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9</v>
      </c>
      <c r="D1789" s="4" t="n">
        <v>14</v>
      </c>
      <c r="E1789" s="5" t="s">
        <v>15</v>
      </c>
      <c r="F1789" s="5" t="s">
        <v>16</v>
      </c>
      <c r="G1789" s="6" t="n">
        <v>47</v>
      </c>
      <c r="H1789" s="7" t="n">
        <v>84.224</v>
      </c>
      <c r="I1789" s="6" t="n">
        <v>83</v>
      </c>
      <c r="J1789" s="7" t="n">
        <v>148.736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9</v>
      </c>
      <c r="D1790" s="4" t="n">
        <v>14.5</v>
      </c>
      <c r="E1790" s="5" t="s">
        <v>15</v>
      </c>
      <c r="F1790" s="5" t="s">
        <v>16</v>
      </c>
      <c r="G1790" s="6" t="n">
        <v>1</v>
      </c>
      <c r="H1790" s="7" t="n">
        <v>1.85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9</v>
      </c>
      <c r="D1791" s="4" t="n">
        <v>15</v>
      </c>
      <c r="E1791" s="5" t="s">
        <v>15</v>
      </c>
      <c r="F1791" s="5" t="s">
        <v>16</v>
      </c>
      <c r="G1791" s="6" t="n">
        <v>96</v>
      </c>
      <c r="H1791" s="7" t="n">
        <v>184.32</v>
      </c>
      <c r="I1791" s="6" t="n">
        <v>56</v>
      </c>
      <c r="J1791" s="7" t="n">
        <v>107.52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9</v>
      </c>
      <c r="D1792" s="4" t="n">
        <v>16</v>
      </c>
      <c r="E1792" s="5" t="s">
        <v>15</v>
      </c>
      <c r="F1792" s="5" t="s">
        <v>16</v>
      </c>
      <c r="G1792" s="6" t="n">
        <v>20</v>
      </c>
      <c r="H1792" s="7" t="n">
        <v>40.96</v>
      </c>
      <c r="I1792" s="6" t="n">
        <v>16</v>
      </c>
      <c r="J1792" s="7" t="n">
        <v>32.768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9</v>
      </c>
      <c r="D1793" s="4" t="n">
        <v>17.8</v>
      </c>
      <c r="E1793" s="5" t="s">
        <v>15</v>
      </c>
      <c r="F1793" s="5" t="s">
        <v>16</v>
      </c>
      <c r="G1793" s="6" t="n">
        <v>3</v>
      </c>
      <c r="H1793" s="7" t="n">
        <v>6.83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9</v>
      </c>
      <c r="D1794" s="4" t="n">
        <v>19</v>
      </c>
      <c r="E1794" s="5" t="s">
        <v>15</v>
      </c>
      <c r="F1794" s="5" t="s">
        <v>16</v>
      </c>
      <c r="G1794" s="6" t="n">
        <v>2</v>
      </c>
      <c r="H1794" s="7" t="n">
        <v>4.86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19</v>
      </c>
      <c r="D1795" s="4" t="n">
        <v>20</v>
      </c>
      <c r="E1795" s="5" t="s">
        <v>15</v>
      </c>
      <c r="F1795" s="5" t="s">
        <v>16</v>
      </c>
      <c r="G1795" s="6" t="n">
        <v>2</v>
      </c>
      <c r="H1795" s="7" t="n">
        <v>5.1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14</v>
      </c>
      <c r="D1796" s="4" t="n">
        <v>7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2.127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4</v>
      </c>
      <c r="D1797" s="4" t="n">
        <v>8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8</v>
      </c>
      <c r="J1797" s="7" t="n">
        <v>6.432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4</v>
      </c>
      <c r="D1798" s="4" t="n">
        <v>10</v>
      </c>
      <c r="E1798" s="5" t="s">
        <v>15</v>
      </c>
      <c r="F1798" s="5" t="s">
        <v>16</v>
      </c>
      <c r="G1798" s="6" t="n">
        <v>1</v>
      </c>
      <c r="H1798" s="7" t="n">
        <v>0.94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4</v>
      </c>
      <c r="D1799" s="4" t="n">
        <v>10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5</v>
      </c>
      <c r="J1799" s="7" t="n">
        <v>14.895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4</v>
      </c>
      <c r="D1800" s="4" t="n">
        <v>11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6</v>
      </c>
      <c r="J1800" s="7" t="n">
        <v>6.528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4</v>
      </c>
      <c r="D1801" s="4" t="n">
        <v>11.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2.214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4</v>
      </c>
      <c r="D1802" s="4" t="n">
        <v>11.8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116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12</v>
      </c>
      <c r="E1803" s="5" t="s">
        <v>15</v>
      </c>
      <c r="F1803" s="5" t="s">
        <v>16</v>
      </c>
      <c r="G1803" s="6" t="n">
        <v>1</v>
      </c>
      <c r="H1803" s="7" t="n">
        <v>1.135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12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5.91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13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2.46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4</v>
      </c>
      <c r="D1806" s="4" t="n">
        <v>13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2.554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4</v>
      </c>
      <c r="D1807" s="4" t="n">
        <v>1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4.257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4</v>
      </c>
      <c r="D1808" s="4" t="n">
        <v>1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3.028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23</v>
      </c>
      <c r="D1809" s="4" t="n">
        <v>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.136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23</v>
      </c>
      <c r="D1810" s="4" t="n">
        <v>6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0.615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23</v>
      </c>
      <c r="D1811" s="4" t="n">
        <v>9</v>
      </c>
      <c r="E1811" s="5" t="s">
        <v>15</v>
      </c>
      <c r="F1811" s="5" t="s">
        <v>20</v>
      </c>
      <c r="G1811" s="6" t="n">
        <v>2</v>
      </c>
      <c r="H1811" s="7" t="n">
        <v>1.70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23</v>
      </c>
      <c r="D1812" s="4" t="n">
        <v>10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5</v>
      </c>
      <c r="J1812" s="7" t="n">
        <v>4.73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23</v>
      </c>
      <c r="D1813" s="4" t="n">
        <v>10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6</v>
      </c>
      <c r="J1813" s="7" t="n">
        <v>5.958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23</v>
      </c>
      <c r="D1814" s="4" t="n">
        <v>11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2.082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8</v>
      </c>
      <c r="D1815" s="4" t="n">
        <v>7</v>
      </c>
      <c r="E1815" s="5" t="s">
        <v>15</v>
      </c>
      <c r="F1815" s="5" t="s">
        <v>16</v>
      </c>
      <c r="G1815" s="6" t="n">
        <v>1</v>
      </c>
      <c r="H1815" s="7" t="n">
        <v>0.66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8</v>
      </c>
      <c r="D1816" s="4" t="n">
        <v>8.4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2.385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8</v>
      </c>
      <c r="D1817" s="4" t="n">
        <v>8.5</v>
      </c>
      <c r="E1817" s="5" t="s">
        <v>15</v>
      </c>
      <c r="F1817" s="5" t="s">
        <v>16</v>
      </c>
      <c r="G1817" s="6" t="n">
        <v>1</v>
      </c>
      <c r="H1817" s="7" t="n">
        <v>0.804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8</v>
      </c>
      <c r="D1818" s="4" t="n">
        <v>10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0.993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8</v>
      </c>
      <c r="D1819" s="4" t="n">
        <v>11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5.205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8</v>
      </c>
      <c r="D1820" s="4" t="n">
        <v>11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2.176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9</v>
      </c>
      <c r="D1821" s="4" t="n">
        <v>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1.704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9</v>
      </c>
      <c r="D1822" s="4" t="n">
        <v>8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7</v>
      </c>
      <c r="J1822" s="7" t="n">
        <v>5.299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9</v>
      </c>
      <c r="D1823" s="4" t="n">
        <v>8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2.412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9</v>
      </c>
      <c r="D1824" s="4" t="n">
        <v>9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</v>
      </c>
      <c r="J1824" s="7" t="n">
        <v>4.495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9</v>
      </c>
      <c r="D1825" s="4" t="n">
        <v>10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8</v>
      </c>
      <c r="J1825" s="7" t="n">
        <v>17.028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9</v>
      </c>
      <c r="D1826" s="4" t="n">
        <v>10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3.972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9</v>
      </c>
      <c r="D1827" s="4" t="n">
        <v>11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041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9</v>
      </c>
      <c r="D1828" s="4" t="n">
        <v>11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4.352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9</v>
      </c>
      <c r="D1829" s="4" t="n">
        <v>1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2.27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9</v>
      </c>
      <c r="D1830" s="4" t="n">
        <v>14.5</v>
      </c>
      <c r="E1830" s="5" t="s">
        <v>15</v>
      </c>
      <c r="F1830" s="5" t="s">
        <v>16</v>
      </c>
      <c r="G1830" s="6" t="n">
        <v>1</v>
      </c>
      <c r="H1830" s="7" t="n">
        <v>1.37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9</v>
      </c>
      <c r="D1831" s="4" t="n">
        <v>16</v>
      </c>
      <c r="E1831" s="5" t="s">
        <v>15</v>
      </c>
      <c r="F1831" s="5" t="s">
        <v>20</v>
      </c>
      <c r="G1831" s="6" t="n">
        <v>2</v>
      </c>
      <c r="H1831" s="7" t="n">
        <v>3.02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14</v>
      </c>
      <c r="D1832" s="4" t="n">
        <v>6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9</v>
      </c>
      <c r="J1832" s="7" t="n">
        <v>6.201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14</v>
      </c>
      <c r="D1833" s="4" t="n">
        <v>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4</v>
      </c>
      <c r="J1833" s="7" t="n">
        <v>2.968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14</v>
      </c>
      <c r="D1834" s="4" t="n">
        <v>7.3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1</v>
      </c>
      <c r="J1834" s="7" t="n">
        <v>8.514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14</v>
      </c>
      <c r="D1835" s="4" t="n">
        <v>8</v>
      </c>
      <c r="E1835" s="5" t="s">
        <v>15</v>
      </c>
      <c r="F1835" s="5" t="s">
        <v>16</v>
      </c>
      <c r="G1835" s="6" t="n">
        <v>5</v>
      </c>
      <c r="H1835" s="7" t="n">
        <v>4.24</v>
      </c>
      <c r="I1835" s="6" t="n">
        <v>24</v>
      </c>
      <c r="J1835" s="7" t="n">
        <v>20.352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4</v>
      </c>
      <c r="D1836" s="4" t="n">
        <v>8.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0</v>
      </c>
      <c r="J1836" s="7" t="n">
        <v>26.07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4</v>
      </c>
      <c r="D1837" s="4" t="n">
        <v>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79</v>
      </c>
      <c r="J1837" s="7" t="n">
        <v>75.366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4</v>
      </c>
      <c r="D1838" s="4" t="n">
        <v>9.2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0</v>
      </c>
      <c r="J1838" s="7" t="n">
        <v>9.75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4</v>
      </c>
      <c r="D1839" s="4" t="n">
        <v>10</v>
      </c>
      <c r="E1839" s="5" t="s">
        <v>15</v>
      </c>
      <c r="F1839" s="5" t="s">
        <v>16</v>
      </c>
      <c r="G1839" s="6" t="n">
        <v>44</v>
      </c>
      <c r="H1839" s="7" t="n">
        <v>46.64</v>
      </c>
      <c r="I1839" s="6" t="n">
        <v>84</v>
      </c>
      <c r="J1839" s="7" t="n">
        <v>89.04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4</v>
      </c>
      <c r="D1840" s="4" t="n">
        <v>11</v>
      </c>
      <c r="E1840" s="5" t="s">
        <v>15</v>
      </c>
      <c r="F1840" s="5" t="s">
        <v>16</v>
      </c>
      <c r="G1840" s="6" t="n">
        <v>23</v>
      </c>
      <c r="H1840" s="7" t="n">
        <v>26.818</v>
      </c>
      <c r="I1840" s="6" t="n">
        <v>90</v>
      </c>
      <c r="J1840" s="7" t="n">
        <v>104.94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4</v>
      </c>
      <c r="D1841" s="4" t="n">
        <v>11.7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4.96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4</v>
      </c>
      <c r="D1842" s="4" t="n">
        <v>12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7</v>
      </c>
      <c r="J1842" s="7" t="n">
        <v>47.064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4</v>
      </c>
      <c r="D1843" s="4" t="n">
        <v>13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8</v>
      </c>
      <c r="J1843" s="7" t="n">
        <v>24.804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4</v>
      </c>
      <c r="D1844" s="4" t="n">
        <v>14</v>
      </c>
      <c r="E1844" s="5" t="s">
        <v>15</v>
      </c>
      <c r="F1844" s="5" t="s">
        <v>16</v>
      </c>
      <c r="G1844" s="6" t="n">
        <v>19</v>
      </c>
      <c r="H1844" s="7" t="n">
        <v>28.196</v>
      </c>
      <c r="I1844" s="6" t="n">
        <v>15</v>
      </c>
      <c r="J1844" s="7" t="n">
        <v>22.26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4</v>
      </c>
      <c r="D1845" s="4" t="n">
        <v>15</v>
      </c>
      <c r="E1845" s="5" t="s">
        <v>15</v>
      </c>
      <c r="F1845" s="5" t="s">
        <v>16</v>
      </c>
      <c r="G1845" s="6" t="n">
        <v>4</v>
      </c>
      <c r="H1845" s="7" t="n">
        <v>6.36</v>
      </c>
      <c r="I1845" s="6" t="n">
        <v>20</v>
      </c>
      <c r="J1845" s="7" t="n">
        <v>31.8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4</v>
      </c>
      <c r="D1846" s="4" t="n">
        <v>16</v>
      </c>
      <c r="E1846" s="5" t="s">
        <v>15</v>
      </c>
      <c r="F1846" s="5" t="s">
        <v>16</v>
      </c>
      <c r="G1846" s="6" t="n">
        <v>1</v>
      </c>
      <c r="H1846" s="7" t="n">
        <v>1.696</v>
      </c>
      <c r="I1846" s="6" t="n">
        <v>14</v>
      </c>
      <c r="J1846" s="7" t="n">
        <v>23.744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4</v>
      </c>
      <c r="D1847" s="4" t="n">
        <v>17.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823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23</v>
      </c>
      <c r="D1848" s="4" t="n">
        <v>6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0.689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23</v>
      </c>
      <c r="D1849" s="4" t="n">
        <v>8</v>
      </c>
      <c r="E1849" s="5" t="s">
        <v>15</v>
      </c>
      <c r="F1849" s="5" t="s">
        <v>16</v>
      </c>
      <c r="G1849" s="6" t="n">
        <v>49</v>
      </c>
      <c r="H1849" s="7" t="n">
        <v>41.552</v>
      </c>
      <c r="I1849" s="6" t="n">
        <v>6</v>
      </c>
      <c r="J1849" s="7" t="n">
        <v>5.088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23</v>
      </c>
      <c r="D1850" s="4" t="n">
        <v>8.2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0.869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23</v>
      </c>
      <c r="D1851" s="4" t="n">
        <v>9</v>
      </c>
      <c r="E1851" s="5" t="s">
        <v>15</v>
      </c>
      <c r="F1851" s="5" t="s">
        <v>16</v>
      </c>
      <c r="G1851" s="6" t="n">
        <v>19</v>
      </c>
      <c r="H1851" s="7" t="n">
        <v>18.126</v>
      </c>
      <c r="I1851" s="6" t="n">
        <v>46</v>
      </c>
      <c r="J1851" s="7" t="n">
        <v>43.884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23</v>
      </c>
      <c r="D1852" s="4" t="n">
        <v>9.3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0.986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23</v>
      </c>
      <c r="D1853" s="4" t="n">
        <v>10.6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3</v>
      </c>
      <c r="J1853" s="7" t="n">
        <v>3.372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23</v>
      </c>
      <c r="D1854" s="4" t="n">
        <v>11</v>
      </c>
      <c r="E1854" s="5" t="s">
        <v>15</v>
      </c>
      <c r="F1854" s="5" t="s">
        <v>16</v>
      </c>
      <c r="G1854" s="6" t="n">
        <v>27</v>
      </c>
      <c r="H1854" s="7" t="n">
        <v>31.482</v>
      </c>
      <c r="I1854" s="6" t="n">
        <v>10</v>
      </c>
      <c r="J1854" s="7" t="n">
        <v>11.66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23</v>
      </c>
      <c r="D1855" s="4" t="n">
        <v>12</v>
      </c>
      <c r="E1855" s="5" t="s">
        <v>15</v>
      </c>
      <c r="F1855" s="5" t="s">
        <v>16</v>
      </c>
      <c r="G1855" s="6" t="n">
        <v>34</v>
      </c>
      <c r="H1855" s="7" t="n">
        <v>43.248</v>
      </c>
      <c r="I1855" s="6" t="n">
        <v>14</v>
      </c>
      <c r="J1855" s="7" t="n">
        <v>17.808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23</v>
      </c>
      <c r="D1856" s="4" t="n">
        <v>12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2.65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23</v>
      </c>
      <c r="D1857" s="4" t="n">
        <v>13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4</v>
      </c>
      <c r="J1857" s="7" t="n">
        <v>5.512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23</v>
      </c>
      <c r="D1858" s="4" t="n">
        <v>14</v>
      </c>
      <c r="E1858" s="5" t="s">
        <v>15</v>
      </c>
      <c r="F1858" s="5" t="s">
        <v>16</v>
      </c>
      <c r="G1858" s="6" t="n">
        <v>7</v>
      </c>
      <c r="H1858" s="7" t="n">
        <v>10.388</v>
      </c>
      <c r="I1858" s="6" t="n">
        <v>5</v>
      </c>
      <c r="J1858" s="7" t="n">
        <v>7.42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23</v>
      </c>
      <c r="D1859" s="4" t="n">
        <v>16</v>
      </c>
      <c r="E1859" s="5" t="s">
        <v>15</v>
      </c>
      <c r="F1859" s="5" t="s">
        <v>16</v>
      </c>
      <c r="G1859" s="6" t="n">
        <v>9</v>
      </c>
      <c r="H1859" s="7" t="n">
        <v>15.264</v>
      </c>
      <c r="I1859" s="6" t="n">
        <v>7</v>
      </c>
      <c r="J1859" s="7" t="n">
        <v>11.872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23</v>
      </c>
      <c r="D1860" s="4" t="n">
        <v>16.4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6.952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23</v>
      </c>
      <c r="D1861" s="4" t="n">
        <v>16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3.498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18</v>
      </c>
      <c r="D1862" s="4" t="n">
        <v>6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1.908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18</v>
      </c>
      <c r="D1863" s="4" t="n">
        <v>7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0.742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18</v>
      </c>
      <c r="D1864" s="4" t="n">
        <v>7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0.795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8</v>
      </c>
      <c r="D1865" s="4" t="n">
        <v>8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1</v>
      </c>
      <c r="J1865" s="7" t="n">
        <v>17.808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8</v>
      </c>
      <c r="D1866" s="4" t="n">
        <v>9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4.028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8</v>
      </c>
      <c r="D1867" s="4" t="n">
        <v>11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4</v>
      </c>
      <c r="J1867" s="7" t="n">
        <v>4.876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8</v>
      </c>
      <c r="D1868" s="4" t="n">
        <v>13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378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8</v>
      </c>
      <c r="D1869" s="4" t="n">
        <v>14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1.537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8</v>
      </c>
      <c r="D1870" s="4" t="n">
        <v>1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5</v>
      </c>
      <c r="J1870" s="7" t="n">
        <v>7.95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8</v>
      </c>
      <c r="D1871" s="4" t="n">
        <v>16</v>
      </c>
      <c r="E1871" s="5" t="s">
        <v>15</v>
      </c>
      <c r="F1871" s="5" t="s">
        <v>16</v>
      </c>
      <c r="G1871" s="6" t="n">
        <v>5</v>
      </c>
      <c r="H1871" s="7" t="n">
        <v>8.48</v>
      </c>
      <c r="I1871" s="6" t="n">
        <v>13</v>
      </c>
      <c r="J1871" s="7" t="n">
        <v>22.048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9</v>
      </c>
      <c r="D1872" s="4" t="n">
        <v>7.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1.526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9</v>
      </c>
      <c r="D1873" s="4" t="n">
        <v>8</v>
      </c>
      <c r="E1873" s="5" t="s">
        <v>15</v>
      </c>
      <c r="F1873" s="5" t="s">
        <v>16</v>
      </c>
      <c r="G1873" s="6" t="n">
        <v>93</v>
      </c>
      <c r="H1873" s="7" t="n">
        <v>78.864</v>
      </c>
      <c r="I1873" s="6" t="n">
        <v>150</v>
      </c>
      <c r="J1873" s="7" t="n">
        <v>127.2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9</v>
      </c>
      <c r="D1874" s="4" t="n">
        <v>8.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0</v>
      </c>
      <c r="J1874" s="7" t="n">
        <v>8.59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9</v>
      </c>
      <c r="D1875" s="4" t="n">
        <v>8.2</v>
      </c>
      <c r="E1875" s="5" t="s">
        <v>15</v>
      </c>
      <c r="F1875" s="5" t="s">
        <v>16</v>
      </c>
      <c r="G1875" s="6" t="n">
        <v>2</v>
      </c>
      <c r="H1875" s="7" t="n">
        <v>1.738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9</v>
      </c>
      <c r="D1876" s="4" t="n">
        <v>9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51</v>
      </c>
      <c r="J1876" s="7" t="n">
        <v>239.454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9</v>
      </c>
      <c r="D1877" s="4" t="n">
        <v>9.5</v>
      </c>
      <c r="E1877" s="5" t="s">
        <v>15</v>
      </c>
      <c r="F1877" s="5" t="s">
        <v>16</v>
      </c>
      <c r="G1877" s="6" t="n">
        <v>3</v>
      </c>
      <c r="H1877" s="7" t="n">
        <v>3.021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9</v>
      </c>
      <c r="D1878" s="4" t="n">
        <v>10</v>
      </c>
      <c r="E1878" s="5" t="s">
        <v>15</v>
      </c>
      <c r="F1878" s="5" t="s">
        <v>16</v>
      </c>
      <c r="G1878" s="6" t="n">
        <v>90</v>
      </c>
      <c r="H1878" s="7" t="n">
        <v>95.4</v>
      </c>
      <c r="I1878" s="6" t="n">
        <v>493</v>
      </c>
      <c r="J1878" s="7" t="n">
        <v>522.58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9</v>
      </c>
      <c r="D1879" s="4" t="n">
        <v>10.2</v>
      </c>
      <c r="E1879" s="5" t="s">
        <v>15</v>
      </c>
      <c r="F1879" s="5" t="s">
        <v>16</v>
      </c>
      <c r="G1879" s="6" t="n">
        <v>2</v>
      </c>
      <c r="H1879" s="7" t="n">
        <v>2.162</v>
      </c>
      <c r="I1879" s="6" t="n">
        <v>10</v>
      </c>
      <c r="J1879" s="7" t="n">
        <v>10.81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9</v>
      </c>
      <c r="D1880" s="4" t="n">
        <v>10.5</v>
      </c>
      <c r="E1880" s="5" t="s">
        <v>15</v>
      </c>
      <c r="F1880" s="5" t="s">
        <v>16</v>
      </c>
      <c r="G1880" s="6" t="n">
        <v>14</v>
      </c>
      <c r="H1880" s="7" t="n">
        <v>15.58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9</v>
      </c>
      <c r="D1881" s="4" t="n">
        <v>11</v>
      </c>
      <c r="E1881" s="5" t="s">
        <v>15</v>
      </c>
      <c r="F1881" s="5" t="s">
        <v>16</v>
      </c>
      <c r="G1881" s="6" t="n">
        <v>78</v>
      </c>
      <c r="H1881" s="7" t="n">
        <v>90.948</v>
      </c>
      <c r="I1881" s="6" t="n">
        <v>130</v>
      </c>
      <c r="J1881" s="7" t="n">
        <v>151.58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9</v>
      </c>
      <c r="D1882" s="4" t="n">
        <v>12</v>
      </c>
      <c r="E1882" s="5" t="s">
        <v>15</v>
      </c>
      <c r="F1882" s="5" t="s">
        <v>16</v>
      </c>
      <c r="G1882" s="6" t="n">
        <v>111</v>
      </c>
      <c r="H1882" s="7" t="n">
        <v>141.192</v>
      </c>
      <c r="I1882" s="6" t="n">
        <v>254</v>
      </c>
      <c r="J1882" s="7" t="n">
        <v>323.088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19</v>
      </c>
      <c r="D1883" s="4" t="n">
        <v>12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6</v>
      </c>
      <c r="J1883" s="7" t="n">
        <v>7.95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8</v>
      </c>
      <c r="H1884" s="7" t="n">
        <v>11.024</v>
      </c>
      <c r="I1884" s="6" t="n">
        <v>97</v>
      </c>
      <c r="J1884" s="7" t="n">
        <v>133.666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9</v>
      </c>
      <c r="D1885" s="4" t="n">
        <v>13.4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2.84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9</v>
      </c>
      <c r="D1886" s="4" t="n">
        <v>14</v>
      </c>
      <c r="E1886" s="5" t="s">
        <v>15</v>
      </c>
      <c r="F1886" s="5" t="s">
        <v>16</v>
      </c>
      <c r="G1886" s="6" t="n">
        <v>44</v>
      </c>
      <c r="H1886" s="7" t="n">
        <v>65.296</v>
      </c>
      <c r="I1886" s="6" t="n">
        <v>63</v>
      </c>
      <c r="J1886" s="7" t="n">
        <v>93.492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9</v>
      </c>
      <c r="D1887" s="4" t="n">
        <v>14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4.611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9</v>
      </c>
      <c r="D1888" s="4" t="n">
        <v>15</v>
      </c>
      <c r="E1888" s="5" t="s">
        <v>15</v>
      </c>
      <c r="F1888" s="5" t="s">
        <v>16</v>
      </c>
      <c r="G1888" s="6" t="n">
        <v>61</v>
      </c>
      <c r="H1888" s="7" t="n">
        <v>96.99</v>
      </c>
      <c r="I1888" s="6" t="n">
        <v>99</v>
      </c>
      <c r="J1888" s="7" t="n">
        <v>157.41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9</v>
      </c>
      <c r="D1889" s="4" t="n">
        <v>16</v>
      </c>
      <c r="E1889" s="5" t="s">
        <v>15</v>
      </c>
      <c r="F1889" s="5" t="s">
        <v>16</v>
      </c>
      <c r="G1889" s="6" t="n">
        <v>16</v>
      </c>
      <c r="H1889" s="7" t="n">
        <v>27.136</v>
      </c>
      <c r="I1889" s="6" t="n">
        <v>35</v>
      </c>
      <c r="J1889" s="7" t="n">
        <v>59.36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9</v>
      </c>
      <c r="D1890" s="4" t="n">
        <v>22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2.332</v>
      </c>
    </row>
    <row r="1891" customFormat="false" ht="16.5" hidden="false" customHeight="false" outlineLevel="0" collapsed="false">
      <c r="A1891" s="3" t="s">
        <v>12</v>
      </c>
      <c r="B1891" s="3" t="s">
        <v>100</v>
      </c>
      <c r="C1891" s="3" t="s">
        <v>14</v>
      </c>
      <c r="D1891" s="4" t="n">
        <v>6</v>
      </c>
      <c r="E1891" s="5" t="s">
        <v>15</v>
      </c>
      <c r="F1891" s="5" t="s">
        <v>16</v>
      </c>
      <c r="G1891" s="6" t="n">
        <v>8</v>
      </c>
      <c r="H1891" s="7" t="n">
        <v>5.76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14</v>
      </c>
      <c r="D1892" s="4" t="n">
        <v>7</v>
      </c>
      <c r="E1892" s="5" t="s">
        <v>15</v>
      </c>
      <c r="F1892" s="5" t="s">
        <v>16</v>
      </c>
      <c r="G1892" s="6" t="n">
        <v>6</v>
      </c>
      <c r="H1892" s="7" t="n">
        <v>5.04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14</v>
      </c>
      <c r="D1893" s="4" t="n">
        <v>8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7</v>
      </c>
      <c r="J1893" s="7" t="n">
        <v>25.92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14</v>
      </c>
      <c r="D1894" s="4" t="n">
        <v>8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3.06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14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6.84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14</v>
      </c>
      <c r="D1896" s="4" t="n">
        <v>11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1.38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14</v>
      </c>
      <c r="D1897" s="4" t="n">
        <v>14</v>
      </c>
      <c r="E1897" s="5" t="s">
        <v>15</v>
      </c>
      <c r="F1897" s="5" t="s">
        <v>16</v>
      </c>
      <c r="G1897" s="6" t="n">
        <v>8</v>
      </c>
      <c r="H1897" s="7" t="n">
        <v>13.44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14</v>
      </c>
      <c r="D1898" s="4" t="n">
        <v>16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4</v>
      </c>
      <c r="J1898" s="7" t="n">
        <v>7.68</v>
      </c>
    </row>
    <row r="1899" customFormat="false" ht="16.5" hidden="false" customHeight="false" outlineLevel="0" collapsed="false">
      <c r="A1899" s="3" t="s">
        <v>12</v>
      </c>
      <c r="B1899" s="3" t="s">
        <v>100</v>
      </c>
      <c r="C1899" s="3" t="s">
        <v>18</v>
      </c>
      <c r="D1899" s="4" t="n">
        <v>14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</v>
      </c>
      <c r="J1899" s="7" t="n">
        <v>3.36</v>
      </c>
    </row>
    <row r="1900" customFormat="false" ht="16.5" hidden="false" customHeight="false" outlineLevel="0" collapsed="false">
      <c r="A1900" s="3" t="s">
        <v>12</v>
      </c>
      <c r="B1900" s="3" t="s">
        <v>100</v>
      </c>
      <c r="C1900" s="3" t="s">
        <v>18</v>
      </c>
      <c r="D1900" s="4" t="n">
        <v>14.5</v>
      </c>
      <c r="E1900" s="5" t="s">
        <v>15</v>
      </c>
      <c r="F1900" s="5" t="s">
        <v>16</v>
      </c>
      <c r="G1900" s="6" t="n">
        <v>1</v>
      </c>
      <c r="H1900" s="7" t="n">
        <v>1.7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18</v>
      </c>
      <c r="D1901" s="4" t="n">
        <v>16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92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9</v>
      </c>
      <c r="D1902" s="4" t="n">
        <v>7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1.8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9</v>
      </c>
      <c r="D1903" s="4" t="n">
        <v>1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3.84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9</v>
      </c>
      <c r="D1904" s="4" t="n">
        <v>18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4</v>
      </c>
      <c r="J1904" s="7" t="n">
        <v>8.88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14</v>
      </c>
      <c r="D1905" s="4" t="n">
        <v>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2.412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14</v>
      </c>
      <c r="D1906" s="4" t="n">
        <v>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6</v>
      </c>
      <c r="J1906" s="7" t="n">
        <v>5.628</v>
      </c>
    </row>
    <row r="1907" customFormat="false" ht="16.5" hidden="false" customHeight="false" outlineLevel="0" collapsed="false">
      <c r="A1907" s="3" t="s">
        <v>12</v>
      </c>
      <c r="B1907" s="3" t="s">
        <v>101</v>
      </c>
      <c r="C1907" s="3" t="s">
        <v>14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5</v>
      </c>
      <c r="J1907" s="7" t="n">
        <v>16.08</v>
      </c>
    </row>
    <row r="1908" customFormat="false" ht="16.5" hidden="false" customHeight="false" outlineLevel="0" collapsed="false">
      <c r="A1908" s="3" t="s">
        <v>12</v>
      </c>
      <c r="B1908" s="3" t="s">
        <v>101</v>
      </c>
      <c r="C1908" s="3" t="s">
        <v>14</v>
      </c>
      <c r="D1908" s="4" t="n">
        <v>8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</v>
      </c>
      <c r="J1908" s="7" t="n">
        <v>4.556</v>
      </c>
    </row>
    <row r="1909" customFormat="false" ht="16.5" hidden="false" customHeight="false" outlineLevel="0" collapsed="false">
      <c r="A1909" s="3" t="s">
        <v>12</v>
      </c>
      <c r="B1909" s="3" t="s">
        <v>101</v>
      </c>
      <c r="C1909" s="3" t="s">
        <v>14</v>
      </c>
      <c r="D1909" s="4" t="n">
        <v>9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0</v>
      </c>
      <c r="J1909" s="7" t="n">
        <v>24.12</v>
      </c>
    </row>
    <row r="1910" customFormat="false" ht="16.5" hidden="false" customHeight="false" outlineLevel="0" collapsed="false">
      <c r="A1910" s="3" t="s">
        <v>12</v>
      </c>
      <c r="B1910" s="3" t="s">
        <v>101</v>
      </c>
      <c r="C1910" s="3" t="s">
        <v>14</v>
      </c>
      <c r="D1910" s="4" t="n">
        <v>9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9</v>
      </c>
      <c r="J1910" s="7" t="n">
        <v>11.457</v>
      </c>
    </row>
    <row r="1911" customFormat="false" ht="16.5" hidden="false" customHeight="false" outlineLevel="0" collapsed="false">
      <c r="A1911" s="3" t="s">
        <v>12</v>
      </c>
      <c r="B1911" s="3" t="s">
        <v>101</v>
      </c>
      <c r="C1911" s="3" t="s">
        <v>14</v>
      </c>
      <c r="D1911" s="4" t="n">
        <v>10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8</v>
      </c>
      <c r="J1911" s="7" t="n">
        <v>37.52</v>
      </c>
    </row>
    <row r="1912" customFormat="false" ht="16.5" hidden="false" customHeight="false" outlineLevel="0" collapsed="false">
      <c r="A1912" s="3" t="s">
        <v>12</v>
      </c>
      <c r="B1912" s="3" t="s">
        <v>101</v>
      </c>
      <c r="C1912" s="3" t="s">
        <v>14</v>
      </c>
      <c r="D1912" s="4" t="n">
        <v>11</v>
      </c>
      <c r="E1912" s="5" t="s">
        <v>15</v>
      </c>
      <c r="F1912" s="5" t="s">
        <v>16</v>
      </c>
      <c r="G1912" s="6" t="n">
        <v>2</v>
      </c>
      <c r="H1912" s="7" t="n">
        <v>2.948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1</v>
      </c>
      <c r="C1913" s="3" t="s">
        <v>14</v>
      </c>
      <c r="D1913" s="4" t="n">
        <v>11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3.082</v>
      </c>
    </row>
    <row r="1914" customFormat="false" ht="16.5" hidden="false" customHeight="false" outlineLevel="0" collapsed="false">
      <c r="A1914" s="3" t="s">
        <v>12</v>
      </c>
      <c r="B1914" s="3" t="s">
        <v>101</v>
      </c>
      <c r="C1914" s="3" t="s">
        <v>14</v>
      </c>
      <c r="D1914" s="4" t="n">
        <v>12</v>
      </c>
      <c r="E1914" s="5" t="s">
        <v>15</v>
      </c>
      <c r="F1914" s="5" t="s">
        <v>16</v>
      </c>
      <c r="G1914" s="6" t="n">
        <v>2</v>
      </c>
      <c r="H1914" s="7" t="n">
        <v>3.216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1</v>
      </c>
      <c r="C1915" s="3" t="s">
        <v>14</v>
      </c>
      <c r="D1915" s="4" t="n">
        <v>12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1.675</v>
      </c>
    </row>
    <row r="1916" customFormat="false" ht="16.5" hidden="false" customHeight="false" outlineLevel="0" collapsed="false">
      <c r="A1916" s="3" t="s">
        <v>12</v>
      </c>
      <c r="B1916" s="3" t="s">
        <v>101</v>
      </c>
      <c r="C1916" s="3" t="s">
        <v>14</v>
      </c>
      <c r="D1916" s="4" t="n">
        <v>13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5.226</v>
      </c>
    </row>
    <row r="1917" customFormat="false" ht="16.5" hidden="false" customHeight="false" outlineLevel="0" collapsed="false">
      <c r="A1917" s="3" t="s">
        <v>12</v>
      </c>
      <c r="B1917" s="3" t="s">
        <v>101</v>
      </c>
      <c r="C1917" s="3" t="s">
        <v>14</v>
      </c>
      <c r="D1917" s="4" t="n">
        <v>15</v>
      </c>
      <c r="E1917" s="5" t="s">
        <v>15</v>
      </c>
      <c r="F1917" s="5" t="s">
        <v>16</v>
      </c>
      <c r="G1917" s="6" t="n">
        <v>8</v>
      </c>
      <c r="H1917" s="7" t="n">
        <v>16.08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1</v>
      </c>
      <c r="C1918" s="3" t="s">
        <v>14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5</v>
      </c>
      <c r="J1918" s="7" t="n">
        <v>10.72</v>
      </c>
    </row>
    <row r="1919" customFormat="false" ht="16.5" hidden="false" customHeight="false" outlineLevel="0" collapsed="false">
      <c r="A1919" s="3" t="s">
        <v>12</v>
      </c>
      <c r="B1919" s="3" t="s">
        <v>101</v>
      </c>
      <c r="C1919" s="3" t="s">
        <v>18</v>
      </c>
      <c r="D1919" s="4" t="n">
        <v>7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1.876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18</v>
      </c>
      <c r="D1920" s="4" t="n">
        <v>7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8</v>
      </c>
      <c r="J1920" s="7" t="n">
        <v>8.04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18</v>
      </c>
      <c r="D1921" s="4" t="n">
        <v>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1</v>
      </c>
      <c r="J1921" s="7" t="n">
        <v>22.512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18</v>
      </c>
      <c r="D1922" s="4" t="n">
        <v>9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206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18</v>
      </c>
      <c r="D1923" s="4" t="n">
        <v>10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5</v>
      </c>
      <c r="J1923" s="7" t="n">
        <v>6.7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19</v>
      </c>
      <c r="D1924" s="4" t="n">
        <v>8</v>
      </c>
      <c r="E1924" s="5" t="s">
        <v>15</v>
      </c>
      <c r="F1924" s="5" t="s">
        <v>16</v>
      </c>
      <c r="G1924" s="6" t="n">
        <v>3</v>
      </c>
      <c r="H1924" s="7" t="n">
        <v>3.216</v>
      </c>
      <c r="I1924" s="6" t="n">
        <v>1</v>
      </c>
      <c r="J1924" s="7" t="n">
        <v>1.072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19</v>
      </c>
      <c r="D1925" s="4" t="n">
        <v>8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1.139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9</v>
      </c>
      <c r="D1926" s="4" t="n">
        <v>10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4.02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19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474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19</v>
      </c>
      <c r="D1928" s="4" t="n">
        <v>13</v>
      </c>
      <c r="E1928" s="5" t="s">
        <v>15</v>
      </c>
      <c r="F1928" s="5" t="s">
        <v>16</v>
      </c>
      <c r="G1928" s="6" t="n">
        <v>2</v>
      </c>
      <c r="H1928" s="7" t="n">
        <v>3.484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19</v>
      </c>
      <c r="D1929" s="4" t="n">
        <v>20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</v>
      </c>
      <c r="J1929" s="7" t="n">
        <v>10.72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4</v>
      </c>
      <c r="D1930" s="4" t="n">
        <v>6</v>
      </c>
      <c r="E1930" s="5" t="s">
        <v>15</v>
      </c>
      <c r="F1930" s="5" t="s">
        <v>16</v>
      </c>
      <c r="G1930" s="6" t="n">
        <v>10</v>
      </c>
      <c r="H1930" s="7" t="n">
        <v>8.2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4</v>
      </c>
      <c r="D1931" s="4" t="n">
        <v>6.5</v>
      </c>
      <c r="E1931" s="5" t="s">
        <v>15</v>
      </c>
      <c r="F1931" s="5" t="s">
        <v>16</v>
      </c>
      <c r="G1931" s="6" t="n">
        <v>2</v>
      </c>
      <c r="H1931" s="7" t="n">
        <v>1.7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4</v>
      </c>
      <c r="D1932" s="4" t="n">
        <v>7.3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3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4</v>
      </c>
      <c r="D1933" s="4" t="n">
        <v>8</v>
      </c>
      <c r="E1933" s="5" t="s">
        <v>15</v>
      </c>
      <c r="F1933" s="5" t="s">
        <v>16</v>
      </c>
      <c r="G1933" s="6" t="n">
        <v>34</v>
      </c>
      <c r="H1933" s="7" t="n">
        <v>37.264</v>
      </c>
      <c r="I1933" s="6" t="n">
        <v>46</v>
      </c>
      <c r="J1933" s="7" t="n">
        <v>50.416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4</v>
      </c>
      <c r="D1934" s="4" t="n">
        <v>9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7</v>
      </c>
      <c r="J1934" s="7" t="n">
        <v>33.291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4</v>
      </c>
      <c r="D1935" s="4" t="n">
        <v>10</v>
      </c>
      <c r="E1935" s="5" t="s">
        <v>15</v>
      </c>
      <c r="F1935" s="5" t="s">
        <v>16</v>
      </c>
      <c r="G1935" s="6" t="n">
        <v>27</v>
      </c>
      <c r="H1935" s="7" t="n">
        <v>36.99</v>
      </c>
      <c r="I1935" s="6" t="n">
        <v>43</v>
      </c>
      <c r="J1935" s="7" t="n">
        <v>58.91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4</v>
      </c>
      <c r="D1936" s="4" t="n">
        <v>10.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6</v>
      </c>
      <c r="J1936" s="7" t="n">
        <v>36.322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4</v>
      </c>
      <c r="D1937" s="4" t="n">
        <v>10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2.876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4</v>
      </c>
      <c r="D1938" s="4" t="n">
        <v>10.7</v>
      </c>
      <c r="E1938" s="5" t="s">
        <v>15</v>
      </c>
      <c r="F1938" s="5" t="s">
        <v>16</v>
      </c>
      <c r="G1938" s="6" t="n">
        <v>1</v>
      </c>
      <c r="H1938" s="7" t="n">
        <v>1.46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4</v>
      </c>
      <c r="D1939" s="4" t="n">
        <v>11</v>
      </c>
      <c r="E1939" s="5" t="s">
        <v>15</v>
      </c>
      <c r="F1939" s="5" t="s">
        <v>16</v>
      </c>
      <c r="G1939" s="6" t="n">
        <v>26</v>
      </c>
      <c r="H1939" s="7" t="n">
        <v>39.182</v>
      </c>
      <c r="I1939" s="6" t="n">
        <v>22</v>
      </c>
      <c r="J1939" s="7" t="n">
        <v>33.154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4</v>
      </c>
      <c r="D1940" s="4" t="n">
        <v>11.4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562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4</v>
      </c>
      <c r="D1941" s="4" t="n">
        <v>12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7</v>
      </c>
      <c r="J1941" s="7" t="n">
        <v>44.388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14</v>
      </c>
      <c r="D1942" s="4" t="n">
        <v>13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7.124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14</v>
      </c>
      <c r="D1943" s="4" t="n">
        <v>14</v>
      </c>
      <c r="E1943" s="5" t="s">
        <v>15</v>
      </c>
      <c r="F1943" s="5" t="s">
        <v>16</v>
      </c>
      <c r="G1943" s="6" t="n">
        <v>4</v>
      </c>
      <c r="H1943" s="7" t="n">
        <v>7.672</v>
      </c>
      <c r="I1943" s="6" t="n">
        <v>19</v>
      </c>
      <c r="J1943" s="7" t="n">
        <v>36.442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14</v>
      </c>
      <c r="D1944" s="4" t="n">
        <v>1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8.22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14</v>
      </c>
      <c r="D1945" s="4" t="n">
        <v>16</v>
      </c>
      <c r="E1945" s="5" t="s">
        <v>15</v>
      </c>
      <c r="F1945" s="5" t="s">
        <v>16</v>
      </c>
      <c r="G1945" s="6" t="n">
        <v>1</v>
      </c>
      <c r="H1945" s="7" t="n">
        <v>2.192</v>
      </c>
      <c r="I1945" s="6" t="n">
        <v>8</v>
      </c>
      <c r="J1945" s="7" t="n">
        <v>17.536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23</v>
      </c>
      <c r="D1946" s="4" t="n">
        <v>7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7</v>
      </c>
      <c r="J1946" s="7" t="n">
        <v>6.713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23</v>
      </c>
      <c r="D1947" s="4" t="n">
        <v>7</v>
      </c>
      <c r="E1947" s="5" t="s">
        <v>15</v>
      </c>
      <c r="F1947" s="5" t="s">
        <v>20</v>
      </c>
      <c r="G1947" s="6" t="n">
        <v>1</v>
      </c>
      <c r="H1947" s="7" t="n">
        <v>0.959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23</v>
      </c>
      <c r="D1948" s="4" t="n">
        <v>8</v>
      </c>
      <c r="E1948" s="5" t="s">
        <v>15</v>
      </c>
      <c r="F1948" s="5" t="s">
        <v>16</v>
      </c>
      <c r="G1948" s="6" t="n">
        <v>13</v>
      </c>
      <c r="H1948" s="7" t="n">
        <v>14.248</v>
      </c>
      <c r="I1948" s="6" t="n">
        <v>39</v>
      </c>
      <c r="J1948" s="7" t="n">
        <v>42.744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23</v>
      </c>
      <c r="D1949" s="4" t="n">
        <v>8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4</v>
      </c>
      <c r="J1949" s="7" t="n">
        <v>16.296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23</v>
      </c>
      <c r="D1950" s="4" t="n">
        <v>9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9</v>
      </c>
      <c r="J1950" s="7" t="n">
        <v>23.427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23</v>
      </c>
      <c r="D1951" s="4" t="n">
        <v>10</v>
      </c>
      <c r="E1951" s="5" t="s">
        <v>15</v>
      </c>
      <c r="F1951" s="5" t="s">
        <v>16</v>
      </c>
      <c r="G1951" s="6" t="n">
        <v>14</v>
      </c>
      <c r="H1951" s="7" t="n">
        <v>19.18</v>
      </c>
      <c r="I1951" s="6" t="n">
        <v>3</v>
      </c>
      <c r="J1951" s="7" t="n">
        <v>4.11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23</v>
      </c>
      <c r="D1952" s="4" t="n">
        <v>11</v>
      </c>
      <c r="E1952" s="5" t="s">
        <v>15</v>
      </c>
      <c r="F1952" s="5" t="s">
        <v>16</v>
      </c>
      <c r="G1952" s="6" t="n">
        <v>52</v>
      </c>
      <c r="H1952" s="7" t="n">
        <v>78.364</v>
      </c>
      <c r="I1952" s="6" t="n">
        <v>23</v>
      </c>
      <c r="J1952" s="7" t="n">
        <v>34.661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23</v>
      </c>
      <c r="D1953" s="4" t="n">
        <v>12</v>
      </c>
      <c r="E1953" s="5" t="s">
        <v>15</v>
      </c>
      <c r="F1953" s="5" t="s">
        <v>16</v>
      </c>
      <c r="G1953" s="6" t="n">
        <v>33</v>
      </c>
      <c r="H1953" s="7" t="n">
        <v>54.252</v>
      </c>
      <c r="I1953" s="6" t="n">
        <v>81</v>
      </c>
      <c r="J1953" s="7" t="n">
        <v>133.164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23</v>
      </c>
      <c r="D1954" s="4" t="n">
        <v>13</v>
      </c>
      <c r="E1954" s="5" t="s">
        <v>15</v>
      </c>
      <c r="F1954" s="5" t="s">
        <v>16</v>
      </c>
      <c r="G1954" s="6" t="n">
        <v>33</v>
      </c>
      <c r="H1954" s="7" t="n">
        <v>58.773</v>
      </c>
      <c r="I1954" s="6" t="n">
        <v>52</v>
      </c>
      <c r="J1954" s="7" t="n">
        <v>92.612</v>
      </c>
    </row>
    <row r="1955" customFormat="false" ht="16.5" hidden="false" customHeight="false" outlineLevel="0" collapsed="false">
      <c r="A1955" s="3" t="s">
        <v>12</v>
      </c>
      <c r="B1955" s="3" t="s">
        <v>102</v>
      </c>
      <c r="C1955" s="3" t="s">
        <v>23</v>
      </c>
      <c r="D1955" s="4" t="n">
        <v>14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9</v>
      </c>
      <c r="J1955" s="7" t="n">
        <v>17.262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23</v>
      </c>
      <c r="D1956" s="4" t="n">
        <v>15</v>
      </c>
      <c r="E1956" s="5" t="s">
        <v>15</v>
      </c>
      <c r="F1956" s="5" t="s">
        <v>16</v>
      </c>
      <c r="G1956" s="6" t="n">
        <v>4</v>
      </c>
      <c r="H1956" s="7" t="n">
        <v>8.22</v>
      </c>
      <c r="I1956" s="6" t="n">
        <v>17</v>
      </c>
      <c r="J1956" s="7" t="n">
        <v>34.935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23</v>
      </c>
      <c r="D1957" s="4" t="n">
        <v>16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8</v>
      </c>
      <c r="J1957" s="7" t="n">
        <v>17.536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18</v>
      </c>
      <c r="D1958" s="4" t="n">
        <v>6.5</v>
      </c>
      <c r="E1958" s="5" t="s">
        <v>15</v>
      </c>
      <c r="F1958" s="5" t="s">
        <v>16</v>
      </c>
      <c r="G1958" s="6" t="n">
        <v>9</v>
      </c>
      <c r="H1958" s="7" t="n">
        <v>8.01</v>
      </c>
      <c r="I1958" s="6" t="n">
        <v>12</v>
      </c>
      <c r="J1958" s="7" t="n">
        <v>10.68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18</v>
      </c>
      <c r="D1959" s="4" t="n">
        <v>7.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6</v>
      </c>
      <c r="J1959" s="7" t="n">
        <v>5.916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18</v>
      </c>
      <c r="D1960" s="4" t="n">
        <v>8.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3.369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18</v>
      </c>
      <c r="D1961" s="4" t="n">
        <v>8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9.312</v>
      </c>
    </row>
    <row r="1962" customFormat="false" ht="16.5" hidden="false" customHeight="false" outlineLevel="0" collapsed="false">
      <c r="A1962" s="3" t="s">
        <v>12</v>
      </c>
      <c r="B1962" s="3" t="s">
        <v>102</v>
      </c>
      <c r="C1962" s="3" t="s">
        <v>18</v>
      </c>
      <c r="D1962" s="4" t="n">
        <v>9</v>
      </c>
      <c r="E1962" s="5" t="s">
        <v>15</v>
      </c>
      <c r="F1962" s="5" t="s">
        <v>16</v>
      </c>
      <c r="G1962" s="6" t="n">
        <v>2</v>
      </c>
      <c r="H1962" s="7" t="n">
        <v>2.466</v>
      </c>
      <c r="I1962" s="6" t="n">
        <v>5</v>
      </c>
      <c r="J1962" s="7" t="n">
        <v>6.165</v>
      </c>
    </row>
    <row r="1963" customFormat="false" ht="16.5" hidden="false" customHeight="false" outlineLevel="0" collapsed="false">
      <c r="A1963" s="3" t="s">
        <v>12</v>
      </c>
      <c r="B1963" s="3" t="s">
        <v>102</v>
      </c>
      <c r="C1963" s="3" t="s">
        <v>18</v>
      </c>
      <c r="D1963" s="4" t="n">
        <v>10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1</v>
      </c>
      <c r="J1963" s="7" t="n">
        <v>69.87</v>
      </c>
    </row>
    <row r="1964" customFormat="false" ht="16.5" hidden="false" customHeight="false" outlineLevel="0" collapsed="false">
      <c r="A1964" s="3" t="s">
        <v>12</v>
      </c>
      <c r="B1964" s="3" t="s">
        <v>102</v>
      </c>
      <c r="C1964" s="3" t="s">
        <v>18</v>
      </c>
      <c r="D1964" s="4" t="n">
        <v>10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1.438</v>
      </c>
    </row>
    <row r="1965" customFormat="false" ht="16.5" hidden="false" customHeight="false" outlineLevel="0" collapsed="false">
      <c r="A1965" s="3" t="s">
        <v>12</v>
      </c>
      <c r="B1965" s="3" t="s">
        <v>102</v>
      </c>
      <c r="C1965" s="3" t="s">
        <v>18</v>
      </c>
      <c r="D1965" s="4" t="n">
        <v>10.7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466</v>
      </c>
    </row>
    <row r="1966" customFormat="false" ht="16.5" hidden="false" customHeight="false" outlineLevel="0" collapsed="false">
      <c r="A1966" s="3" t="s">
        <v>12</v>
      </c>
      <c r="B1966" s="3" t="s">
        <v>102</v>
      </c>
      <c r="C1966" s="3" t="s">
        <v>18</v>
      </c>
      <c r="D1966" s="4" t="n">
        <v>11</v>
      </c>
      <c r="E1966" s="5" t="s">
        <v>15</v>
      </c>
      <c r="F1966" s="5" t="s">
        <v>16</v>
      </c>
      <c r="G1966" s="6" t="n">
        <v>33</v>
      </c>
      <c r="H1966" s="7" t="n">
        <v>49.731</v>
      </c>
      <c r="I1966" s="6" t="n">
        <v>9</v>
      </c>
      <c r="J1966" s="7" t="n">
        <v>13.563</v>
      </c>
    </row>
    <row r="1967" customFormat="false" ht="16.5" hidden="false" customHeight="false" outlineLevel="0" collapsed="false">
      <c r="A1967" s="3" t="s">
        <v>12</v>
      </c>
      <c r="B1967" s="3" t="s">
        <v>102</v>
      </c>
      <c r="C1967" s="3" t="s">
        <v>18</v>
      </c>
      <c r="D1967" s="4" t="n">
        <v>12</v>
      </c>
      <c r="E1967" s="5" t="s">
        <v>15</v>
      </c>
      <c r="F1967" s="5" t="s">
        <v>16</v>
      </c>
      <c r="G1967" s="6" t="n">
        <v>21</v>
      </c>
      <c r="H1967" s="7" t="n">
        <v>34.524</v>
      </c>
      <c r="I1967" s="6" t="n">
        <v>27</v>
      </c>
      <c r="J1967" s="7" t="n">
        <v>44.388</v>
      </c>
    </row>
    <row r="1968" customFormat="false" ht="16.5" hidden="false" customHeight="false" outlineLevel="0" collapsed="false">
      <c r="A1968" s="3" t="s">
        <v>12</v>
      </c>
      <c r="B1968" s="3" t="s">
        <v>102</v>
      </c>
      <c r="C1968" s="3" t="s">
        <v>18</v>
      </c>
      <c r="D1968" s="4" t="n">
        <v>13</v>
      </c>
      <c r="E1968" s="5" t="s">
        <v>15</v>
      </c>
      <c r="F1968" s="5" t="s">
        <v>16</v>
      </c>
      <c r="G1968" s="6" t="n">
        <v>6</v>
      </c>
      <c r="H1968" s="7" t="n">
        <v>10.686</v>
      </c>
      <c r="I1968" s="6" t="n">
        <v>23</v>
      </c>
      <c r="J1968" s="7" t="n">
        <v>40.963</v>
      </c>
    </row>
    <row r="1969" customFormat="false" ht="16.5" hidden="false" customHeight="false" outlineLevel="0" collapsed="false">
      <c r="A1969" s="3" t="s">
        <v>12</v>
      </c>
      <c r="B1969" s="3" t="s">
        <v>102</v>
      </c>
      <c r="C1969" s="3" t="s">
        <v>18</v>
      </c>
      <c r="D1969" s="4" t="n">
        <v>13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849</v>
      </c>
    </row>
    <row r="1970" customFormat="false" ht="16.5" hidden="false" customHeight="false" outlineLevel="0" collapsed="false">
      <c r="A1970" s="3" t="s">
        <v>12</v>
      </c>
      <c r="B1970" s="3" t="s">
        <v>102</v>
      </c>
      <c r="C1970" s="3" t="s">
        <v>18</v>
      </c>
      <c r="D1970" s="4" t="n">
        <v>14</v>
      </c>
      <c r="E1970" s="5" t="s">
        <v>15</v>
      </c>
      <c r="F1970" s="5" t="s">
        <v>16</v>
      </c>
      <c r="G1970" s="6" t="n">
        <v>2</v>
      </c>
      <c r="H1970" s="7" t="n">
        <v>3.836</v>
      </c>
      <c r="I1970" s="6" t="n">
        <v>4</v>
      </c>
      <c r="J1970" s="7" t="n">
        <v>7.672</v>
      </c>
    </row>
    <row r="1971" customFormat="false" ht="16.5" hidden="false" customHeight="false" outlineLevel="0" collapsed="false">
      <c r="A1971" s="3" t="s">
        <v>12</v>
      </c>
      <c r="B1971" s="3" t="s">
        <v>102</v>
      </c>
      <c r="C1971" s="3" t="s">
        <v>18</v>
      </c>
      <c r="D1971" s="4" t="n">
        <v>1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4</v>
      </c>
      <c r="J1971" s="7" t="n">
        <v>8.22</v>
      </c>
    </row>
    <row r="1972" customFormat="false" ht="16.5" hidden="false" customHeight="false" outlineLevel="0" collapsed="false">
      <c r="A1972" s="3" t="s">
        <v>12</v>
      </c>
      <c r="B1972" s="3" t="s">
        <v>102</v>
      </c>
      <c r="C1972" s="3" t="s">
        <v>18</v>
      </c>
      <c r="D1972" s="4" t="n">
        <v>16</v>
      </c>
      <c r="E1972" s="5" t="s">
        <v>15</v>
      </c>
      <c r="F1972" s="5" t="s">
        <v>16</v>
      </c>
      <c r="G1972" s="6" t="n">
        <v>1</v>
      </c>
      <c r="H1972" s="7" t="n">
        <v>2.192</v>
      </c>
      <c r="I1972" s="6" t="n">
        <v>13</v>
      </c>
      <c r="J1972" s="7" t="n">
        <v>28.496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8</v>
      </c>
      <c r="D1973" s="4" t="n">
        <v>17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4.658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9</v>
      </c>
      <c r="D1974" s="4" t="n">
        <v>6</v>
      </c>
      <c r="E1974" s="5" t="s">
        <v>15</v>
      </c>
      <c r="F1974" s="5" t="s">
        <v>16</v>
      </c>
      <c r="G1974" s="6" t="n">
        <v>1</v>
      </c>
      <c r="H1974" s="7" t="n">
        <v>0.822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9</v>
      </c>
      <c r="D1975" s="4" t="n">
        <v>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3</v>
      </c>
      <c r="J1975" s="7" t="n">
        <v>12.467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9</v>
      </c>
      <c r="D1976" s="4" t="n">
        <v>7</v>
      </c>
      <c r="E1976" s="5" t="s">
        <v>15</v>
      </c>
      <c r="F1976" s="5" t="s">
        <v>20</v>
      </c>
      <c r="G1976" s="6" t="n">
        <v>1</v>
      </c>
      <c r="H1976" s="7" t="n">
        <v>0.959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9</v>
      </c>
      <c r="D1977" s="4" t="n">
        <v>8</v>
      </c>
      <c r="E1977" s="5" t="s">
        <v>15</v>
      </c>
      <c r="F1977" s="5" t="s">
        <v>16</v>
      </c>
      <c r="G1977" s="6" t="n">
        <v>15</v>
      </c>
      <c r="H1977" s="7" t="n">
        <v>16.44</v>
      </c>
      <c r="I1977" s="6" t="n">
        <v>12</v>
      </c>
      <c r="J1977" s="7" t="n">
        <v>13.152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9</v>
      </c>
      <c r="D1978" s="4" t="n">
        <v>8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2.328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9</v>
      </c>
      <c r="D1979" s="4" t="n">
        <v>9</v>
      </c>
      <c r="E1979" s="5" t="s">
        <v>15</v>
      </c>
      <c r="F1979" s="5" t="s">
        <v>16</v>
      </c>
      <c r="G1979" s="6" t="n">
        <v>24</v>
      </c>
      <c r="H1979" s="7" t="n">
        <v>29.592</v>
      </c>
      <c r="I1979" s="6" t="n">
        <v>55</v>
      </c>
      <c r="J1979" s="7" t="n">
        <v>67.815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9</v>
      </c>
      <c r="D1980" s="4" t="n">
        <v>10</v>
      </c>
      <c r="E1980" s="5" t="s">
        <v>15</v>
      </c>
      <c r="F1980" s="5" t="s">
        <v>16</v>
      </c>
      <c r="G1980" s="6" t="n">
        <v>52</v>
      </c>
      <c r="H1980" s="7" t="n">
        <v>71.24</v>
      </c>
      <c r="I1980" s="6" t="n">
        <v>199</v>
      </c>
      <c r="J1980" s="7" t="n">
        <v>272.63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9</v>
      </c>
      <c r="D1981" s="4" t="n">
        <v>10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4.314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9</v>
      </c>
      <c r="D1982" s="4" t="n">
        <v>11</v>
      </c>
      <c r="E1982" s="5" t="s">
        <v>15</v>
      </c>
      <c r="F1982" s="5" t="s">
        <v>16</v>
      </c>
      <c r="G1982" s="6" t="n">
        <v>2</v>
      </c>
      <c r="H1982" s="7" t="n">
        <v>3.014</v>
      </c>
      <c r="I1982" s="6" t="n">
        <v>16</v>
      </c>
      <c r="J1982" s="7" t="n">
        <v>24.112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19</v>
      </c>
      <c r="D1983" s="4" t="n">
        <v>12</v>
      </c>
      <c r="E1983" s="5" t="s">
        <v>15</v>
      </c>
      <c r="F1983" s="5" t="s">
        <v>16</v>
      </c>
      <c r="G1983" s="6" t="n">
        <v>33</v>
      </c>
      <c r="H1983" s="7" t="n">
        <v>54.252</v>
      </c>
      <c r="I1983" s="6" t="n">
        <v>61</v>
      </c>
      <c r="J1983" s="7" t="n">
        <v>100.284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19</v>
      </c>
      <c r="D1984" s="4" t="n">
        <v>13</v>
      </c>
      <c r="E1984" s="5" t="s">
        <v>15</v>
      </c>
      <c r="F1984" s="5" t="s">
        <v>16</v>
      </c>
      <c r="G1984" s="6" t="n">
        <v>18</v>
      </c>
      <c r="H1984" s="7" t="n">
        <v>32.058</v>
      </c>
      <c r="I1984" s="6" t="n">
        <v>47</v>
      </c>
      <c r="J1984" s="7" t="n">
        <v>83.707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19</v>
      </c>
      <c r="D1985" s="4" t="n">
        <v>14</v>
      </c>
      <c r="E1985" s="5" t="s">
        <v>15</v>
      </c>
      <c r="F1985" s="5" t="s">
        <v>16</v>
      </c>
      <c r="G1985" s="6" t="n">
        <v>5</v>
      </c>
      <c r="H1985" s="7" t="n">
        <v>9.59</v>
      </c>
      <c r="I1985" s="6" t="n">
        <v>52</v>
      </c>
      <c r="J1985" s="7" t="n">
        <v>99.736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19</v>
      </c>
      <c r="D1986" s="4" t="n">
        <v>14</v>
      </c>
      <c r="E1986" s="5" t="s">
        <v>15</v>
      </c>
      <c r="F1986" s="5" t="s">
        <v>20</v>
      </c>
      <c r="G1986" s="6" t="n">
        <v>28</v>
      </c>
      <c r="H1986" s="7" t="n">
        <v>53.704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9</v>
      </c>
      <c r="D1987" s="4" t="n">
        <v>15</v>
      </c>
      <c r="E1987" s="5" t="s">
        <v>15</v>
      </c>
      <c r="F1987" s="5" t="s">
        <v>16</v>
      </c>
      <c r="G1987" s="6" t="n">
        <v>11</v>
      </c>
      <c r="H1987" s="7" t="n">
        <v>22.605</v>
      </c>
      <c r="I1987" s="6" t="n">
        <v>24</v>
      </c>
      <c r="J1987" s="7" t="n">
        <v>49.32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19</v>
      </c>
      <c r="D1988" s="4" t="n">
        <v>16</v>
      </c>
      <c r="E1988" s="5" t="s">
        <v>15</v>
      </c>
      <c r="F1988" s="5" t="s">
        <v>16</v>
      </c>
      <c r="G1988" s="6" t="n">
        <v>10</v>
      </c>
      <c r="H1988" s="7" t="n">
        <v>21.92</v>
      </c>
      <c r="I1988" s="6" t="n">
        <v>7</v>
      </c>
      <c r="J1988" s="7" t="n">
        <v>15.344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19</v>
      </c>
      <c r="D1989" s="4" t="n">
        <v>16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0</v>
      </c>
      <c r="J1989" s="7" t="n">
        <v>45.2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19</v>
      </c>
      <c r="D1990" s="4" t="n">
        <v>17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2.329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19</v>
      </c>
      <c r="D1991" s="4" t="n">
        <v>19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5.342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9</v>
      </c>
      <c r="D1992" s="4" t="n">
        <v>21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2.877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25</v>
      </c>
      <c r="D1993" s="4" t="n">
        <v>8</v>
      </c>
      <c r="E1993" s="5" t="s">
        <v>15</v>
      </c>
      <c r="F1993" s="5" t="s">
        <v>20</v>
      </c>
      <c r="G1993" s="6" t="n">
        <v>0</v>
      </c>
      <c r="H1993" s="7" t="n">
        <v>0</v>
      </c>
      <c r="I1993" s="6" t="n">
        <v>4</v>
      </c>
      <c r="J1993" s="7" t="n">
        <v>4.384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33</v>
      </c>
      <c r="D1994" s="4" t="n">
        <v>8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208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33</v>
      </c>
      <c r="D1995" s="4" t="n">
        <v>9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1.359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33</v>
      </c>
      <c r="D1996" s="4" t="n">
        <v>10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51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33</v>
      </c>
      <c r="D1997" s="4" t="n">
        <v>11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3.322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33</v>
      </c>
      <c r="D1998" s="4" t="n">
        <v>12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812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33</v>
      </c>
      <c r="D1999" s="4" t="n">
        <v>1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265</v>
      </c>
    </row>
    <row r="2000" customFormat="false" ht="16.5" hidden="false" customHeight="false" outlineLevel="0" collapsed="false">
      <c r="A2000" s="3" t="s">
        <v>12</v>
      </c>
      <c r="B2000" s="3" t="s">
        <v>103</v>
      </c>
      <c r="C2000" s="3" t="s">
        <v>14</v>
      </c>
      <c r="D2000" s="4" t="n">
        <v>7</v>
      </c>
      <c r="E2000" s="5" t="s">
        <v>15</v>
      </c>
      <c r="F2000" s="5" t="s">
        <v>16</v>
      </c>
      <c r="G2000" s="6" t="n">
        <v>1</v>
      </c>
      <c r="H2000" s="7" t="n">
        <v>1.057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14</v>
      </c>
      <c r="D2001" s="4" t="n">
        <v>7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132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14</v>
      </c>
      <c r="D2002" s="4" t="n">
        <v>8</v>
      </c>
      <c r="E2002" s="5" t="s">
        <v>15</v>
      </c>
      <c r="F2002" s="5" t="s">
        <v>16</v>
      </c>
      <c r="G2002" s="6" t="n">
        <v>2</v>
      </c>
      <c r="H2002" s="7" t="n">
        <v>2.416</v>
      </c>
      <c r="I2002" s="6" t="n">
        <v>47</v>
      </c>
      <c r="J2002" s="7" t="n">
        <v>56.776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14</v>
      </c>
      <c r="D2003" s="4" t="n">
        <v>9</v>
      </c>
      <c r="E2003" s="5" t="s">
        <v>15</v>
      </c>
      <c r="F2003" s="5" t="s">
        <v>16</v>
      </c>
      <c r="G2003" s="6" t="n">
        <v>1</v>
      </c>
      <c r="H2003" s="7" t="n">
        <v>1.359</v>
      </c>
      <c r="I2003" s="6" t="n">
        <v>38</v>
      </c>
      <c r="J2003" s="7" t="n">
        <v>51.642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14</v>
      </c>
      <c r="D2004" s="4" t="n">
        <v>10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9</v>
      </c>
      <c r="J2004" s="7" t="n">
        <v>58.89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14</v>
      </c>
      <c r="D2005" s="4" t="n">
        <v>11</v>
      </c>
      <c r="E2005" s="5" t="s">
        <v>15</v>
      </c>
      <c r="F2005" s="5" t="s">
        <v>16</v>
      </c>
      <c r="G2005" s="6" t="n">
        <v>4</v>
      </c>
      <c r="H2005" s="7" t="n">
        <v>6.644</v>
      </c>
      <c r="I2005" s="6" t="n">
        <v>30</v>
      </c>
      <c r="J2005" s="7" t="n">
        <v>49.83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14</v>
      </c>
      <c r="D2006" s="4" t="n">
        <v>11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736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14</v>
      </c>
      <c r="D2007" s="4" t="n">
        <v>12</v>
      </c>
      <c r="E2007" s="5" t="s">
        <v>15</v>
      </c>
      <c r="F2007" s="5" t="s">
        <v>16</v>
      </c>
      <c r="G2007" s="6" t="n">
        <v>37</v>
      </c>
      <c r="H2007" s="7" t="n">
        <v>67.044</v>
      </c>
      <c r="I2007" s="6" t="n">
        <v>22</v>
      </c>
      <c r="J2007" s="7" t="n">
        <v>39.864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14</v>
      </c>
      <c r="D2008" s="4" t="n">
        <v>13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5</v>
      </c>
      <c r="J2008" s="7" t="n">
        <v>68.705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4</v>
      </c>
      <c r="D2009" s="4" t="n">
        <v>14</v>
      </c>
      <c r="E2009" s="5" t="s">
        <v>15</v>
      </c>
      <c r="F2009" s="5" t="s">
        <v>16</v>
      </c>
      <c r="G2009" s="6" t="n">
        <v>3</v>
      </c>
      <c r="H2009" s="7" t="n">
        <v>6.342</v>
      </c>
      <c r="I2009" s="6" t="n">
        <v>2</v>
      </c>
      <c r="J2009" s="7" t="n">
        <v>4.228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4</v>
      </c>
      <c r="D2010" s="4" t="n">
        <v>1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2</v>
      </c>
      <c r="J2010" s="7" t="n">
        <v>27.18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4</v>
      </c>
      <c r="D2011" s="4" t="n">
        <v>15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34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4</v>
      </c>
      <c r="D2012" s="4" t="n">
        <v>16</v>
      </c>
      <c r="E2012" s="5" t="s">
        <v>15</v>
      </c>
      <c r="F2012" s="5" t="s">
        <v>16</v>
      </c>
      <c r="G2012" s="6" t="n">
        <v>11</v>
      </c>
      <c r="H2012" s="7" t="n">
        <v>26.576</v>
      </c>
      <c r="I2012" s="6" t="n">
        <v>11</v>
      </c>
      <c r="J2012" s="7" t="n">
        <v>26.576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4</v>
      </c>
      <c r="D2013" s="4" t="n">
        <v>17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7.701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4</v>
      </c>
      <c r="D2014" s="4" t="n">
        <v>22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6.644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23</v>
      </c>
      <c r="D2015" s="4" t="n">
        <v>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2.114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23</v>
      </c>
      <c r="D2016" s="4" t="n">
        <v>8</v>
      </c>
      <c r="E2016" s="5" t="s">
        <v>15</v>
      </c>
      <c r="F2016" s="5" t="s">
        <v>16</v>
      </c>
      <c r="G2016" s="6" t="n">
        <v>34</v>
      </c>
      <c r="H2016" s="7" t="n">
        <v>41.072</v>
      </c>
      <c r="I2016" s="6" t="n">
        <v>38</v>
      </c>
      <c r="J2016" s="7" t="n">
        <v>45.904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23</v>
      </c>
      <c r="D2017" s="4" t="n">
        <v>9</v>
      </c>
      <c r="E2017" s="5" t="s">
        <v>15</v>
      </c>
      <c r="F2017" s="5" t="s">
        <v>16</v>
      </c>
      <c r="G2017" s="6" t="n">
        <v>26</v>
      </c>
      <c r="H2017" s="7" t="n">
        <v>35.334</v>
      </c>
      <c r="I2017" s="6" t="n">
        <v>25</v>
      </c>
      <c r="J2017" s="7" t="n">
        <v>33.975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23</v>
      </c>
      <c r="D2018" s="4" t="n">
        <v>10</v>
      </c>
      <c r="E2018" s="5" t="s">
        <v>15</v>
      </c>
      <c r="F2018" s="5" t="s">
        <v>16</v>
      </c>
      <c r="G2018" s="6" t="n">
        <v>60</v>
      </c>
      <c r="H2018" s="7" t="n">
        <v>90.6</v>
      </c>
      <c r="I2018" s="6" t="n">
        <v>78</v>
      </c>
      <c r="J2018" s="7" t="n">
        <v>117.78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23</v>
      </c>
      <c r="D2019" s="4" t="n">
        <v>11</v>
      </c>
      <c r="E2019" s="5" t="s">
        <v>15</v>
      </c>
      <c r="F2019" s="5" t="s">
        <v>16</v>
      </c>
      <c r="G2019" s="6" t="n">
        <v>22</v>
      </c>
      <c r="H2019" s="7" t="n">
        <v>36.542</v>
      </c>
      <c r="I2019" s="6" t="n">
        <v>36</v>
      </c>
      <c r="J2019" s="7" t="n">
        <v>59.796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23</v>
      </c>
      <c r="D2020" s="4" t="n">
        <v>12</v>
      </c>
      <c r="E2020" s="5" t="s">
        <v>15</v>
      </c>
      <c r="F2020" s="5" t="s">
        <v>16</v>
      </c>
      <c r="G2020" s="6" t="n">
        <v>19</v>
      </c>
      <c r="H2020" s="7" t="n">
        <v>34.428</v>
      </c>
      <c r="I2020" s="6" t="n">
        <v>41</v>
      </c>
      <c r="J2020" s="7" t="n">
        <v>74.292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23</v>
      </c>
      <c r="D2021" s="4" t="n">
        <v>12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3.774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23</v>
      </c>
      <c r="D2022" s="4" t="n">
        <v>13</v>
      </c>
      <c r="E2022" s="5" t="s">
        <v>15</v>
      </c>
      <c r="F2022" s="5" t="s">
        <v>16</v>
      </c>
      <c r="G2022" s="6" t="n">
        <v>9</v>
      </c>
      <c r="H2022" s="7" t="n">
        <v>17.667</v>
      </c>
      <c r="I2022" s="6" t="n">
        <v>32</v>
      </c>
      <c r="J2022" s="7" t="n">
        <v>62.816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23</v>
      </c>
      <c r="D2023" s="4" t="n">
        <v>14</v>
      </c>
      <c r="E2023" s="5" t="s">
        <v>15</v>
      </c>
      <c r="F2023" s="5" t="s">
        <v>16</v>
      </c>
      <c r="G2023" s="6" t="n">
        <v>16</v>
      </c>
      <c r="H2023" s="7" t="n">
        <v>33.824</v>
      </c>
      <c r="I2023" s="6" t="n">
        <v>33</v>
      </c>
      <c r="J2023" s="7" t="n">
        <v>69.762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23</v>
      </c>
      <c r="D2024" s="4" t="n">
        <v>15</v>
      </c>
      <c r="E2024" s="5" t="s">
        <v>15</v>
      </c>
      <c r="F2024" s="5" t="s">
        <v>16</v>
      </c>
      <c r="G2024" s="6" t="n">
        <v>20</v>
      </c>
      <c r="H2024" s="7" t="n">
        <v>45.3</v>
      </c>
      <c r="I2024" s="6" t="n">
        <v>32</v>
      </c>
      <c r="J2024" s="7" t="n">
        <v>72.48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23</v>
      </c>
      <c r="D2025" s="4" t="n">
        <v>16</v>
      </c>
      <c r="E2025" s="5" t="s">
        <v>15</v>
      </c>
      <c r="F2025" s="5" t="s">
        <v>16</v>
      </c>
      <c r="G2025" s="6" t="n">
        <v>4</v>
      </c>
      <c r="H2025" s="7" t="n">
        <v>9.664</v>
      </c>
      <c r="I2025" s="6" t="n">
        <v>21</v>
      </c>
      <c r="J2025" s="7" t="n">
        <v>50.736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18</v>
      </c>
      <c r="D2026" s="4" t="n">
        <v>6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3.924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18</v>
      </c>
      <c r="D2027" s="4" t="n">
        <v>8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6</v>
      </c>
      <c r="J2027" s="7" t="n">
        <v>7.248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18</v>
      </c>
      <c r="D2028" s="4" t="n">
        <v>8.6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2.598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8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5</v>
      </c>
      <c r="J2029" s="7" t="n">
        <v>33.975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8</v>
      </c>
      <c r="D2030" s="4" t="n">
        <v>10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3.02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8</v>
      </c>
      <c r="D2031" s="4" t="n">
        <v>12</v>
      </c>
      <c r="E2031" s="5" t="s">
        <v>15</v>
      </c>
      <c r="F2031" s="5" t="s">
        <v>16</v>
      </c>
      <c r="G2031" s="6" t="n">
        <v>16</v>
      </c>
      <c r="H2031" s="7" t="n">
        <v>28.992</v>
      </c>
      <c r="I2031" s="6" t="n">
        <v>23</v>
      </c>
      <c r="J2031" s="7" t="n">
        <v>41.676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18</v>
      </c>
      <c r="D2032" s="4" t="n">
        <v>1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0</v>
      </c>
      <c r="J2032" s="7" t="n">
        <v>19.63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8</v>
      </c>
      <c r="D2033" s="4" t="n">
        <v>15</v>
      </c>
      <c r="E2033" s="5" t="s">
        <v>15</v>
      </c>
      <c r="F2033" s="5" t="s">
        <v>16</v>
      </c>
      <c r="G2033" s="6" t="n">
        <v>4</v>
      </c>
      <c r="H2033" s="7" t="n">
        <v>9.06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8</v>
      </c>
      <c r="D2034" s="4" t="n">
        <v>16</v>
      </c>
      <c r="E2034" s="5" t="s">
        <v>15</v>
      </c>
      <c r="F2034" s="5" t="s">
        <v>16</v>
      </c>
      <c r="G2034" s="6" t="n">
        <v>2</v>
      </c>
      <c r="H2034" s="7" t="n">
        <v>4.832</v>
      </c>
      <c r="I2034" s="6" t="n">
        <v>4</v>
      </c>
      <c r="J2034" s="7" t="n">
        <v>9.664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8</v>
      </c>
      <c r="D2035" s="4" t="n">
        <v>1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5.436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9</v>
      </c>
      <c r="D2036" s="4" t="n">
        <v>7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2.114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9</v>
      </c>
      <c r="D2037" s="4" t="n">
        <v>7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1.132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9</v>
      </c>
      <c r="D2038" s="4" t="n">
        <v>7.6</v>
      </c>
      <c r="E2038" s="5" t="s">
        <v>15</v>
      </c>
      <c r="F2038" s="5" t="s">
        <v>16</v>
      </c>
      <c r="G2038" s="6" t="n">
        <v>21</v>
      </c>
      <c r="H2038" s="7" t="n">
        <v>24.108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9</v>
      </c>
      <c r="D2039" s="4" t="n">
        <v>8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66</v>
      </c>
      <c r="J2039" s="7" t="n">
        <v>79.728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9</v>
      </c>
      <c r="D2040" s="4" t="n">
        <v>9</v>
      </c>
      <c r="E2040" s="5" t="s">
        <v>15</v>
      </c>
      <c r="F2040" s="5" t="s">
        <v>16</v>
      </c>
      <c r="G2040" s="6" t="n">
        <v>13</v>
      </c>
      <c r="H2040" s="7" t="n">
        <v>17.667</v>
      </c>
      <c r="I2040" s="6" t="n">
        <v>77</v>
      </c>
      <c r="J2040" s="7" t="n">
        <v>104.643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9</v>
      </c>
      <c r="D2041" s="4" t="n">
        <v>10</v>
      </c>
      <c r="E2041" s="5" t="s">
        <v>15</v>
      </c>
      <c r="F2041" s="5" t="s">
        <v>16</v>
      </c>
      <c r="G2041" s="6" t="n">
        <v>77</v>
      </c>
      <c r="H2041" s="7" t="n">
        <v>116.27</v>
      </c>
      <c r="I2041" s="6" t="n">
        <v>153</v>
      </c>
      <c r="J2041" s="7" t="n">
        <v>231.03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9</v>
      </c>
      <c r="D2042" s="4" t="n">
        <v>10.2</v>
      </c>
      <c r="E2042" s="5" t="s">
        <v>15</v>
      </c>
      <c r="F2042" s="5" t="s">
        <v>16</v>
      </c>
      <c r="G2042" s="6" t="n">
        <v>1</v>
      </c>
      <c r="H2042" s="7" t="n">
        <v>1.54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9</v>
      </c>
      <c r="D2043" s="4" t="n">
        <v>11</v>
      </c>
      <c r="E2043" s="5" t="s">
        <v>15</v>
      </c>
      <c r="F2043" s="5" t="s">
        <v>16</v>
      </c>
      <c r="G2043" s="6" t="n">
        <v>1</v>
      </c>
      <c r="H2043" s="7" t="n">
        <v>1.661</v>
      </c>
      <c r="I2043" s="6" t="n">
        <v>55</v>
      </c>
      <c r="J2043" s="7" t="n">
        <v>91.355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9</v>
      </c>
      <c r="D2044" s="4" t="n">
        <v>12</v>
      </c>
      <c r="E2044" s="5" t="s">
        <v>15</v>
      </c>
      <c r="F2044" s="5" t="s">
        <v>16</v>
      </c>
      <c r="G2044" s="6" t="n">
        <v>21</v>
      </c>
      <c r="H2044" s="7" t="n">
        <v>38.052</v>
      </c>
      <c r="I2044" s="6" t="n">
        <v>136</v>
      </c>
      <c r="J2044" s="7" t="n">
        <v>246.432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9</v>
      </c>
      <c r="D2045" s="4" t="n">
        <v>13</v>
      </c>
      <c r="E2045" s="5" t="s">
        <v>15</v>
      </c>
      <c r="F2045" s="5" t="s">
        <v>16</v>
      </c>
      <c r="G2045" s="6" t="n">
        <v>5</v>
      </c>
      <c r="H2045" s="7" t="n">
        <v>9.815</v>
      </c>
      <c r="I2045" s="6" t="n">
        <v>115</v>
      </c>
      <c r="J2045" s="7" t="n">
        <v>225.745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9</v>
      </c>
      <c r="D2046" s="4" t="n">
        <v>13.2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1.993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9</v>
      </c>
      <c r="D2047" s="4" t="n">
        <v>13.5</v>
      </c>
      <c r="E2047" s="5" t="s">
        <v>15</v>
      </c>
      <c r="F2047" s="5" t="s">
        <v>16</v>
      </c>
      <c r="G2047" s="6" t="n">
        <v>1</v>
      </c>
      <c r="H2047" s="7" t="n">
        <v>2.038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9</v>
      </c>
      <c r="D2048" s="4" t="n">
        <v>14</v>
      </c>
      <c r="E2048" s="5" t="s">
        <v>15</v>
      </c>
      <c r="F2048" s="5" t="s">
        <v>16</v>
      </c>
      <c r="G2048" s="6" t="n">
        <v>14</v>
      </c>
      <c r="H2048" s="7" t="n">
        <v>29.596</v>
      </c>
      <c r="I2048" s="6" t="n">
        <v>73</v>
      </c>
      <c r="J2048" s="7" t="n">
        <v>154.322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9</v>
      </c>
      <c r="D2049" s="4" t="n">
        <v>15</v>
      </c>
      <c r="E2049" s="5" t="s">
        <v>15</v>
      </c>
      <c r="F2049" s="5" t="s">
        <v>16</v>
      </c>
      <c r="G2049" s="6" t="n">
        <v>34</v>
      </c>
      <c r="H2049" s="7" t="n">
        <v>77.01</v>
      </c>
      <c r="I2049" s="6" t="n">
        <v>74</v>
      </c>
      <c r="J2049" s="7" t="n">
        <v>167.61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9</v>
      </c>
      <c r="D2050" s="4" t="n">
        <v>16</v>
      </c>
      <c r="E2050" s="5" t="s">
        <v>15</v>
      </c>
      <c r="F2050" s="5" t="s">
        <v>16</v>
      </c>
      <c r="G2050" s="6" t="n">
        <v>1</v>
      </c>
      <c r="H2050" s="7" t="n">
        <v>2.416</v>
      </c>
      <c r="I2050" s="6" t="n">
        <v>28</v>
      </c>
      <c r="J2050" s="7" t="n">
        <v>67.648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14</v>
      </c>
      <c r="D2051" s="4" t="n">
        <v>6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1.05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14</v>
      </c>
      <c r="D2052" s="4" t="n">
        <v>6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2.274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14</v>
      </c>
      <c r="D2053" s="4" t="n">
        <v>8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4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14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7.7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14</v>
      </c>
      <c r="D2055" s="4" t="n">
        <v>12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2.1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23</v>
      </c>
      <c r="D2056" s="4" t="n">
        <v>6</v>
      </c>
      <c r="E2056" s="5" t="s">
        <v>15</v>
      </c>
      <c r="F2056" s="5" t="s">
        <v>16</v>
      </c>
      <c r="G2056" s="6" t="n">
        <v>4</v>
      </c>
      <c r="H2056" s="7" t="n">
        <v>4.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23</v>
      </c>
      <c r="D2057" s="4" t="n">
        <v>13</v>
      </c>
      <c r="E2057" s="5" t="s">
        <v>15</v>
      </c>
      <c r="F2057" s="5" t="s">
        <v>16</v>
      </c>
      <c r="G2057" s="6" t="n">
        <v>1</v>
      </c>
      <c r="H2057" s="7" t="n">
        <v>2.275</v>
      </c>
      <c r="I2057" s="6" t="n">
        <v>1</v>
      </c>
      <c r="J2057" s="7" t="n">
        <v>2.275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23</v>
      </c>
      <c r="D2058" s="4" t="n">
        <v>14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1</v>
      </c>
      <c r="J2058" s="7" t="n">
        <v>26.95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23</v>
      </c>
      <c r="D2059" s="4" t="n">
        <v>15</v>
      </c>
      <c r="E2059" s="5" t="s">
        <v>15</v>
      </c>
      <c r="F2059" s="5" t="s">
        <v>16</v>
      </c>
      <c r="G2059" s="6" t="n">
        <v>3</v>
      </c>
      <c r="H2059" s="7" t="n">
        <v>7.875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18</v>
      </c>
      <c r="D2060" s="4" t="n">
        <v>7</v>
      </c>
      <c r="E2060" s="5" t="s">
        <v>15</v>
      </c>
      <c r="F2060" s="5" t="s">
        <v>20</v>
      </c>
      <c r="G2060" s="6" t="n">
        <v>2</v>
      </c>
      <c r="H2060" s="7" t="n">
        <v>2.45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18</v>
      </c>
      <c r="D2061" s="4" t="n">
        <v>7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</v>
      </c>
      <c r="J2061" s="7" t="n">
        <v>5.248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18</v>
      </c>
      <c r="D2062" s="4" t="n">
        <v>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4</v>
      </c>
      <c r="J2062" s="7" t="n">
        <v>5.6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18</v>
      </c>
      <c r="D2063" s="4" t="n">
        <v>9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9</v>
      </c>
      <c r="J2063" s="7" t="n">
        <v>14.175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18</v>
      </c>
      <c r="D2064" s="4" t="n">
        <v>10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4</v>
      </c>
      <c r="J2064" s="7" t="n">
        <v>7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18</v>
      </c>
      <c r="D2065" s="4" t="n">
        <v>11</v>
      </c>
      <c r="E2065" s="5" t="s">
        <v>15</v>
      </c>
      <c r="F2065" s="5" t="s">
        <v>16</v>
      </c>
      <c r="G2065" s="6" t="n">
        <v>2</v>
      </c>
      <c r="H2065" s="7" t="n">
        <v>3.85</v>
      </c>
      <c r="I2065" s="6" t="n">
        <v>2</v>
      </c>
      <c r="J2065" s="7" t="n">
        <v>3.85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18</v>
      </c>
      <c r="D2066" s="4" t="n">
        <v>11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012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18</v>
      </c>
      <c r="D2067" s="4" t="n">
        <v>14</v>
      </c>
      <c r="E2067" s="5" t="s">
        <v>15</v>
      </c>
      <c r="F2067" s="5" t="s">
        <v>16</v>
      </c>
      <c r="G2067" s="6" t="n">
        <v>2</v>
      </c>
      <c r="H2067" s="7" t="n">
        <v>4.9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18</v>
      </c>
      <c r="D2068" s="4" t="n">
        <v>14</v>
      </c>
      <c r="E2068" s="5" t="s">
        <v>15</v>
      </c>
      <c r="F2068" s="5" t="s">
        <v>20</v>
      </c>
      <c r="G2068" s="6" t="n">
        <v>1</v>
      </c>
      <c r="H2068" s="7" t="n">
        <v>2.45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8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5.25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9</v>
      </c>
      <c r="D2070" s="4" t="n">
        <v>6</v>
      </c>
      <c r="E2070" s="5" t="s">
        <v>15</v>
      </c>
      <c r="F2070" s="5" t="s">
        <v>16</v>
      </c>
      <c r="G2070" s="6" t="n">
        <v>2</v>
      </c>
      <c r="H2070" s="7" t="n">
        <v>2.1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9</v>
      </c>
      <c r="D2071" s="4" t="n">
        <v>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4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9</v>
      </c>
      <c r="D2072" s="4" t="n">
        <v>8</v>
      </c>
      <c r="E2072" s="5" t="s">
        <v>15</v>
      </c>
      <c r="F2072" s="5" t="s">
        <v>20</v>
      </c>
      <c r="G2072" s="6" t="n">
        <v>4</v>
      </c>
      <c r="H2072" s="7" t="n">
        <v>5.6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9</v>
      </c>
      <c r="D2073" s="4" t="n">
        <v>8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7</v>
      </c>
      <c r="J2073" s="7" t="n">
        <v>10.409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9</v>
      </c>
      <c r="D2074" s="4" t="n">
        <v>10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5</v>
      </c>
      <c r="J2074" s="7" t="n">
        <v>8.75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9</v>
      </c>
      <c r="D2075" s="4" t="n">
        <v>1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2.1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9</v>
      </c>
      <c r="D2076" s="4" t="n">
        <v>12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187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19</v>
      </c>
      <c r="D2077" s="4" t="n">
        <v>13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55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9</v>
      </c>
      <c r="D2078" s="4" t="n">
        <v>13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7.086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9</v>
      </c>
      <c r="D2079" s="4" t="n">
        <v>14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5</v>
      </c>
      <c r="J2079" s="7" t="n">
        <v>12.25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9</v>
      </c>
      <c r="D2080" s="4" t="n">
        <v>15</v>
      </c>
      <c r="E2080" s="5" t="s">
        <v>15</v>
      </c>
      <c r="F2080" s="5" t="s">
        <v>16</v>
      </c>
      <c r="G2080" s="6" t="n">
        <v>8</v>
      </c>
      <c r="H2080" s="7" t="n">
        <v>21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9</v>
      </c>
      <c r="D2081" s="4" t="n">
        <v>1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5.6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9</v>
      </c>
      <c r="D2082" s="4" t="n">
        <v>1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5.95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4</v>
      </c>
      <c r="D2083" s="4" t="n">
        <v>6</v>
      </c>
      <c r="E2083" s="5" t="s">
        <v>15</v>
      </c>
      <c r="F2083" s="5" t="s">
        <v>16</v>
      </c>
      <c r="G2083" s="6" t="n">
        <v>5</v>
      </c>
      <c r="H2083" s="7" t="n">
        <v>4.98</v>
      </c>
      <c r="I2083" s="6" t="n">
        <v>5</v>
      </c>
      <c r="J2083" s="7" t="n">
        <v>4.98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4</v>
      </c>
      <c r="D2084" s="4" t="n">
        <v>7</v>
      </c>
      <c r="E2084" s="5" t="s">
        <v>15</v>
      </c>
      <c r="F2084" s="5" t="s">
        <v>16</v>
      </c>
      <c r="G2084" s="6" t="n">
        <v>13</v>
      </c>
      <c r="H2084" s="7" t="n">
        <v>15.106</v>
      </c>
      <c r="I2084" s="6" t="n">
        <v>14</v>
      </c>
      <c r="J2084" s="7" t="n">
        <v>16.268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4</v>
      </c>
      <c r="D2085" s="4" t="n">
        <v>7.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</v>
      </c>
      <c r="J2085" s="7" t="n">
        <v>3.636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4</v>
      </c>
      <c r="D2086" s="4" t="n">
        <v>7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245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4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2</v>
      </c>
      <c r="J2087" s="7" t="n">
        <v>42.496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4</v>
      </c>
      <c r="D2088" s="4" t="n">
        <v>8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4</v>
      </c>
      <c r="J2088" s="7" t="n">
        <v>47.974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4</v>
      </c>
      <c r="D2089" s="4" t="n">
        <v>9</v>
      </c>
      <c r="E2089" s="5" t="s">
        <v>15</v>
      </c>
      <c r="F2089" s="5" t="s">
        <v>16</v>
      </c>
      <c r="G2089" s="6" t="n">
        <v>9</v>
      </c>
      <c r="H2089" s="7" t="n">
        <v>13.446</v>
      </c>
      <c r="I2089" s="6" t="n">
        <v>42</v>
      </c>
      <c r="J2089" s="7" t="n">
        <v>62.748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4</v>
      </c>
      <c r="D2090" s="4" t="n">
        <v>10</v>
      </c>
      <c r="E2090" s="5" t="s">
        <v>15</v>
      </c>
      <c r="F2090" s="5" t="s">
        <v>16</v>
      </c>
      <c r="G2090" s="6" t="n">
        <v>46</v>
      </c>
      <c r="H2090" s="7" t="n">
        <v>76.36</v>
      </c>
      <c r="I2090" s="6" t="n">
        <v>19</v>
      </c>
      <c r="J2090" s="7" t="n">
        <v>31.54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4</v>
      </c>
      <c r="D2091" s="4" t="n">
        <v>10.5</v>
      </c>
      <c r="E2091" s="5" t="s">
        <v>15</v>
      </c>
      <c r="F2091" s="5" t="s">
        <v>16</v>
      </c>
      <c r="G2091" s="6" t="n">
        <v>2</v>
      </c>
      <c r="H2091" s="7" t="n">
        <v>3.486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4</v>
      </c>
      <c r="D2092" s="4" t="n">
        <v>11.7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1.942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4</v>
      </c>
      <c r="D2093" s="4" t="n">
        <v>12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3.984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4</v>
      </c>
      <c r="D2094" s="4" t="n">
        <v>13</v>
      </c>
      <c r="E2094" s="5" t="s">
        <v>15</v>
      </c>
      <c r="F2094" s="5" t="s">
        <v>16</v>
      </c>
      <c r="G2094" s="6" t="n">
        <v>5</v>
      </c>
      <c r="H2094" s="7" t="n">
        <v>10.79</v>
      </c>
      <c r="I2094" s="6" t="n">
        <v>18</v>
      </c>
      <c r="J2094" s="7" t="n">
        <v>38.844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14</v>
      </c>
      <c r="D2095" s="4" t="n">
        <v>13.7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4.548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14</v>
      </c>
      <c r="D2096" s="4" t="n">
        <v>14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5</v>
      </c>
      <c r="J2096" s="7" t="n">
        <v>11.62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4</v>
      </c>
      <c r="D2097" s="4" t="n">
        <v>15</v>
      </c>
      <c r="E2097" s="5" t="s">
        <v>15</v>
      </c>
      <c r="F2097" s="5" t="s">
        <v>16</v>
      </c>
      <c r="G2097" s="6" t="n">
        <v>2</v>
      </c>
      <c r="H2097" s="7" t="n">
        <v>4.98</v>
      </c>
      <c r="I2097" s="6" t="n">
        <v>12</v>
      </c>
      <c r="J2097" s="7" t="n">
        <v>29.88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4</v>
      </c>
      <c r="D2098" s="4" t="n">
        <v>16</v>
      </c>
      <c r="E2098" s="5" t="s">
        <v>15</v>
      </c>
      <c r="F2098" s="5" t="s">
        <v>16</v>
      </c>
      <c r="G2098" s="6" t="n">
        <v>7</v>
      </c>
      <c r="H2098" s="7" t="n">
        <v>18.592</v>
      </c>
      <c r="I2098" s="6" t="n">
        <v>13</v>
      </c>
      <c r="J2098" s="7" t="n">
        <v>34.528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4</v>
      </c>
      <c r="D2099" s="4" t="n">
        <v>17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8</v>
      </c>
      <c r="J2099" s="7" t="n">
        <v>22.576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4</v>
      </c>
      <c r="D2100" s="4" t="n">
        <v>18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8</v>
      </c>
      <c r="J2100" s="7" t="n">
        <v>23.904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7</v>
      </c>
      <c r="D2101" s="4" t="n">
        <v>10</v>
      </c>
      <c r="E2101" s="5" t="s">
        <v>15</v>
      </c>
      <c r="F2101" s="5" t="s">
        <v>16</v>
      </c>
      <c r="G2101" s="6" t="n">
        <v>1</v>
      </c>
      <c r="H2101" s="7" t="n">
        <v>1.6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7</v>
      </c>
      <c r="D2102" s="4" t="n">
        <v>11</v>
      </c>
      <c r="E2102" s="5" t="s">
        <v>15</v>
      </c>
      <c r="F2102" s="5" t="s">
        <v>16</v>
      </c>
      <c r="G2102" s="6" t="n">
        <v>5</v>
      </c>
      <c r="H2102" s="7" t="n">
        <v>9.13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7</v>
      </c>
      <c r="D2103" s="4" t="n">
        <v>12</v>
      </c>
      <c r="E2103" s="5" t="s">
        <v>15</v>
      </c>
      <c r="F2103" s="5" t="s">
        <v>16</v>
      </c>
      <c r="G2103" s="6" t="n">
        <v>11</v>
      </c>
      <c r="H2103" s="7" t="n">
        <v>21.91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23</v>
      </c>
      <c r="D2104" s="4" t="n">
        <v>9</v>
      </c>
      <c r="E2104" s="5" t="s">
        <v>15</v>
      </c>
      <c r="F2104" s="5" t="s">
        <v>16</v>
      </c>
      <c r="G2104" s="6" t="n">
        <v>16</v>
      </c>
      <c r="H2104" s="7" t="n">
        <v>23.904</v>
      </c>
      <c r="I2104" s="6" t="n">
        <v>30</v>
      </c>
      <c r="J2104" s="7" t="n">
        <v>44.82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23</v>
      </c>
      <c r="D2105" s="4" t="n">
        <v>10</v>
      </c>
      <c r="E2105" s="5" t="s">
        <v>15</v>
      </c>
      <c r="F2105" s="5" t="s">
        <v>16</v>
      </c>
      <c r="G2105" s="6" t="n">
        <v>27</v>
      </c>
      <c r="H2105" s="7" t="n">
        <v>44.82</v>
      </c>
      <c r="I2105" s="6" t="n">
        <v>17</v>
      </c>
      <c r="J2105" s="7" t="n">
        <v>28.22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23</v>
      </c>
      <c r="D2106" s="4" t="n">
        <v>11</v>
      </c>
      <c r="E2106" s="5" t="s">
        <v>15</v>
      </c>
      <c r="F2106" s="5" t="s">
        <v>16</v>
      </c>
      <c r="G2106" s="6" t="n">
        <v>12</v>
      </c>
      <c r="H2106" s="7" t="n">
        <v>21.912</v>
      </c>
      <c r="I2106" s="6" t="n">
        <v>9</v>
      </c>
      <c r="J2106" s="7" t="n">
        <v>16.434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23</v>
      </c>
      <c r="D2107" s="4" t="n">
        <v>12</v>
      </c>
      <c r="E2107" s="5" t="s">
        <v>15</v>
      </c>
      <c r="F2107" s="5" t="s">
        <v>16</v>
      </c>
      <c r="G2107" s="6" t="n">
        <v>18</v>
      </c>
      <c r="H2107" s="7" t="n">
        <v>35.856</v>
      </c>
      <c r="I2107" s="6" t="n">
        <v>11</v>
      </c>
      <c r="J2107" s="7" t="n">
        <v>21.912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23</v>
      </c>
      <c r="D2108" s="4" t="n">
        <v>13</v>
      </c>
      <c r="E2108" s="5" t="s">
        <v>15</v>
      </c>
      <c r="F2108" s="5" t="s">
        <v>16</v>
      </c>
      <c r="G2108" s="6" t="n">
        <v>3</v>
      </c>
      <c r="H2108" s="7" t="n">
        <v>6.474</v>
      </c>
      <c r="I2108" s="6" t="n">
        <v>10</v>
      </c>
      <c r="J2108" s="7" t="n">
        <v>21.58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23</v>
      </c>
      <c r="D2109" s="4" t="n">
        <v>14</v>
      </c>
      <c r="E2109" s="5" t="s">
        <v>15</v>
      </c>
      <c r="F2109" s="5" t="s">
        <v>16</v>
      </c>
      <c r="G2109" s="6" t="n">
        <v>25</v>
      </c>
      <c r="H2109" s="7" t="n">
        <v>58.1</v>
      </c>
      <c r="I2109" s="6" t="n">
        <v>18</v>
      </c>
      <c r="J2109" s="7" t="n">
        <v>41.832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23</v>
      </c>
      <c r="D2110" s="4" t="n">
        <v>15</v>
      </c>
      <c r="E2110" s="5" t="s">
        <v>15</v>
      </c>
      <c r="F2110" s="5" t="s">
        <v>16</v>
      </c>
      <c r="G2110" s="6" t="n">
        <v>16</v>
      </c>
      <c r="H2110" s="7" t="n">
        <v>39.84</v>
      </c>
      <c r="I2110" s="6" t="n">
        <v>6</v>
      </c>
      <c r="J2110" s="7" t="n">
        <v>14.94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23</v>
      </c>
      <c r="D2111" s="4" t="n">
        <v>16</v>
      </c>
      <c r="E2111" s="5" t="s">
        <v>15</v>
      </c>
      <c r="F2111" s="5" t="s">
        <v>16</v>
      </c>
      <c r="G2111" s="6" t="n">
        <v>15</v>
      </c>
      <c r="H2111" s="7" t="n">
        <v>39.84</v>
      </c>
      <c r="I2111" s="6" t="n">
        <v>6</v>
      </c>
      <c r="J2111" s="7" t="n">
        <v>15.936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23</v>
      </c>
      <c r="D2112" s="4" t="n">
        <v>17.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5.678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8</v>
      </c>
      <c r="D2113" s="4" t="n">
        <v>7</v>
      </c>
      <c r="E2113" s="5" t="s">
        <v>15</v>
      </c>
      <c r="F2113" s="5" t="s">
        <v>16</v>
      </c>
      <c r="G2113" s="6" t="n">
        <v>7</v>
      </c>
      <c r="H2113" s="7" t="n">
        <v>8.134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8</v>
      </c>
      <c r="D2114" s="4" t="n">
        <v>8</v>
      </c>
      <c r="E2114" s="5" t="s">
        <v>15</v>
      </c>
      <c r="F2114" s="5" t="s">
        <v>16</v>
      </c>
      <c r="G2114" s="6" t="n">
        <v>11</v>
      </c>
      <c r="H2114" s="7" t="n">
        <v>14.608</v>
      </c>
      <c r="I2114" s="6" t="n">
        <v>1</v>
      </c>
      <c r="J2114" s="7" t="n">
        <v>1.328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8</v>
      </c>
      <c r="D2115" s="4" t="n">
        <v>9</v>
      </c>
      <c r="E2115" s="5" t="s">
        <v>15</v>
      </c>
      <c r="F2115" s="5" t="s">
        <v>16</v>
      </c>
      <c r="G2115" s="6" t="n">
        <v>19</v>
      </c>
      <c r="H2115" s="7" t="n">
        <v>28.386</v>
      </c>
      <c r="I2115" s="6" t="n">
        <v>2</v>
      </c>
      <c r="J2115" s="7" t="n">
        <v>2.988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8</v>
      </c>
      <c r="D2116" s="4" t="n">
        <v>10</v>
      </c>
      <c r="E2116" s="5" t="s">
        <v>15</v>
      </c>
      <c r="F2116" s="5" t="s">
        <v>16</v>
      </c>
      <c r="G2116" s="6" t="n">
        <v>14</v>
      </c>
      <c r="H2116" s="7" t="n">
        <v>23.24</v>
      </c>
      <c r="I2116" s="6" t="n">
        <v>19</v>
      </c>
      <c r="J2116" s="7" t="n">
        <v>31.54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8</v>
      </c>
      <c r="D2117" s="4" t="n">
        <v>10</v>
      </c>
      <c r="E2117" s="5" t="s">
        <v>15</v>
      </c>
      <c r="F2117" s="5" t="s">
        <v>20</v>
      </c>
      <c r="G2117" s="6" t="n">
        <v>1</v>
      </c>
      <c r="H2117" s="7" t="n">
        <v>1.66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8</v>
      </c>
      <c r="D2118" s="4" t="n">
        <v>10.5</v>
      </c>
      <c r="E2118" s="5" t="s">
        <v>15</v>
      </c>
      <c r="F2118" s="5" t="s">
        <v>16</v>
      </c>
      <c r="G2118" s="6" t="n">
        <v>8</v>
      </c>
      <c r="H2118" s="7" t="n">
        <v>13.944</v>
      </c>
      <c r="I2118" s="6" t="n">
        <v>16</v>
      </c>
      <c r="J2118" s="7" t="n">
        <v>27.888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8</v>
      </c>
      <c r="D2119" s="4" t="n">
        <v>10.7</v>
      </c>
      <c r="E2119" s="5" t="s">
        <v>15</v>
      </c>
      <c r="F2119" s="5" t="s">
        <v>16</v>
      </c>
      <c r="G2119" s="6" t="n">
        <v>4</v>
      </c>
      <c r="H2119" s="7" t="n">
        <v>7.104</v>
      </c>
      <c r="I2119" s="6" t="n">
        <v>2</v>
      </c>
      <c r="J2119" s="7" t="n">
        <v>3.552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8</v>
      </c>
      <c r="D2120" s="4" t="n">
        <v>11</v>
      </c>
      <c r="E2120" s="5" t="s">
        <v>15</v>
      </c>
      <c r="F2120" s="5" t="s">
        <v>16</v>
      </c>
      <c r="G2120" s="6" t="n">
        <v>59</v>
      </c>
      <c r="H2120" s="7" t="n">
        <v>107.734</v>
      </c>
      <c r="I2120" s="6" t="n">
        <v>7</v>
      </c>
      <c r="J2120" s="7" t="n">
        <v>12.782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8</v>
      </c>
      <c r="D2121" s="4" t="n">
        <v>11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7</v>
      </c>
      <c r="J2121" s="7" t="n">
        <v>32.453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8</v>
      </c>
      <c r="D2122" s="4" t="n">
        <v>12</v>
      </c>
      <c r="E2122" s="5" t="s">
        <v>15</v>
      </c>
      <c r="F2122" s="5" t="s">
        <v>16</v>
      </c>
      <c r="G2122" s="6" t="n">
        <v>3</v>
      </c>
      <c r="H2122" s="7" t="n">
        <v>5.976</v>
      </c>
      <c r="I2122" s="6" t="n">
        <v>4</v>
      </c>
      <c r="J2122" s="7" t="n">
        <v>7.968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8</v>
      </c>
      <c r="D2123" s="4" t="n">
        <v>13</v>
      </c>
      <c r="E2123" s="5" t="s">
        <v>15</v>
      </c>
      <c r="F2123" s="5" t="s">
        <v>16</v>
      </c>
      <c r="G2123" s="6" t="n">
        <v>7</v>
      </c>
      <c r="H2123" s="7" t="n">
        <v>15.106</v>
      </c>
      <c r="I2123" s="6" t="n">
        <v>4</v>
      </c>
      <c r="J2123" s="7" t="n">
        <v>8.632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18</v>
      </c>
      <c r="D2124" s="4" t="n">
        <v>14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4.648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8</v>
      </c>
      <c r="D2125" s="4" t="n">
        <v>15</v>
      </c>
      <c r="E2125" s="5" t="s">
        <v>15</v>
      </c>
      <c r="F2125" s="5" t="s">
        <v>16</v>
      </c>
      <c r="G2125" s="6" t="n">
        <v>15</v>
      </c>
      <c r="H2125" s="7" t="n">
        <v>37.35</v>
      </c>
      <c r="I2125" s="6" t="n">
        <v>13</v>
      </c>
      <c r="J2125" s="7" t="n">
        <v>32.37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8</v>
      </c>
      <c r="D2126" s="4" t="n">
        <v>15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573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8</v>
      </c>
      <c r="D2127" s="4" t="n">
        <v>16</v>
      </c>
      <c r="E2127" s="5" t="s">
        <v>15</v>
      </c>
      <c r="F2127" s="5" t="s">
        <v>16</v>
      </c>
      <c r="G2127" s="6" t="n">
        <v>5</v>
      </c>
      <c r="H2127" s="7" t="n">
        <v>13.28</v>
      </c>
      <c r="I2127" s="6" t="n">
        <v>4</v>
      </c>
      <c r="J2127" s="7" t="n">
        <v>10.624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9</v>
      </c>
      <c r="D2128" s="4" t="n">
        <v>8</v>
      </c>
      <c r="E2128" s="5" t="s">
        <v>15</v>
      </c>
      <c r="F2128" s="5" t="s">
        <v>16</v>
      </c>
      <c r="G2128" s="6" t="n">
        <v>11</v>
      </c>
      <c r="H2128" s="7" t="n">
        <v>14.608</v>
      </c>
      <c r="I2128" s="6" t="n">
        <v>16</v>
      </c>
      <c r="J2128" s="7" t="n">
        <v>21.248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9</v>
      </c>
      <c r="D2129" s="4" t="n">
        <v>9</v>
      </c>
      <c r="E2129" s="5" t="s">
        <v>15</v>
      </c>
      <c r="F2129" s="5" t="s">
        <v>16</v>
      </c>
      <c r="G2129" s="6" t="n">
        <v>11</v>
      </c>
      <c r="H2129" s="7" t="n">
        <v>16.434</v>
      </c>
      <c r="I2129" s="6" t="n">
        <v>8</v>
      </c>
      <c r="J2129" s="7" t="n">
        <v>11.952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9</v>
      </c>
      <c r="D2130" s="4" t="n">
        <v>10</v>
      </c>
      <c r="E2130" s="5" t="s">
        <v>15</v>
      </c>
      <c r="F2130" s="5" t="s">
        <v>16</v>
      </c>
      <c r="G2130" s="6" t="n">
        <v>104</v>
      </c>
      <c r="H2130" s="7" t="n">
        <v>172.64</v>
      </c>
      <c r="I2130" s="6" t="n">
        <v>37</v>
      </c>
      <c r="J2130" s="7" t="n">
        <v>61.42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9</v>
      </c>
      <c r="D2131" s="4" t="n">
        <v>11</v>
      </c>
      <c r="E2131" s="5" t="s">
        <v>15</v>
      </c>
      <c r="F2131" s="5" t="s">
        <v>16</v>
      </c>
      <c r="G2131" s="6" t="n">
        <v>18</v>
      </c>
      <c r="H2131" s="7" t="n">
        <v>32.868</v>
      </c>
      <c r="I2131" s="6" t="n">
        <v>30</v>
      </c>
      <c r="J2131" s="7" t="n">
        <v>54.78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9</v>
      </c>
      <c r="D2132" s="4" t="n">
        <v>12</v>
      </c>
      <c r="E2132" s="5" t="s">
        <v>15</v>
      </c>
      <c r="F2132" s="5" t="s">
        <v>16</v>
      </c>
      <c r="G2132" s="6" t="n">
        <v>22</v>
      </c>
      <c r="H2132" s="7" t="n">
        <v>43.824</v>
      </c>
      <c r="I2132" s="6" t="n">
        <v>4</v>
      </c>
      <c r="J2132" s="7" t="n">
        <v>7.968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9</v>
      </c>
      <c r="D2133" s="4" t="n">
        <v>12.5</v>
      </c>
      <c r="E2133" s="5" t="s">
        <v>15</v>
      </c>
      <c r="F2133" s="5" t="s">
        <v>16</v>
      </c>
      <c r="G2133" s="6" t="n">
        <v>3</v>
      </c>
      <c r="H2133" s="7" t="n">
        <v>6.225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9</v>
      </c>
      <c r="D2134" s="4" t="n">
        <v>1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4</v>
      </c>
      <c r="J2134" s="7" t="n">
        <v>30.212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9</v>
      </c>
      <c r="D2135" s="4" t="n">
        <v>14</v>
      </c>
      <c r="E2135" s="5" t="s">
        <v>15</v>
      </c>
      <c r="F2135" s="5" t="s">
        <v>16</v>
      </c>
      <c r="G2135" s="6" t="n">
        <v>5</v>
      </c>
      <c r="H2135" s="7" t="n">
        <v>11.62</v>
      </c>
      <c r="I2135" s="6" t="n">
        <v>21</v>
      </c>
      <c r="J2135" s="7" t="n">
        <v>48.804</v>
      </c>
    </row>
    <row r="2136" customFormat="false" ht="16.5" hidden="false" customHeight="false" outlineLevel="0" collapsed="false">
      <c r="A2136" s="3" t="s">
        <v>12</v>
      </c>
      <c r="B2136" s="3" t="s">
        <v>105</v>
      </c>
      <c r="C2136" s="3" t="s">
        <v>19</v>
      </c>
      <c r="D2136" s="4" t="n">
        <v>14.2</v>
      </c>
      <c r="E2136" s="5" t="s">
        <v>15</v>
      </c>
      <c r="F2136" s="5" t="s">
        <v>16</v>
      </c>
      <c r="G2136" s="6" t="n">
        <v>2</v>
      </c>
      <c r="H2136" s="7" t="n">
        <v>4.714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5</v>
      </c>
      <c r="C2137" s="3" t="s">
        <v>19</v>
      </c>
      <c r="D2137" s="4" t="n">
        <v>15</v>
      </c>
      <c r="E2137" s="5" t="s">
        <v>15</v>
      </c>
      <c r="F2137" s="5" t="s">
        <v>16</v>
      </c>
      <c r="G2137" s="6" t="n">
        <v>20</v>
      </c>
      <c r="H2137" s="7" t="n">
        <v>49.8</v>
      </c>
      <c r="I2137" s="6" t="n">
        <v>21</v>
      </c>
      <c r="J2137" s="7" t="n">
        <v>52.29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9</v>
      </c>
      <c r="D2138" s="4" t="n">
        <v>16</v>
      </c>
      <c r="E2138" s="5" t="s">
        <v>15</v>
      </c>
      <c r="F2138" s="5" t="s">
        <v>16</v>
      </c>
      <c r="G2138" s="6" t="n">
        <v>11</v>
      </c>
      <c r="H2138" s="7" t="n">
        <v>29.216</v>
      </c>
      <c r="I2138" s="6" t="n">
        <v>11</v>
      </c>
      <c r="J2138" s="7" t="n">
        <v>29.216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9</v>
      </c>
      <c r="D2139" s="4" t="n">
        <v>1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5</v>
      </c>
      <c r="J2139" s="7" t="n">
        <v>14.94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33</v>
      </c>
      <c r="D2140" s="4" t="n">
        <v>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665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33</v>
      </c>
      <c r="D2141" s="4" t="n">
        <v>10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1.942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33</v>
      </c>
      <c r="D2142" s="4" t="n">
        <v>16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2.96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4</v>
      </c>
      <c r="D2143" s="4" t="n">
        <v>6</v>
      </c>
      <c r="E2143" s="5" t="s">
        <v>15</v>
      </c>
      <c r="F2143" s="5" t="s">
        <v>20</v>
      </c>
      <c r="G2143" s="6" t="n">
        <v>1</v>
      </c>
      <c r="H2143" s="7" t="n">
        <v>1.11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4</v>
      </c>
      <c r="D2144" s="4" t="n">
        <v>6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2.404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14</v>
      </c>
      <c r="D2145" s="4" t="n">
        <v>7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2.59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14</v>
      </c>
      <c r="D2146" s="4" t="n">
        <v>8</v>
      </c>
      <c r="E2146" s="5" t="s">
        <v>15</v>
      </c>
      <c r="F2146" s="5" t="s">
        <v>16</v>
      </c>
      <c r="G2146" s="6" t="n">
        <v>11</v>
      </c>
      <c r="H2146" s="7" t="n">
        <v>16.28</v>
      </c>
      <c r="I2146" s="6" t="n">
        <v>36</v>
      </c>
      <c r="J2146" s="7" t="n">
        <v>53.28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14</v>
      </c>
      <c r="D2147" s="4" t="n">
        <v>8.5</v>
      </c>
      <c r="E2147" s="5" t="s">
        <v>15</v>
      </c>
      <c r="F2147" s="5" t="s">
        <v>16</v>
      </c>
      <c r="G2147" s="6" t="n">
        <v>2</v>
      </c>
      <c r="H2147" s="7" t="n">
        <v>3.144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14</v>
      </c>
      <c r="D2148" s="4" t="n">
        <v>9</v>
      </c>
      <c r="E2148" s="5" t="s">
        <v>15</v>
      </c>
      <c r="F2148" s="5" t="s">
        <v>16</v>
      </c>
      <c r="G2148" s="6" t="n">
        <v>18</v>
      </c>
      <c r="H2148" s="7" t="n">
        <v>29.97</v>
      </c>
      <c r="I2148" s="6" t="n">
        <v>42</v>
      </c>
      <c r="J2148" s="7" t="n">
        <v>69.93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14</v>
      </c>
      <c r="D2149" s="4" t="n">
        <v>9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757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14</v>
      </c>
      <c r="D2150" s="4" t="n">
        <v>10</v>
      </c>
      <c r="E2150" s="5" t="s">
        <v>15</v>
      </c>
      <c r="F2150" s="5" t="s">
        <v>16</v>
      </c>
      <c r="G2150" s="6" t="n">
        <v>27</v>
      </c>
      <c r="H2150" s="7" t="n">
        <v>49.95</v>
      </c>
      <c r="I2150" s="6" t="n">
        <v>49</v>
      </c>
      <c r="J2150" s="7" t="n">
        <v>90.65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14</v>
      </c>
      <c r="D2151" s="4" t="n">
        <v>10.3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8</v>
      </c>
      <c r="J2151" s="7" t="n">
        <v>15.24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14</v>
      </c>
      <c r="D2152" s="4" t="n">
        <v>10.5</v>
      </c>
      <c r="E2152" s="5" t="s">
        <v>15</v>
      </c>
      <c r="F2152" s="5" t="s">
        <v>16</v>
      </c>
      <c r="G2152" s="6" t="n">
        <v>2</v>
      </c>
      <c r="H2152" s="7" t="n">
        <v>3.884</v>
      </c>
      <c r="I2152" s="6" t="n">
        <v>4</v>
      </c>
      <c r="J2152" s="7" t="n">
        <v>7.768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4</v>
      </c>
      <c r="D2153" s="4" t="n">
        <v>11</v>
      </c>
      <c r="E2153" s="5" t="s">
        <v>15</v>
      </c>
      <c r="F2153" s="5" t="s">
        <v>16</v>
      </c>
      <c r="G2153" s="6" t="n">
        <v>41</v>
      </c>
      <c r="H2153" s="7" t="n">
        <v>83.435</v>
      </c>
      <c r="I2153" s="6" t="n">
        <v>59</v>
      </c>
      <c r="J2153" s="7" t="n">
        <v>120.065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14</v>
      </c>
      <c r="D2154" s="4" t="n">
        <v>11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</v>
      </c>
      <c r="J2154" s="7" t="n">
        <v>10.635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14</v>
      </c>
      <c r="D2155" s="4" t="n">
        <v>11.7</v>
      </c>
      <c r="E2155" s="5" t="s">
        <v>15</v>
      </c>
      <c r="F2155" s="5" t="s">
        <v>16</v>
      </c>
      <c r="G2155" s="6" t="n">
        <v>3</v>
      </c>
      <c r="H2155" s="7" t="n">
        <v>6.492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4</v>
      </c>
      <c r="D2156" s="4" t="n">
        <v>12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40</v>
      </c>
      <c r="J2156" s="7" t="n">
        <v>88.8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4</v>
      </c>
      <c r="D2157" s="4" t="n">
        <v>13</v>
      </c>
      <c r="E2157" s="5" t="s">
        <v>15</v>
      </c>
      <c r="F2157" s="5" t="s">
        <v>16</v>
      </c>
      <c r="G2157" s="6" t="n">
        <v>14</v>
      </c>
      <c r="H2157" s="7" t="n">
        <v>33.67</v>
      </c>
      <c r="I2157" s="6" t="n">
        <v>27</v>
      </c>
      <c r="J2157" s="7" t="n">
        <v>64.935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4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50</v>
      </c>
      <c r="J2158" s="7" t="n">
        <v>129.5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4</v>
      </c>
      <c r="D2159" s="4" t="n">
        <v>15</v>
      </c>
      <c r="E2159" s="5" t="s">
        <v>15</v>
      </c>
      <c r="F2159" s="5" t="s">
        <v>16</v>
      </c>
      <c r="G2159" s="6" t="n">
        <v>13</v>
      </c>
      <c r="H2159" s="7" t="n">
        <v>36.075</v>
      </c>
      <c r="I2159" s="6" t="n">
        <v>23</v>
      </c>
      <c r="J2159" s="7" t="n">
        <v>63.825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4</v>
      </c>
      <c r="D2160" s="4" t="n">
        <v>15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5.734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4</v>
      </c>
      <c r="D2161" s="4" t="n">
        <v>1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96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4</v>
      </c>
      <c r="D2162" s="4" t="n">
        <v>17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6.474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4</v>
      </c>
      <c r="D2163" s="4" t="n">
        <v>1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3.33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4</v>
      </c>
      <c r="D2164" s="4" t="n">
        <v>1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7.03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4</v>
      </c>
      <c r="D2165" s="4" t="n">
        <v>20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3.7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7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2.96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7</v>
      </c>
      <c r="D2167" s="4" t="n">
        <v>10</v>
      </c>
      <c r="E2167" s="5" t="s">
        <v>15</v>
      </c>
      <c r="F2167" s="5" t="s">
        <v>16</v>
      </c>
      <c r="G2167" s="6" t="n">
        <v>1</v>
      </c>
      <c r="H2167" s="7" t="n">
        <v>1.85</v>
      </c>
      <c r="I2167" s="6" t="n">
        <v>1</v>
      </c>
      <c r="J2167" s="7" t="n">
        <v>1.85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7</v>
      </c>
      <c r="D2168" s="4" t="n">
        <v>11</v>
      </c>
      <c r="E2168" s="5" t="s">
        <v>15</v>
      </c>
      <c r="F2168" s="5" t="s">
        <v>16</v>
      </c>
      <c r="G2168" s="6" t="n">
        <v>2</v>
      </c>
      <c r="H2168" s="7" t="n">
        <v>4.07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7</v>
      </c>
      <c r="D2169" s="4" t="n">
        <v>12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</v>
      </c>
      <c r="J2169" s="7" t="n">
        <v>6.66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7</v>
      </c>
      <c r="D2170" s="4" t="n">
        <v>13</v>
      </c>
      <c r="E2170" s="5" t="s">
        <v>15</v>
      </c>
      <c r="F2170" s="5" t="s">
        <v>16</v>
      </c>
      <c r="G2170" s="6" t="n">
        <v>1</v>
      </c>
      <c r="H2170" s="7" t="n">
        <v>2.405</v>
      </c>
      <c r="I2170" s="6" t="n">
        <v>2</v>
      </c>
      <c r="J2170" s="7" t="n">
        <v>4.81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23</v>
      </c>
      <c r="D2171" s="4" t="n">
        <v>8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68</v>
      </c>
      <c r="J2171" s="7" t="n">
        <v>100.64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23</v>
      </c>
      <c r="D2172" s="4" t="n">
        <v>9</v>
      </c>
      <c r="E2172" s="5" t="s">
        <v>15</v>
      </c>
      <c r="F2172" s="5" t="s">
        <v>16</v>
      </c>
      <c r="G2172" s="6" t="n">
        <v>13</v>
      </c>
      <c r="H2172" s="7" t="n">
        <v>21.645</v>
      </c>
      <c r="I2172" s="6" t="n">
        <v>14</v>
      </c>
      <c r="J2172" s="7" t="n">
        <v>23.31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23</v>
      </c>
      <c r="D2173" s="4" t="n">
        <v>10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61</v>
      </c>
      <c r="J2173" s="7" t="n">
        <v>112.85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23</v>
      </c>
      <c r="D2174" s="4" t="n">
        <v>10.5</v>
      </c>
      <c r="E2174" s="5" t="s">
        <v>15</v>
      </c>
      <c r="F2174" s="5" t="s">
        <v>16</v>
      </c>
      <c r="G2174" s="6" t="n">
        <v>1</v>
      </c>
      <c r="H2174" s="7" t="n">
        <v>1.942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23</v>
      </c>
      <c r="D2175" s="4" t="n">
        <v>11</v>
      </c>
      <c r="E2175" s="5" t="s">
        <v>15</v>
      </c>
      <c r="F2175" s="5" t="s">
        <v>16</v>
      </c>
      <c r="G2175" s="6" t="n">
        <v>7</v>
      </c>
      <c r="H2175" s="7" t="n">
        <v>14.245</v>
      </c>
      <c r="I2175" s="6" t="n">
        <v>11</v>
      </c>
      <c r="J2175" s="7" t="n">
        <v>22.385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23</v>
      </c>
      <c r="D2176" s="4" t="n">
        <v>12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8</v>
      </c>
      <c r="J2176" s="7" t="n">
        <v>17.76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23</v>
      </c>
      <c r="D2177" s="4" t="n">
        <v>13</v>
      </c>
      <c r="E2177" s="5" t="s">
        <v>15</v>
      </c>
      <c r="F2177" s="5" t="s">
        <v>16</v>
      </c>
      <c r="G2177" s="6" t="n">
        <v>3</v>
      </c>
      <c r="H2177" s="7" t="n">
        <v>7.215</v>
      </c>
      <c r="I2177" s="6" t="n">
        <v>9</v>
      </c>
      <c r="J2177" s="7" t="n">
        <v>21.645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23</v>
      </c>
      <c r="D2178" s="4" t="n">
        <v>14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8</v>
      </c>
      <c r="J2178" s="7" t="n">
        <v>20.72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23</v>
      </c>
      <c r="D2179" s="4" t="n">
        <v>15</v>
      </c>
      <c r="E2179" s="5" t="s">
        <v>15</v>
      </c>
      <c r="F2179" s="5" t="s">
        <v>16</v>
      </c>
      <c r="G2179" s="6" t="n">
        <v>1</v>
      </c>
      <c r="H2179" s="7" t="n">
        <v>2.775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23</v>
      </c>
      <c r="D2180" s="4" t="n">
        <v>16</v>
      </c>
      <c r="E2180" s="5" t="s">
        <v>15</v>
      </c>
      <c r="F2180" s="5" t="s">
        <v>16</v>
      </c>
      <c r="G2180" s="6" t="n">
        <v>1</v>
      </c>
      <c r="H2180" s="7" t="n">
        <v>2.96</v>
      </c>
      <c r="I2180" s="6" t="n">
        <v>7</v>
      </c>
      <c r="J2180" s="7" t="n">
        <v>20.72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23</v>
      </c>
      <c r="D2181" s="4" t="n">
        <v>1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10.545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8</v>
      </c>
      <c r="D2182" s="4" t="n">
        <v>8</v>
      </c>
      <c r="E2182" s="5" t="s">
        <v>15</v>
      </c>
      <c r="F2182" s="5" t="s">
        <v>16</v>
      </c>
      <c r="G2182" s="6" t="n">
        <v>2</v>
      </c>
      <c r="H2182" s="7" t="n">
        <v>2.96</v>
      </c>
      <c r="I2182" s="6" t="n">
        <v>19</v>
      </c>
      <c r="J2182" s="7" t="n">
        <v>28.12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8</v>
      </c>
      <c r="D2183" s="4" t="n">
        <v>8.7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0</v>
      </c>
      <c r="J2183" s="7" t="n">
        <v>16.09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18</v>
      </c>
      <c r="D2184" s="4" t="n">
        <v>9</v>
      </c>
      <c r="E2184" s="5" t="s">
        <v>15</v>
      </c>
      <c r="F2184" s="5" t="s">
        <v>16</v>
      </c>
      <c r="G2184" s="6" t="n">
        <v>1</v>
      </c>
      <c r="H2184" s="7" t="n">
        <v>1.665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18</v>
      </c>
      <c r="D2185" s="4" t="n">
        <v>9.5</v>
      </c>
      <c r="E2185" s="5" t="s">
        <v>15</v>
      </c>
      <c r="F2185" s="5" t="s">
        <v>16</v>
      </c>
      <c r="G2185" s="6" t="n">
        <v>2</v>
      </c>
      <c r="H2185" s="7" t="n">
        <v>3.514</v>
      </c>
      <c r="I2185" s="6" t="n">
        <v>5</v>
      </c>
      <c r="J2185" s="7" t="n">
        <v>8.785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18</v>
      </c>
      <c r="D2186" s="4" t="n">
        <v>10</v>
      </c>
      <c r="E2186" s="5" t="s">
        <v>15</v>
      </c>
      <c r="F2186" s="5" t="s">
        <v>16</v>
      </c>
      <c r="G2186" s="6" t="n">
        <v>2</v>
      </c>
      <c r="H2186" s="7" t="n">
        <v>3.7</v>
      </c>
      <c r="I2186" s="6" t="n">
        <v>39</v>
      </c>
      <c r="J2186" s="7" t="n">
        <v>72.15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18</v>
      </c>
      <c r="D2187" s="4" t="n">
        <v>1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8</v>
      </c>
      <c r="J2187" s="7" t="n">
        <v>76.405</v>
      </c>
    </row>
    <row r="2188" customFormat="false" ht="16.5" hidden="false" customHeight="false" outlineLevel="0" collapsed="false">
      <c r="A2188" s="3" t="s">
        <v>12</v>
      </c>
      <c r="B2188" s="3" t="s">
        <v>106</v>
      </c>
      <c r="C2188" s="3" t="s">
        <v>18</v>
      </c>
      <c r="D2188" s="4" t="n">
        <v>12</v>
      </c>
      <c r="E2188" s="5" t="s">
        <v>15</v>
      </c>
      <c r="F2188" s="5" t="s">
        <v>16</v>
      </c>
      <c r="G2188" s="6" t="n">
        <v>16</v>
      </c>
      <c r="H2188" s="7" t="n">
        <v>35.52</v>
      </c>
      <c r="I2188" s="6" t="n">
        <v>11</v>
      </c>
      <c r="J2188" s="7" t="n">
        <v>24.42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18</v>
      </c>
      <c r="D2189" s="4" t="n">
        <v>12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312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18</v>
      </c>
      <c r="D2190" s="4" t="n">
        <v>13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</v>
      </c>
      <c r="J2190" s="7" t="n">
        <v>4.81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18</v>
      </c>
      <c r="D2191" s="4" t="n">
        <v>14</v>
      </c>
      <c r="E2191" s="5" t="s">
        <v>15</v>
      </c>
      <c r="F2191" s="5" t="s">
        <v>16</v>
      </c>
      <c r="G2191" s="6" t="n">
        <v>2</v>
      </c>
      <c r="H2191" s="7" t="n">
        <v>5.18</v>
      </c>
      <c r="I2191" s="6" t="n">
        <v>10</v>
      </c>
      <c r="J2191" s="7" t="n">
        <v>25.9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18</v>
      </c>
      <c r="D2192" s="4" t="n">
        <v>15</v>
      </c>
      <c r="E2192" s="5" t="s">
        <v>15</v>
      </c>
      <c r="F2192" s="5" t="s">
        <v>16</v>
      </c>
      <c r="G2192" s="6" t="n">
        <v>1</v>
      </c>
      <c r="H2192" s="7" t="n">
        <v>2.775</v>
      </c>
      <c r="I2192" s="6" t="n">
        <v>1</v>
      </c>
      <c r="J2192" s="7" t="n">
        <v>2.775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9</v>
      </c>
      <c r="D2193" s="4" t="n">
        <v>6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</v>
      </c>
      <c r="J2193" s="7" t="n">
        <v>5.55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9</v>
      </c>
      <c r="D2194" s="4" t="n">
        <v>8</v>
      </c>
      <c r="E2194" s="5" t="s">
        <v>15</v>
      </c>
      <c r="F2194" s="5" t="s">
        <v>16</v>
      </c>
      <c r="G2194" s="6" t="n">
        <v>2</v>
      </c>
      <c r="H2194" s="7" t="n">
        <v>2.96</v>
      </c>
      <c r="I2194" s="6" t="n">
        <v>1</v>
      </c>
      <c r="J2194" s="7" t="n">
        <v>1.48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9</v>
      </c>
      <c r="D2195" s="4" t="n">
        <v>8.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535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19</v>
      </c>
      <c r="D2196" s="4" t="n">
        <v>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</v>
      </c>
      <c r="J2196" s="7" t="n">
        <v>9.99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19</v>
      </c>
      <c r="D2197" s="4" t="n">
        <v>9.1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4</v>
      </c>
      <c r="J2197" s="7" t="n">
        <v>6.732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9</v>
      </c>
      <c r="D2198" s="4" t="n">
        <v>9.5</v>
      </c>
      <c r="E2198" s="5" t="s">
        <v>15</v>
      </c>
      <c r="F2198" s="5" t="s">
        <v>16</v>
      </c>
      <c r="G2198" s="6" t="n">
        <v>9</v>
      </c>
      <c r="H2198" s="7" t="n">
        <v>15.813</v>
      </c>
      <c r="I2198" s="6" t="n">
        <v>3</v>
      </c>
      <c r="J2198" s="7" t="n">
        <v>5.271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19</v>
      </c>
      <c r="D2199" s="4" t="n">
        <v>9.7</v>
      </c>
      <c r="E2199" s="5" t="s">
        <v>15</v>
      </c>
      <c r="F2199" s="5" t="s">
        <v>16</v>
      </c>
      <c r="G2199" s="6" t="n">
        <v>2</v>
      </c>
      <c r="H2199" s="7" t="n">
        <v>3.588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19</v>
      </c>
      <c r="D2200" s="4" t="n">
        <v>10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7</v>
      </c>
      <c r="J2200" s="7" t="n">
        <v>31.45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19</v>
      </c>
      <c r="D2201" s="4" t="n">
        <v>11</v>
      </c>
      <c r="E2201" s="5" t="s">
        <v>15</v>
      </c>
      <c r="F2201" s="5" t="s">
        <v>16</v>
      </c>
      <c r="G2201" s="6" t="n">
        <v>1</v>
      </c>
      <c r="H2201" s="7" t="n">
        <v>2.035</v>
      </c>
      <c r="I2201" s="6" t="n">
        <v>28</v>
      </c>
      <c r="J2201" s="7" t="n">
        <v>56.98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19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6</v>
      </c>
      <c r="J2202" s="7" t="n">
        <v>57.72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19</v>
      </c>
      <c r="D2203" s="4" t="n">
        <v>13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0</v>
      </c>
      <c r="J2203" s="7" t="n">
        <v>24.05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19</v>
      </c>
      <c r="D2204" s="4" t="n">
        <v>13.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6</v>
      </c>
      <c r="J2204" s="7" t="n">
        <v>14.652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19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4</v>
      </c>
      <c r="J2205" s="7" t="n">
        <v>36.26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19</v>
      </c>
      <c r="D2206" s="4" t="n">
        <v>1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4</v>
      </c>
      <c r="J2206" s="7" t="n">
        <v>66.6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19</v>
      </c>
      <c r="D2207" s="4" t="n">
        <v>15.1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793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19</v>
      </c>
      <c r="D2208" s="4" t="n">
        <v>15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</v>
      </c>
      <c r="J2208" s="7" t="n">
        <v>11.468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19</v>
      </c>
      <c r="D2209" s="4" t="n">
        <v>16</v>
      </c>
      <c r="E2209" s="5" t="s">
        <v>15</v>
      </c>
      <c r="F2209" s="5" t="s">
        <v>16</v>
      </c>
      <c r="G2209" s="6" t="n">
        <v>5</v>
      </c>
      <c r="H2209" s="7" t="n">
        <v>14.8</v>
      </c>
      <c r="I2209" s="6" t="n">
        <v>13</v>
      </c>
      <c r="J2209" s="7" t="n">
        <v>38.48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19</v>
      </c>
      <c r="D2210" s="4" t="n">
        <v>22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8.14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4</v>
      </c>
      <c r="D2211" s="4" t="n">
        <v>8</v>
      </c>
      <c r="E2211" s="5" t="s">
        <v>15</v>
      </c>
      <c r="F2211" s="5" t="s">
        <v>16</v>
      </c>
      <c r="G2211" s="6" t="n">
        <v>1</v>
      </c>
      <c r="H2211" s="7" t="n">
        <v>1.72</v>
      </c>
      <c r="I2211" s="6" t="n">
        <v>2</v>
      </c>
      <c r="J2211" s="7" t="n">
        <v>3.44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4</v>
      </c>
      <c r="D2212" s="4" t="n">
        <v>9</v>
      </c>
      <c r="E2212" s="5" t="s">
        <v>15</v>
      </c>
      <c r="F2212" s="5" t="s">
        <v>16</v>
      </c>
      <c r="G2212" s="6" t="n">
        <v>7</v>
      </c>
      <c r="H2212" s="7" t="n">
        <v>13.545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4</v>
      </c>
      <c r="D2213" s="4" t="n">
        <v>9.5</v>
      </c>
      <c r="E2213" s="5" t="s">
        <v>15</v>
      </c>
      <c r="F2213" s="5" t="s">
        <v>16</v>
      </c>
      <c r="G2213" s="6" t="n">
        <v>7</v>
      </c>
      <c r="H2213" s="7" t="n">
        <v>14.29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14</v>
      </c>
      <c r="D2214" s="4" t="n">
        <v>10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</v>
      </c>
      <c r="J2214" s="7" t="n">
        <v>4.3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14</v>
      </c>
      <c r="D2215" s="4" t="n">
        <v>1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795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14</v>
      </c>
      <c r="D2216" s="4" t="n">
        <v>14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</v>
      </c>
      <c r="J2216" s="7" t="n">
        <v>9.03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14</v>
      </c>
      <c r="D2217" s="4" t="n">
        <v>15</v>
      </c>
      <c r="E2217" s="5" t="s">
        <v>15</v>
      </c>
      <c r="F2217" s="5" t="s">
        <v>16</v>
      </c>
      <c r="G2217" s="6" t="n">
        <v>13</v>
      </c>
      <c r="H2217" s="7" t="n">
        <v>41.925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14</v>
      </c>
      <c r="D2218" s="4" t="n">
        <v>17</v>
      </c>
      <c r="E2218" s="5" t="s">
        <v>15</v>
      </c>
      <c r="F2218" s="5" t="s">
        <v>16</v>
      </c>
      <c r="G2218" s="6" t="n">
        <v>1</v>
      </c>
      <c r="H2218" s="7" t="n">
        <v>3.655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23</v>
      </c>
      <c r="D2219" s="4" t="n">
        <v>8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827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18</v>
      </c>
      <c r="D2220" s="4" t="n">
        <v>8.3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784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18</v>
      </c>
      <c r="D2221" s="4" t="n">
        <v>10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4.514</v>
      </c>
    </row>
    <row r="2222" customFormat="false" ht="16.5" hidden="false" customHeight="false" outlineLevel="0" collapsed="false">
      <c r="A2222" s="3" t="s">
        <v>12</v>
      </c>
      <c r="B2222" s="3" t="s">
        <v>107</v>
      </c>
      <c r="C2222" s="3" t="s">
        <v>19</v>
      </c>
      <c r="D2222" s="4" t="n">
        <v>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1.29</v>
      </c>
    </row>
    <row r="2223" customFormat="false" ht="16.5" hidden="false" customHeight="false" outlineLevel="0" collapsed="false">
      <c r="A2223" s="3" t="s">
        <v>12</v>
      </c>
      <c r="B2223" s="3" t="s">
        <v>107</v>
      </c>
      <c r="C2223" s="3" t="s">
        <v>19</v>
      </c>
      <c r="D2223" s="4" t="n">
        <v>8</v>
      </c>
      <c r="E2223" s="5" t="s">
        <v>15</v>
      </c>
      <c r="F2223" s="5" t="s">
        <v>16</v>
      </c>
      <c r="G2223" s="6" t="n">
        <v>2</v>
      </c>
      <c r="H2223" s="7" t="n">
        <v>3.44</v>
      </c>
      <c r="I2223" s="6" t="n">
        <v>5</v>
      </c>
      <c r="J2223" s="7" t="n">
        <v>8.6</v>
      </c>
    </row>
    <row r="2224" customFormat="false" ht="16.5" hidden="false" customHeight="false" outlineLevel="0" collapsed="false">
      <c r="A2224" s="3" t="s">
        <v>12</v>
      </c>
      <c r="B2224" s="3" t="s">
        <v>107</v>
      </c>
      <c r="C2224" s="3" t="s">
        <v>19</v>
      </c>
      <c r="D2224" s="4" t="n">
        <v>9</v>
      </c>
      <c r="E2224" s="5" t="s">
        <v>15</v>
      </c>
      <c r="F2224" s="5" t="s">
        <v>16</v>
      </c>
      <c r="G2224" s="6" t="n">
        <v>2</v>
      </c>
      <c r="H2224" s="7" t="n">
        <v>3.87</v>
      </c>
      <c r="I2224" s="6" t="n">
        <v>1</v>
      </c>
      <c r="J2224" s="7" t="n">
        <v>1.935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9</v>
      </c>
      <c r="D2225" s="4" t="n">
        <v>10</v>
      </c>
      <c r="E2225" s="5" t="s">
        <v>15</v>
      </c>
      <c r="F2225" s="5" t="s">
        <v>16</v>
      </c>
      <c r="G2225" s="6" t="n">
        <v>2</v>
      </c>
      <c r="H2225" s="7" t="n">
        <v>4.3</v>
      </c>
      <c r="I2225" s="6" t="n">
        <v>2</v>
      </c>
      <c r="J2225" s="7" t="n">
        <v>4.3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9</v>
      </c>
      <c r="D2226" s="4" t="n">
        <v>13</v>
      </c>
      <c r="E2226" s="5" t="s">
        <v>15</v>
      </c>
      <c r="F2226" s="5" t="s">
        <v>16</v>
      </c>
      <c r="G2226" s="6" t="n">
        <v>4</v>
      </c>
      <c r="H2226" s="7" t="n">
        <v>11.18</v>
      </c>
      <c r="I2226" s="6" t="n">
        <v>1</v>
      </c>
      <c r="J2226" s="7" t="n">
        <v>2.795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23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6</v>
      </c>
      <c r="J2227" s="7" t="n">
        <v>9.168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23</v>
      </c>
      <c r="D2228" s="4" t="n">
        <v>9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1.719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23</v>
      </c>
      <c r="D2229" s="4" t="n">
        <v>11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4</v>
      </c>
      <c r="J2229" s="7" t="n">
        <v>8.404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23</v>
      </c>
      <c r="D2230" s="4" t="n">
        <v>12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</v>
      </c>
      <c r="J2230" s="7" t="n">
        <v>11.46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18</v>
      </c>
      <c r="D2231" s="4" t="n">
        <v>10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1.91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19</v>
      </c>
      <c r="D2232" s="4" t="n">
        <v>7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1.432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19</v>
      </c>
      <c r="D2233" s="4" t="n">
        <v>9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</v>
      </c>
      <c r="J2233" s="7" t="n">
        <v>5.157</v>
      </c>
    </row>
    <row r="2234" customFormat="false" ht="16.5" hidden="false" customHeight="false" outlineLevel="0" collapsed="false">
      <c r="A2234" s="3" t="s">
        <v>12</v>
      </c>
      <c r="B2234" s="3" t="s">
        <v>108</v>
      </c>
      <c r="C2234" s="3" t="s">
        <v>19</v>
      </c>
      <c r="D2234" s="4" t="n">
        <v>10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1.91</v>
      </c>
    </row>
    <row r="2235" customFormat="false" ht="16.5" hidden="false" customHeight="false" outlineLevel="0" collapsed="false">
      <c r="A2235" s="3" t="s">
        <v>12</v>
      </c>
      <c r="B2235" s="3" t="s">
        <v>108</v>
      </c>
      <c r="C2235" s="3" t="s">
        <v>19</v>
      </c>
      <c r="D2235" s="4" t="n">
        <v>12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2.292</v>
      </c>
    </row>
    <row r="2236" customFormat="false" ht="16.5" hidden="false" customHeight="false" outlineLevel="0" collapsed="false">
      <c r="A2236" s="3" t="s">
        <v>12</v>
      </c>
      <c r="B2236" s="3" t="s">
        <v>108</v>
      </c>
      <c r="C2236" s="3" t="s">
        <v>19</v>
      </c>
      <c r="D2236" s="4" t="n">
        <v>14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2.674</v>
      </c>
    </row>
    <row r="2237" customFormat="false" ht="16.5" hidden="false" customHeight="false" outlineLevel="0" collapsed="false">
      <c r="A2237" s="3" t="s">
        <v>12</v>
      </c>
      <c r="B2237" s="3" t="s">
        <v>108</v>
      </c>
      <c r="C2237" s="3" t="s">
        <v>19</v>
      </c>
      <c r="D2237" s="4" t="n">
        <v>1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2.865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33</v>
      </c>
      <c r="D2238" s="4" t="n">
        <v>8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5</v>
      </c>
      <c r="J2238" s="7" t="n">
        <v>8.4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33</v>
      </c>
      <c r="D2239" s="4" t="n">
        <v>10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2.1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33</v>
      </c>
      <c r="D2240" s="4" t="n">
        <v>12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2.52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33</v>
      </c>
      <c r="D2241" s="4" t="n">
        <v>13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73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33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3.15</v>
      </c>
    </row>
    <row r="2243" customFormat="false" ht="16.5" hidden="false" customHeight="false" outlineLevel="0" collapsed="false">
      <c r="A2243" s="3" t="s">
        <v>12</v>
      </c>
      <c r="B2243" s="3" t="s">
        <v>109</v>
      </c>
      <c r="C2243" s="3" t="s">
        <v>14</v>
      </c>
      <c r="D2243" s="4" t="n">
        <v>6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1.26</v>
      </c>
    </row>
    <row r="2244" customFormat="false" ht="16.5" hidden="false" customHeight="false" outlineLevel="0" collapsed="false">
      <c r="A2244" s="3" t="s">
        <v>12</v>
      </c>
      <c r="B2244" s="3" t="s">
        <v>109</v>
      </c>
      <c r="C2244" s="3" t="s">
        <v>14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9</v>
      </c>
      <c r="J2244" s="7" t="n">
        <v>54.81</v>
      </c>
    </row>
    <row r="2245" customFormat="false" ht="16.5" hidden="false" customHeight="false" outlineLevel="0" collapsed="false">
      <c r="A2245" s="3" t="s">
        <v>12</v>
      </c>
      <c r="B2245" s="3" t="s">
        <v>109</v>
      </c>
      <c r="C2245" s="3" t="s">
        <v>14</v>
      </c>
      <c r="D2245" s="4" t="n">
        <v>10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5</v>
      </c>
      <c r="J2245" s="7" t="n">
        <v>10.5</v>
      </c>
    </row>
    <row r="2246" customFormat="false" ht="16.5" hidden="false" customHeight="false" outlineLevel="0" collapsed="false">
      <c r="A2246" s="3" t="s">
        <v>12</v>
      </c>
      <c r="B2246" s="3" t="s">
        <v>109</v>
      </c>
      <c r="C2246" s="3" t="s">
        <v>14</v>
      </c>
      <c r="D2246" s="4" t="n">
        <v>11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2.31</v>
      </c>
    </row>
    <row r="2247" customFormat="false" ht="16.5" hidden="false" customHeight="false" outlineLevel="0" collapsed="false">
      <c r="A2247" s="3" t="s">
        <v>12</v>
      </c>
      <c r="B2247" s="3" t="s">
        <v>109</v>
      </c>
      <c r="C2247" s="3" t="s">
        <v>14</v>
      </c>
      <c r="D2247" s="4" t="n">
        <v>13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30</v>
      </c>
      <c r="J2247" s="7" t="n">
        <v>81.9</v>
      </c>
    </row>
    <row r="2248" customFormat="false" ht="16.5" hidden="false" customHeight="false" outlineLevel="0" collapsed="false">
      <c r="A2248" s="3" t="s">
        <v>12</v>
      </c>
      <c r="B2248" s="3" t="s">
        <v>109</v>
      </c>
      <c r="C2248" s="3" t="s">
        <v>14</v>
      </c>
      <c r="D2248" s="4" t="n">
        <v>13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11.34</v>
      </c>
    </row>
    <row r="2249" customFormat="false" ht="16.5" hidden="false" customHeight="false" outlineLevel="0" collapsed="false">
      <c r="A2249" s="3" t="s">
        <v>12</v>
      </c>
      <c r="B2249" s="3" t="s">
        <v>109</v>
      </c>
      <c r="C2249" s="3" t="s">
        <v>14</v>
      </c>
      <c r="D2249" s="4" t="n">
        <v>14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1</v>
      </c>
      <c r="J2249" s="7" t="n">
        <v>32.34</v>
      </c>
    </row>
    <row r="2250" customFormat="false" ht="16.5" hidden="false" customHeight="false" outlineLevel="0" collapsed="false">
      <c r="A2250" s="3" t="s">
        <v>12</v>
      </c>
      <c r="B2250" s="3" t="s">
        <v>109</v>
      </c>
      <c r="C2250" s="3" t="s">
        <v>14</v>
      </c>
      <c r="D2250" s="4" t="n">
        <v>1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1</v>
      </c>
      <c r="J2250" s="7" t="n">
        <v>129.15</v>
      </c>
    </row>
    <row r="2251" customFormat="false" ht="16.5" hidden="false" customHeight="false" outlineLevel="0" collapsed="false">
      <c r="A2251" s="3" t="s">
        <v>12</v>
      </c>
      <c r="B2251" s="3" t="s">
        <v>109</v>
      </c>
      <c r="C2251" s="3" t="s">
        <v>14</v>
      </c>
      <c r="D2251" s="4" t="n">
        <v>15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9.765</v>
      </c>
    </row>
    <row r="2252" customFormat="false" ht="16.5" hidden="false" customHeight="false" outlineLevel="0" collapsed="false">
      <c r="A2252" s="3" t="s">
        <v>12</v>
      </c>
      <c r="B2252" s="3" t="s">
        <v>109</v>
      </c>
      <c r="C2252" s="3" t="s">
        <v>14</v>
      </c>
      <c r="D2252" s="4" t="n">
        <v>17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10.71</v>
      </c>
    </row>
    <row r="2253" customFormat="false" ht="16.5" hidden="false" customHeight="false" outlineLevel="0" collapsed="false">
      <c r="A2253" s="3" t="s">
        <v>12</v>
      </c>
      <c r="B2253" s="3" t="s">
        <v>109</v>
      </c>
      <c r="C2253" s="3" t="s">
        <v>14</v>
      </c>
      <c r="D2253" s="4" t="n">
        <v>19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9</v>
      </c>
      <c r="J2253" s="7" t="n">
        <v>36.855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14</v>
      </c>
      <c r="D2254" s="4" t="n">
        <v>22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9.24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23</v>
      </c>
      <c r="D2255" s="4" t="n">
        <v>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6</v>
      </c>
      <c r="J2255" s="7" t="n">
        <v>8.82</v>
      </c>
    </row>
    <row r="2256" customFormat="false" ht="16.5" hidden="false" customHeight="false" outlineLevel="0" collapsed="false">
      <c r="A2256" s="3" t="s">
        <v>12</v>
      </c>
      <c r="B2256" s="3" t="s">
        <v>109</v>
      </c>
      <c r="C2256" s="3" t="s">
        <v>23</v>
      </c>
      <c r="D2256" s="4" t="n">
        <v>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7</v>
      </c>
      <c r="J2256" s="7" t="n">
        <v>28.56</v>
      </c>
    </row>
    <row r="2257" customFormat="false" ht="16.5" hidden="false" customHeight="false" outlineLevel="0" collapsed="false">
      <c r="A2257" s="3" t="s">
        <v>12</v>
      </c>
      <c r="B2257" s="3" t="s">
        <v>109</v>
      </c>
      <c r="C2257" s="3" t="s">
        <v>23</v>
      </c>
      <c r="D2257" s="4" t="n">
        <v>8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1.785</v>
      </c>
    </row>
    <row r="2258" customFormat="false" ht="16.5" hidden="false" customHeight="false" outlineLevel="0" collapsed="false">
      <c r="A2258" s="3" t="s">
        <v>12</v>
      </c>
      <c r="B2258" s="3" t="s">
        <v>109</v>
      </c>
      <c r="C2258" s="3" t="s">
        <v>23</v>
      </c>
      <c r="D2258" s="4" t="n">
        <v>10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50</v>
      </c>
      <c r="J2258" s="7" t="n">
        <v>105</v>
      </c>
    </row>
    <row r="2259" customFormat="false" ht="16.5" hidden="false" customHeight="false" outlineLevel="0" collapsed="false">
      <c r="A2259" s="3" t="s">
        <v>12</v>
      </c>
      <c r="B2259" s="3" t="s">
        <v>109</v>
      </c>
      <c r="C2259" s="3" t="s">
        <v>23</v>
      </c>
      <c r="D2259" s="4" t="n">
        <v>10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5</v>
      </c>
      <c r="J2259" s="7" t="n">
        <v>11.025</v>
      </c>
    </row>
    <row r="2260" customFormat="false" ht="16.5" hidden="false" customHeight="false" outlineLevel="0" collapsed="false">
      <c r="A2260" s="3" t="s">
        <v>12</v>
      </c>
      <c r="B2260" s="3" t="s">
        <v>109</v>
      </c>
      <c r="C2260" s="3" t="s">
        <v>23</v>
      </c>
      <c r="D2260" s="4" t="n">
        <v>1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8</v>
      </c>
      <c r="J2260" s="7" t="n">
        <v>20.16</v>
      </c>
    </row>
    <row r="2261" customFormat="false" ht="16.5" hidden="false" customHeight="false" outlineLevel="0" collapsed="false">
      <c r="A2261" s="3" t="s">
        <v>12</v>
      </c>
      <c r="B2261" s="3" t="s">
        <v>109</v>
      </c>
      <c r="C2261" s="3" t="s">
        <v>23</v>
      </c>
      <c r="D2261" s="4" t="n">
        <v>13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6</v>
      </c>
      <c r="J2261" s="7" t="n">
        <v>16.38</v>
      </c>
    </row>
    <row r="2262" customFormat="false" ht="16.5" hidden="false" customHeight="false" outlineLevel="0" collapsed="false">
      <c r="A2262" s="3" t="s">
        <v>12</v>
      </c>
      <c r="B2262" s="3" t="s">
        <v>109</v>
      </c>
      <c r="C2262" s="3" t="s">
        <v>23</v>
      </c>
      <c r="D2262" s="4" t="n">
        <v>13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2.835</v>
      </c>
    </row>
    <row r="2263" customFormat="false" ht="16.5" hidden="false" customHeight="false" outlineLevel="0" collapsed="false">
      <c r="A2263" s="3" t="s">
        <v>12</v>
      </c>
      <c r="B2263" s="3" t="s">
        <v>109</v>
      </c>
      <c r="C2263" s="3" t="s">
        <v>23</v>
      </c>
      <c r="D2263" s="4" t="n">
        <v>14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7</v>
      </c>
      <c r="J2263" s="7" t="n">
        <v>49.98</v>
      </c>
    </row>
    <row r="2264" customFormat="false" ht="16.5" hidden="false" customHeight="false" outlineLevel="0" collapsed="false">
      <c r="A2264" s="3" t="s">
        <v>12</v>
      </c>
      <c r="B2264" s="3" t="s">
        <v>109</v>
      </c>
      <c r="C2264" s="3" t="s">
        <v>23</v>
      </c>
      <c r="D2264" s="4" t="n">
        <v>1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5</v>
      </c>
      <c r="J2264" s="7" t="n">
        <v>15.75</v>
      </c>
    </row>
    <row r="2265" customFormat="false" ht="16.5" hidden="false" customHeight="false" outlineLevel="0" collapsed="false">
      <c r="A2265" s="3" t="s">
        <v>12</v>
      </c>
      <c r="B2265" s="3" t="s">
        <v>109</v>
      </c>
      <c r="C2265" s="3" t="s">
        <v>23</v>
      </c>
      <c r="D2265" s="4" t="n">
        <v>16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6</v>
      </c>
      <c r="J2265" s="7" t="n">
        <v>20.16</v>
      </c>
    </row>
    <row r="2266" customFormat="false" ht="16.5" hidden="false" customHeight="false" outlineLevel="0" collapsed="false">
      <c r="A2266" s="3" t="s">
        <v>12</v>
      </c>
      <c r="B2266" s="3" t="s">
        <v>109</v>
      </c>
      <c r="C2266" s="3" t="s">
        <v>18</v>
      </c>
      <c r="D2266" s="4" t="n">
        <v>6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2.52</v>
      </c>
    </row>
    <row r="2267" customFormat="false" ht="16.5" hidden="false" customHeight="false" outlineLevel="0" collapsed="false">
      <c r="A2267" s="3" t="s">
        <v>12</v>
      </c>
      <c r="B2267" s="3" t="s">
        <v>109</v>
      </c>
      <c r="C2267" s="3" t="s">
        <v>18</v>
      </c>
      <c r="D2267" s="4" t="n">
        <v>8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2</v>
      </c>
      <c r="J2267" s="7" t="n">
        <v>53.76</v>
      </c>
    </row>
    <row r="2268" customFormat="false" ht="16.5" hidden="false" customHeight="false" outlineLevel="0" collapsed="false">
      <c r="A2268" s="3" t="s">
        <v>12</v>
      </c>
      <c r="B2268" s="3" t="s">
        <v>109</v>
      </c>
      <c r="C2268" s="3" t="s">
        <v>18</v>
      </c>
      <c r="D2268" s="4" t="n">
        <v>9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7</v>
      </c>
      <c r="J2268" s="7" t="n">
        <v>32.13</v>
      </c>
    </row>
    <row r="2269" customFormat="false" ht="16.5" hidden="false" customHeight="false" outlineLevel="0" collapsed="false">
      <c r="A2269" s="3" t="s">
        <v>12</v>
      </c>
      <c r="B2269" s="3" t="s">
        <v>109</v>
      </c>
      <c r="C2269" s="3" t="s">
        <v>18</v>
      </c>
      <c r="D2269" s="4" t="n">
        <v>10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0</v>
      </c>
      <c r="J2269" s="7" t="n">
        <v>21</v>
      </c>
    </row>
    <row r="2270" customFormat="false" ht="16.5" hidden="false" customHeight="false" outlineLevel="0" collapsed="false">
      <c r="A2270" s="3" t="s">
        <v>12</v>
      </c>
      <c r="B2270" s="3" t="s">
        <v>109</v>
      </c>
      <c r="C2270" s="3" t="s">
        <v>18</v>
      </c>
      <c r="D2270" s="4" t="n">
        <v>10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2</v>
      </c>
      <c r="J2270" s="7" t="n">
        <v>26.46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18</v>
      </c>
      <c r="D2271" s="4" t="n">
        <v>1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0</v>
      </c>
      <c r="J2271" s="7" t="n">
        <v>46.2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18</v>
      </c>
      <c r="D2272" s="4" t="n">
        <v>12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625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18</v>
      </c>
      <c r="D2273" s="4" t="n">
        <v>13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0</v>
      </c>
      <c r="J2273" s="7" t="n">
        <v>54.6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18</v>
      </c>
      <c r="D2274" s="4" t="n">
        <v>14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2</v>
      </c>
      <c r="J2274" s="7" t="n">
        <v>35.28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18</v>
      </c>
      <c r="D2275" s="4" t="n">
        <v>1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5</v>
      </c>
      <c r="J2275" s="7" t="n">
        <v>47.25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110</v>
      </c>
      <c r="D2276" s="4" t="n">
        <v>8</v>
      </c>
      <c r="E2276" s="5" t="s">
        <v>15</v>
      </c>
      <c r="F2276" s="5" t="s">
        <v>66</v>
      </c>
      <c r="G2276" s="6" t="n">
        <v>0</v>
      </c>
      <c r="H2276" s="7" t="n">
        <v>0</v>
      </c>
      <c r="I2276" s="6" t="n">
        <v>2</v>
      </c>
      <c r="J2276" s="7" t="n">
        <v>3.36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110</v>
      </c>
      <c r="D2277" s="4" t="n">
        <v>9</v>
      </c>
      <c r="E2277" s="5" t="s">
        <v>15</v>
      </c>
      <c r="F2277" s="5" t="s">
        <v>66</v>
      </c>
      <c r="G2277" s="6" t="n">
        <v>0</v>
      </c>
      <c r="H2277" s="7" t="n">
        <v>0</v>
      </c>
      <c r="I2277" s="6" t="n">
        <v>1</v>
      </c>
      <c r="J2277" s="7" t="n">
        <v>1.89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110</v>
      </c>
      <c r="D2278" s="4" t="n">
        <v>12</v>
      </c>
      <c r="E2278" s="5" t="s">
        <v>15</v>
      </c>
      <c r="F2278" s="5" t="s">
        <v>66</v>
      </c>
      <c r="G2278" s="6" t="n">
        <v>0</v>
      </c>
      <c r="H2278" s="7" t="n">
        <v>0</v>
      </c>
      <c r="I2278" s="6" t="n">
        <v>22</v>
      </c>
      <c r="J2278" s="7" t="n">
        <v>55.44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110</v>
      </c>
      <c r="D2279" s="4" t="n">
        <v>13</v>
      </c>
      <c r="E2279" s="5" t="s">
        <v>15</v>
      </c>
      <c r="F2279" s="5" t="s">
        <v>66</v>
      </c>
      <c r="G2279" s="6" t="n">
        <v>0</v>
      </c>
      <c r="H2279" s="7" t="n">
        <v>0</v>
      </c>
      <c r="I2279" s="6" t="n">
        <v>3</v>
      </c>
      <c r="J2279" s="7" t="n">
        <v>8.19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19</v>
      </c>
      <c r="D2280" s="4" t="n">
        <v>6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3</v>
      </c>
      <c r="J2280" s="7" t="n">
        <v>3.78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19</v>
      </c>
      <c r="D2281" s="4" t="n">
        <v>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5</v>
      </c>
      <c r="J2281" s="7" t="n">
        <v>7.35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19</v>
      </c>
      <c r="D2282" s="4" t="n">
        <v>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66</v>
      </c>
      <c r="J2282" s="7" t="n">
        <v>110.88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19</v>
      </c>
      <c r="D2283" s="4" t="n">
        <v>8.8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3</v>
      </c>
      <c r="J2283" s="7" t="n">
        <v>5.544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19</v>
      </c>
      <c r="D2284" s="4" t="n">
        <v>10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54</v>
      </c>
      <c r="J2284" s="7" t="n">
        <v>113.4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19</v>
      </c>
      <c r="D2285" s="4" t="n">
        <v>11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7</v>
      </c>
      <c r="J2285" s="7" t="n">
        <v>16.17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19</v>
      </c>
      <c r="D2286" s="4" t="n">
        <v>12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62</v>
      </c>
      <c r="J2286" s="7" t="n">
        <v>156.24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19</v>
      </c>
      <c r="D2287" s="4" t="n">
        <v>12.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5.376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19</v>
      </c>
      <c r="D2288" s="4" t="n">
        <v>13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3</v>
      </c>
      <c r="J2288" s="7" t="n">
        <v>62.79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19</v>
      </c>
      <c r="D2289" s="4" t="n">
        <v>13.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877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9</v>
      </c>
      <c r="D2290" s="4" t="n">
        <v>14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3</v>
      </c>
      <c r="J2290" s="7" t="n">
        <v>97.02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9</v>
      </c>
      <c r="D2291" s="4" t="n">
        <v>1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4</v>
      </c>
      <c r="J2291" s="7" t="n">
        <v>44.1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19</v>
      </c>
      <c r="D2292" s="4" t="n">
        <v>16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4</v>
      </c>
      <c r="J2292" s="7" t="n">
        <v>114.24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111</v>
      </c>
      <c r="D2293" s="4" t="n">
        <v>12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2.52</v>
      </c>
    </row>
    <row r="2294" customFormat="false" ht="16.5" hidden="false" customHeight="false" outlineLevel="0" collapsed="false">
      <c r="A2294" s="3" t="s">
        <v>12</v>
      </c>
      <c r="B2294" s="3" t="s">
        <v>112</v>
      </c>
      <c r="C2294" s="3" t="s">
        <v>33</v>
      </c>
      <c r="D2294" s="4" t="n">
        <v>11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2.651</v>
      </c>
    </row>
    <row r="2295" customFormat="false" ht="16.5" hidden="false" customHeight="false" outlineLevel="0" collapsed="false">
      <c r="A2295" s="3" t="s">
        <v>12</v>
      </c>
      <c r="B2295" s="3" t="s">
        <v>112</v>
      </c>
      <c r="C2295" s="3" t="s">
        <v>14</v>
      </c>
      <c r="D2295" s="4" t="n">
        <v>13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3.133</v>
      </c>
    </row>
    <row r="2296" customFormat="false" ht="16.5" hidden="false" customHeight="false" outlineLevel="0" collapsed="false">
      <c r="A2296" s="3" t="s">
        <v>12</v>
      </c>
      <c r="B2296" s="3" t="s">
        <v>112</v>
      </c>
      <c r="C2296" s="3" t="s">
        <v>18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169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18</v>
      </c>
      <c r="D2297" s="4" t="n">
        <v>13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3.133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18</v>
      </c>
      <c r="D2298" s="4" t="n">
        <v>17.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4.121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19</v>
      </c>
      <c r="D2299" s="4" t="n">
        <v>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928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19</v>
      </c>
      <c r="D2300" s="4" t="n">
        <v>11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5.302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19</v>
      </c>
      <c r="D2301" s="4" t="n">
        <v>12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</v>
      </c>
      <c r="J2301" s="7" t="n">
        <v>6.024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19</v>
      </c>
      <c r="D2302" s="4" t="n">
        <v>13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3.133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4</v>
      </c>
      <c r="D2303" s="4" t="n">
        <v>11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343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4</v>
      </c>
      <c r="D2304" s="4" t="n">
        <v>13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5.75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4</v>
      </c>
      <c r="D2305" s="4" t="n">
        <v>1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6.39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4</v>
      </c>
      <c r="D2306" s="4" t="n">
        <v>15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6</v>
      </c>
      <c r="J2306" s="7" t="n">
        <v>19.806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14</v>
      </c>
      <c r="D2307" s="4" t="n">
        <v>16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7</v>
      </c>
      <c r="J2307" s="7" t="n">
        <v>23.856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14</v>
      </c>
      <c r="D2308" s="4" t="n">
        <v>18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3.834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23</v>
      </c>
      <c r="D2309" s="4" t="n">
        <v>1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4.686</v>
      </c>
    </row>
    <row r="2310" customFormat="false" ht="16.5" hidden="false" customHeight="false" outlineLevel="0" collapsed="false">
      <c r="A2310" s="3" t="s">
        <v>12</v>
      </c>
      <c r="B2310" s="3" t="s">
        <v>113</v>
      </c>
      <c r="C2310" s="3" t="s">
        <v>23</v>
      </c>
      <c r="D2310" s="4" t="n">
        <v>14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6.176</v>
      </c>
    </row>
    <row r="2311" customFormat="false" ht="16.5" hidden="false" customHeight="false" outlineLevel="0" collapsed="false">
      <c r="A2311" s="3" t="s">
        <v>12</v>
      </c>
      <c r="B2311" s="3" t="s">
        <v>113</v>
      </c>
      <c r="C2311" s="3" t="s">
        <v>18</v>
      </c>
      <c r="D2311" s="4" t="n">
        <v>6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</v>
      </c>
      <c r="J2311" s="7" t="n">
        <v>3.834</v>
      </c>
    </row>
    <row r="2312" customFormat="false" ht="16.5" hidden="false" customHeight="false" outlineLevel="0" collapsed="false">
      <c r="A2312" s="3" t="s">
        <v>12</v>
      </c>
      <c r="B2312" s="3" t="s">
        <v>113</v>
      </c>
      <c r="C2312" s="3" t="s">
        <v>18</v>
      </c>
      <c r="D2312" s="4" t="n">
        <v>8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2</v>
      </c>
      <c r="J2312" s="7" t="n">
        <v>37.488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18</v>
      </c>
      <c r="D2313" s="4" t="n">
        <v>9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917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18</v>
      </c>
      <c r="D2314" s="4" t="n">
        <v>10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7</v>
      </c>
      <c r="J2314" s="7" t="n">
        <v>36.21</v>
      </c>
    </row>
    <row r="2315" customFormat="false" ht="16.5" hidden="false" customHeight="false" outlineLevel="0" collapsed="false">
      <c r="A2315" s="3" t="s">
        <v>12</v>
      </c>
      <c r="B2315" s="3" t="s">
        <v>113</v>
      </c>
      <c r="C2315" s="3" t="s">
        <v>18</v>
      </c>
      <c r="D2315" s="4" t="n">
        <v>10.5</v>
      </c>
      <c r="E2315" s="5" t="s">
        <v>15</v>
      </c>
      <c r="F2315" s="5" t="s">
        <v>20</v>
      </c>
      <c r="G2315" s="6" t="n">
        <v>0</v>
      </c>
      <c r="H2315" s="7" t="n">
        <v>0</v>
      </c>
      <c r="I2315" s="6" t="n">
        <v>2</v>
      </c>
      <c r="J2315" s="7" t="n">
        <v>4.472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19</v>
      </c>
      <c r="D2316" s="4" t="n">
        <v>8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1.81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19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9</v>
      </c>
      <c r="J2317" s="7" t="n">
        <v>21.087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19</v>
      </c>
      <c r="D2318" s="4" t="n">
        <v>14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982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19</v>
      </c>
      <c r="D2319" s="4" t="n">
        <v>14</v>
      </c>
      <c r="E2319" s="5" t="s">
        <v>15</v>
      </c>
      <c r="F2319" s="5" t="s">
        <v>20</v>
      </c>
      <c r="G2319" s="6" t="n">
        <v>0</v>
      </c>
      <c r="H2319" s="7" t="n">
        <v>0</v>
      </c>
      <c r="I2319" s="6" t="n">
        <v>1</v>
      </c>
      <c r="J2319" s="7" t="n">
        <v>2.982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9</v>
      </c>
      <c r="D2320" s="4" t="n">
        <v>1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195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9</v>
      </c>
      <c r="D2321" s="4" t="n">
        <v>16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3.408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9</v>
      </c>
      <c r="D2322" s="4" t="n">
        <v>17.8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3.791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9</v>
      </c>
      <c r="D2323" s="4" t="n">
        <v>23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4.899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9</v>
      </c>
      <c r="D2324" s="4" t="n">
        <v>23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5.005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42</v>
      </c>
      <c r="D2325" s="4" t="n">
        <v>13.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812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33</v>
      </c>
      <c r="D2326" s="4" t="n">
        <v>11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4</v>
      </c>
      <c r="J2326" s="7" t="n">
        <v>10.692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33</v>
      </c>
      <c r="D2327" s="4" t="n">
        <v>16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4.009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4</v>
      </c>
      <c r="D2328" s="4" t="n">
        <v>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54</v>
      </c>
      <c r="J2328" s="7" t="n">
        <v>104.976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4</v>
      </c>
      <c r="D2329" s="4" t="n">
        <v>8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2</v>
      </c>
      <c r="J2329" s="7" t="n">
        <v>24.78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4</v>
      </c>
      <c r="D2330" s="4" t="n">
        <v>9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5</v>
      </c>
      <c r="J2330" s="7" t="n">
        <v>10.935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4</v>
      </c>
      <c r="D2331" s="4" t="n">
        <v>11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9</v>
      </c>
      <c r="J2331" s="7" t="n">
        <v>104.247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4</v>
      </c>
      <c r="D2332" s="4" t="n">
        <v>13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3</v>
      </c>
      <c r="J2332" s="7" t="n">
        <v>9.477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4</v>
      </c>
      <c r="D2333" s="4" t="n">
        <v>13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3.28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4</v>
      </c>
      <c r="D2334" s="4" t="n">
        <v>14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5</v>
      </c>
      <c r="J2334" s="7" t="n">
        <v>85.05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4</v>
      </c>
      <c r="D2335" s="4" t="n">
        <v>1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33</v>
      </c>
      <c r="J2335" s="7" t="n">
        <v>120.285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4</v>
      </c>
      <c r="D2336" s="4" t="n">
        <v>15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4</v>
      </c>
      <c r="J2336" s="7" t="n">
        <v>15.064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4</v>
      </c>
      <c r="D2337" s="4" t="n">
        <v>16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2</v>
      </c>
      <c r="J2337" s="7" t="n">
        <v>46.656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4</v>
      </c>
      <c r="D2338" s="4" t="n">
        <v>17.6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</v>
      </c>
      <c r="J2338" s="7" t="n">
        <v>17.108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4</v>
      </c>
      <c r="D2339" s="4" t="n">
        <v>20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19.44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4</v>
      </c>
      <c r="D2340" s="4" t="n">
        <v>20.6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5.006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4</v>
      </c>
      <c r="D2341" s="4" t="n">
        <v>21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10.206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23</v>
      </c>
      <c r="D2342" s="4" t="n">
        <v>8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66</v>
      </c>
      <c r="J2342" s="7" t="n">
        <v>128.304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23</v>
      </c>
      <c r="D2343" s="4" t="n">
        <v>8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4.13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23</v>
      </c>
      <c r="D2344" s="4" t="n">
        <v>9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4</v>
      </c>
      <c r="J2344" s="7" t="n">
        <v>52.488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23</v>
      </c>
      <c r="D2345" s="4" t="n">
        <v>9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</v>
      </c>
      <c r="J2345" s="7" t="n">
        <v>4.616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23</v>
      </c>
      <c r="D2346" s="4" t="n">
        <v>10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92</v>
      </c>
      <c r="J2346" s="7" t="n">
        <v>223.56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23</v>
      </c>
      <c r="D2347" s="4" t="n">
        <v>11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46</v>
      </c>
      <c r="J2347" s="7" t="n">
        <v>122.958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23</v>
      </c>
      <c r="D2348" s="4" t="n">
        <v>12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70</v>
      </c>
      <c r="J2348" s="7" t="n">
        <v>204.12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23</v>
      </c>
      <c r="D2349" s="4" t="n">
        <v>13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30</v>
      </c>
      <c r="J2349" s="7" t="n">
        <v>94.77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23</v>
      </c>
      <c r="D2350" s="4" t="n">
        <v>14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40</v>
      </c>
      <c r="J2350" s="7" t="n">
        <v>136.08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23</v>
      </c>
      <c r="D2351" s="4" t="n">
        <v>14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0</v>
      </c>
      <c r="J2351" s="7" t="n">
        <v>35.23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23</v>
      </c>
      <c r="D2352" s="4" t="n">
        <v>1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35</v>
      </c>
      <c r="J2352" s="7" t="n">
        <v>127.575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23</v>
      </c>
      <c r="D2353" s="4" t="n">
        <v>15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3.766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23</v>
      </c>
      <c r="D2354" s="4" t="n">
        <v>16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3</v>
      </c>
      <c r="J2354" s="7" t="n">
        <v>89.424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23</v>
      </c>
      <c r="D2355" s="4" t="n">
        <v>17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9</v>
      </c>
      <c r="J2355" s="7" t="n">
        <v>37.179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23</v>
      </c>
      <c r="D2356" s="4" t="n">
        <v>19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6</v>
      </c>
      <c r="J2356" s="7" t="n">
        <v>27.702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23</v>
      </c>
      <c r="D2357" s="4" t="n">
        <v>20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</v>
      </c>
      <c r="J2357" s="7" t="n">
        <v>29.16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23</v>
      </c>
      <c r="D2358" s="4" t="n">
        <v>10</v>
      </c>
      <c r="E2358" s="5" t="s">
        <v>39</v>
      </c>
      <c r="F2358" s="5" t="s">
        <v>16</v>
      </c>
      <c r="G2358" s="6" t="n">
        <v>0</v>
      </c>
      <c r="H2358" s="7" t="n">
        <v>0</v>
      </c>
      <c r="I2358" s="6" t="n">
        <v>4</v>
      </c>
      <c r="J2358" s="7" t="n">
        <v>9.72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18</v>
      </c>
      <c r="D2359" s="4" t="n">
        <v>7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4</v>
      </c>
      <c r="J2359" s="7" t="n">
        <v>6.804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18</v>
      </c>
      <c r="D2360" s="4" t="n">
        <v>8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7</v>
      </c>
      <c r="J2360" s="7" t="n">
        <v>33.048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18</v>
      </c>
      <c r="D2361" s="4" t="n">
        <v>8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4.13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8</v>
      </c>
      <c r="D2362" s="4" t="n">
        <v>8.7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0</v>
      </c>
      <c r="J2362" s="7" t="n">
        <v>21.14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18</v>
      </c>
      <c r="D2363" s="4" t="n">
        <v>9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4.374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18</v>
      </c>
      <c r="D2364" s="4" t="n">
        <v>9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2.308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18</v>
      </c>
      <c r="D2365" s="4" t="n">
        <v>10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84</v>
      </c>
      <c r="J2365" s="7" t="n">
        <v>204.12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18</v>
      </c>
      <c r="D2366" s="4" t="n">
        <v>10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5.102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18</v>
      </c>
      <c r="D2367" s="4" t="n">
        <v>11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51</v>
      </c>
      <c r="J2367" s="7" t="n">
        <v>136.323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18</v>
      </c>
      <c r="D2368" s="4" t="n">
        <v>12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92</v>
      </c>
      <c r="J2368" s="7" t="n">
        <v>268.272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8</v>
      </c>
      <c r="D2369" s="4" t="n">
        <v>12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</v>
      </c>
      <c r="J2369" s="7" t="n">
        <v>9.111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8</v>
      </c>
      <c r="D2370" s="4" t="n">
        <v>13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61</v>
      </c>
      <c r="J2370" s="7" t="n">
        <v>192.699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18</v>
      </c>
      <c r="D2371" s="4" t="n">
        <v>14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8</v>
      </c>
      <c r="J2371" s="7" t="n">
        <v>27.216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18</v>
      </c>
      <c r="D2372" s="4" t="n">
        <v>1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0</v>
      </c>
      <c r="J2372" s="7" t="n">
        <v>72.9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18</v>
      </c>
      <c r="D2373" s="4" t="n">
        <v>16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1</v>
      </c>
      <c r="J2373" s="7" t="n">
        <v>42.768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18</v>
      </c>
      <c r="D2374" s="4" t="n">
        <v>20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4</v>
      </c>
      <c r="J2374" s="7" t="n">
        <v>19.44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18</v>
      </c>
      <c r="D2375" s="4" t="n">
        <v>23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5.71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18</v>
      </c>
      <c r="D2376" s="4" t="n">
        <v>24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5</v>
      </c>
      <c r="J2376" s="7" t="n">
        <v>29.16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19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3</v>
      </c>
      <c r="J2377" s="7" t="n">
        <v>83.592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19</v>
      </c>
      <c r="D2378" s="4" t="n">
        <v>8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065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19</v>
      </c>
      <c r="D2379" s="4" t="n">
        <v>9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5</v>
      </c>
      <c r="J2379" s="7" t="n">
        <v>32.805</v>
      </c>
    </row>
    <row r="2380" customFormat="false" ht="16.5" hidden="false" customHeight="false" outlineLevel="0" collapsed="false">
      <c r="A2380" s="3" t="s">
        <v>12</v>
      </c>
      <c r="B2380" s="3" t="s">
        <v>114</v>
      </c>
      <c r="C2380" s="3" t="s">
        <v>19</v>
      </c>
      <c r="D2380" s="4" t="n">
        <v>10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9</v>
      </c>
      <c r="J2380" s="7" t="n">
        <v>70.47</v>
      </c>
    </row>
    <row r="2381" customFormat="false" ht="16.5" hidden="false" customHeight="false" outlineLevel="0" collapsed="false">
      <c r="A2381" s="3" t="s">
        <v>12</v>
      </c>
      <c r="B2381" s="3" t="s">
        <v>114</v>
      </c>
      <c r="C2381" s="3" t="s">
        <v>19</v>
      </c>
      <c r="D2381" s="4" t="n">
        <v>1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</v>
      </c>
      <c r="J2381" s="7" t="n">
        <v>8.019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9</v>
      </c>
      <c r="D2382" s="4" t="n">
        <v>1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5</v>
      </c>
      <c r="J2382" s="7" t="n">
        <v>14.58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9</v>
      </c>
      <c r="D2383" s="4" t="n">
        <v>13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2</v>
      </c>
      <c r="J2383" s="7" t="n">
        <v>69.498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9</v>
      </c>
      <c r="D2384" s="4" t="n">
        <v>14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3.402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9</v>
      </c>
      <c r="D2385" s="4" t="n">
        <v>1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5</v>
      </c>
      <c r="J2385" s="7" t="n">
        <v>18.225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9</v>
      </c>
      <c r="D2386" s="4" t="n">
        <v>16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9</v>
      </c>
      <c r="J2386" s="7" t="n">
        <v>34.992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9</v>
      </c>
      <c r="D2387" s="4" t="n">
        <v>1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6</v>
      </c>
      <c r="J2387" s="7" t="n">
        <v>24.786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9</v>
      </c>
      <c r="D2388" s="4" t="n">
        <v>17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8.504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9</v>
      </c>
      <c r="D2389" s="4" t="n">
        <v>1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6</v>
      </c>
      <c r="J2389" s="7" t="n">
        <v>26.244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9</v>
      </c>
      <c r="D2390" s="4" t="n">
        <v>19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5</v>
      </c>
      <c r="J2390" s="7" t="n">
        <v>23.085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9</v>
      </c>
      <c r="D2391" s="4" t="n">
        <v>20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6</v>
      </c>
      <c r="J2391" s="7" t="n">
        <v>29.16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25</v>
      </c>
      <c r="D2392" s="4" t="n">
        <v>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1.701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21</v>
      </c>
      <c r="D2393" s="4" t="n">
        <v>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1.944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21</v>
      </c>
      <c r="D2394" s="4" t="n">
        <v>11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2.673</v>
      </c>
    </row>
    <row r="2395" customFormat="false" ht="16.5" hidden="false" customHeight="false" outlineLevel="0" collapsed="false">
      <c r="A2395" s="3" t="s">
        <v>12</v>
      </c>
      <c r="B2395" s="3" t="s">
        <v>115</v>
      </c>
      <c r="C2395" s="3" t="s">
        <v>23</v>
      </c>
      <c r="D2395" s="4" t="n">
        <v>18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</v>
      </c>
      <c r="J2395" s="7" t="n">
        <v>10.582</v>
      </c>
    </row>
    <row r="2396" customFormat="false" ht="16.5" hidden="false" customHeight="false" outlineLevel="0" collapsed="false">
      <c r="A2396" s="3" t="s">
        <v>12</v>
      </c>
      <c r="B2396" s="3" t="s">
        <v>115</v>
      </c>
      <c r="C2396" s="3" t="s">
        <v>18</v>
      </c>
      <c r="D2396" s="4" t="n">
        <v>8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288</v>
      </c>
    </row>
    <row r="2397" customFormat="false" ht="16.5" hidden="false" customHeight="false" outlineLevel="0" collapsed="false">
      <c r="A2397" s="3" t="s">
        <v>12</v>
      </c>
      <c r="B2397" s="3" t="s">
        <v>115</v>
      </c>
      <c r="C2397" s="3" t="s">
        <v>18</v>
      </c>
      <c r="D2397" s="4" t="n">
        <v>12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3.432</v>
      </c>
    </row>
    <row r="2398" customFormat="false" ht="16.5" hidden="false" customHeight="false" outlineLevel="0" collapsed="false">
      <c r="A2398" s="3" t="s">
        <v>12</v>
      </c>
      <c r="B2398" s="3" t="s">
        <v>115</v>
      </c>
      <c r="C2398" s="3" t="s">
        <v>18</v>
      </c>
      <c r="D2398" s="4" t="n">
        <v>16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9.152</v>
      </c>
    </row>
    <row r="2399" customFormat="false" ht="16.5" hidden="false" customHeight="false" outlineLevel="0" collapsed="false">
      <c r="A2399" s="3" t="s">
        <v>12</v>
      </c>
      <c r="B2399" s="3" t="s">
        <v>115</v>
      </c>
      <c r="C2399" s="3" t="s">
        <v>110</v>
      </c>
      <c r="D2399" s="4" t="n">
        <v>12</v>
      </c>
      <c r="E2399" s="5" t="s">
        <v>15</v>
      </c>
      <c r="F2399" s="5" t="s">
        <v>66</v>
      </c>
      <c r="G2399" s="6" t="n">
        <v>0</v>
      </c>
      <c r="H2399" s="7" t="n">
        <v>0</v>
      </c>
      <c r="I2399" s="6" t="n">
        <v>6</v>
      </c>
      <c r="J2399" s="7" t="n">
        <v>20.592</v>
      </c>
    </row>
    <row r="2400" customFormat="false" ht="16.5" hidden="false" customHeight="false" outlineLevel="0" collapsed="false">
      <c r="A2400" s="3" t="s">
        <v>12</v>
      </c>
      <c r="B2400" s="3" t="s">
        <v>115</v>
      </c>
      <c r="C2400" s="3" t="s">
        <v>110</v>
      </c>
      <c r="D2400" s="4" t="n">
        <v>13</v>
      </c>
      <c r="E2400" s="5" t="s">
        <v>15</v>
      </c>
      <c r="F2400" s="5" t="s">
        <v>66</v>
      </c>
      <c r="G2400" s="6" t="n">
        <v>0</v>
      </c>
      <c r="H2400" s="7" t="n">
        <v>0</v>
      </c>
      <c r="I2400" s="6" t="n">
        <v>6</v>
      </c>
      <c r="J2400" s="7" t="n">
        <v>22.308</v>
      </c>
    </row>
    <row r="2401" customFormat="false" ht="16.5" hidden="false" customHeight="false" outlineLevel="0" collapsed="false">
      <c r="A2401" s="3" t="s">
        <v>12</v>
      </c>
      <c r="B2401" s="3" t="s">
        <v>115</v>
      </c>
      <c r="C2401" s="3" t="s">
        <v>19</v>
      </c>
      <c r="D2401" s="4" t="n">
        <v>9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574</v>
      </c>
    </row>
    <row r="2402" customFormat="false" ht="16.5" hidden="false" customHeight="false" outlineLevel="0" collapsed="false">
      <c r="A2402" s="3" t="s">
        <v>12</v>
      </c>
      <c r="B2402" s="3" t="s">
        <v>115</v>
      </c>
      <c r="C2402" s="3" t="s">
        <v>19</v>
      </c>
      <c r="D2402" s="4" t="n">
        <v>12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3.432</v>
      </c>
    </row>
    <row r="2403" customFormat="false" ht="16.5" hidden="false" customHeight="false" outlineLevel="0" collapsed="false">
      <c r="A2403" s="3" t="s">
        <v>12</v>
      </c>
      <c r="B2403" s="3" t="s">
        <v>116</v>
      </c>
      <c r="C2403" s="3" t="s">
        <v>21</v>
      </c>
      <c r="D2403" s="4" t="n">
        <v>12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0.214</v>
      </c>
    </row>
    <row r="2404" customFormat="false" ht="16.5" hidden="false" customHeight="false" outlineLevel="0" collapsed="false">
      <c r="A2404" s="3" t="s">
        <v>12</v>
      </c>
      <c r="B2404" s="3" t="s">
        <v>117</v>
      </c>
      <c r="C2404" s="3" t="s">
        <v>118</v>
      </c>
      <c r="D2404" s="4" t="n">
        <v>20</v>
      </c>
      <c r="E2404" s="5" t="s">
        <v>15</v>
      </c>
      <c r="F2404" s="5" t="s">
        <v>16</v>
      </c>
      <c r="G2404" s="6" t="n">
        <v>11</v>
      </c>
      <c r="H2404" s="7" t="n">
        <v>1.496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19</v>
      </c>
      <c r="C2405" s="3" t="s">
        <v>118</v>
      </c>
      <c r="D2405" s="4" t="n">
        <v>20</v>
      </c>
      <c r="E2405" s="5" t="s">
        <v>15</v>
      </c>
      <c r="F2405" s="5" t="s">
        <v>16</v>
      </c>
      <c r="G2405" s="6" t="n">
        <v>1</v>
      </c>
      <c r="H2405" s="7" t="n">
        <v>0.218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19</v>
      </c>
      <c r="C2406" s="3" t="s">
        <v>118</v>
      </c>
      <c r="D2406" s="4" t="n">
        <v>40</v>
      </c>
      <c r="E2406" s="5" t="s">
        <v>15</v>
      </c>
      <c r="F2406" s="5" t="s">
        <v>16</v>
      </c>
      <c r="G2406" s="6" t="n">
        <v>2</v>
      </c>
      <c r="H2406" s="7" t="n">
        <v>0.87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20</v>
      </c>
      <c r="C2407" s="3" t="s">
        <v>118</v>
      </c>
      <c r="D2407" s="4" t="n">
        <v>35</v>
      </c>
      <c r="E2407" s="5" t="s">
        <v>15</v>
      </c>
      <c r="F2407" s="5" t="s">
        <v>16</v>
      </c>
      <c r="G2407" s="6" t="n">
        <v>2</v>
      </c>
      <c r="H2407" s="7" t="n">
        <v>0.984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21</v>
      </c>
      <c r="C2408" s="3" t="s">
        <v>118</v>
      </c>
      <c r="D2408" s="4" t="n">
        <v>35</v>
      </c>
      <c r="E2408" s="5" t="s">
        <v>15</v>
      </c>
      <c r="F2408" s="5" t="s">
        <v>16</v>
      </c>
      <c r="G2408" s="6" t="n">
        <v>3</v>
      </c>
      <c r="H2408" s="7" t="n">
        <v>2.142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22</v>
      </c>
      <c r="C2409" s="3" t="s">
        <v>118</v>
      </c>
      <c r="D2409" s="4" t="n">
        <v>20</v>
      </c>
      <c r="E2409" s="5" t="s">
        <v>15</v>
      </c>
      <c r="F2409" s="5" t="s">
        <v>16</v>
      </c>
      <c r="G2409" s="6" t="n">
        <v>3</v>
      </c>
      <c r="H2409" s="7" t="n">
        <v>1.632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22</v>
      </c>
      <c r="C2410" s="3" t="s">
        <v>118</v>
      </c>
      <c r="D2410" s="4" t="n">
        <v>35</v>
      </c>
      <c r="E2410" s="5" t="s">
        <v>15</v>
      </c>
      <c r="F2410" s="5" t="s">
        <v>16</v>
      </c>
      <c r="G2410" s="6" t="n">
        <v>6</v>
      </c>
      <c r="H2410" s="7" t="n">
        <v>5.712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23</v>
      </c>
      <c r="C2411" s="3" t="s">
        <v>14</v>
      </c>
      <c r="D2411" s="4" t="n">
        <v>30</v>
      </c>
      <c r="E2411" s="5" t="s">
        <v>15</v>
      </c>
      <c r="F2411" s="5" t="s">
        <v>16</v>
      </c>
      <c r="G2411" s="6" t="n">
        <v>2</v>
      </c>
      <c r="H2411" s="7" t="n">
        <v>0.516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24</v>
      </c>
      <c r="C2412" s="3" t="s">
        <v>118</v>
      </c>
      <c r="D2412" s="4" t="n">
        <v>35</v>
      </c>
      <c r="E2412" s="5" t="s">
        <v>15</v>
      </c>
      <c r="F2412" s="5" t="s">
        <v>16</v>
      </c>
      <c r="G2412" s="6" t="n">
        <v>10</v>
      </c>
      <c r="H2412" s="7" t="n">
        <v>7.94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25</v>
      </c>
      <c r="C2413" s="3" t="s">
        <v>118</v>
      </c>
      <c r="D2413" s="4" t="n">
        <v>20</v>
      </c>
      <c r="E2413" s="5" t="s">
        <v>15</v>
      </c>
      <c r="F2413" s="5" t="s">
        <v>16</v>
      </c>
      <c r="G2413" s="6" t="n">
        <v>1</v>
      </c>
      <c r="H2413" s="7" t="n">
        <v>0.363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26</v>
      </c>
      <c r="C2414" s="3" t="s">
        <v>118</v>
      </c>
      <c r="D2414" s="4" t="n">
        <v>35</v>
      </c>
      <c r="E2414" s="5" t="s">
        <v>15</v>
      </c>
      <c r="F2414" s="5" t="s">
        <v>16</v>
      </c>
      <c r="G2414" s="6" t="n">
        <v>8</v>
      </c>
      <c r="H2414" s="7" t="n">
        <v>7.368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27</v>
      </c>
      <c r="C2415" s="3" t="s">
        <v>118</v>
      </c>
      <c r="D2415" s="4" t="n">
        <v>35</v>
      </c>
      <c r="E2415" s="5" t="s">
        <v>15</v>
      </c>
      <c r="F2415" s="5" t="s">
        <v>16</v>
      </c>
      <c r="G2415" s="6" t="n">
        <v>3</v>
      </c>
      <c r="H2415" s="7" t="n">
        <v>3.522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28</v>
      </c>
      <c r="C2416" s="3" t="s">
        <v>118</v>
      </c>
      <c r="D2416" s="4" t="n">
        <v>35</v>
      </c>
      <c r="E2416" s="5" t="s">
        <v>15</v>
      </c>
      <c r="F2416" s="5" t="s">
        <v>16</v>
      </c>
      <c r="G2416" s="6" t="n">
        <v>1</v>
      </c>
      <c r="H2416" s="7" t="n">
        <v>1.428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29</v>
      </c>
      <c r="C2417" s="3" t="s">
        <v>28</v>
      </c>
      <c r="D2417" s="4" t="n">
        <v>13</v>
      </c>
      <c r="E2417" s="5" t="s">
        <v>15</v>
      </c>
      <c r="F2417" s="5" t="s">
        <v>16</v>
      </c>
      <c r="G2417" s="6" t="n">
        <v>6</v>
      </c>
      <c r="H2417" s="7" t="n">
        <v>15.318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29</v>
      </c>
      <c r="C2418" s="3" t="s">
        <v>28</v>
      </c>
      <c r="D2418" s="4" t="n">
        <v>16</v>
      </c>
      <c r="E2418" s="5" t="s">
        <v>15</v>
      </c>
      <c r="F2418" s="5" t="s">
        <v>16</v>
      </c>
      <c r="G2418" s="6" t="n">
        <v>8</v>
      </c>
      <c r="H2418" s="7" t="n">
        <v>25.136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30</v>
      </c>
      <c r="C2419" s="3" t="s">
        <v>118</v>
      </c>
      <c r="D2419" s="4" t="n">
        <v>20</v>
      </c>
      <c r="E2419" s="5" t="s">
        <v>15</v>
      </c>
      <c r="F2419" s="5" t="s">
        <v>16</v>
      </c>
      <c r="G2419" s="6" t="n">
        <v>1</v>
      </c>
      <c r="H2419" s="7" t="n">
        <v>0.326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30</v>
      </c>
      <c r="C2420" s="3" t="s">
        <v>118</v>
      </c>
      <c r="D2420" s="4" t="n">
        <v>35</v>
      </c>
      <c r="E2420" s="5" t="s">
        <v>15</v>
      </c>
      <c r="F2420" s="5" t="s">
        <v>16</v>
      </c>
      <c r="G2420" s="6" t="n">
        <v>5</v>
      </c>
      <c r="H2420" s="7" t="n">
        <v>2.855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31</v>
      </c>
      <c r="C2421" s="3" t="s">
        <v>118</v>
      </c>
      <c r="D2421" s="4" t="n">
        <v>20</v>
      </c>
      <c r="E2421" s="5" t="s">
        <v>15</v>
      </c>
      <c r="F2421" s="5" t="s">
        <v>16</v>
      </c>
      <c r="G2421" s="6" t="n">
        <v>1</v>
      </c>
      <c r="H2421" s="7" t="n">
        <v>0.608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31</v>
      </c>
      <c r="C2422" s="3" t="s">
        <v>118</v>
      </c>
      <c r="D2422" s="4" t="n">
        <v>35</v>
      </c>
      <c r="E2422" s="5" t="s">
        <v>15</v>
      </c>
      <c r="F2422" s="5" t="s">
        <v>16</v>
      </c>
      <c r="G2422" s="6" t="n">
        <v>1</v>
      </c>
      <c r="H2422" s="7" t="n">
        <v>1.064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31</v>
      </c>
      <c r="C2423" s="3" t="s">
        <v>118</v>
      </c>
      <c r="D2423" s="4" t="n">
        <v>40</v>
      </c>
      <c r="E2423" s="5" t="s">
        <v>15</v>
      </c>
      <c r="F2423" s="5" t="s">
        <v>16</v>
      </c>
      <c r="G2423" s="6" t="n">
        <v>4</v>
      </c>
      <c r="H2423" s="7" t="n">
        <v>4.864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32</v>
      </c>
      <c r="C2424" s="3" t="s">
        <v>118</v>
      </c>
      <c r="D2424" s="4" t="n">
        <v>20</v>
      </c>
      <c r="E2424" s="5" t="s">
        <v>15</v>
      </c>
      <c r="F2424" s="5" t="s">
        <v>16</v>
      </c>
      <c r="G2424" s="6" t="n">
        <v>1</v>
      </c>
      <c r="H2424" s="7" t="n">
        <v>0.807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33</v>
      </c>
      <c r="C2425" s="3" t="s">
        <v>21</v>
      </c>
      <c r="D2425" s="4" t="n">
        <v>40</v>
      </c>
      <c r="E2425" s="5" t="s">
        <v>15</v>
      </c>
      <c r="F2425" s="5" t="s">
        <v>16</v>
      </c>
      <c r="G2425" s="6" t="n">
        <v>1</v>
      </c>
      <c r="H2425" s="7" t="n">
        <v>1.379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34</v>
      </c>
      <c r="C2426" s="3" t="s">
        <v>118</v>
      </c>
      <c r="D2426" s="4" t="n">
        <v>40</v>
      </c>
      <c r="E2426" s="5" t="s">
        <v>15</v>
      </c>
      <c r="F2426" s="5" t="s">
        <v>16</v>
      </c>
      <c r="G2426" s="6" t="n">
        <v>11</v>
      </c>
      <c r="H2426" s="7" t="n">
        <v>17.171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35</v>
      </c>
      <c r="C2427" s="3" t="s">
        <v>118</v>
      </c>
      <c r="D2427" s="4" t="n">
        <v>20</v>
      </c>
      <c r="E2427" s="5" t="s">
        <v>15</v>
      </c>
      <c r="F2427" s="5" t="s">
        <v>16</v>
      </c>
      <c r="G2427" s="6" t="n">
        <v>2</v>
      </c>
      <c r="H2427" s="7" t="n">
        <v>1.922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35</v>
      </c>
      <c r="C2428" s="3" t="s">
        <v>118</v>
      </c>
      <c r="D2428" s="4" t="n">
        <v>40</v>
      </c>
      <c r="E2428" s="5" t="s">
        <v>15</v>
      </c>
      <c r="F2428" s="5" t="s">
        <v>16</v>
      </c>
      <c r="G2428" s="6" t="n">
        <v>8</v>
      </c>
      <c r="H2428" s="7" t="n">
        <v>15.384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36</v>
      </c>
      <c r="C2429" s="3" t="s">
        <v>118</v>
      </c>
      <c r="D2429" s="4" t="n">
        <v>20</v>
      </c>
      <c r="E2429" s="5" t="s">
        <v>15</v>
      </c>
      <c r="F2429" s="5" t="s">
        <v>16</v>
      </c>
      <c r="G2429" s="6" t="n">
        <v>4</v>
      </c>
      <c r="H2429" s="7" t="n">
        <v>2.248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37</v>
      </c>
      <c r="C2430" s="3" t="s">
        <v>118</v>
      </c>
      <c r="D2430" s="4" t="n">
        <v>40</v>
      </c>
      <c r="E2430" s="5" t="s">
        <v>15</v>
      </c>
      <c r="F2430" s="5" t="s">
        <v>16</v>
      </c>
      <c r="G2430" s="6" t="n">
        <v>10</v>
      </c>
      <c r="H2430" s="7" t="n">
        <v>8.7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38</v>
      </c>
      <c r="C2431" s="3" t="s">
        <v>118</v>
      </c>
      <c r="D2431" s="4" t="n">
        <v>35</v>
      </c>
      <c r="E2431" s="5" t="s">
        <v>15</v>
      </c>
      <c r="F2431" s="5" t="s">
        <v>16</v>
      </c>
      <c r="G2431" s="6" t="n">
        <v>27</v>
      </c>
      <c r="H2431" s="7" t="n">
        <v>39.852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39</v>
      </c>
      <c r="C2432" s="3" t="s">
        <v>118</v>
      </c>
      <c r="D2432" s="4" t="n">
        <v>20</v>
      </c>
      <c r="E2432" s="5" t="s">
        <v>15</v>
      </c>
      <c r="F2432" s="5" t="s">
        <v>16</v>
      </c>
      <c r="G2432" s="6" t="n">
        <v>4</v>
      </c>
      <c r="H2432" s="7" t="n">
        <v>4.028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39</v>
      </c>
      <c r="C2433" s="3" t="s">
        <v>118</v>
      </c>
      <c r="D2433" s="4" t="n">
        <v>35</v>
      </c>
      <c r="E2433" s="5" t="s">
        <v>15</v>
      </c>
      <c r="F2433" s="5" t="s">
        <v>16</v>
      </c>
      <c r="G2433" s="6" t="n">
        <v>3</v>
      </c>
      <c r="H2433" s="7" t="n">
        <v>5.286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40</v>
      </c>
      <c r="C2434" s="3" t="s">
        <v>118</v>
      </c>
      <c r="D2434" s="4" t="n">
        <v>35</v>
      </c>
      <c r="E2434" s="5" t="s">
        <v>15</v>
      </c>
      <c r="F2434" s="5" t="s">
        <v>16</v>
      </c>
      <c r="G2434" s="6" t="n">
        <v>9</v>
      </c>
      <c r="H2434" s="7" t="n">
        <v>9.7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41</v>
      </c>
      <c r="C2435" s="3" t="s">
        <v>118</v>
      </c>
      <c r="D2435" s="4" t="n">
        <v>20</v>
      </c>
      <c r="E2435" s="5" t="s">
        <v>15</v>
      </c>
      <c r="F2435" s="5" t="s">
        <v>16</v>
      </c>
      <c r="G2435" s="6" t="n">
        <v>1</v>
      </c>
      <c r="H2435" s="7" t="n">
        <v>0.762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42</v>
      </c>
      <c r="C2436" s="3" t="s">
        <v>111</v>
      </c>
      <c r="D2436" s="4" t="n">
        <v>9</v>
      </c>
      <c r="E2436" s="5" t="s">
        <v>15</v>
      </c>
      <c r="F2436" s="5" t="s">
        <v>16</v>
      </c>
      <c r="G2436" s="6" t="n">
        <v>3</v>
      </c>
      <c r="H2436" s="7" t="n">
        <v>0.822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42</v>
      </c>
      <c r="C2437" s="3" t="s">
        <v>111</v>
      </c>
      <c r="D2437" s="4" t="n">
        <v>11</v>
      </c>
      <c r="E2437" s="5" t="s">
        <v>15</v>
      </c>
      <c r="F2437" s="5" t="s">
        <v>16</v>
      </c>
      <c r="G2437" s="6" t="n">
        <v>3</v>
      </c>
      <c r="H2437" s="7" t="n">
        <v>1.002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43</v>
      </c>
      <c r="C2438" s="3" t="s">
        <v>144</v>
      </c>
      <c r="D2438" s="4" t="n">
        <v>12</v>
      </c>
      <c r="E2438" s="5" t="s">
        <v>15</v>
      </c>
      <c r="F2438" s="5" t="s">
        <v>16</v>
      </c>
      <c r="G2438" s="6" t="n">
        <v>4</v>
      </c>
      <c r="H2438" s="7" t="n">
        <v>3.272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45</v>
      </c>
      <c r="C2439" s="3" t="s">
        <v>144</v>
      </c>
      <c r="D2439" s="4" t="n">
        <v>12</v>
      </c>
      <c r="E2439" s="5" t="s">
        <v>15</v>
      </c>
      <c r="F2439" s="5" t="s">
        <v>16</v>
      </c>
      <c r="G2439" s="6" t="n">
        <v>4</v>
      </c>
      <c r="H2439" s="7" t="n">
        <v>4.464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46</v>
      </c>
      <c r="C2440" s="3" t="s">
        <v>144</v>
      </c>
      <c r="D2440" s="4" t="n">
        <v>12</v>
      </c>
      <c r="E2440" s="5" t="s">
        <v>15</v>
      </c>
      <c r="F2440" s="5" t="s">
        <v>16</v>
      </c>
      <c r="G2440" s="6" t="n">
        <v>2</v>
      </c>
      <c r="H2440" s="7" t="n">
        <v>2.12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47</v>
      </c>
      <c r="C2441" s="3" t="s">
        <v>118</v>
      </c>
      <c r="D2441" s="4" t="n">
        <v>35</v>
      </c>
      <c r="E2441" s="5" t="s">
        <v>15</v>
      </c>
      <c r="F2441" s="5" t="s">
        <v>16</v>
      </c>
      <c r="G2441" s="6" t="n">
        <v>30</v>
      </c>
      <c r="H2441" s="7" t="n">
        <v>49.53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48</v>
      </c>
      <c r="C2442" s="3" t="s">
        <v>118</v>
      </c>
      <c r="D2442" s="4" t="n">
        <v>35</v>
      </c>
      <c r="E2442" s="5" t="s">
        <v>15</v>
      </c>
      <c r="F2442" s="5" t="s">
        <v>16</v>
      </c>
      <c r="G2442" s="6" t="n">
        <v>1</v>
      </c>
      <c r="H2442" s="7" t="n">
        <v>2.079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49</v>
      </c>
      <c r="C2443" s="3" t="s">
        <v>118</v>
      </c>
      <c r="D2443" s="4" t="n">
        <v>35</v>
      </c>
      <c r="E2443" s="5" t="s">
        <v>15</v>
      </c>
      <c r="F2443" s="5" t="s">
        <v>16</v>
      </c>
      <c r="G2443" s="6" t="n">
        <v>10</v>
      </c>
      <c r="H2443" s="7" t="n">
        <v>25.72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50</v>
      </c>
      <c r="C2444" s="3" t="s">
        <v>111</v>
      </c>
      <c r="D2444" s="4" t="n">
        <v>10</v>
      </c>
      <c r="E2444" s="5" t="s">
        <v>15</v>
      </c>
      <c r="F2444" s="5" t="s">
        <v>16</v>
      </c>
      <c r="G2444" s="6" t="n">
        <v>12</v>
      </c>
      <c r="H2444" s="7" t="n">
        <v>6.024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51</v>
      </c>
      <c r="C2445" s="3" t="s">
        <v>144</v>
      </c>
      <c r="D2445" s="4" t="n">
        <v>12</v>
      </c>
      <c r="E2445" s="5" t="s">
        <v>15</v>
      </c>
      <c r="F2445" s="5" t="s">
        <v>16</v>
      </c>
      <c r="G2445" s="6" t="n">
        <v>8</v>
      </c>
      <c r="H2445" s="7" t="n">
        <v>5.48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51</v>
      </c>
      <c r="C2446" s="3" t="s">
        <v>144</v>
      </c>
      <c r="D2446" s="4" t="n">
        <v>12.5</v>
      </c>
      <c r="E2446" s="5" t="s">
        <v>15</v>
      </c>
      <c r="F2446" s="5" t="s">
        <v>16</v>
      </c>
      <c r="G2446" s="6" t="n">
        <v>3</v>
      </c>
      <c r="H2446" s="7" t="n">
        <v>2.142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51</v>
      </c>
      <c r="C2447" s="3" t="s">
        <v>144</v>
      </c>
      <c r="D2447" s="4" t="n">
        <v>13.5</v>
      </c>
      <c r="E2447" s="5" t="s">
        <v>15</v>
      </c>
      <c r="F2447" s="5" t="s">
        <v>16</v>
      </c>
      <c r="G2447" s="6" t="n">
        <v>1</v>
      </c>
      <c r="H2447" s="7" t="n">
        <v>0.771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52</v>
      </c>
      <c r="C2448" s="3" t="s">
        <v>144</v>
      </c>
      <c r="D2448" s="4" t="n">
        <v>15</v>
      </c>
      <c r="E2448" s="5" t="s">
        <v>15</v>
      </c>
      <c r="F2448" s="5" t="s">
        <v>16</v>
      </c>
      <c r="G2448" s="6" t="n">
        <v>2</v>
      </c>
      <c r="H2448" s="7" t="n">
        <v>4.65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53</v>
      </c>
      <c r="C2449" s="3" t="s">
        <v>144</v>
      </c>
      <c r="D2449" s="4" t="n">
        <v>13</v>
      </c>
      <c r="E2449" s="5" t="s">
        <v>15</v>
      </c>
      <c r="F2449" s="5" t="s">
        <v>16</v>
      </c>
      <c r="G2449" s="6" t="n">
        <v>1</v>
      </c>
      <c r="H2449" s="7" t="n">
        <v>2.015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54</v>
      </c>
      <c r="C2450" s="3" t="s">
        <v>144</v>
      </c>
      <c r="D2450" s="4" t="n">
        <v>9</v>
      </c>
      <c r="E2450" s="5" t="s">
        <v>15</v>
      </c>
      <c r="F2450" s="5" t="s">
        <v>16</v>
      </c>
      <c r="G2450" s="6" t="n">
        <v>10</v>
      </c>
      <c r="H2450" s="7" t="n">
        <v>2.76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55</v>
      </c>
      <c r="C2451" s="3" t="s">
        <v>14</v>
      </c>
      <c r="D2451" s="4" t="n">
        <v>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5.584</v>
      </c>
    </row>
    <row r="2452" customFormat="false" ht="16.5" hidden="false" customHeight="false" outlineLevel="0" collapsed="false">
      <c r="A2452" s="8"/>
      <c r="B2452" s="8"/>
      <c r="C2452" s="8"/>
      <c r="D2452" s="8"/>
      <c r="E2452" s="8"/>
      <c r="F2452" s="8"/>
      <c r="G2452" s="9" t="s">
        <v>156</v>
      </c>
      <c r="H2452" s="10" t="s">
        <v>157</v>
      </c>
      <c r="I2452" s="9" t="s">
        <v>158</v>
      </c>
      <c r="J2452" s="10" t="s">
        <v>15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0</v>
      </c>
      <c r="B5" s="3" t="s">
        <v>161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022</v>
      </c>
      <c r="H5" s="7" t="n">
        <v>66.72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0</v>
      </c>
      <c r="B6" s="3" t="s">
        <v>16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992</v>
      </c>
      <c r="H6" s="7" t="n">
        <v>402.75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0</v>
      </c>
      <c r="B7" s="3" t="s">
        <v>16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0</v>
      </c>
      <c r="B8" s="3" t="s">
        <v>162</v>
      </c>
      <c r="C8" s="3" t="s">
        <v>163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0</v>
      </c>
      <c r="B9" s="3" t="s">
        <v>162</v>
      </c>
      <c r="C9" s="3" t="s">
        <v>164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0</v>
      </c>
      <c r="B10" s="3" t="s">
        <v>165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938</v>
      </c>
      <c r="H10" s="7" t="n">
        <v>745.2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0</v>
      </c>
      <c r="B11" s="3" t="s">
        <v>16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465</v>
      </c>
      <c r="H11" s="7" t="n">
        <v>130.64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0</v>
      </c>
      <c r="B12" s="3" t="s">
        <v>166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9864</v>
      </c>
      <c r="H12" s="7" t="n">
        <v>581.9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0</v>
      </c>
      <c r="B13" s="3" t="s">
        <v>16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356</v>
      </c>
      <c r="H13" s="7" t="n">
        <v>25.2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0</v>
      </c>
      <c r="B14" s="3" t="s">
        <v>166</v>
      </c>
      <c r="C14" s="3" t="s">
        <v>46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0</v>
      </c>
      <c r="B15" s="3" t="s">
        <v>166</v>
      </c>
      <c r="C15" s="3" t="s">
        <v>47</v>
      </c>
      <c r="D15" s="4" t="n">
        <v>10</v>
      </c>
      <c r="E15" s="5" t="s">
        <v>15</v>
      </c>
      <c r="F15" s="5" t="s">
        <v>16</v>
      </c>
      <c r="G15" s="6" t="n">
        <v>118</v>
      </c>
      <c r="H15" s="7" t="n">
        <v>6.9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0</v>
      </c>
      <c r="B16" s="3" t="s">
        <v>166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581</v>
      </c>
      <c r="H16" s="7" t="n">
        <v>34.27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0</v>
      </c>
      <c r="B17" s="3" t="s">
        <v>166</v>
      </c>
      <c r="C17" s="3" t="s">
        <v>16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0</v>
      </c>
      <c r="B18" s="3" t="s">
        <v>168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6</v>
      </c>
      <c r="H18" s="7" t="n">
        <v>46.4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0</v>
      </c>
      <c r="B19" s="3" t="s">
        <v>168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0</v>
      </c>
      <c r="B20" s="3" t="s">
        <v>169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20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0</v>
      </c>
      <c r="B21" s="3" t="s">
        <v>16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3008</v>
      </c>
      <c r="H21" s="7" t="n">
        <v>207.55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0</v>
      </c>
      <c r="B22" s="3" t="s">
        <v>169</v>
      </c>
      <c r="C22" s="3" t="s">
        <v>47</v>
      </c>
      <c r="D22" s="4" t="n">
        <v>10</v>
      </c>
      <c r="E22" s="5" t="s">
        <v>15</v>
      </c>
      <c r="F22" s="5" t="s">
        <v>16</v>
      </c>
      <c r="G22" s="6" t="n">
        <v>28</v>
      </c>
      <c r="H22" s="7" t="n">
        <v>1.9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0</v>
      </c>
      <c r="B23" s="3" t="s">
        <v>169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0</v>
      </c>
      <c r="B24" s="3" t="s">
        <v>169</v>
      </c>
      <c r="C24" s="3" t="s">
        <v>167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0</v>
      </c>
      <c r="B25" s="3" t="s">
        <v>170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484</v>
      </c>
      <c r="H25" s="7" t="n">
        <v>148.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0</v>
      </c>
      <c r="B26" s="3" t="s">
        <v>170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0</v>
      </c>
      <c r="B27" s="3" t="s">
        <v>170</v>
      </c>
      <c r="C27" s="3" t="s">
        <v>47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0</v>
      </c>
      <c r="B28" s="3" t="s">
        <v>171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482</v>
      </c>
      <c r="H28" s="7" t="n">
        <v>206.00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0</v>
      </c>
      <c r="B29" s="3" t="s">
        <v>171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566</v>
      </c>
      <c r="H29" s="7" t="n">
        <v>155.0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0</v>
      </c>
      <c r="B30" s="3" t="s">
        <v>172</v>
      </c>
      <c r="C30" s="3" t="s">
        <v>173</v>
      </c>
      <c r="D30" s="4" t="n">
        <v>12</v>
      </c>
      <c r="E30" s="5" t="s">
        <v>15</v>
      </c>
      <c r="F30" s="5" t="s">
        <v>16</v>
      </c>
      <c r="G30" s="6" t="n">
        <v>590</v>
      </c>
      <c r="H30" s="7" t="n">
        <v>67.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0</v>
      </c>
      <c r="B31" s="3" t="s">
        <v>17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255</v>
      </c>
      <c r="H31" s="7" t="n">
        <v>120.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0</v>
      </c>
      <c r="B32" s="3" t="s">
        <v>17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3</v>
      </c>
      <c r="H32" s="7" t="n">
        <v>6.09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0</v>
      </c>
      <c r="B33" s="3" t="s">
        <v>174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6</v>
      </c>
      <c r="H33" s="7" t="n">
        <v>3.81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0</v>
      </c>
      <c r="B34" s="3" t="s">
        <v>17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3134</v>
      </c>
      <c r="H34" s="7" t="n">
        <v>416.82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0</v>
      </c>
      <c r="B35" s="3" t="s">
        <v>175</v>
      </c>
      <c r="C35" s="3" t="s">
        <v>173</v>
      </c>
      <c r="D35" s="4" t="n">
        <v>8</v>
      </c>
      <c r="E35" s="5" t="s">
        <v>15</v>
      </c>
      <c r="F35" s="5" t="s">
        <v>16</v>
      </c>
      <c r="G35" s="6" t="n">
        <v>91</v>
      </c>
      <c r="H35" s="7" t="n">
        <v>7.82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0</v>
      </c>
      <c r="B36" s="3" t="s">
        <v>175</v>
      </c>
      <c r="C36" s="3" t="s">
        <v>173</v>
      </c>
      <c r="D36" s="4" t="n">
        <v>12</v>
      </c>
      <c r="E36" s="5" t="s">
        <v>15</v>
      </c>
      <c r="F36" s="5" t="s">
        <v>16</v>
      </c>
      <c r="G36" s="6" t="n">
        <v>1611</v>
      </c>
      <c r="H36" s="7" t="n">
        <v>206.2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0</v>
      </c>
      <c r="B37" s="3" t="s">
        <v>175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42</v>
      </c>
      <c r="H37" s="7" t="n">
        <v>2.68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0</v>
      </c>
      <c r="B38" s="3" t="s">
        <v>175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7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0</v>
      </c>
      <c r="B39" s="3" t="s">
        <v>175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6</v>
      </c>
      <c r="H39" s="7" t="n">
        <v>0.5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0</v>
      </c>
      <c r="B40" s="3" t="s">
        <v>17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996</v>
      </c>
      <c r="H40" s="7" t="n">
        <v>213.5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0</v>
      </c>
      <c r="B41" s="3" t="s">
        <v>176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0</v>
      </c>
      <c r="B42" s="3" t="s">
        <v>176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0</v>
      </c>
      <c r="B43" s="3" t="s">
        <v>176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0</v>
      </c>
      <c r="H43" s="7" t="n">
        <v>64.1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0</v>
      </c>
      <c r="B44" s="3" t="s">
        <v>177</v>
      </c>
      <c r="C44" s="3" t="s">
        <v>173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0</v>
      </c>
      <c r="B45" s="3" t="s">
        <v>177</v>
      </c>
      <c r="C45" s="3" t="s">
        <v>173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0</v>
      </c>
      <c r="B46" s="3" t="s">
        <v>177</v>
      </c>
      <c r="C46" s="3" t="s">
        <v>33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0</v>
      </c>
      <c r="B47" s="3" t="s">
        <v>177</v>
      </c>
      <c r="C47" s="3" t="s">
        <v>178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0</v>
      </c>
      <c r="B48" s="3" t="s">
        <v>177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9</v>
      </c>
      <c r="H48" s="7" t="n">
        <v>0.80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0</v>
      </c>
      <c r="B49" s="3" t="s">
        <v>177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0</v>
      </c>
      <c r="B50" s="3" t="s">
        <v>177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2</v>
      </c>
      <c r="H50" s="7" t="n">
        <v>2.61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0</v>
      </c>
      <c r="B51" s="3" t="s">
        <v>177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2265</v>
      </c>
      <c r="H51" s="7" t="n">
        <v>337.48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0</v>
      </c>
      <c r="B52" s="3" t="s">
        <v>177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0</v>
      </c>
      <c r="B53" s="3" t="s">
        <v>177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80</v>
      </c>
      <c r="H53" s="7" t="n">
        <v>14.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0</v>
      </c>
      <c r="B54" s="3" t="s">
        <v>177</v>
      </c>
      <c r="C54" s="3" t="s">
        <v>28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0</v>
      </c>
      <c r="B55" s="3" t="s">
        <v>177</v>
      </c>
      <c r="C55" s="3" t="s">
        <v>179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0</v>
      </c>
      <c r="B56" s="3" t="s">
        <v>180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0</v>
      </c>
      <c r="B57" s="3" t="s">
        <v>180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0</v>
      </c>
      <c r="B58" s="3" t="s">
        <v>180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0</v>
      </c>
      <c r="B59" s="3" t="s">
        <v>180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0</v>
      </c>
      <c r="B60" s="3" t="s">
        <v>180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0</v>
      </c>
      <c r="B61" s="3" t="s">
        <v>180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0</v>
      </c>
      <c r="B62" s="3" t="s">
        <v>180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0</v>
      </c>
      <c r="B63" s="3" t="s">
        <v>180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0</v>
      </c>
      <c r="B64" s="3" t="s">
        <v>180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54</v>
      </c>
      <c r="H64" s="7" t="n">
        <v>11.3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0</v>
      </c>
      <c r="B65" s="3" t="s">
        <v>180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0</v>
      </c>
      <c r="B66" s="3" t="s">
        <v>180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0</v>
      </c>
      <c r="B67" s="3" t="s">
        <v>180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0</v>
      </c>
      <c r="B68" s="3" t="s">
        <v>180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7</v>
      </c>
      <c r="H68" s="7" t="n">
        <v>4.0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0</v>
      </c>
      <c r="B69" s="3" t="s">
        <v>180</v>
      </c>
      <c r="C69" s="3" t="s">
        <v>14</v>
      </c>
      <c r="D69" s="4" t="n">
        <v>13.5</v>
      </c>
      <c r="E69" s="5" t="s">
        <v>15</v>
      </c>
      <c r="F69" s="5" t="s">
        <v>16</v>
      </c>
      <c r="G69" s="6" t="n">
        <v>16</v>
      </c>
      <c r="H69" s="7" t="n">
        <v>4.1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0</v>
      </c>
      <c r="B70" s="3" t="s">
        <v>180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4</v>
      </c>
      <c r="H70" s="7" t="n">
        <v>0.4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0</v>
      </c>
      <c r="B71" s="3" t="s">
        <v>180</v>
      </c>
      <c r="C71" s="3" t="s">
        <v>28</v>
      </c>
      <c r="D71" s="4" t="n">
        <v>8</v>
      </c>
      <c r="E71" s="5" t="s">
        <v>15</v>
      </c>
      <c r="F71" s="5" t="s">
        <v>16</v>
      </c>
      <c r="G71" s="6" t="n">
        <v>5</v>
      </c>
      <c r="H71" s="7" t="n">
        <v>0.76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0</v>
      </c>
      <c r="B72" s="3" t="s">
        <v>181</v>
      </c>
      <c r="C72" s="3" t="s">
        <v>173</v>
      </c>
      <c r="D72" s="4" t="n">
        <v>6</v>
      </c>
      <c r="E72" s="5" t="s">
        <v>15</v>
      </c>
      <c r="F72" s="5" t="s">
        <v>16</v>
      </c>
      <c r="G72" s="6" t="n">
        <v>1</v>
      </c>
      <c r="H72" s="7" t="n">
        <v>0.08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0</v>
      </c>
      <c r="B73" s="3" t="s">
        <v>181</v>
      </c>
      <c r="C73" s="3" t="s">
        <v>173</v>
      </c>
      <c r="D73" s="4" t="n">
        <v>10</v>
      </c>
      <c r="E73" s="5" t="s">
        <v>15</v>
      </c>
      <c r="F73" s="5" t="s">
        <v>16</v>
      </c>
      <c r="G73" s="6" t="n">
        <v>12</v>
      </c>
      <c r="H73" s="7" t="n">
        <v>1.76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0</v>
      </c>
      <c r="B74" s="3" t="s">
        <v>181</v>
      </c>
      <c r="C74" s="3" t="s">
        <v>173</v>
      </c>
      <c r="D74" s="4" t="n">
        <v>12</v>
      </c>
      <c r="E74" s="5" t="s">
        <v>15</v>
      </c>
      <c r="F74" s="5" t="s">
        <v>16</v>
      </c>
      <c r="G74" s="6" t="n">
        <v>1557</v>
      </c>
      <c r="H74" s="7" t="n">
        <v>274.0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0</v>
      </c>
      <c r="B75" s="3" t="s">
        <v>181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4</v>
      </c>
      <c r="H75" s="7" t="n">
        <v>1.2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0</v>
      </c>
      <c r="B76" s="3" t="s">
        <v>181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996</v>
      </c>
      <c r="H76" s="7" t="n">
        <v>146.41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0</v>
      </c>
      <c r="B77" s="3" t="s">
        <v>181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4</v>
      </c>
      <c r="H77" s="7" t="n">
        <v>0.70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0</v>
      </c>
      <c r="B78" s="3" t="s">
        <v>182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48</v>
      </c>
      <c r="H78" s="7" t="n">
        <v>7.00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0</v>
      </c>
      <c r="B79" s="3" t="s">
        <v>182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825</v>
      </c>
      <c r="H79" s="7" t="n">
        <v>150.1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0</v>
      </c>
      <c r="B80" s="3" t="s">
        <v>183</v>
      </c>
      <c r="C80" s="3" t="s">
        <v>111</v>
      </c>
      <c r="D80" s="4" t="n">
        <v>12</v>
      </c>
      <c r="E80" s="5" t="s">
        <v>15</v>
      </c>
      <c r="F80" s="5" t="s">
        <v>16</v>
      </c>
      <c r="G80" s="6" t="n">
        <v>144</v>
      </c>
      <c r="H80" s="7" t="n">
        <v>37.29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0</v>
      </c>
      <c r="B81" s="3" t="s">
        <v>183</v>
      </c>
      <c r="C81" s="3" t="s">
        <v>184</v>
      </c>
      <c r="D81" s="4" t="n">
        <v>12</v>
      </c>
      <c r="E81" s="5" t="s">
        <v>15</v>
      </c>
      <c r="F81" s="5" t="s">
        <v>16</v>
      </c>
      <c r="G81" s="6" t="n">
        <v>138</v>
      </c>
      <c r="H81" s="7" t="n">
        <v>35.74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0</v>
      </c>
      <c r="B82" s="3" t="s">
        <v>185</v>
      </c>
      <c r="C82" s="3" t="s">
        <v>14</v>
      </c>
      <c r="D82" s="4" t="n">
        <v>10</v>
      </c>
      <c r="E82" s="5" t="s">
        <v>15</v>
      </c>
      <c r="F82" s="5" t="s">
        <v>16</v>
      </c>
      <c r="G82" s="6" t="n">
        <v>2</v>
      </c>
      <c r="H82" s="7" t="n">
        <v>0.53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0</v>
      </c>
      <c r="B83" s="3" t="s">
        <v>185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</v>
      </c>
      <c r="H83" s="7" t="n">
        <v>0.3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0</v>
      </c>
      <c r="B84" s="3" t="s">
        <v>186</v>
      </c>
      <c r="C84" s="3" t="s">
        <v>173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0</v>
      </c>
      <c r="B85" s="3" t="s">
        <v>186</v>
      </c>
      <c r="C85" s="3" t="s">
        <v>173</v>
      </c>
      <c r="D85" s="4" t="n">
        <v>8</v>
      </c>
      <c r="E85" s="5" t="s">
        <v>15</v>
      </c>
      <c r="F85" s="5" t="s">
        <v>16</v>
      </c>
      <c r="G85" s="6" t="n">
        <v>8</v>
      </c>
      <c r="H85" s="7" t="n">
        <v>1.1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0</v>
      </c>
      <c r="B86" s="3" t="s">
        <v>186</v>
      </c>
      <c r="C86" s="3" t="s">
        <v>173</v>
      </c>
      <c r="D86" s="4" t="n">
        <v>10</v>
      </c>
      <c r="E86" s="5" t="s">
        <v>15</v>
      </c>
      <c r="F86" s="5" t="s">
        <v>16</v>
      </c>
      <c r="G86" s="6" t="n">
        <v>4</v>
      </c>
      <c r="H86" s="7" t="n">
        <v>0.7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0</v>
      </c>
      <c r="B87" s="3" t="s">
        <v>186</v>
      </c>
      <c r="C87" s="3" t="s">
        <v>173</v>
      </c>
      <c r="D87" s="4" t="n">
        <v>12</v>
      </c>
      <c r="E87" s="5" t="s">
        <v>15</v>
      </c>
      <c r="F87" s="5" t="s">
        <v>16</v>
      </c>
      <c r="G87" s="6" t="n">
        <v>1164</v>
      </c>
      <c r="H87" s="7" t="n">
        <v>250.2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0</v>
      </c>
      <c r="B88" s="3" t="s">
        <v>186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8</v>
      </c>
      <c r="H88" s="7" t="n">
        <v>0.85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0</v>
      </c>
      <c r="B89" s="3" t="s">
        <v>186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7</v>
      </c>
      <c r="H89" s="7" t="n">
        <v>2.4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0</v>
      </c>
      <c r="B90" s="3" t="s">
        <v>186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287</v>
      </c>
      <c r="H90" s="7" t="n">
        <v>51.37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0</v>
      </c>
      <c r="B91" s="3" t="s">
        <v>187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1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0</v>
      </c>
      <c r="B92" s="3" t="s">
        <v>187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3</v>
      </c>
      <c r="H92" s="7" t="n">
        <v>0.4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0</v>
      </c>
      <c r="B93" s="3" t="s">
        <v>187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</v>
      </c>
      <c r="H93" s="7" t="n">
        <v>0.15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0</v>
      </c>
      <c r="B94" s="3" t="s">
        <v>187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9</v>
      </c>
      <c r="H94" s="7" t="n">
        <v>3.74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0</v>
      </c>
      <c r="B95" s="3" t="s">
        <v>188</v>
      </c>
      <c r="C95" s="3" t="s">
        <v>173</v>
      </c>
      <c r="D95" s="4" t="n">
        <v>6</v>
      </c>
      <c r="E95" s="5" t="s">
        <v>15</v>
      </c>
      <c r="F95" s="5" t="s">
        <v>16</v>
      </c>
      <c r="G95" s="6" t="n">
        <v>3</v>
      </c>
      <c r="H95" s="7" t="n">
        <v>0.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0</v>
      </c>
      <c r="B96" s="3" t="s">
        <v>188</v>
      </c>
      <c r="C96" s="3" t="s">
        <v>173</v>
      </c>
      <c r="D96" s="4" t="n">
        <v>8</v>
      </c>
      <c r="E96" s="5" t="s">
        <v>15</v>
      </c>
      <c r="F96" s="5" t="s">
        <v>16</v>
      </c>
      <c r="G96" s="6" t="n">
        <v>5</v>
      </c>
      <c r="H96" s="7" t="n">
        <v>0.93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0</v>
      </c>
      <c r="B97" s="3" t="s">
        <v>188</v>
      </c>
      <c r="C97" s="3" t="s">
        <v>173</v>
      </c>
      <c r="D97" s="4" t="n">
        <v>10</v>
      </c>
      <c r="E97" s="5" t="s">
        <v>15</v>
      </c>
      <c r="F97" s="5" t="s">
        <v>16</v>
      </c>
      <c r="G97" s="6" t="n">
        <v>46</v>
      </c>
      <c r="H97" s="7" t="n">
        <v>10.7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0</v>
      </c>
      <c r="B98" s="3" t="s">
        <v>188</v>
      </c>
      <c r="C98" s="3" t="s">
        <v>173</v>
      </c>
      <c r="D98" s="4" t="n">
        <v>12</v>
      </c>
      <c r="E98" s="5" t="s">
        <v>15</v>
      </c>
      <c r="F98" s="5" t="s">
        <v>16</v>
      </c>
      <c r="G98" s="6" t="n">
        <v>463</v>
      </c>
      <c r="H98" s="7" t="n">
        <v>130.10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0</v>
      </c>
      <c r="B99" s="3" t="s">
        <v>188</v>
      </c>
      <c r="C99" s="3" t="s">
        <v>14</v>
      </c>
      <c r="D99" s="4" t="n">
        <v>9.2</v>
      </c>
      <c r="E99" s="5" t="s">
        <v>15</v>
      </c>
      <c r="F99" s="5" t="s">
        <v>16</v>
      </c>
      <c r="G99" s="6" t="n">
        <v>8</v>
      </c>
      <c r="H99" s="7" t="n">
        <v>1.7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0</v>
      </c>
      <c r="B100" s="3" t="s">
        <v>188</v>
      </c>
      <c r="C100" s="3" t="s">
        <v>14</v>
      </c>
      <c r="D100" s="4" t="n">
        <v>10.2</v>
      </c>
      <c r="E100" s="5" t="s">
        <v>15</v>
      </c>
      <c r="F100" s="5" t="s">
        <v>16</v>
      </c>
      <c r="G100" s="6" t="n">
        <v>2</v>
      </c>
      <c r="H100" s="7" t="n">
        <v>0.47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0</v>
      </c>
      <c r="B101" s="3" t="s">
        <v>188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2</v>
      </c>
      <c r="H101" s="7" t="n">
        <v>0.56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0</v>
      </c>
      <c r="B102" s="3" t="s">
        <v>188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2</v>
      </c>
      <c r="H102" s="7" t="n">
        <v>0.3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0</v>
      </c>
      <c r="B103" s="3" t="s">
        <v>188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95</v>
      </c>
      <c r="H103" s="7" t="n">
        <v>20.04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0</v>
      </c>
      <c r="B104" s="3" t="s">
        <v>188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583</v>
      </c>
      <c r="H104" s="7" t="n">
        <v>136.42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0</v>
      </c>
      <c r="B105" s="3" t="s">
        <v>188</v>
      </c>
      <c r="C105" s="3" t="s">
        <v>19</v>
      </c>
      <c r="D105" s="4" t="n">
        <v>11</v>
      </c>
      <c r="E105" s="5" t="s">
        <v>15</v>
      </c>
      <c r="F105" s="5" t="s">
        <v>16</v>
      </c>
      <c r="G105" s="6" t="n">
        <v>6</v>
      </c>
      <c r="H105" s="7" t="n">
        <v>1.54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0</v>
      </c>
      <c r="B106" s="3" t="s">
        <v>188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44</v>
      </c>
      <c r="H106" s="7" t="n">
        <v>12.36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0</v>
      </c>
      <c r="B107" s="3" t="s">
        <v>189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433</v>
      </c>
      <c r="H107" s="7" t="n">
        <v>124.70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0</v>
      </c>
      <c r="B108" s="3" t="s">
        <v>189</v>
      </c>
      <c r="C108" s="3" t="s">
        <v>19</v>
      </c>
      <c r="D108" s="4" t="n">
        <v>12</v>
      </c>
      <c r="E108" s="5" t="s">
        <v>15</v>
      </c>
      <c r="F108" s="5" t="s">
        <v>16</v>
      </c>
      <c r="G108" s="6" t="n">
        <v>50</v>
      </c>
      <c r="H108" s="7" t="n">
        <v>17.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0</v>
      </c>
      <c r="B109" s="3" t="s">
        <v>189</v>
      </c>
      <c r="C109" s="3" t="s">
        <v>28</v>
      </c>
      <c r="D109" s="4" t="n">
        <v>10</v>
      </c>
      <c r="E109" s="5" t="s">
        <v>15</v>
      </c>
      <c r="F109" s="5" t="s">
        <v>16</v>
      </c>
      <c r="G109" s="6" t="n">
        <v>362</v>
      </c>
      <c r="H109" s="7" t="n">
        <v>104.25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0</v>
      </c>
      <c r="B110" s="3" t="s">
        <v>190</v>
      </c>
      <c r="C110" s="3" t="s">
        <v>14</v>
      </c>
      <c r="D110" s="4" t="n">
        <v>6</v>
      </c>
      <c r="E110" s="5" t="s">
        <v>15</v>
      </c>
      <c r="F110" s="5" t="s">
        <v>16</v>
      </c>
      <c r="G110" s="6" t="n">
        <v>1</v>
      </c>
      <c r="H110" s="7" t="n">
        <v>0.16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0</v>
      </c>
      <c r="B111" s="3" t="s">
        <v>190</v>
      </c>
      <c r="C111" s="3" t="s">
        <v>14</v>
      </c>
      <c r="D111" s="4" t="n">
        <v>12</v>
      </c>
      <c r="E111" s="5" t="s">
        <v>15</v>
      </c>
      <c r="F111" s="5" t="s">
        <v>16</v>
      </c>
      <c r="G111" s="6" t="n">
        <v>48</v>
      </c>
      <c r="H111" s="7" t="n">
        <v>15.74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0</v>
      </c>
      <c r="B112" s="3" t="s">
        <v>190</v>
      </c>
      <c r="C112" s="3" t="s">
        <v>191</v>
      </c>
      <c r="D112" s="4" t="n">
        <v>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6</v>
      </c>
      <c r="J112" s="7" t="n">
        <v>3.488</v>
      </c>
    </row>
    <row r="113" customFormat="false" ht="16.5" hidden="false" customHeight="false" outlineLevel="0" collapsed="false">
      <c r="A113" s="3" t="s">
        <v>160</v>
      </c>
      <c r="B113" s="3" t="s">
        <v>190</v>
      </c>
      <c r="C113" s="3" t="s">
        <v>191</v>
      </c>
      <c r="D113" s="4" t="n">
        <v>9</v>
      </c>
      <c r="E113" s="5" t="s">
        <v>15</v>
      </c>
      <c r="F113" s="5" t="s">
        <v>16</v>
      </c>
      <c r="G113" s="6" t="n">
        <v>18</v>
      </c>
      <c r="H113" s="7" t="n">
        <v>4.428</v>
      </c>
      <c r="I113" s="6" t="n">
        <v>163</v>
      </c>
      <c r="J113" s="7" t="n">
        <v>40.098</v>
      </c>
    </row>
    <row r="114" customFormat="false" ht="16.5" hidden="false" customHeight="false" outlineLevel="0" collapsed="false">
      <c r="A114" s="3" t="s">
        <v>160</v>
      </c>
      <c r="B114" s="3" t="s">
        <v>190</v>
      </c>
      <c r="C114" s="3" t="s">
        <v>191</v>
      </c>
      <c r="D114" s="4" t="n">
        <v>9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2</v>
      </c>
      <c r="J114" s="7" t="n">
        <v>3.108</v>
      </c>
    </row>
    <row r="115" customFormat="false" ht="16.5" hidden="false" customHeight="false" outlineLevel="0" collapsed="false">
      <c r="A115" s="3" t="s">
        <v>160</v>
      </c>
      <c r="B115" s="3" t="s">
        <v>190</v>
      </c>
      <c r="C115" s="3" t="s">
        <v>191</v>
      </c>
      <c r="D115" s="4" t="n">
        <v>10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</v>
      </c>
      <c r="J115" s="7" t="n">
        <v>0.574</v>
      </c>
    </row>
    <row r="116" customFormat="false" ht="16.5" hidden="false" customHeight="false" outlineLevel="0" collapsed="false">
      <c r="A116" s="3" t="s">
        <v>160</v>
      </c>
      <c r="B116" s="3" t="s">
        <v>190</v>
      </c>
      <c r="C116" s="3" t="s">
        <v>191</v>
      </c>
      <c r="D116" s="4" t="n">
        <v>11</v>
      </c>
      <c r="E116" s="5" t="s">
        <v>15</v>
      </c>
      <c r="F116" s="5" t="s">
        <v>16</v>
      </c>
      <c r="G116" s="6" t="n">
        <v>6</v>
      </c>
      <c r="H116" s="7" t="n">
        <v>1.8</v>
      </c>
      <c r="I116" s="6" t="n">
        <v>6</v>
      </c>
      <c r="J116" s="7" t="n">
        <v>1.8</v>
      </c>
    </row>
    <row r="117" customFormat="false" ht="16.5" hidden="false" customHeight="false" outlineLevel="0" collapsed="false">
      <c r="A117" s="3" t="s">
        <v>160</v>
      </c>
      <c r="B117" s="3" t="s">
        <v>190</v>
      </c>
      <c r="C117" s="3" t="s">
        <v>191</v>
      </c>
      <c r="D117" s="4" t="n">
        <v>11.5</v>
      </c>
      <c r="E117" s="5" t="s">
        <v>15</v>
      </c>
      <c r="F117" s="5" t="s">
        <v>16</v>
      </c>
      <c r="G117" s="6" t="n">
        <v>5</v>
      </c>
      <c r="H117" s="7" t="n">
        <v>1.57</v>
      </c>
      <c r="I117" s="6" t="n">
        <v>1</v>
      </c>
      <c r="J117" s="7" t="n">
        <v>0.314</v>
      </c>
    </row>
    <row r="118" customFormat="false" ht="16.5" hidden="false" customHeight="false" outlineLevel="0" collapsed="false">
      <c r="A118" s="3" t="s">
        <v>160</v>
      </c>
      <c r="B118" s="3" t="s">
        <v>190</v>
      </c>
      <c r="C118" s="3" t="s">
        <v>191</v>
      </c>
      <c r="D118" s="4" t="n">
        <v>12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52</v>
      </c>
      <c r="J118" s="7" t="n">
        <v>17.056</v>
      </c>
    </row>
    <row r="119" customFormat="false" ht="16.5" hidden="false" customHeight="false" outlineLevel="0" collapsed="false">
      <c r="A119" s="3" t="s">
        <v>160</v>
      </c>
      <c r="B119" s="3" t="s">
        <v>190</v>
      </c>
      <c r="C119" s="3" t="s">
        <v>191</v>
      </c>
      <c r="D119" s="4" t="n">
        <v>12.5</v>
      </c>
      <c r="E119" s="5" t="s">
        <v>15</v>
      </c>
      <c r="F119" s="5" t="s">
        <v>16</v>
      </c>
      <c r="G119" s="6" t="n">
        <v>112</v>
      </c>
      <c r="H119" s="7" t="n">
        <v>38.192</v>
      </c>
      <c r="I119" s="6" t="n">
        <v>11</v>
      </c>
      <c r="J119" s="7" t="n">
        <v>3.751</v>
      </c>
    </row>
    <row r="120" customFormat="false" ht="16.5" hidden="false" customHeight="false" outlineLevel="0" collapsed="false">
      <c r="A120" s="3" t="s">
        <v>160</v>
      </c>
      <c r="B120" s="3" t="s">
        <v>190</v>
      </c>
      <c r="C120" s="3" t="s">
        <v>191</v>
      </c>
      <c r="D120" s="4" t="n">
        <v>13</v>
      </c>
      <c r="E120" s="5" t="s">
        <v>15</v>
      </c>
      <c r="F120" s="5" t="s">
        <v>16</v>
      </c>
      <c r="G120" s="6" t="n">
        <v>5</v>
      </c>
      <c r="H120" s="7" t="n">
        <v>1.775</v>
      </c>
      <c r="I120" s="6" t="n">
        <v>114</v>
      </c>
      <c r="J120" s="7" t="n">
        <v>40.47</v>
      </c>
    </row>
    <row r="121" customFormat="false" ht="16.5" hidden="false" customHeight="false" outlineLevel="0" collapsed="false">
      <c r="A121" s="3" t="s">
        <v>160</v>
      </c>
      <c r="B121" s="3" t="s">
        <v>190</v>
      </c>
      <c r="C121" s="3" t="s">
        <v>191</v>
      </c>
      <c r="D121" s="4" t="n">
        <v>13.5</v>
      </c>
      <c r="E121" s="5" t="s">
        <v>15</v>
      </c>
      <c r="F121" s="5" t="s">
        <v>16</v>
      </c>
      <c r="G121" s="6" t="n">
        <v>3</v>
      </c>
      <c r="H121" s="7" t="n">
        <v>1.10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0</v>
      </c>
      <c r="B122" s="3" t="s">
        <v>190</v>
      </c>
      <c r="C122" s="3" t="s">
        <v>191</v>
      </c>
      <c r="D122" s="4" t="n">
        <v>15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</v>
      </c>
      <c r="J122" s="7" t="n">
        <v>0.846</v>
      </c>
    </row>
    <row r="123" customFormat="false" ht="16.5" hidden="false" customHeight="false" outlineLevel="0" collapsed="false">
      <c r="A123" s="3" t="s">
        <v>160</v>
      </c>
      <c r="B123" s="3" t="s">
        <v>190</v>
      </c>
      <c r="C123" s="3" t="s">
        <v>191</v>
      </c>
      <c r="D123" s="4" t="n">
        <v>16</v>
      </c>
      <c r="E123" s="5" t="s">
        <v>15</v>
      </c>
      <c r="F123" s="5" t="s">
        <v>16</v>
      </c>
      <c r="G123" s="6" t="n">
        <v>39</v>
      </c>
      <c r="H123" s="7" t="n">
        <v>17.043</v>
      </c>
      <c r="I123" s="6" t="n">
        <v>5</v>
      </c>
      <c r="J123" s="7" t="n">
        <v>2.185</v>
      </c>
    </row>
    <row r="124" customFormat="false" ht="16.5" hidden="false" customHeight="false" outlineLevel="0" collapsed="false">
      <c r="A124" s="3" t="s">
        <v>160</v>
      </c>
      <c r="B124" s="3" t="s">
        <v>190</v>
      </c>
      <c r="C124" s="3" t="s">
        <v>191</v>
      </c>
      <c r="D124" s="4" t="n">
        <v>16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26</v>
      </c>
      <c r="J124" s="7" t="n">
        <v>56.7</v>
      </c>
    </row>
    <row r="125" customFormat="false" ht="16.5" hidden="false" customHeight="false" outlineLevel="0" collapsed="false">
      <c r="A125" s="3" t="s">
        <v>160</v>
      </c>
      <c r="B125" s="3" t="s">
        <v>190</v>
      </c>
      <c r="C125" s="3" t="s">
        <v>191</v>
      </c>
      <c r="D125" s="4" t="n">
        <v>17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6</v>
      </c>
      <c r="J125" s="7" t="n">
        <v>2.784</v>
      </c>
    </row>
    <row r="126" customFormat="false" ht="16.5" hidden="false" customHeight="false" outlineLevel="0" collapsed="false">
      <c r="A126" s="3" t="s">
        <v>160</v>
      </c>
      <c r="B126" s="3" t="s">
        <v>190</v>
      </c>
      <c r="C126" s="3" t="s">
        <v>191</v>
      </c>
      <c r="D126" s="4" t="n">
        <v>17.5</v>
      </c>
      <c r="E126" s="5" t="s">
        <v>15</v>
      </c>
      <c r="F126" s="5" t="s">
        <v>16</v>
      </c>
      <c r="G126" s="6" t="n">
        <v>1</v>
      </c>
      <c r="H126" s="7" t="n">
        <v>0.478</v>
      </c>
      <c r="I126" s="6" t="n">
        <v>1</v>
      </c>
      <c r="J126" s="7" t="n">
        <v>0.478</v>
      </c>
    </row>
    <row r="127" customFormat="false" ht="16.5" hidden="false" customHeight="false" outlineLevel="0" collapsed="false">
      <c r="A127" s="3" t="s">
        <v>160</v>
      </c>
      <c r="B127" s="3" t="s">
        <v>190</v>
      </c>
      <c r="C127" s="3" t="s">
        <v>191</v>
      </c>
      <c r="D127" s="4" t="n">
        <v>18</v>
      </c>
      <c r="E127" s="5" t="s">
        <v>15</v>
      </c>
      <c r="F127" s="5" t="s">
        <v>16</v>
      </c>
      <c r="G127" s="6" t="n">
        <v>40</v>
      </c>
      <c r="H127" s="7" t="n">
        <v>19.64</v>
      </c>
      <c r="I127" s="6" t="n">
        <v>6</v>
      </c>
      <c r="J127" s="7" t="n">
        <v>2.946</v>
      </c>
    </row>
    <row r="128" customFormat="false" ht="16.5" hidden="false" customHeight="false" outlineLevel="0" collapsed="false">
      <c r="A128" s="3" t="s">
        <v>160</v>
      </c>
      <c r="B128" s="3" t="s">
        <v>192</v>
      </c>
      <c r="C128" s="3" t="s">
        <v>19</v>
      </c>
      <c r="D128" s="4" t="n">
        <v>7</v>
      </c>
      <c r="E128" s="5" t="s">
        <v>15</v>
      </c>
      <c r="F128" s="5" t="s">
        <v>16</v>
      </c>
      <c r="G128" s="6" t="n">
        <v>3</v>
      </c>
      <c r="H128" s="7" t="n">
        <v>0.70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0</v>
      </c>
      <c r="B129" s="3" t="s">
        <v>192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2831</v>
      </c>
      <c r="H129" s="7" t="n">
        <v>951.21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0</v>
      </c>
      <c r="B130" s="3" t="s">
        <v>192</v>
      </c>
      <c r="C130" s="3" t="s">
        <v>28</v>
      </c>
      <c r="D130" s="4" t="n">
        <v>11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74</v>
      </c>
    </row>
    <row r="131" customFormat="false" ht="16.5" hidden="false" customHeight="false" outlineLevel="0" collapsed="false">
      <c r="A131" s="3" t="s">
        <v>160</v>
      </c>
      <c r="B131" s="3" t="s">
        <v>192</v>
      </c>
      <c r="C131" s="3" t="s">
        <v>28</v>
      </c>
      <c r="D131" s="4" t="n">
        <v>12</v>
      </c>
      <c r="E131" s="5" t="s">
        <v>15</v>
      </c>
      <c r="F131" s="5" t="s">
        <v>16</v>
      </c>
      <c r="G131" s="6" t="n">
        <v>1</v>
      </c>
      <c r="H131" s="7" t="n">
        <v>0.40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0</v>
      </c>
      <c r="B132" s="3" t="s">
        <v>192</v>
      </c>
      <c r="C132" s="3" t="s">
        <v>47</v>
      </c>
      <c r="D132" s="4" t="n">
        <v>7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252</v>
      </c>
    </row>
    <row r="133" customFormat="false" ht="16.5" hidden="false" customHeight="false" outlineLevel="0" collapsed="false">
      <c r="A133" s="3" t="s">
        <v>160</v>
      </c>
      <c r="B133" s="3" t="s">
        <v>192</v>
      </c>
      <c r="C133" s="3" t="s">
        <v>47</v>
      </c>
      <c r="D133" s="4" t="n">
        <v>8.5</v>
      </c>
      <c r="E133" s="5" t="s">
        <v>15</v>
      </c>
      <c r="F133" s="5" t="s">
        <v>16</v>
      </c>
      <c r="G133" s="6" t="n">
        <v>1</v>
      </c>
      <c r="H133" s="7" t="n">
        <v>0.286</v>
      </c>
      <c r="I133" s="6" t="n">
        <v>11</v>
      </c>
      <c r="J133" s="7" t="n">
        <v>3.146</v>
      </c>
    </row>
    <row r="134" customFormat="false" ht="16.5" hidden="false" customHeight="false" outlineLevel="0" collapsed="false">
      <c r="A134" s="3" t="s">
        <v>160</v>
      </c>
      <c r="B134" s="3" t="s">
        <v>192</v>
      </c>
      <c r="C134" s="3" t="s">
        <v>47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604</v>
      </c>
    </row>
    <row r="135" customFormat="false" ht="16.5" hidden="false" customHeight="false" outlineLevel="0" collapsed="false">
      <c r="A135" s="3" t="s">
        <v>160</v>
      </c>
      <c r="B135" s="3" t="s">
        <v>192</v>
      </c>
      <c r="C135" s="3" t="s">
        <v>47</v>
      </c>
      <c r="D135" s="4" t="n">
        <v>9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7</v>
      </c>
      <c r="J135" s="7" t="n">
        <v>2.233</v>
      </c>
    </row>
    <row r="136" customFormat="false" ht="16.5" hidden="false" customHeight="false" outlineLevel="0" collapsed="false">
      <c r="A136" s="3" t="s">
        <v>160</v>
      </c>
      <c r="B136" s="3" t="s">
        <v>192</v>
      </c>
      <c r="C136" s="3" t="s">
        <v>47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</v>
      </c>
      <c r="J136" s="7" t="n">
        <v>2.016</v>
      </c>
    </row>
    <row r="137" customFormat="false" ht="16.5" hidden="false" customHeight="false" outlineLevel="0" collapsed="false">
      <c r="A137" s="3" t="s">
        <v>160</v>
      </c>
      <c r="B137" s="3" t="s">
        <v>192</v>
      </c>
      <c r="C137" s="3" t="s">
        <v>47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806</v>
      </c>
    </row>
    <row r="138" customFormat="false" ht="16.5" hidden="false" customHeight="false" outlineLevel="0" collapsed="false">
      <c r="A138" s="3" t="s">
        <v>160</v>
      </c>
      <c r="B138" s="3" t="s">
        <v>192</v>
      </c>
      <c r="C138" s="3" t="s">
        <v>47</v>
      </c>
      <c r="D138" s="4" t="n">
        <v>12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0</v>
      </c>
      <c r="J138" s="7" t="n">
        <v>4.2</v>
      </c>
    </row>
    <row r="139" customFormat="false" ht="16.5" hidden="false" customHeight="false" outlineLevel="0" collapsed="false">
      <c r="A139" s="3" t="s">
        <v>160</v>
      </c>
      <c r="B139" s="3" t="s">
        <v>192</v>
      </c>
      <c r="C139" s="3" t="s">
        <v>47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</v>
      </c>
      <c r="J139" s="7" t="n">
        <v>3.896</v>
      </c>
    </row>
    <row r="140" customFormat="false" ht="16.5" hidden="false" customHeight="false" outlineLevel="0" collapsed="false">
      <c r="A140" s="3" t="s">
        <v>160</v>
      </c>
      <c r="B140" s="3" t="s">
        <v>192</v>
      </c>
      <c r="C140" s="3" t="s">
        <v>47</v>
      </c>
      <c r="D140" s="4" t="n">
        <v>15</v>
      </c>
      <c r="E140" s="5" t="s">
        <v>15</v>
      </c>
      <c r="F140" s="5" t="s">
        <v>16</v>
      </c>
      <c r="G140" s="6" t="n">
        <v>8</v>
      </c>
      <c r="H140" s="7" t="n">
        <v>4.032</v>
      </c>
      <c r="I140" s="6" t="n">
        <v>7</v>
      </c>
      <c r="J140" s="7" t="n">
        <v>3.528</v>
      </c>
    </row>
    <row r="141" customFormat="false" ht="16.5" hidden="false" customHeight="false" outlineLevel="0" collapsed="false">
      <c r="A141" s="3" t="s">
        <v>160</v>
      </c>
      <c r="B141" s="3" t="s">
        <v>192</v>
      </c>
      <c r="C141" s="3" t="s">
        <v>47</v>
      </c>
      <c r="D141" s="4" t="n">
        <v>16</v>
      </c>
      <c r="E141" s="5" t="s">
        <v>15</v>
      </c>
      <c r="F141" s="5" t="s">
        <v>16</v>
      </c>
      <c r="G141" s="6" t="n">
        <v>7</v>
      </c>
      <c r="H141" s="7" t="n">
        <v>3.766</v>
      </c>
      <c r="I141" s="6" t="n">
        <v>3</v>
      </c>
      <c r="J141" s="7" t="n">
        <v>1.614</v>
      </c>
    </row>
    <row r="142" customFormat="false" ht="16.5" hidden="false" customHeight="false" outlineLevel="0" collapsed="false">
      <c r="A142" s="3" t="s">
        <v>160</v>
      </c>
      <c r="B142" s="3" t="s">
        <v>192</v>
      </c>
      <c r="C142" s="3" t="s">
        <v>47</v>
      </c>
      <c r="D142" s="4" t="n">
        <v>17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571</v>
      </c>
    </row>
    <row r="143" customFormat="false" ht="16.5" hidden="false" customHeight="false" outlineLevel="0" collapsed="false">
      <c r="A143" s="3" t="s">
        <v>160</v>
      </c>
      <c r="B143" s="3" t="s">
        <v>192</v>
      </c>
      <c r="C143" s="3" t="s">
        <v>47</v>
      </c>
      <c r="D143" s="4" t="n">
        <v>18</v>
      </c>
      <c r="E143" s="5" t="s">
        <v>15</v>
      </c>
      <c r="F143" s="5" t="s">
        <v>16</v>
      </c>
      <c r="G143" s="6" t="n">
        <v>13</v>
      </c>
      <c r="H143" s="7" t="n">
        <v>7.86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0</v>
      </c>
      <c r="B144" s="3" t="s">
        <v>193</v>
      </c>
      <c r="C144" s="3" t="s">
        <v>14</v>
      </c>
      <c r="D144" s="4" t="n">
        <v>6</v>
      </c>
      <c r="E144" s="5" t="s">
        <v>15</v>
      </c>
      <c r="F144" s="5" t="s">
        <v>16</v>
      </c>
      <c r="G144" s="6" t="n">
        <v>1</v>
      </c>
      <c r="H144" s="7" t="n">
        <v>0.25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0</v>
      </c>
      <c r="B145" s="3" t="s">
        <v>193</v>
      </c>
      <c r="C145" s="3" t="s">
        <v>14</v>
      </c>
      <c r="D145" s="4" t="n">
        <v>7.5</v>
      </c>
      <c r="E145" s="5" t="s">
        <v>15</v>
      </c>
      <c r="F145" s="5" t="s">
        <v>16</v>
      </c>
      <c r="G145" s="6" t="n">
        <v>5</v>
      </c>
      <c r="H145" s="7" t="n">
        <v>1.5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0</v>
      </c>
      <c r="B146" s="3" t="s">
        <v>193</v>
      </c>
      <c r="C146" s="3" t="s">
        <v>14</v>
      </c>
      <c r="D146" s="4" t="n">
        <v>7.8</v>
      </c>
      <c r="E146" s="5" t="s">
        <v>15</v>
      </c>
      <c r="F146" s="5" t="s">
        <v>16</v>
      </c>
      <c r="G146" s="6" t="n">
        <v>17</v>
      </c>
      <c r="H146" s="7" t="n">
        <v>5.55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0</v>
      </c>
      <c r="B147" s="3" t="s">
        <v>193</v>
      </c>
      <c r="C147" s="3" t="s">
        <v>19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5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0</v>
      </c>
      <c r="B148" s="3" t="s">
        <v>193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12</v>
      </c>
      <c r="H148" s="7" t="n">
        <v>4.0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0</v>
      </c>
      <c r="B149" s="3" t="s">
        <v>193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279</v>
      </c>
      <c r="H149" s="7" t="n">
        <v>116.90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0</v>
      </c>
      <c r="B150" s="3" t="s">
        <v>193</v>
      </c>
      <c r="C150" s="3" t="s">
        <v>19</v>
      </c>
      <c r="D150" s="4" t="n">
        <v>12</v>
      </c>
      <c r="E150" s="5" t="s">
        <v>15</v>
      </c>
      <c r="F150" s="5" t="s">
        <v>16</v>
      </c>
      <c r="G150" s="6" t="n">
        <v>4</v>
      </c>
      <c r="H150" s="7" t="n">
        <v>2.01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0</v>
      </c>
      <c r="B151" s="3" t="s">
        <v>193</v>
      </c>
      <c r="C151" s="3" t="s">
        <v>111</v>
      </c>
      <c r="D151" s="4" t="n">
        <v>12</v>
      </c>
      <c r="E151" s="5" t="s">
        <v>15</v>
      </c>
      <c r="F151" s="5" t="s">
        <v>16</v>
      </c>
      <c r="G151" s="6" t="n">
        <v>5</v>
      </c>
      <c r="H151" s="7" t="n">
        <v>2.51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0</v>
      </c>
      <c r="B152" s="3" t="s">
        <v>193</v>
      </c>
      <c r="C152" s="3" t="s">
        <v>47</v>
      </c>
      <c r="D152" s="4" t="n">
        <v>9</v>
      </c>
      <c r="E152" s="5" t="s">
        <v>15</v>
      </c>
      <c r="F152" s="5" t="s">
        <v>16</v>
      </c>
      <c r="G152" s="6" t="n">
        <v>1</v>
      </c>
      <c r="H152" s="7" t="n">
        <v>0.37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0</v>
      </c>
      <c r="B153" s="3" t="s">
        <v>193</v>
      </c>
      <c r="C153" s="3" t="s">
        <v>47</v>
      </c>
      <c r="D153" s="4" t="n">
        <v>12</v>
      </c>
      <c r="E153" s="5" t="s">
        <v>15</v>
      </c>
      <c r="F153" s="5" t="s">
        <v>16</v>
      </c>
      <c r="G153" s="6" t="n">
        <v>5</v>
      </c>
      <c r="H153" s="7" t="n">
        <v>2.51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0</v>
      </c>
      <c r="B154" s="3" t="s">
        <v>194</v>
      </c>
      <c r="C154" s="3" t="s">
        <v>173</v>
      </c>
      <c r="D154" s="4" t="n">
        <v>12</v>
      </c>
      <c r="E154" s="5" t="s">
        <v>15</v>
      </c>
      <c r="F154" s="5" t="s">
        <v>16</v>
      </c>
      <c r="G154" s="6" t="n">
        <v>10</v>
      </c>
      <c r="H154" s="7" t="n">
        <v>3.8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0</v>
      </c>
      <c r="B155" s="3" t="s">
        <v>194</v>
      </c>
      <c r="C155" s="3" t="s">
        <v>173</v>
      </c>
      <c r="D155" s="4" t="n">
        <v>14</v>
      </c>
      <c r="E155" s="5" t="s">
        <v>15</v>
      </c>
      <c r="F155" s="5" t="s">
        <v>16</v>
      </c>
      <c r="G155" s="6" t="n">
        <v>365</v>
      </c>
      <c r="H155" s="7" t="n">
        <v>162.42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0</v>
      </c>
      <c r="B156" s="3" t="s">
        <v>194</v>
      </c>
      <c r="C156" s="3" t="s">
        <v>14</v>
      </c>
      <c r="D156" s="4" t="n">
        <v>11</v>
      </c>
      <c r="E156" s="5" t="s">
        <v>15</v>
      </c>
      <c r="F156" s="5" t="s">
        <v>16</v>
      </c>
      <c r="G156" s="6" t="n">
        <v>4</v>
      </c>
      <c r="H156" s="7" t="n">
        <v>1.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0</v>
      </c>
      <c r="B157" s="3" t="s">
        <v>194</v>
      </c>
      <c r="C157" s="3" t="s">
        <v>19</v>
      </c>
      <c r="D157" s="4" t="n">
        <v>6</v>
      </c>
      <c r="E157" s="5" t="s">
        <v>15</v>
      </c>
      <c r="F157" s="5" t="s">
        <v>16</v>
      </c>
      <c r="G157" s="6" t="n">
        <v>4</v>
      </c>
      <c r="H157" s="7" t="n">
        <v>0.76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0</v>
      </c>
      <c r="B158" s="3" t="s">
        <v>194</v>
      </c>
      <c r="C158" s="3" t="s">
        <v>19</v>
      </c>
      <c r="D158" s="4" t="n">
        <v>8</v>
      </c>
      <c r="E158" s="5" t="s">
        <v>15</v>
      </c>
      <c r="F158" s="5" t="s">
        <v>16</v>
      </c>
      <c r="G158" s="6" t="n">
        <v>17</v>
      </c>
      <c r="H158" s="7" t="n">
        <v>4.31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0</v>
      </c>
      <c r="B159" s="3" t="s">
        <v>194</v>
      </c>
      <c r="C159" s="3" t="s">
        <v>19</v>
      </c>
      <c r="D159" s="4" t="n">
        <v>9</v>
      </c>
      <c r="E159" s="5" t="s">
        <v>15</v>
      </c>
      <c r="F159" s="5" t="s">
        <v>16</v>
      </c>
      <c r="G159" s="6" t="n">
        <v>1</v>
      </c>
      <c r="H159" s="7" t="n">
        <v>0.28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0</v>
      </c>
      <c r="B160" s="3" t="s">
        <v>194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270</v>
      </c>
      <c r="H160" s="7" t="n">
        <v>85.8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0</v>
      </c>
      <c r="B161" s="3" t="s">
        <v>195</v>
      </c>
      <c r="C161" s="3" t="s">
        <v>173</v>
      </c>
      <c r="D161" s="4" t="n">
        <v>10</v>
      </c>
      <c r="E161" s="5" t="s">
        <v>15</v>
      </c>
      <c r="F161" s="5" t="s">
        <v>16</v>
      </c>
      <c r="G161" s="6" t="n">
        <v>5</v>
      </c>
      <c r="H161" s="7" t="n">
        <v>1.9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0</v>
      </c>
      <c r="B162" s="3" t="s">
        <v>195</v>
      </c>
      <c r="C162" s="3" t="s">
        <v>173</v>
      </c>
      <c r="D162" s="4" t="n">
        <v>14</v>
      </c>
      <c r="E162" s="5" t="s">
        <v>15</v>
      </c>
      <c r="F162" s="5" t="s">
        <v>16</v>
      </c>
      <c r="G162" s="6" t="n">
        <v>658</v>
      </c>
      <c r="H162" s="7" t="n">
        <v>363.21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0</v>
      </c>
      <c r="B163" s="3" t="s">
        <v>195</v>
      </c>
      <c r="C163" s="3" t="s">
        <v>14</v>
      </c>
      <c r="D163" s="4" t="n">
        <v>7.1</v>
      </c>
      <c r="E163" s="5" t="s">
        <v>15</v>
      </c>
      <c r="F163" s="5" t="s">
        <v>16</v>
      </c>
      <c r="G163" s="6" t="n">
        <v>2</v>
      </c>
      <c r="H163" s="7" t="n">
        <v>0.5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0</v>
      </c>
      <c r="B164" s="3" t="s">
        <v>195</v>
      </c>
      <c r="C164" s="3" t="s">
        <v>14</v>
      </c>
      <c r="D164" s="4" t="n">
        <v>10.2</v>
      </c>
      <c r="E164" s="5" t="s">
        <v>15</v>
      </c>
      <c r="F164" s="5" t="s">
        <v>16</v>
      </c>
      <c r="G164" s="6" t="n">
        <v>20</v>
      </c>
      <c r="H164" s="7" t="n">
        <v>8.0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0</v>
      </c>
      <c r="B165" s="3" t="s">
        <v>195</v>
      </c>
      <c r="C165" s="3" t="s">
        <v>14</v>
      </c>
      <c r="D165" s="4" t="n">
        <v>10.4</v>
      </c>
      <c r="E165" s="5" t="s">
        <v>15</v>
      </c>
      <c r="F165" s="5" t="s">
        <v>16</v>
      </c>
      <c r="G165" s="6" t="n">
        <v>2</v>
      </c>
      <c r="H165" s="7" t="n">
        <v>0.8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0</v>
      </c>
      <c r="B166" s="3" t="s">
        <v>195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2</v>
      </c>
      <c r="H166" s="7" t="n">
        <v>0.94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0</v>
      </c>
      <c r="B167" s="3" t="s">
        <v>195</v>
      </c>
      <c r="C167" s="3" t="s">
        <v>19</v>
      </c>
      <c r="D167" s="4" t="n">
        <v>6</v>
      </c>
      <c r="E167" s="5" t="s">
        <v>15</v>
      </c>
      <c r="F167" s="5" t="s">
        <v>16</v>
      </c>
      <c r="G167" s="6" t="n">
        <v>3</v>
      </c>
      <c r="H167" s="7" t="n">
        <v>0.70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0</v>
      </c>
      <c r="B168" s="3" t="s">
        <v>195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12</v>
      </c>
      <c r="H168" s="7" t="n">
        <v>3.7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0</v>
      </c>
      <c r="B169" s="3" t="s">
        <v>195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962</v>
      </c>
      <c r="H169" s="7" t="n">
        <v>379.02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0</v>
      </c>
      <c r="B170" s="3" t="s">
        <v>195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39</v>
      </c>
      <c r="H170" s="7" t="n">
        <v>18.447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0</v>
      </c>
      <c r="B171" s="3" t="s">
        <v>195</v>
      </c>
      <c r="C171" s="3" t="s">
        <v>167</v>
      </c>
      <c r="D171" s="4" t="n">
        <v>8</v>
      </c>
      <c r="E171" s="5" t="s">
        <v>15</v>
      </c>
      <c r="F171" s="5" t="s">
        <v>16</v>
      </c>
      <c r="G171" s="6" t="n">
        <v>18</v>
      </c>
      <c r="H171" s="7" t="n">
        <v>5.6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0</v>
      </c>
      <c r="B172" s="3" t="s">
        <v>195</v>
      </c>
      <c r="C172" s="3" t="s">
        <v>167</v>
      </c>
      <c r="D172" s="4" t="n">
        <v>10</v>
      </c>
      <c r="E172" s="5" t="s">
        <v>15</v>
      </c>
      <c r="F172" s="5" t="s">
        <v>16</v>
      </c>
      <c r="G172" s="6" t="n">
        <v>11</v>
      </c>
      <c r="H172" s="7" t="n">
        <v>4.33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0</v>
      </c>
      <c r="B173" s="3" t="s">
        <v>196</v>
      </c>
      <c r="C173" s="3" t="s">
        <v>173</v>
      </c>
      <c r="D173" s="4" t="n">
        <v>9</v>
      </c>
      <c r="E173" s="5" t="s">
        <v>15</v>
      </c>
      <c r="F173" s="5" t="s">
        <v>16</v>
      </c>
      <c r="G173" s="6" t="n">
        <v>28</v>
      </c>
      <c r="H173" s="7" t="n">
        <v>11.42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0</v>
      </c>
      <c r="B174" s="3" t="s">
        <v>196</v>
      </c>
      <c r="C174" s="3" t="s">
        <v>173</v>
      </c>
      <c r="D174" s="4" t="n">
        <v>10</v>
      </c>
      <c r="E174" s="5" t="s">
        <v>15</v>
      </c>
      <c r="F174" s="5" t="s">
        <v>16</v>
      </c>
      <c r="G174" s="6" t="n">
        <v>4</v>
      </c>
      <c r="H174" s="7" t="n">
        <v>1.81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0</v>
      </c>
      <c r="B175" s="3" t="s">
        <v>196</v>
      </c>
      <c r="C175" s="3" t="s">
        <v>173</v>
      </c>
      <c r="D175" s="4" t="n">
        <v>12</v>
      </c>
      <c r="E175" s="5" t="s">
        <v>15</v>
      </c>
      <c r="F175" s="5" t="s">
        <v>16</v>
      </c>
      <c r="G175" s="6" t="n">
        <v>28</v>
      </c>
      <c r="H175" s="7" t="n">
        <v>15.23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0</v>
      </c>
      <c r="B176" s="3" t="s">
        <v>196</v>
      </c>
      <c r="C176" s="3" t="s">
        <v>173</v>
      </c>
      <c r="D176" s="4" t="n">
        <v>14</v>
      </c>
      <c r="E176" s="5" t="s">
        <v>15</v>
      </c>
      <c r="F176" s="5" t="s">
        <v>16</v>
      </c>
      <c r="G176" s="6" t="n">
        <v>663</v>
      </c>
      <c r="H176" s="7" t="n">
        <v>420.34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0</v>
      </c>
      <c r="B177" s="3" t="s">
        <v>196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14</v>
      </c>
      <c r="H177" s="7" t="n">
        <v>5.06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0</v>
      </c>
      <c r="B178" s="3" t="s">
        <v>196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190</v>
      </c>
      <c r="H178" s="7" t="n">
        <v>86.0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0</v>
      </c>
      <c r="B179" s="3" t="s">
        <v>197</v>
      </c>
      <c r="C179" s="3" t="s">
        <v>173</v>
      </c>
      <c r="D179" s="4" t="n">
        <v>9</v>
      </c>
      <c r="E179" s="5" t="s">
        <v>15</v>
      </c>
      <c r="F179" s="5" t="s">
        <v>16</v>
      </c>
      <c r="G179" s="6" t="n">
        <v>16</v>
      </c>
      <c r="H179" s="7" t="n">
        <v>8.59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0</v>
      </c>
      <c r="B180" s="3" t="s">
        <v>197</v>
      </c>
      <c r="C180" s="3" t="s">
        <v>173</v>
      </c>
      <c r="D180" s="4" t="n">
        <v>10</v>
      </c>
      <c r="E180" s="5" t="s">
        <v>15</v>
      </c>
      <c r="F180" s="5" t="s">
        <v>16</v>
      </c>
      <c r="G180" s="6" t="n">
        <v>13</v>
      </c>
      <c r="H180" s="7" t="n">
        <v>7.76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0</v>
      </c>
      <c r="B181" s="3" t="s">
        <v>197</v>
      </c>
      <c r="C181" s="3" t="s">
        <v>173</v>
      </c>
      <c r="D181" s="4" t="n">
        <v>12</v>
      </c>
      <c r="E181" s="5" t="s">
        <v>15</v>
      </c>
      <c r="F181" s="5" t="s">
        <v>16</v>
      </c>
      <c r="G181" s="6" t="n">
        <v>29</v>
      </c>
      <c r="H181" s="7" t="n">
        <v>20.7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0</v>
      </c>
      <c r="B182" s="3" t="s">
        <v>197</v>
      </c>
      <c r="C182" s="3" t="s">
        <v>173</v>
      </c>
      <c r="D182" s="4" t="n">
        <v>14</v>
      </c>
      <c r="E182" s="5" t="s">
        <v>15</v>
      </c>
      <c r="F182" s="5" t="s">
        <v>16</v>
      </c>
      <c r="G182" s="6" t="n">
        <v>398</v>
      </c>
      <c r="H182" s="7" t="n">
        <v>332.72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0</v>
      </c>
      <c r="B183" s="3" t="s">
        <v>197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</v>
      </c>
      <c r="H183" s="7" t="n">
        <v>0.4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0</v>
      </c>
      <c r="B184" s="3" t="s">
        <v>197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460</v>
      </c>
      <c r="H184" s="7" t="n">
        <v>274.6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0</v>
      </c>
      <c r="B185" s="3" t="s">
        <v>197</v>
      </c>
      <c r="C185" s="3" t="s">
        <v>28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71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0</v>
      </c>
      <c r="B186" s="3" t="s">
        <v>198</v>
      </c>
      <c r="C186" s="3" t="s">
        <v>173</v>
      </c>
      <c r="D186" s="4" t="n">
        <v>8</v>
      </c>
      <c r="E186" s="5" t="s">
        <v>15</v>
      </c>
      <c r="F186" s="5" t="s">
        <v>20</v>
      </c>
      <c r="G186" s="6" t="n">
        <v>2</v>
      </c>
      <c r="H186" s="7" t="n">
        <v>1.17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0</v>
      </c>
      <c r="B187" s="3" t="s">
        <v>198</v>
      </c>
      <c r="C187" s="3" t="s">
        <v>173</v>
      </c>
      <c r="D187" s="4" t="n">
        <v>9</v>
      </c>
      <c r="E187" s="5" t="s">
        <v>15</v>
      </c>
      <c r="F187" s="5" t="s">
        <v>16</v>
      </c>
      <c r="G187" s="6" t="n">
        <v>2</v>
      </c>
      <c r="H187" s="7" t="n">
        <v>1.32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0</v>
      </c>
      <c r="B188" s="3" t="s">
        <v>198</v>
      </c>
      <c r="C188" s="3" t="s">
        <v>173</v>
      </c>
      <c r="D188" s="4" t="n">
        <v>10</v>
      </c>
      <c r="E188" s="5" t="s">
        <v>15</v>
      </c>
      <c r="F188" s="5" t="s">
        <v>16</v>
      </c>
      <c r="G188" s="6" t="n">
        <v>3</v>
      </c>
      <c r="H188" s="7" t="n">
        <v>2.20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0</v>
      </c>
      <c r="B189" s="3" t="s">
        <v>198</v>
      </c>
      <c r="C189" s="3" t="s">
        <v>173</v>
      </c>
      <c r="D189" s="4" t="n">
        <v>10</v>
      </c>
      <c r="E189" s="5" t="s">
        <v>15</v>
      </c>
      <c r="F189" s="5" t="s">
        <v>20</v>
      </c>
      <c r="G189" s="6" t="n">
        <v>8</v>
      </c>
      <c r="H189" s="7" t="n">
        <v>5.88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0</v>
      </c>
      <c r="B190" s="3" t="s">
        <v>198</v>
      </c>
      <c r="C190" s="3" t="s">
        <v>173</v>
      </c>
      <c r="D190" s="4" t="n">
        <v>12</v>
      </c>
      <c r="E190" s="5" t="s">
        <v>15</v>
      </c>
      <c r="F190" s="5" t="s">
        <v>16</v>
      </c>
      <c r="G190" s="6" t="n">
        <v>100</v>
      </c>
      <c r="H190" s="7" t="n">
        <v>88.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0</v>
      </c>
      <c r="B191" s="3" t="s">
        <v>198</v>
      </c>
      <c r="C191" s="3" t="s">
        <v>173</v>
      </c>
      <c r="D191" s="4" t="n">
        <v>14</v>
      </c>
      <c r="E191" s="5" t="s">
        <v>15</v>
      </c>
      <c r="F191" s="5" t="s">
        <v>16</v>
      </c>
      <c r="G191" s="6" t="n">
        <v>281</v>
      </c>
      <c r="H191" s="7" t="n">
        <v>289.4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0</v>
      </c>
      <c r="B192" s="3" t="s">
        <v>198</v>
      </c>
      <c r="C192" s="3" t="s">
        <v>173</v>
      </c>
      <c r="D192" s="4" t="n">
        <v>14</v>
      </c>
      <c r="E192" s="5" t="s">
        <v>15</v>
      </c>
      <c r="F192" s="5" t="s">
        <v>20</v>
      </c>
      <c r="G192" s="6" t="n">
        <v>18</v>
      </c>
      <c r="H192" s="7" t="n">
        <v>18.5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0</v>
      </c>
      <c r="B193" s="3" t="s">
        <v>198</v>
      </c>
      <c r="C193" s="3" t="s">
        <v>14</v>
      </c>
      <c r="D193" s="4" t="n">
        <v>6.9</v>
      </c>
      <c r="E193" s="5" t="s">
        <v>15</v>
      </c>
      <c r="F193" s="5" t="s">
        <v>20</v>
      </c>
      <c r="G193" s="6" t="n">
        <v>11</v>
      </c>
      <c r="H193" s="7" t="n">
        <v>5.58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0</v>
      </c>
      <c r="B194" s="3" t="s">
        <v>198</v>
      </c>
      <c r="C194" s="3" t="s">
        <v>14</v>
      </c>
      <c r="D194" s="4" t="n">
        <v>7.1</v>
      </c>
      <c r="E194" s="5" t="s">
        <v>15</v>
      </c>
      <c r="F194" s="5" t="s">
        <v>20</v>
      </c>
      <c r="G194" s="6" t="n">
        <v>8</v>
      </c>
      <c r="H194" s="7" t="n">
        <v>4.17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0</v>
      </c>
      <c r="B195" s="3" t="s">
        <v>198</v>
      </c>
      <c r="C195" s="3" t="s">
        <v>14</v>
      </c>
      <c r="D195" s="4" t="n">
        <v>7.2</v>
      </c>
      <c r="E195" s="5" t="s">
        <v>15</v>
      </c>
      <c r="F195" s="5" t="s">
        <v>20</v>
      </c>
      <c r="G195" s="6" t="n">
        <v>7</v>
      </c>
      <c r="H195" s="7" t="n">
        <v>3.7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0</v>
      </c>
      <c r="B196" s="3" t="s">
        <v>198</v>
      </c>
      <c r="C196" s="3" t="s">
        <v>14</v>
      </c>
      <c r="D196" s="4" t="n">
        <v>7.9</v>
      </c>
      <c r="E196" s="5" t="s">
        <v>15</v>
      </c>
      <c r="F196" s="5" t="s">
        <v>20</v>
      </c>
      <c r="G196" s="6" t="n">
        <v>1</v>
      </c>
      <c r="H196" s="7" t="n">
        <v>0.58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0</v>
      </c>
      <c r="B197" s="3" t="s">
        <v>198</v>
      </c>
      <c r="C197" s="3" t="s">
        <v>14</v>
      </c>
      <c r="D197" s="4" t="n">
        <v>8</v>
      </c>
      <c r="E197" s="5" t="s">
        <v>15</v>
      </c>
      <c r="F197" s="5" t="s">
        <v>20</v>
      </c>
      <c r="G197" s="6" t="n">
        <v>10</v>
      </c>
      <c r="H197" s="7" t="n">
        <v>5.8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0</v>
      </c>
      <c r="B198" s="3" t="s">
        <v>198</v>
      </c>
      <c r="C198" s="3" t="s">
        <v>14</v>
      </c>
      <c r="D198" s="4" t="n">
        <v>8.8</v>
      </c>
      <c r="E198" s="5" t="s">
        <v>15</v>
      </c>
      <c r="F198" s="5" t="s">
        <v>20</v>
      </c>
      <c r="G198" s="6" t="n">
        <v>29</v>
      </c>
      <c r="H198" s="7" t="n">
        <v>18.79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0</v>
      </c>
      <c r="B199" s="3" t="s">
        <v>198</v>
      </c>
      <c r="C199" s="3" t="s">
        <v>14</v>
      </c>
      <c r="D199" s="4" t="n">
        <v>9.5</v>
      </c>
      <c r="E199" s="5" t="s">
        <v>15</v>
      </c>
      <c r="F199" s="5" t="s">
        <v>20</v>
      </c>
      <c r="G199" s="6" t="n">
        <v>9</v>
      </c>
      <c r="H199" s="7" t="n">
        <v>6.29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0</v>
      </c>
      <c r="B200" s="3" t="s">
        <v>198</v>
      </c>
      <c r="C200" s="3" t="s">
        <v>14</v>
      </c>
      <c r="D200" s="4" t="n">
        <v>10</v>
      </c>
      <c r="E200" s="5" t="s">
        <v>15</v>
      </c>
      <c r="F200" s="5" t="s">
        <v>20</v>
      </c>
      <c r="G200" s="6" t="n">
        <v>46</v>
      </c>
      <c r="H200" s="7" t="n">
        <v>33.85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0</v>
      </c>
      <c r="B201" s="3" t="s">
        <v>198</v>
      </c>
      <c r="C201" s="3" t="s">
        <v>14</v>
      </c>
      <c r="D201" s="4" t="n">
        <v>11.8</v>
      </c>
      <c r="E201" s="5" t="s">
        <v>15</v>
      </c>
      <c r="F201" s="5" t="s">
        <v>20</v>
      </c>
      <c r="G201" s="6" t="n">
        <v>4</v>
      </c>
      <c r="H201" s="7" t="n">
        <v>3.47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0</v>
      </c>
      <c r="B202" s="3" t="s">
        <v>198</v>
      </c>
      <c r="C202" s="3" t="s">
        <v>14</v>
      </c>
      <c r="D202" s="4" t="n">
        <v>12</v>
      </c>
      <c r="E202" s="5" t="s">
        <v>15</v>
      </c>
      <c r="F202" s="5" t="s">
        <v>16</v>
      </c>
      <c r="G202" s="6" t="n">
        <v>167</v>
      </c>
      <c r="H202" s="7" t="n">
        <v>147.46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0</v>
      </c>
      <c r="B203" s="3" t="s">
        <v>198</v>
      </c>
      <c r="C203" s="3" t="s">
        <v>14</v>
      </c>
      <c r="D203" s="4" t="n">
        <v>12</v>
      </c>
      <c r="E203" s="5" t="s">
        <v>15</v>
      </c>
      <c r="F203" s="5" t="s">
        <v>20</v>
      </c>
      <c r="G203" s="6" t="n">
        <v>7</v>
      </c>
      <c r="H203" s="7" t="n">
        <v>6.1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0</v>
      </c>
      <c r="B204" s="3" t="s">
        <v>198</v>
      </c>
      <c r="C204" s="3" t="s">
        <v>14</v>
      </c>
      <c r="D204" s="4" t="n">
        <v>13.1</v>
      </c>
      <c r="E204" s="5" t="s">
        <v>15</v>
      </c>
      <c r="F204" s="5" t="s">
        <v>20</v>
      </c>
      <c r="G204" s="6" t="n">
        <v>9</v>
      </c>
      <c r="H204" s="7" t="n">
        <v>8.67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0</v>
      </c>
      <c r="B205" s="3" t="s">
        <v>198</v>
      </c>
      <c r="C205" s="3" t="s">
        <v>14</v>
      </c>
      <c r="D205" s="4" t="n">
        <v>14</v>
      </c>
      <c r="E205" s="5" t="s">
        <v>15</v>
      </c>
      <c r="F205" s="5" t="s">
        <v>20</v>
      </c>
      <c r="G205" s="6" t="n">
        <v>52</v>
      </c>
      <c r="H205" s="7" t="n">
        <v>53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0</v>
      </c>
      <c r="B206" s="3" t="s">
        <v>198</v>
      </c>
      <c r="C206" s="3" t="s">
        <v>28</v>
      </c>
      <c r="D206" s="4" t="n">
        <v>12</v>
      </c>
      <c r="E206" s="5" t="s">
        <v>15</v>
      </c>
      <c r="F206" s="5" t="s">
        <v>20</v>
      </c>
      <c r="G206" s="6" t="n">
        <v>3</v>
      </c>
      <c r="H206" s="7" t="n">
        <v>2.64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0</v>
      </c>
      <c r="B207" s="3" t="s">
        <v>199</v>
      </c>
      <c r="C207" s="3" t="s">
        <v>19</v>
      </c>
      <c r="D207" s="4" t="n">
        <v>9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</v>
      </c>
      <c r="J207" s="7" t="n">
        <v>0.843</v>
      </c>
    </row>
    <row r="208" customFormat="false" ht="16.5" hidden="false" customHeight="false" outlineLevel="0" collapsed="false">
      <c r="A208" s="3" t="s">
        <v>160</v>
      </c>
      <c r="B208" s="3" t="s">
        <v>199</v>
      </c>
      <c r="C208" s="3" t="s">
        <v>19</v>
      </c>
      <c r="D208" s="4" t="n">
        <v>10</v>
      </c>
      <c r="E208" s="5" t="s">
        <v>15</v>
      </c>
      <c r="F208" s="5" t="s">
        <v>16</v>
      </c>
      <c r="G208" s="6" t="n">
        <v>1</v>
      </c>
      <c r="H208" s="7" t="n">
        <v>0.937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0</v>
      </c>
      <c r="B209" s="3" t="s">
        <v>199</v>
      </c>
      <c r="C209" s="3" t="s">
        <v>19</v>
      </c>
      <c r="D209" s="4" t="n">
        <v>12</v>
      </c>
      <c r="E209" s="5" t="s">
        <v>15</v>
      </c>
      <c r="F209" s="5" t="s">
        <v>20</v>
      </c>
      <c r="G209" s="6" t="n">
        <v>2</v>
      </c>
      <c r="H209" s="7" t="n">
        <v>2.2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0</v>
      </c>
      <c r="B210" s="3" t="s">
        <v>199</v>
      </c>
      <c r="C210" s="3" t="s">
        <v>19</v>
      </c>
      <c r="D210" s="4" t="n">
        <v>14</v>
      </c>
      <c r="E210" s="5" t="s">
        <v>15</v>
      </c>
      <c r="F210" s="5" t="s">
        <v>20</v>
      </c>
      <c r="G210" s="6" t="n">
        <v>2</v>
      </c>
      <c r="H210" s="7" t="n">
        <v>2.62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0</v>
      </c>
      <c r="B211" s="3" t="s">
        <v>200</v>
      </c>
      <c r="C211" s="3" t="s">
        <v>173</v>
      </c>
      <c r="D211" s="4" t="n">
        <v>12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7.68</v>
      </c>
    </row>
    <row r="212" customFormat="false" ht="16.5" hidden="false" customHeight="false" outlineLevel="0" collapsed="false">
      <c r="A212" s="3" t="s">
        <v>160</v>
      </c>
      <c r="B212" s="3" t="s">
        <v>200</v>
      </c>
      <c r="C212" s="3" t="s">
        <v>173</v>
      </c>
      <c r="D212" s="4" t="n">
        <v>13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</v>
      </c>
      <c r="J212" s="7" t="n">
        <v>1.664</v>
      </c>
    </row>
    <row r="213" customFormat="false" ht="16.5" hidden="false" customHeight="false" outlineLevel="0" collapsed="false">
      <c r="A213" s="3" t="s">
        <v>160</v>
      </c>
      <c r="B213" s="3" t="s">
        <v>200</v>
      </c>
      <c r="C213" s="3" t="s">
        <v>173</v>
      </c>
      <c r="D213" s="4" t="n">
        <v>14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72</v>
      </c>
      <c r="J213" s="7" t="n">
        <v>308.224</v>
      </c>
    </row>
    <row r="214" customFormat="false" ht="16.5" hidden="false" customHeight="false" outlineLevel="0" collapsed="false">
      <c r="A214" s="3" t="s">
        <v>160</v>
      </c>
      <c r="B214" s="3" t="s">
        <v>200</v>
      </c>
      <c r="C214" s="3" t="s">
        <v>19</v>
      </c>
      <c r="D214" s="4" t="n">
        <v>10</v>
      </c>
      <c r="E214" s="5" t="s">
        <v>15</v>
      </c>
      <c r="F214" s="5" t="s">
        <v>20</v>
      </c>
      <c r="G214" s="6" t="n">
        <v>50</v>
      </c>
      <c r="H214" s="7" t="n">
        <v>6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9" t="s">
        <v>201</v>
      </c>
      <c r="H215" s="10" t="s">
        <v>202</v>
      </c>
      <c r="I215" s="9" t="s">
        <v>203</v>
      </c>
      <c r="J215" s="10" t="s">
        <v>204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04</v>
      </c>
      <c r="H6" s="7" t="n">
        <v>160.1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67</v>
      </c>
      <c r="H7" s="7" t="n">
        <v>7.5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94</v>
      </c>
      <c r="H10" s="7" t="n">
        <v>561.99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26</v>
      </c>
      <c r="H11" s="7" t="n">
        <v>20.2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8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4</v>
      </c>
      <c r="H12" s="7" t="n">
        <v>0.4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9</v>
      </c>
      <c r="D13" s="4" t="n">
        <v>11</v>
      </c>
      <c r="E13" s="5" t="s">
        <v>15</v>
      </c>
      <c r="F13" s="5" t="s">
        <v>16</v>
      </c>
      <c r="G13" s="6" t="n">
        <v>1</v>
      </c>
      <c r="H13" s="7" t="n">
        <v>0.2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8</v>
      </c>
      <c r="C14" s="3" t="s">
        <v>19</v>
      </c>
      <c r="D14" s="4" t="n">
        <v>11.8</v>
      </c>
      <c r="E14" s="5" t="s">
        <v>15</v>
      </c>
      <c r="F14" s="5" t="s">
        <v>16</v>
      </c>
      <c r="G14" s="6" t="n">
        <v>2</v>
      </c>
      <c r="H14" s="7" t="n">
        <v>0.43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9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10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7</v>
      </c>
      <c r="H16" s="7" t="n">
        <v>1.2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10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2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10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223</v>
      </c>
      <c r="H18" s="7" t="n">
        <v>673.5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10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34</v>
      </c>
      <c r="H19" s="7" t="n">
        <v>12.3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10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2</v>
      </c>
      <c r="H20" s="7" t="n">
        <v>0.7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10</v>
      </c>
      <c r="C21" s="3" t="s">
        <v>19</v>
      </c>
      <c r="D21" s="4" t="n">
        <v>14</v>
      </c>
      <c r="E21" s="5" t="s">
        <v>15</v>
      </c>
      <c r="F21" s="5" t="s">
        <v>16</v>
      </c>
      <c r="G21" s="6" t="n">
        <v>1</v>
      </c>
      <c r="H21" s="7" t="n">
        <v>0.4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11</v>
      </c>
      <c r="C22" s="3" t="s">
        <v>14</v>
      </c>
      <c r="D22" s="4" t="n">
        <v>6</v>
      </c>
      <c r="E22" s="5" t="s">
        <v>15</v>
      </c>
      <c r="F22" s="5" t="s">
        <v>16</v>
      </c>
      <c r="G22" s="6" t="n">
        <v>22</v>
      </c>
      <c r="H22" s="7" t="n">
        <v>4.57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11</v>
      </c>
      <c r="C23" s="3" t="s">
        <v>14</v>
      </c>
      <c r="D23" s="4" t="n">
        <v>11</v>
      </c>
      <c r="E23" s="5" t="s">
        <v>15</v>
      </c>
      <c r="F23" s="5" t="s">
        <v>16</v>
      </c>
      <c r="G23" s="6" t="n">
        <v>5</v>
      </c>
      <c r="H23" s="7" t="n">
        <v>1.9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11</v>
      </c>
      <c r="C24" s="3" t="s">
        <v>14</v>
      </c>
      <c r="D24" s="4" t="n">
        <v>11.5</v>
      </c>
      <c r="E24" s="5" t="s">
        <v>15</v>
      </c>
      <c r="F24" s="5" t="s">
        <v>16</v>
      </c>
      <c r="G24" s="6" t="n">
        <v>10</v>
      </c>
      <c r="H24" s="7" t="n">
        <v>3.9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1</v>
      </c>
      <c r="C25" s="3" t="s">
        <v>14</v>
      </c>
      <c r="D25" s="4" t="n">
        <v>12</v>
      </c>
      <c r="E25" s="5" t="s">
        <v>15</v>
      </c>
      <c r="F25" s="5" t="s">
        <v>16</v>
      </c>
      <c r="G25" s="6" t="n">
        <v>3</v>
      </c>
      <c r="H25" s="7" t="n">
        <v>1.2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1</v>
      </c>
      <c r="C26" s="3" t="s">
        <v>14</v>
      </c>
      <c r="D26" s="4" t="n">
        <v>12.5</v>
      </c>
      <c r="E26" s="5" t="s">
        <v>15</v>
      </c>
      <c r="F26" s="5" t="s">
        <v>16</v>
      </c>
      <c r="G26" s="6" t="n">
        <v>2</v>
      </c>
      <c r="H26" s="7" t="n">
        <v>0.8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1</v>
      </c>
      <c r="C27" s="3" t="s">
        <v>14</v>
      </c>
      <c r="D27" s="4" t="n">
        <v>15</v>
      </c>
      <c r="E27" s="5" t="s">
        <v>15</v>
      </c>
      <c r="F27" s="5" t="s">
        <v>16</v>
      </c>
      <c r="G27" s="6" t="n">
        <v>8</v>
      </c>
      <c r="H27" s="7" t="n">
        <v>4.15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1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2</v>
      </c>
      <c r="H28" s="7" t="n">
        <v>0.4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1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7</v>
      </c>
      <c r="H29" s="7" t="n">
        <v>1.93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1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2</v>
      </c>
      <c r="H30" s="7" t="n">
        <v>0.62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886</v>
      </c>
      <c r="H31" s="7" t="n">
        <v>306.55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1</v>
      </c>
      <c r="C32" s="3" t="s">
        <v>19</v>
      </c>
      <c r="D32" s="4" t="n">
        <v>10.2</v>
      </c>
      <c r="E32" s="5" t="s">
        <v>15</v>
      </c>
      <c r="F32" s="5" t="s">
        <v>16</v>
      </c>
      <c r="G32" s="6" t="n">
        <v>1</v>
      </c>
      <c r="H32" s="7" t="n">
        <v>0.35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48</v>
      </c>
      <c r="H33" s="7" t="n">
        <v>19.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9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2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6</v>
      </c>
      <c r="H35" s="7" t="n">
        <v>2.0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2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6</v>
      </c>
      <c r="H36" s="7" t="n">
        <v>1.37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2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46</v>
      </c>
      <c r="H37" s="7" t="n">
        <v>14.0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2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655</v>
      </c>
      <c r="H38" s="7" t="n">
        <v>249.55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3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14</v>
      </c>
      <c r="H39" s="7" t="n">
        <v>9.15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3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3</v>
      </c>
      <c r="H40" s="7" t="n">
        <v>0.98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3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4</v>
      </c>
      <c r="H41" s="7" t="n">
        <v>1.5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3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13</v>
      </c>
      <c r="H42" s="7" t="n">
        <v>5.6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3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1107</v>
      </c>
      <c r="H43" s="7" t="n">
        <v>603.31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5</v>
      </c>
      <c r="B44" s="3" t="s">
        <v>213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3</v>
      </c>
      <c r="H44" s="7" t="n">
        <v>1.96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214</v>
      </c>
      <c r="H45" s="10" t="s">
        <v>215</v>
      </c>
      <c r="I45" s="9" t="s">
        <v>216</v>
      </c>
      <c r="J45" s="10" t="s">
        <v>217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97</v>
      </c>
      <c r="H6" s="7" t="n">
        <v>467.2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76</v>
      </c>
      <c r="H7" s="7" t="n">
        <v>67.40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19</v>
      </c>
      <c r="H8" s="7" t="n">
        <v>103.7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35</v>
      </c>
      <c r="H10" s="7" t="n">
        <v>320.9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1</v>
      </c>
      <c r="H12" s="7" t="n">
        <v>47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36</v>
      </c>
      <c r="H15" s="7" t="n">
        <v>616.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4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5</v>
      </c>
      <c r="H18" s="10" t="s">
        <v>226</v>
      </c>
      <c r="I18" s="9" t="s">
        <v>216</v>
      </c>
      <c r="J18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26T23:02:08Z</dcterms:modified>
  <cp:revision>0</cp:revision>
  <dc:subject/>
  <dc:title/>
</cp:coreProperties>
</file>