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8" uniqueCount="23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SS400[DM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275JR04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75,675</t>
  </si>
  <si>
    <t xml:space="preserve">47,122.577</t>
  </si>
  <si>
    <t xml:space="preserve">73,836</t>
  </si>
  <si>
    <t xml:space="preserve">53,750.904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020</t>
  </si>
  <si>
    <t xml:space="preserve">10,302.969</t>
  </si>
  <si>
    <t xml:space="preserve">2,002</t>
  </si>
  <si>
    <t xml:space="preserve">1,603.800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245</t>
  </si>
  <si>
    <t xml:space="preserve">3,125.44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3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061</t>
  </si>
  <si>
    <t xml:space="preserve">3,340.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.7</v>
      </c>
      <c r="E7" s="5" t="s">
        <v>15</v>
      </c>
      <c r="F7" s="5" t="s">
        <v>16</v>
      </c>
      <c r="G7" s="6" t="n">
        <v>8</v>
      </c>
      <c r="H7" s="7" t="n">
        <v>42.1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9</v>
      </c>
      <c r="E8" s="5" t="s">
        <v>15</v>
      </c>
      <c r="F8" s="5" t="s">
        <v>16</v>
      </c>
      <c r="G8" s="6" t="n">
        <v>2</v>
      </c>
      <c r="H8" s="7" t="n">
        <v>10.89</v>
      </c>
      <c r="I8" s="6" t="n">
        <v>10</v>
      </c>
      <c r="J8" s="7" t="n">
        <v>54.4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5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352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7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33</v>
      </c>
      <c r="H11" s="7" t="n">
        <v>249.546</v>
      </c>
      <c r="I11" s="6" t="n">
        <v>2</v>
      </c>
      <c r="J11" s="7" t="n">
        <v>15.124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5</v>
      </c>
      <c r="E12" s="5" t="s">
        <v>15</v>
      </c>
      <c r="F12" s="5" t="s">
        <v>16</v>
      </c>
      <c r="G12" s="6" t="n">
        <v>5</v>
      </c>
      <c r="H12" s="7" t="n">
        <v>40.83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2</v>
      </c>
      <c r="H13" s="7" t="n">
        <v>16.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.2</v>
      </c>
      <c r="E14" s="5" t="s">
        <v>15</v>
      </c>
      <c r="F14" s="5" t="s">
        <v>16</v>
      </c>
      <c r="G14" s="6" t="n">
        <v>6</v>
      </c>
      <c r="H14" s="7" t="n">
        <v>51.54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5</v>
      </c>
      <c r="E15" s="5" t="s">
        <v>15</v>
      </c>
      <c r="F15" s="5" t="s">
        <v>16</v>
      </c>
      <c r="G15" s="6" t="n">
        <v>2</v>
      </c>
      <c r="H15" s="7" t="n">
        <v>18.1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6</v>
      </c>
      <c r="E16" s="5" t="s">
        <v>15</v>
      </c>
      <c r="F16" s="5" t="s">
        <v>16</v>
      </c>
      <c r="G16" s="6" t="n">
        <v>1</v>
      </c>
      <c r="H16" s="7" t="n">
        <v>9.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7</v>
      </c>
      <c r="E17" s="5" t="s">
        <v>15</v>
      </c>
      <c r="F17" s="5" t="s">
        <v>16</v>
      </c>
      <c r="G17" s="6" t="n">
        <v>1</v>
      </c>
      <c r="H17" s="7" t="n">
        <v>10.28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11.19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9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11.49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.5</v>
      </c>
      <c r="E21" s="5" t="s">
        <v>15</v>
      </c>
      <c r="F21" s="5" t="s">
        <v>16</v>
      </c>
      <c r="G21" s="6" t="n">
        <v>20</v>
      </c>
      <c r="H21" s="7" t="n">
        <v>151.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1</v>
      </c>
      <c r="E22" s="5" t="s">
        <v>15</v>
      </c>
      <c r="F22" s="5" t="s">
        <v>16</v>
      </c>
      <c r="G22" s="6" t="n">
        <v>1</v>
      </c>
      <c r="H22" s="7" t="n">
        <v>6.65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2</v>
      </c>
      <c r="E23" s="5" t="s">
        <v>15</v>
      </c>
      <c r="F23" s="5" t="s">
        <v>16</v>
      </c>
      <c r="G23" s="6" t="n">
        <v>2</v>
      </c>
      <c r="H23" s="7" t="n">
        <v>14.5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7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4.53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1</v>
      </c>
      <c r="H25" s="7" t="n">
        <v>4.8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14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</v>
      </c>
      <c r="H27" s="7" t="n">
        <v>6.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4</v>
      </c>
      <c r="H28" s="7" t="n">
        <v>29.04</v>
      </c>
      <c r="I28" s="6" t="n">
        <v>2</v>
      </c>
      <c r="J28" s="7" t="n">
        <v>14.52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6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19.964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</v>
      </c>
      <c r="J30" s="7" t="n">
        <v>30.85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23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8</v>
      </c>
      <c r="E32" s="5" t="s">
        <v>15</v>
      </c>
      <c r="F32" s="5" t="s">
        <v>16</v>
      </c>
      <c r="G32" s="6" t="n">
        <v>2</v>
      </c>
      <c r="H32" s="7" t="n">
        <v>9.68</v>
      </c>
      <c r="I32" s="6" t="n">
        <v>1</v>
      </c>
      <c r="J32" s="7" t="n">
        <v>4.84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</v>
      </c>
      <c r="J33" s="7" t="n">
        <v>12.1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0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7.86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4.235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7.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537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</v>
      </c>
      <c r="J37" s="7" t="n">
        <v>19.3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3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8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56</v>
      </c>
      <c r="J39" s="7" t="n">
        <v>7.728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75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8</v>
      </c>
      <c r="D41" s="4" t="n">
        <v>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</v>
      </c>
      <c r="J41" s="7" t="n">
        <v>0.412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8</v>
      </c>
      <c r="D42" s="4" t="n">
        <v>10</v>
      </c>
      <c r="E42" s="5" t="s">
        <v>15</v>
      </c>
      <c r="F42" s="5" t="s">
        <v>16</v>
      </c>
      <c r="G42" s="6" t="n">
        <v>2</v>
      </c>
      <c r="H42" s="7" t="n">
        <v>0.344</v>
      </c>
      <c r="I42" s="6" t="n">
        <v>6</v>
      </c>
      <c r="J42" s="7" t="n">
        <v>1.03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32</v>
      </c>
      <c r="J43" s="7" t="n">
        <v>47.79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2</v>
      </c>
      <c r="J44" s="7" t="n">
        <v>1.65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8</v>
      </c>
      <c r="J45" s="7" t="n">
        <v>6.272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9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103</v>
      </c>
      <c r="I47" s="6" t="n">
        <v>564</v>
      </c>
      <c r="J47" s="7" t="n">
        <v>58.092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8</v>
      </c>
      <c r="E48" s="5" t="s">
        <v>15</v>
      </c>
      <c r="F48" s="5" t="s">
        <v>16</v>
      </c>
      <c r="G48" s="6" t="n">
        <v>88</v>
      </c>
      <c r="H48" s="7" t="n">
        <v>12.144</v>
      </c>
      <c r="I48" s="6" t="n">
        <v>83</v>
      </c>
      <c r="J48" s="7" t="n">
        <v>11.45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9</v>
      </c>
      <c r="E49" s="5" t="s">
        <v>15</v>
      </c>
      <c r="F49" s="5" t="s">
        <v>16</v>
      </c>
      <c r="G49" s="6" t="n">
        <v>56</v>
      </c>
      <c r="H49" s="7" t="n">
        <v>8.68</v>
      </c>
      <c r="I49" s="6" t="n">
        <v>993</v>
      </c>
      <c r="J49" s="7" t="n">
        <v>153.915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3354</v>
      </c>
      <c r="H50" s="7" t="n">
        <v>576.888</v>
      </c>
      <c r="I50" s="6" t="n">
        <v>1</v>
      </c>
      <c r="J50" s="7" t="n">
        <v>0.17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20</v>
      </c>
      <c r="D51" s="4" t="n">
        <v>11</v>
      </c>
      <c r="E51" s="5" t="s">
        <v>15</v>
      </c>
      <c r="F51" s="5" t="s">
        <v>16</v>
      </c>
      <c r="G51" s="6" t="n">
        <v>159</v>
      </c>
      <c r="H51" s="7" t="n">
        <v>30.051</v>
      </c>
      <c r="I51" s="6" t="n">
        <v>446</v>
      </c>
      <c r="J51" s="7" t="n">
        <v>84.294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265</v>
      </c>
      <c r="H52" s="7" t="n">
        <v>54.59</v>
      </c>
      <c r="I52" s="6" t="n">
        <v>489</v>
      </c>
      <c r="J52" s="7" t="n">
        <v>100.73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20</v>
      </c>
      <c r="D53" s="4" t="n">
        <v>12.5</v>
      </c>
      <c r="E53" s="5" t="s">
        <v>15</v>
      </c>
      <c r="F53" s="5" t="s">
        <v>16</v>
      </c>
      <c r="G53" s="6" t="n">
        <v>1</v>
      </c>
      <c r="H53" s="7" t="n">
        <v>0.21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20</v>
      </c>
      <c r="D54" s="4" t="n">
        <v>13</v>
      </c>
      <c r="E54" s="5" t="s">
        <v>15</v>
      </c>
      <c r="F54" s="5" t="s">
        <v>16</v>
      </c>
      <c r="G54" s="6" t="n">
        <v>141</v>
      </c>
      <c r="H54" s="7" t="n">
        <v>31.584</v>
      </c>
      <c r="I54" s="6" t="n">
        <v>129</v>
      </c>
      <c r="J54" s="7" t="n">
        <v>28.896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20</v>
      </c>
      <c r="D55" s="4" t="n">
        <v>13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0</v>
      </c>
      <c r="J55" s="7" t="n">
        <v>2.32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20</v>
      </c>
      <c r="D56" s="4" t="n">
        <v>14</v>
      </c>
      <c r="E56" s="5" t="s">
        <v>15</v>
      </c>
      <c r="F56" s="5" t="s">
        <v>16</v>
      </c>
      <c r="G56" s="6" t="n">
        <v>86</v>
      </c>
      <c r="H56" s="7" t="n">
        <v>20.726</v>
      </c>
      <c r="I56" s="6" t="n">
        <v>4</v>
      </c>
      <c r="J56" s="7" t="n">
        <v>0.964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20</v>
      </c>
      <c r="D57" s="4" t="n">
        <v>15</v>
      </c>
      <c r="E57" s="5" t="s">
        <v>15</v>
      </c>
      <c r="F57" s="5" t="s">
        <v>16</v>
      </c>
      <c r="G57" s="6" t="n">
        <v>34</v>
      </c>
      <c r="H57" s="7" t="n">
        <v>8.772</v>
      </c>
      <c r="I57" s="6" t="n">
        <v>104</v>
      </c>
      <c r="J57" s="7" t="n">
        <v>26.832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20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9</v>
      </c>
      <c r="J58" s="7" t="n">
        <v>10.725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15</v>
      </c>
      <c r="H59" s="7" t="n">
        <v>2.14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1</v>
      </c>
      <c r="H60" s="7" t="n">
        <v>0.1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4</v>
      </c>
      <c r="D61" s="4" t="n">
        <v>13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</v>
      </c>
      <c r="J61" s="7" t="n">
        <v>0.309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8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8</v>
      </c>
      <c r="D63" s="4" t="n">
        <v>10</v>
      </c>
      <c r="E63" s="5" t="s">
        <v>15</v>
      </c>
      <c r="F63" s="5" t="s">
        <v>16</v>
      </c>
      <c r="G63" s="6" t="n">
        <v>51</v>
      </c>
      <c r="H63" s="7" t="n">
        <v>12.1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8</v>
      </c>
      <c r="D64" s="4" t="n">
        <v>12</v>
      </c>
      <c r="E64" s="5" t="s">
        <v>15</v>
      </c>
      <c r="F64" s="5" t="s">
        <v>16</v>
      </c>
      <c r="G64" s="6" t="n">
        <v>111</v>
      </c>
      <c r="H64" s="7" t="n">
        <v>31.74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8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2</v>
      </c>
      <c r="J65" s="7" t="n">
        <v>3.996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6</v>
      </c>
      <c r="E66" s="5" t="s">
        <v>15</v>
      </c>
      <c r="F66" s="5" t="s">
        <v>16</v>
      </c>
      <c r="G66" s="6" t="n">
        <v>4</v>
      </c>
      <c r="H66" s="7" t="n">
        <v>0.572</v>
      </c>
      <c r="I66" s="6" t="n">
        <v>34</v>
      </c>
      <c r="J66" s="7" t="n">
        <v>4.862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20</v>
      </c>
      <c r="D67" s="4" t="n">
        <v>8</v>
      </c>
      <c r="E67" s="5" t="s">
        <v>15</v>
      </c>
      <c r="F67" s="5" t="s">
        <v>16</v>
      </c>
      <c r="G67" s="6" t="n">
        <v>25</v>
      </c>
      <c r="H67" s="7" t="n">
        <v>4.75</v>
      </c>
      <c r="I67" s="6" t="n">
        <v>18</v>
      </c>
      <c r="J67" s="7" t="n">
        <v>3.42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20</v>
      </c>
      <c r="D68" s="4" t="n">
        <v>9</v>
      </c>
      <c r="E68" s="5" t="s">
        <v>15</v>
      </c>
      <c r="F68" s="5" t="s">
        <v>16</v>
      </c>
      <c r="G68" s="6" t="n">
        <v>284</v>
      </c>
      <c r="H68" s="7" t="n">
        <v>60.776</v>
      </c>
      <c r="I68" s="6" t="n">
        <v>344</v>
      </c>
      <c r="J68" s="7" t="n">
        <v>73.616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20</v>
      </c>
      <c r="D69" s="4" t="n">
        <v>10</v>
      </c>
      <c r="E69" s="5" t="s">
        <v>15</v>
      </c>
      <c r="F69" s="5" t="s">
        <v>16</v>
      </c>
      <c r="G69" s="6" t="n">
        <v>524</v>
      </c>
      <c r="H69" s="7" t="n">
        <v>124.71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20</v>
      </c>
      <c r="D70" s="4" t="n">
        <v>12</v>
      </c>
      <c r="E70" s="5" t="s">
        <v>15</v>
      </c>
      <c r="F70" s="5" t="s">
        <v>16</v>
      </c>
      <c r="G70" s="6" t="n">
        <v>374</v>
      </c>
      <c r="H70" s="7" t="n">
        <v>106.964</v>
      </c>
      <c r="I70" s="6" t="n">
        <v>1503</v>
      </c>
      <c r="J70" s="7" t="n">
        <v>429.858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20</v>
      </c>
      <c r="D71" s="4" t="n">
        <v>13</v>
      </c>
      <c r="E71" s="5" t="s">
        <v>15</v>
      </c>
      <c r="F71" s="5" t="s">
        <v>16</v>
      </c>
      <c r="G71" s="6" t="n">
        <v>20</v>
      </c>
      <c r="H71" s="7" t="n">
        <v>6.18</v>
      </c>
      <c r="I71" s="6" t="n">
        <v>194</v>
      </c>
      <c r="J71" s="7" t="n">
        <v>59.946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20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39</v>
      </c>
      <c r="J72" s="7" t="n">
        <v>12.987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20</v>
      </c>
      <c r="D73" s="4" t="n">
        <v>15</v>
      </c>
      <c r="E73" s="5" t="s">
        <v>15</v>
      </c>
      <c r="F73" s="5" t="s">
        <v>16</v>
      </c>
      <c r="G73" s="6" t="n">
        <v>11</v>
      </c>
      <c r="H73" s="7" t="n">
        <v>3.927</v>
      </c>
      <c r="I73" s="6" t="n">
        <v>357</v>
      </c>
      <c r="J73" s="7" t="n">
        <v>127.449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20</v>
      </c>
      <c r="D74" s="4" t="n">
        <v>16</v>
      </c>
      <c r="E74" s="5" t="s">
        <v>15</v>
      </c>
      <c r="F74" s="5" t="s">
        <v>16</v>
      </c>
      <c r="G74" s="6" t="n">
        <v>110</v>
      </c>
      <c r="H74" s="7" t="n">
        <v>41.91</v>
      </c>
      <c r="I74" s="6" t="n">
        <v>135</v>
      </c>
      <c r="J74" s="7" t="n">
        <v>51.435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4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3</v>
      </c>
      <c r="J75" s="7" t="n">
        <v>0.378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4</v>
      </c>
      <c r="D76" s="4" t="n">
        <v>14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3</v>
      </c>
      <c r="J76" s="7" t="n">
        <v>2.548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8</v>
      </c>
      <c r="D77" s="4" t="n">
        <v>10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61</v>
      </c>
      <c r="J77" s="7" t="n">
        <v>22.54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8</v>
      </c>
      <c r="D78" s="4" t="n">
        <v>11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1</v>
      </c>
      <c r="J78" s="7" t="n">
        <v>1.694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8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0</v>
      </c>
      <c r="J79" s="7" t="n">
        <v>3.6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</v>
      </c>
      <c r="J80" s="7" t="n">
        <v>0.084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20</v>
      </c>
      <c r="D81" s="4" t="n">
        <v>7</v>
      </c>
      <c r="E81" s="5" t="s">
        <v>15</v>
      </c>
      <c r="F81" s="5" t="s">
        <v>16</v>
      </c>
      <c r="G81" s="6" t="n">
        <v>3</v>
      </c>
      <c r="H81" s="7" t="n">
        <v>0.29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0</v>
      </c>
      <c r="D82" s="4" t="n">
        <v>10</v>
      </c>
      <c r="E82" s="5" t="s">
        <v>15</v>
      </c>
      <c r="F82" s="5" t="s">
        <v>16</v>
      </c>
      <c r="G82" s="6" t="n">
        <v>198</v>
      </c>
      <c r="H82" s="7" t="n">
        <v>27.7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0</v>
      </c>
      <c r="D83" s="4" t="n">
        <v>11</v>
      </c>
      <c r="E83" s="5" t="s">
        <v>15</v>
      </c>
      <c r="F83" s="5" t="s">
        <v>16</v>
      </c>
      <c r="G83" s="6" t="n">
        <v>104</v>
      </c>
      <c r="H83" s="7" t="n">
        <v>16.016</v>
      </c>
      <c r="I83" s="6" t="n">
        <v>11</v>
      </c>
      <c r="J83" s="7" t="n">
        <v>1.694</v>
      </c>
    </row>
    <row r="84" customFormat="false" ht="16.5" hidden="false" customHeight="false" outlineLevel="0" collapsed="false">
      <c r="A84" s="3" t="s">
        <v>12</v>
      </c>
      <c r="B84" s="3" t="s">
        <v>24</v>
      </c>
      <c r="C84" s="3" t="s">
        <v>20</v>
      </c>
      <c r="D84" s="4" t="n">
        <v>12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</v>
      </c>
      <c r="J84" s="7" t="n">
        <v>1.008</v>
      </c>
    </row>
    <row r="85" customFormat="false" ht="16.5" hidden="false" customHeight="false" outlineLevel="0" collapsed="false">
      <c r="A85" s="3" t="s">
        <v>12</v>
      </c>
      <c r="B85" s="3" t="s">
        <v>24</v>
      </c>
      <c r="C85" s="3" t="s">
        <v>20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0</v>
      </c>
      <c r="J85" s="7" t="n">
        <v>5.46</v>
      </c>
    </row>
    <row r="86" customFormat="false" ht="16.5" hidden="false" customHeight="false" outlineLevel="0" collapsed="false">
      <c r="A86" s="3" t="s">
        <v>12</v>
      </c>
      <c r="B86" s="3" t="s">
        <v>24</v>
      </c>
      <c r="C86" s="3" t="s">
        <v>20</v>
      </c>
      <c r="D86" s="4" t="n">
        <v>14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196</v>
      </c>
    </row>
    <row r="87" customFormat="false" ht="16.5" hidden="false" customHeight="false" outlineLevel="0" collapsed="false">
      <c r="A87" s="3" t="s">
        <v>12</v>
      </c>
      <c r="B87" s="3" t="s">
        <v>24</v>
      </c>
      <c r="C87" s="3" t="s">
        <v>20</v>
      </c>
      <c r="D87" s="4" t="n">
        <v>1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4</v>
      </c>
      <c r="J87" s="7" t="n">
        <v>0.84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97</v>
      </c>
      <c r="H88" s="7" t="n">
        <v>62.66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1</v>
      </c>
      <c r="H89" s="7" t="n">
        <v>2.55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20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5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5</v>
      </c>
      <c r="C92" s="3" t="s">
        <v>20</v>
      </c>
      <c r="D92" s="4" t="n">
        <v>9</v>
      </c>
      <c r="E92" s="5" t="s">
        <v>15</v>
      </c>
      <c r="F92" s="5" t="s">
        <v>16</v>
      </c>
      <c r="G92" s="6" t="n">
        <v>4</v>
      </c>
      <c r="H92" s="7" t="n">
        <v>0.7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5</v>
      </c>
      <c r="C93" s="3" t="s">
        <v>20</v>
      </c>
      <c r="D93" s="4" t="n">
        <v>10</v>
      </c>
      <c r="E93" s="5" t="s">
        <v>15</v>
      </c>
      <c r="F93" s="5" t="s">
        <v>16</v>
      </c>
      <c r="G93" s="6" t="n">
        <v>948</v>
      </c>
      <c r="H93" s="7" t="n">
        <v>200.02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5</v>
      </c>
      <c r="C94" s="3" t="s">
        <v>20</v>
      </c>
      <c r="D94" s="4" t="n">
        <v>12</v>
      </c>
      <c r="E94" s="5" t="s">
        <v>15</v>
      </c>
      <c r="F94" s="5" t="s">
        <v>16</v>
      </c>
      <c r="G94" s="6" t="n">
        <v>156</v>
      </c>
      <c r="H94" s="7" t="n">
        <v>39.468</v>
      </c>
      <c r="I94" s="6" t="n">
        <v>383</v>
      </c>
      <c r="J94" s="7" t="n">
        <v>96.899</v>
      </c>
    </row>
    <row r="95" customFormat="false" ht="16.5" hidden="false" customHeight="false" outlineLevel="0" collapsed="false">
      <c r="A95" s="3" t="s">
        <v>12</v>
      </c>
      <c r="B95" s="3" t="s">
        <v>25</v>
      </c>
      <c r="C95" s="3" t="s">
        <v>20</v>
      </c>
      <c r="D95" s="4" t="n">
        <v>13</v>
      </c>
      <c r="E95" s="5" t="s">
        <v>15</v>
      </c>
      <c r="F95" s="5" t="s">
        <v>16</v>
      </c>
      <c r="G95" s="6" t="n">
        <v>68</v>
      </c>
      <c r="H95" s="7" t="n">
        <v>18.632</v>
      </c>
      <c r="I95" s="6" t="n">
        <v>32</v>
      </c>
      <c r="J95" s="7" t="n">
        <v>8.768</v>
      </c>
    </row>
    <row r="96" customFormat="false" ht="16.5" hidden="false" customHeight="false" outlineLevel="0" collapsed="false">
      <c r="A96" s="3" t="s">
        <v>12</v>
      </c>
      <c r="B96" s="3" t="s">
        <v>25</v>
      </c>
      <c r="C96" s="3" t="s">
        <v>20</v>
      </c>
      <c r="D96" s="4" t="n">
        <v>16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4</v>
      </c>
      <c r="J96" s="7" t="n">
        <v>1.352</v>
      </c>
    </row>
    <row r="97" customFormat="false" ht="16.5" hidden="false" customHeight="false" outlineLevel="0" collapsed="false">
      <c r="A97" s="3" t="s">
        <v>12</v>
      </c>
      <c r="B97" s="3" t="s">
        <v>25</v>
      </c>
      <c r="C97" s="3" t="s">
        <v>26</v>
      </c>
      <c r="D97" s="4" t="n">
        <v>9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2</v>
      </c>
      <c r="J97" s="7" t="n">
        <v>0.38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6</v>
      </c>
      <c r="J98" s="7" t="n">
        <v>6.804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6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3</v>
      </c>
      <c r="J99" s="7" t="n">
        <v>0.615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7</v>
      </c>
      <c r="E100" s="5" t="s">
        <v>15</v>
      </c>
      <c r="F100" s="5" t="s">
        <v>16</v>
      </c>
      <c r="G100" s="6" t="n">
        <v>1</v>
      </c>
      <c r="H100" s="7" t="n">
        <v>0.22</v>
      </c>
      <c r="I100" s="6" t="n">
        <v>34</v>
      </c>
      <c r="J100" s="7" t="n">
        <v>7.48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7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0</v>
      </c>
      <c r="J101" s="7" t="n">
        <v>2.3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8</v>
      </c>
      <c r="E102" s="5" t="s">
        <v>15</v>
      </c>
      <c r="F102" s="5" t="s">
        <v>16</v>
      </c>
      <c r="G102" s="6" t="n">
        <v>101</v>
      </c>
      <c r="H102" s="7" t="n">
        <v>25.452</v>
      </c>
      <c r="I102" s="6" t="n">
        <v>83</v>
      </c>
      <c r="J102" s="7" t="n">
        <v>20.916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9</v>
      </c>
      <c r="E103" s="5" t="s">
        <v>15</v>
      </c>
      <c r="F103" s="5" t="s">
        <v>16</v>
      </c>
      <c r="G103" s="6" t="n">
        <v>90</v>
      </c>
      <c r="H103" s="7" t="n">
        <v>25.47</v>
      </c>
      <c r="I103" s="6" t="n">
        <v>71</v>
      </c>
      <c r="J103" s="7" t="n">
        <v>20.093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14</v>
      </c>
      <c r="H104" s="7" t="n">
        <v>4.0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0</v>
      </c>
      <c r="E105" s="5" t="s">
        <v>15</v>
      </c>
      <c r="F105" s="5" t="s">
        <v>16</v>
      </c>
      <c r="G105" s="6" t="n">
        <v>21</v>
      </c>
      <c r="H105" s="7" t="n">
        <v>6.615</v>
      </c>
      <c r="I105" s="6" t="n">
        <v>45</v>
      </c>
      <c r="J105" s="7" t="n">
        <v>14.175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1</v>
      </c>
      <c r="E106" s="5" t="s">
        <v>15</v>
      </c>
      <c r="F106" s="5" t="s">
        <v>16</v>
      </c>
      <c r="G106" s="6" t="n">
        <v>31</v>
      </c>
      <c r="H106" s="7" t="n">
        <v>10.726</v>
      </c>
      <c r="I106" s="6" t="n">
        <v>41</v>
      </c>
      <c r="J106" s="7" t="n">
        <v>14.18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46</v>
      </c>
      <c r="H107" s="7" t="n">
        <v>18.814</v>
      </c>
      <c r="I107" s="6" t="n">
        <v>57</v>
      </c>
      <c r="J107" s="7" t="n">
        <v>23.313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4</v>
      </c>
      <c r="E108" s="5" t="s">
        <v>15</v>
      </c>
      <c r="F108" s="5" t="s">
        <v>16</v>
      </c>
      <c r="G108" s="6" t="n">
        <v>60</v>
      </c>
      <c r="H108" s="7" t="n">
        <v>26.46</v>
      </c>
      <c r="I108" s="6" t="n">
        <v>65</v>
      </c>
      <c r="J108" s="7" t="n">
        <v>28.665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5</v>
      </c>
      <c r="E109" s="5" t="s">
        <v>15</v>
      </c>
      <c r="F109" s="5" t="s">
        <v>16</v>
      </c>
      <c r="G109" s="6" t="n">
        <v>46</v>
      </c>
      <c r="H109" s="7" t="n">
        <v>21.712</v>
      </c>
      <c r="I109" s="6" t="n">
        <v>71</v>
      </c>
      <c r="J109" s="7" t="n">
        <v>33.512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6</v>
      </c>
      <c r="E110" s="5" t="s">
        <v>15</v>
      </c>
      <c r="F110" s="5" t="s">
        <v>16</v>
      </c>
      <c r="G110" s="6" t="n">
        <v>48</v>
      </c>
      <c r="H110" s="7" t="n">
        <v>24.192</v>
      </c>
      <c r="I110" s="6" t="n">
        <v>50</v>
      </c>
      <c r="J110" s="7" t="n">
        <v>25.2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7</v>
      </c>
      <c r="E111" s="5" t="s">
        <v>15</v>
      </c>
      <c r="F111" s="5" t="s">
        <v>16</v>
      </c>
      <c r="G111" s="6" t="n">
        <v>26</v>
      </c>
      <c r="H111" s="7" t="n">
        <v>5.7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8</v>
      </c>
      <c r="D112" s="4" t="n">
        <v>8</v>
      </c>
      <c r="E112" s="5" t="s">
        <v>15</v>
      </c>
      <c r="F112" s="5" t="s">
        <v>16</v>
      </c>
      <c r="G112" s="6" t="n">
        <v>51</v>
      </c>
      <c r="H112" s="7" t="n">
        <v>12.8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9</v>
      </c>
      <c r="E113" s="5" t="s">
        <v>15</v>
      </c>
      <c r="F113" s="5" t="s">
        <v>16</v>
      </c>
      <c r="G113" s="6" t="n">
        <v>4</v>
      </c>
      <c r="H113" s="7" t="n">
        <v>1.132</v>
      </c>
      <c r="I113" s="6" t="n">
        <v>44</v>
      </c>
      <c r="J113" s="7" t="n">
        <v>12.452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12</v>
      </c>
      <c r="H114" s="7" t="n">
        <v>3.78</v>
      </c>
      <c r="I114" s="6" t="n">
        <v>154</v>
      </c>
      <c r="J114" s="7" t="n">
        <v>48.51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12</v>
      </c>
      <c r="E115" s="5" t="s">
        <v>15</v>
      </c>
      <c r="F115" s="5" t="s">
        <v>16</v>
      </c>
      <c r="G115" s="6" t="n">
        <v>177</v>
      </c>
      <c r="H115" s="7" t="n">
        <v>66.906</v>
      </c>
      <c r="I115" s="6" t="n">
        <v>240</v>
      </c>
      <c r="J115" s="7" t="n">
        <v>90.7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3</v>
      </c>
      <c r="E116" s="5" t="s">
        <v>15</v>
      </c>
      <c r="F116" s="5" t="s">
        <v>16</v>
      </c>
      <c r="G116" s="6" t="n">
        <v>20</v>
      </c>
      <c r="H116" s="7" t="n">
        <v>8.18</v>
      </c>
      <c r="I116" s="6" t="n">
        <v>28</v>
      </c>
      <c r="J116" s="7" t="n">
        <v>11.452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4</v>
      </c>
      <c r="E117" s="5" t="s">
        <v>15</v>
      </c>
      <c r="F117" s="5" t="s">
        <v>16</v>
      </c>
      <c r="G117" s="6" t="n">
        <v>60</v>
      </c>
      <c r="H117" s="7" t="n">
        <v>26.46</v>
      </c>
      <c r="I117" s="6" t="n">
        <v>34</v>
      </c>
      <c r="J117" s="7" t="n">
        <v>14.994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8</v>
      </c>
      <c r="D118" s="4" t="n">
        <v>15</v>
      </c>
      <c r="E118" s="5" t="s">
        <v>15</v>
      </c>
      <c r="F118" s="5" t="s">
        <v>16</v>
      </c>
      <c r="G118" s="6" t="n">
        <v>25</v>
      </c>
      <c r="H118" s="7" t="n">
        <v>11.8</v>
      </c>
      <c r="I118" s="6" t="n">
        <v>8</v>
      </c>
      <c r="J118" s="7" t="n">
        <v>3.776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8</v>
      </c>
      <c r="D119" s="4" t="n">
        <v>16</v>
      </c>
      <c r="E119" s="5" t="s">
        <v>15</v>
      </c>
      <c r="F119" s="5" t="s">
        <v>16</v>
      </c>
      <c r="G119" s="6" t="n">
        <v>6</v>
      </c>
      <c r="H119" s="7" t="n">
        <v>3.0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16</v>
      </c>
      <c r="H120" s="7" t="n">
        <v>4.03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2</v>
      </c>
      <c r="H121" s="7" t="n">
        <v>0.56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34</v>
      </c>
      <c r="H122" s="7" t="n">
        <v>10.71</v>
      </c>
      <c r="I122" s="6" t="n">
        <v>70</v>
      </c>
      <c r="J122" s="7" t="n">
        <v>22.05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9</v>
      </c>
      <c r="D123" s="4" t="n">
        <v>11</v>
      </c>
      <c r="E123" s="5" t="s">
        <v>15</v>
      </c>
      <c r="F123" s="5" t="s">
        <v>16</v>
      </c>
      <c r="G123" s="6" t="n">
        <v>41</v>
      </c>
      <c r="H123" s="7" t="n">
        <v>14.186</v>
      </c>
      <c r="I123" s="6" t="n">
        <v>7</v>
      </c>
      <c r="J123" s="7" t="n">
        <v>2.422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9</v>
      </c>
      <c r="D124" s="4" t="n">
        <v>12</v>
      </c>
      <c r="E124" s="5" t="s">
        <v>15</v>
      </c>
      <c r="F124" s="5" t="s">
        <v>16</v>
      </c>
      <c r="G124" s="6" t="n">
        <v>28</v>
      </c>
      <c r="H124" s="7" t="n">
        <v>10.58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9</v>
      </c>
      <c r="D125" s="4" t="n">
        <v>12.5</v>
      </c>
      <c r="E125" s="5" t="s">
        <v>15</v>
      </c>
      <c r="F125" s="5" t="s">
        <v>16</v>
      </c>
      <c r="G125" s="6" t="n">
        <v>3</v>
      </c>
      <c r="H125" s="7" t="n">
        <v>1.18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9</v>
      </c>
      <c r="D126" s="4" t="n">
        <v>16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7</v>
      </c>
      <c r="J126" s="7" t="n">
        <v>8.568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0</v>
      </c>
      <c r="D127" s="4" t="n">
        <v>6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205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20</v>
      </c>
      <c r="D128" s="4" t="n">
        <v>8</v>
      </c>
      <c r="E128" s="5" t="s">
        <v>15</v>
      </c>
      <c r="F128" s="5" t="s">
        <v>16</v>
      </c>
      <c r="G128" s="6" t="n">
        <v>38</v>
      </c>
      <c r="H128" s="7" t="n">
        <v>9.5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20</v>
      </c>
      <c r="D129" s="4" t="n">
        <v>9</v>
      </c>
      <c r="E129" s="5" t="s">
        <v>15</v>
      </c>
      <c r="F129" s="5" t="s">
        <v>16</v>
      </c>
      <c r="G129" s="6" t="n">
        <v>1</v>
      </c>
      <c r="H129" s="7" t="n">
        <v>0.28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20</v>
      </c>
      <c r="D130" s="4" t="n">
        <v>10</v>
      </c>
      <c r="E130" s="5" t="s">
        <v>15</v>
      </c>
      <c r="F130" s="5" t="s">
        <v>16</v>
      </c>
      <c r="G130" s="6" t="n">
        <v>2838</v>
      </c>
      <c r="H130" s="7" t="n">
        <v>893.97</v>
      </c>
      <c r="I130" s="6" t="n">
        <v>1684</v>
      </c>
      <c r="J130" s="7" t="n">
        <v>530.46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20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11</v>
      </c>
      <c r="J131" s="7" t="n">
        <v>38.406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20</v>
      </c>
      <c r="D132" s="4" t="n">
        <v>12</v>
      </c>
      <c r="E132" s="5" t="s">
        <v>15</v>
      </c>
      <c r="F132" s="5" t="s">
        <v>16</v>
      </c>
      <c r="G132" s="6" t="n">
        <v>135</v>
      </c>
      <c r="H132" s="7" t="n">
        <v>51.03</v>
      </c>
      <c r="I132" s="6" t="n">
        <v>147</v>
      </c>
      <c r="J132" s="7" t="n">
        <v>55.566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20</v>
      </c>
      <c r="D133" s="4" t="n">
        <v>13</v>
      </c>
      <c r="E133" s="5" t="s">
        <v>15</v>
      </c>
      <c r="F133" s="5" t="s">
        <v>16</v>
      </c>
      <c r="G133" s="6" t="n">
        <v>6</v>
      </c>
      <c r="H133" s="7" t="n">
        <v>2.454</v>
      </c>
      <c r="I133" s="6" t="n">
        <v>196</v>
      </c>
      <c r="J133" s="7" t="n">
        <v>80.164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20</v>
      </c>
      <c r="D134" s="4" t="n">
        <v>14</v>
      </c>
      <c r="E134" s="5" t="s">
        <v>15</v>
      </c>
      <c r="F134" s="5" t="s">
        <v>16</v>
      </c>
      <c r="G134" s="6" t="n">
        <v>29</v>
      </c>
      <c r="H134" s="7" t="n">
        <v>12.789</v>
      </c>
      <c r="I134" s="6" t="n">
        <v>197</v>
      </c>
      <c r="J134" s="7" t="n">
        <v>86.877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20</v>
      </c>
      <c r="D135" s="4" t="n">
        <v>15</v>
      </c>
      <c r="E135" s="5" t="s">
        <v>15</v>
      </c>
      <c r="F135" s="5" t="s">
        <v>16</v>
      </c>
      <c r="G135" s="6" t="n">
        <v>34</v>
      </c>
      <c r="H135" s="7" t="n">
        <v>16.048</v>
      </c>
      <c r="I135" s="6" t="n">
        <v>56</v>
      </c>
      <c r="J135" s="7" t="n">
        <v>26.432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20</v>
      </c>
      <c r="D136" s="4" t="n">
        <v>16</v>
      </c>
      <c r="E136" s="5" t="s">
        <v>15</v>
      </c>
      <c r="F136" s="5" t="s">
        <v>16</v>
      </c>
      <c r="G136" s="6" t="n">
        <v>12</v>
      </c>
      <c r="H136" s="7" t="n">
        <v>6.048</v>
      </c>
      <c r="I136" s="6" t="n">
        <v>7</v>
      </c>
      <c r="J136" s="7" t="n">
        <v>3.528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20</v>
      </c>
      <c r="D137" s="4" t="n">
        <v>18</v>
      </c>
      <c r="E137" s="5" t="s">
        <v>15</v>
      </c>
      <c r="F137" s="5" t="s">
        <v>16</v>
      </c>
      <c r="G137" s="6" t="n">
        <v>8</v>
      </c>
      <c r="H137" s="7" t="n">
        <v>4.53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20</v>
      </c>
      <c r="D138" s="4" t="n">
        <v>19</v>
      </c>
      <c r="E138" s="5" t="s">
        <v>15</v>
      </c>
      <c r="F138" s="5" t="s">
        <v>16</v>
      </c>
      <c r="G138" s="6" t="n">
        <v>14</v>
      </c>
      <c r="H138" s="7" t="n">
        <v>8.37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4</v>
      </c>
      <c r="D139" s="4" t="n">
        <v>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127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7</v>
      </c>
      <c r="E140" s="5" t="s">
        <v>15</v>
      </c>
      <c r="F140" s="5" t="s">
        <v>16</v>
      </c>
      <c r="G140" s="6" t="n">
        <v>18</v>
      </c>
      <c r="H140" s="7" t="n">
        <v>2.286</v>
      </c>
      <c r="I140" s="6" t="n">
        <v>40</v>
      </c>
      <c r="J140" s="7" t="n">
        <v>5.08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8</v>
      </c>
      <c r="D141" s="4" t="n">
        <v>7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0</v>
      </c>
      <c r="J141" s="7" t="n">
        <v>5.44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8</v>
      </c>
      <c r="D142" s="4" t="n">
        <v>8</v>
      </c>
      <c r="E142" s="5" t="s">
        <v>15</v>
      </c>
      <c r="F142" s="5" t="s">
        <v>16</v>
      </c>
      <c r="G142" s="6" t="n">
        <v>2</v>
      </c>
      <c r="H142" s="7" t="n">
        <v>0.292</v>
      </c>
      <c r="I142" s="6" t="n">
        <v>63</v>
      </c>
      <c r="J142" s="7" t="n">
        <v>9.198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8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2</v>
      </c>
      <c r="J143" s="7" t="n">
        <v>3.608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8</v>
      </c>
      <c r="D144" s="4" t="n">
        <v>10</v>
      </c>
      <c r="E144" s="5" t="s">
        <v>15</v>
      </c>
      <c r="F144" s="5" t="s">
        <v>16</v>
      </c>
      <c r="G144" s="6" t="n">
        <v>7</v>
      </c>
      <c r="H144" s="7" t="n">
        <v>1.274</v>
      </c>
      <c r="I144" s="6" t="n">
        <v>57</v>
      </c>
      <c r="J144" s="7" t="n">
        <v>10.374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8</v>
      </c>
      <c r="D145" s="4" t="n">
        <v>11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2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8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4</v>
      </c>
      <c r="J146" s="7" t="n">
        <v>24.852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8</v>
      </c>
      <c r="D147" s="4" t="n">
        <v>12</v>
      </c>
      <c r="E147" s="5" t="s">
        <v>15</v>
      </c>
      <c r="F147" s="5" t="s">
        <v>29</v>
      </c>
      <c r="G147" s="6" t="n">
        <v>430</v>
      </c>
      <c r="H147" s="7" t="n">
        <v>93.7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8</v>
      </c>
      <c r="D148" s="4" t="n">
        <v>13</v>
      </c>
      <c r="E148" s="5" t="s">
        <v>15</v>
      </c>
      <c r="F148" s="5" t="s">
        <v>16</v>
      </c>
      <c r="G148" s="6" t="n">
        <v>11</v>
      </c>
      <c r="H148" s="7" t="n">
        <v>2.607</v>
      </c>
      <c r="I148" s="6" t="n">
        <v>45</v>
      </c>
      <c r="J148" s="7" t="n">
        <v>10.665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8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</v>
      </c>
      <c r="J149" s="7" t="n">
        <v>1.02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8</v>
      </c>
      <c r="D150" s="4" t="n">
        <v>15</v>
      </c>
      <c r="E150" s="5" t="s">
        <v>15</v>
      </c>
      <c r="F150" s="5" t="s">
        <v>16</v>
      </c>
      <c r="G150" s="6" t="n">
        <v>29</v>
      </c>
      <c r="H150" s="7" t="n">
        <v>7.917</v>
      </c>
      <c r="I150" s="6" t="n">
        <v>61</v>
      </c>
      <c r="J150" s="7" t="n">
        <v>16.653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0</v>
      </c>
      <c r="D151" s="4" t="n">
        <v>6</v>
      </c>
      <c r="E151" s="5" t="s">
        <v>15</v>
      </c>
      <c r="F151" s="5" t="s">
        <v>29</v>
      </c>
      <c r="G151" s="6" t="n">
        <v>1</v>
      </c>
      <c r="H151" s="7" t="n">
        <v>0.10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0</v>
      </c>
      <c r="D152" s="4" t="n">
        <v>8</v>
      </c>
      <c r="E152" s="5" t="s">
        <v>15</v>
      </c>
      <c r="F152" s="5" t="s">
        <v>16</v>
      </c>
      <c r="G152" s="6" t="n">
        <v>4</v>
      </c>
      <c r="H152" s="7" t="n">
        <v>0.584</v>
      </c>
      <c r="I152" s="6" t="n">
        <v>264</v>
      </c>
      <c r="J152" s="7" t="n">
        <v>38.544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20</v>
      </c>
      <c r="D153" s="4" t="n">
        <v>8</v>
      </c>
      <c r="E153" s="5" t="s">
        <v>15</v>
      </c>
      <c r="F153" s="5" t="s">
        <v>29</v>
      </c>
      <c r="G153" s="6" t="n">
        <v>30</v>
      </c>
      <c r="H153" s="7" t="n">
        <v>4.3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20</v>
      </c>
      <c r="D154" s="4" t="n">
        <v>9</v>
      </c>
      <c r="E154" s="5" t="s">
        <v>15</v>
      </c>
      <c r="F154" s="5" t="s">
        <v>16</v>
      </c>
      <c r="G154" s="6" t="n">
        <v>10</v>
      </c>
      <c r="H154" s="7" t="n">
        <v>1.64</v>
      </c>
      <c r="I154" s="6" t="n">
        <v>17</v>
      </c>
      <c r="J154" s="7" t="n">
        <v>2.788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20</v>
      </c>
      <c r="D155" s="4" t="n">
        <v>9</v>
      </c>
      <c r="E155" s="5" t="s">
        <v>15</v>
      </c>
      <c r="F155" s="5" t="s">
        <v>29</v>
      </c>
      <c r="G155" s="6" t="n">
        <v>1</v>
      </c>
      <c r="H155" s="7" t="n">
        <v>0.1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8</v>
      </c>
      <c r="C156" s="3" t="s">
        <v>20</v>
      </c>
      <c r="D156" s="4" t="n">
        <v>10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409</v>
      </c>
      <c r="J156" s="7" t="n">
        <v>74.438</v>
      </c>
    </row>
    <row r="157" customFormat="false" ht="16.5" hidden="false" customHeight="false" outlineLevel="0" collapsed="false">
      <c r="A157" s="3" t="s">
        <v>12</v>
      </c>
      <c r="B157" s="3" t="s">
        <v>28</v>
      </c>
      <c r="C157" s="3" t="s">
        <v>20</v>
      </c>
      <c r="D157" s="4" t="n">
        <v>10</v>
      </c>
      <c r="E157" s="5" t="s">
        <v>15</v>
      </c>
      <c r="F157" s="5" t="s">
        <v>29</v>
      </c>
      <c r="G157" s="6" t="n">
        <v>23</v>
      </c>
      <c r="H157" s="7" t="n">
        <v>4.1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8</v>
      </c>
      <c r="C158" s="3" t="s">
        <v>20</v>
      </c>
      <c r="D158" s="4" t="n">
        <v>11</v>
      </c>
      <c r="E158" s="5" t="s">
        <v>15</v>
      </c>
      <c r="F158" s="5" t="s">
        <v>16</v>
      </c>
      <c r="G158" s="6" t="n">
        <v>12</v>
      </c>
      <c r="H158" s="7" t="n">
        <v>2.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28</v>
      </c>
      <c r="C159" s="3" t="s">
        <v>20</v>
      </c>
      <c r="D159" s="4" t="n">
        <v>12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44</v>
      </c>
      <c r="J159" s="7" t="n">
        <v>53.192</v>
      </c>
    </row>
    <row r="160" customFormat="false" ht="16.5" hidden="false" customHeight="false" outlineLevel="0" collapsed="false">
      <c r="A160" s="3" t="s">
        <v>12</v>
      </c>
      <c r="B160" s="3" t="s">
        <v>28</v>
      </c>
      <c r="C160" s="3" t="s">
        <v>20</v>
      </c>
      <c r="D160" s="4" t="n">
        <v>13</v>
      </c>
      <c r="E160" s="5" t="s">
        <v>15</v>
      </c>
      <c r="F160" s="5" t="s">
        <v>16</v>
      </c>
      <c r="G160" s="6" t="n">
        <v>13</v>
      </c>
      <c r="H160" s="7" t="n">
        <v>3.081</v>
      </c>
      <c r="I160" s="6" t="n">
        <v>2</v>
      </c>
      <c r="J160" s="7" t="n">
        <v>0.474</v>
      </c>
    </row>
    <row r="161" customFormat="false" ht="16.5" hidden="false" customHeight="false" outlineLevel="0" collapsed="false">
      <c r="A161" s="3" t="s">
        <v>12</v>
      </c>
      <c r="B161" s="3" t="s">
        <v>28</v>
      </c>
      <c r="C161" s="3" t="s">
        <v>20</v>
      </c>
      <c r="D161" s="4" t="n">
        <v>15</v>
      </c>
      <c r="E161" s="5" t="s">
        <v>15</v>
      </c>
      <c r="F161" s="5" t="s">
        <v>16</v>
      </c>
      <c r="G161" s="6" t="n">
        <v>29</v>
      </c>
      <c r="H161" s="7" t="n">
        <v>7.91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28</v>
      </c>
      <c r="C162" s="3" t="s">
        <v>20</v>
      </c>
      <c r="D162" s="4" t="n">
        <v>16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5</v>
      </c>
      <c r="J162" s="7" t="n">
        <v>7.275</v>
      </c>
    </row>
    <row r="163" customFormat="false" ht="16.5" hidden="false" customHeight="false" outlineLevel="0" collapsed="false">
      <c r="A163" s="3" t="s">
        <v>12</v>
      </c>
      <c r="B163" s="3" t="s">
        <v>28</v>
      </c>
      <c r="C163" s="3" t="s">
        <v>20</v>
      </c>
      <c r="D163" s="4" t="n">
        <v>16</v>
      </c>
      <c r="E163" s="5" t="s">
        <v>15</v>
      </c>
      <c r="F163" s="5" t="s">
        <v>29</v>
      </c>
      <c r="G163" s="6" t="n">
        <v>13</v>
      </c>
      <c r="H163" s="7" t="n">
        <v>3.78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7</v>
      </c>
      <c r="E164" s="5" t="s">
        <v>15</v>
      </c>
      <c r="F164" s="5" t="s">
        <v>16</v>
      </c>
      <c r="G164" s="6" t="n">
        <v>48</v>
      </c>
      <c r="H164" s="7" t="n">
        <v>7.15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153</v>
      </c>
      <c r="H165" s="7" t="n">
        <v>26.01</v>
      </c>
      <c r="I165" s="6" t="n">
        <v>48</v>
      </c>
      <c r="J165" s="7" t="n">
        <v>8.16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8.5</v>
      </c>
      <c r="E166" s="5" t="s">
        <v>15</v>
      </c>
      <c r="F166" s="5" t="s">
        <v>16</v>
      </c>
      <c r="G166" s="6" t="n">
        <v>11</v>
      </c>
      <c r="H166" s="7" t="n">
        <v>1.991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9</v>
      </c>
      <c r="E167" s="5" t="s">
        <v>15</v>
      </c>
      <c r="F167" s="5" t="s">
        <v>16</v>
      </c>
      <c r="G167" s="6" t="n">
        <v>38</v>
      </c>
      <c r="H167" s="7" t="n">
        <v>7.296</v>
      </c>
      <c r="I167" s="6" t="n">
        <v>37</v>
      </c>
      <c r="J167" s="7" t="n">
        <v>7.10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5</v>
      </c>
      <c r="J168" s="7" t="n">
        <v>5.05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13</v>
      </c>
      <c r="H169" s="7" t="n">
        <v>45.369</v>
      </c>
      <c r="I169" s="6" t="n">
        <v>291</v>
      </c>
      <c r="J169" s="7" t="n">
        <v>61.983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0.5</v>
      </c>
      <c r="E170" s="5" t="s">
        <v>15</v>
      </c>
      <c r="F170" s="5" t="s">
        <v>16</v>
      </c>
      <c r="G170" s="6" t="n">
        <v>20</v>
      </c>
      <c r="H170" s="7" t="n">
        <v>4.4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1</v>
      </c>
      <c r="E171" s="5" t="s">
        <v>15</v>
      </c>
      <c r="F171" s="5" t="s">
        <v>16</v>
      </c>
      <c r="G171" s="6" t="n">
        <v>100</v>
      </c>
      <c r="H171" s="7" t="n">
        <v>23.4</v>
      </c>
      <c r="I171" s="6" t="n">
        <v>86</v>
      </c>
      <c r="J171" s="7" t="n">
        <v>20.124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1.5</v>
      </c>
      <c r="E172" s="5" t="s">
        <v>15</v>
      </c>
      <c r="F172" s="5" t="s">
        <v>16</v>
      </c>
      <c r="G172" s="6" t="n">
        <v>14</v>
      </c>
      <c r="H172" s="7" t="n">
        <v>3.4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44</v>
      </c>
      <c r="H173" s="7" t="n">
        <v>36.864</v>
      </c>
      <c r="I173" s="6" t="n">
        <v>214</v>
      </c>
      <c r="J173" s="7" t="n">
        <v>54.78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7</v>
      </c>
      <c r="H174" s="7" t="n">
        <v>1.86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3</v>
      </c>
      <c r="E175" s="5" t="s">
        <v>15</v>
      </c>
      <c r="F175" s="5" t="s">
        <v>16</v>
      </c>
      <c r="G175" s="6" t="n">
        <v>40</v>
      </c>
      <c r="H175" s="7" t="n">
        <v>11.08</v>
      </c>
      <c r="I175" s="6" t="n">
        <v>43</v>
      </c>
      <c r="J175" s="7" t="n">
        <v>11.911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3.5</v>
      </c>
      <c r="E176" s="5" t="s">
        <v>15</v>
      </c>
      <c r="F176" s="5" t="s">
        <v>16</v>
      </c>
      <c r="G176" s="6" t="n">
        <v>14</v>
      </c>
      <c r="H176" s="7" t="n">
        <v>4.03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4</v>
      </c>
      <c r="E177" s="5" t="s">
        <v>15</v>
      </c>
      <c r="F177" s="5" t="s">
        <v>16</v>
      </c>
      <c r="G177" s="6" t="n">
        <v>59</v>
      </c>
      <c r="H177" s="7" t="n">
        <v>17.582</v>
      </c>
      <c r="I177" s="6" t="n">
        <v>42</v>
      </c>
      <c r="J177" s="7" t="n">
        <v>12.516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4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6</v>
      </c>
      <c r="J178" s="7" t="n">
        <v>1.854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5</v>
      </c>
      <c r="E179" s="5" t="s">
        <v>15</v>
      </c>
      <c r="F179" s="5" t="s">
        <v>16</v>
      </c>
      <c r="G179" s="6" t="n">
        <v>49</v>
      </c>
      <c r="H179" s="7" t="n">
        <v>15.631</v>
      </c>
      <c r="I179" s="6" t="n">
        <v>42</v>
      </c>
      <c r="J179" s="7" t="n">
        <v>13.398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6</v>
      </c>
      <c r="E180" s="5" t="s">
        <v>15</v>
      </c>
      <c r="F180" s="5" t="s">
        <v>16</v>
      </c>
      <c r="G180" s="6" t="n">
        <v>51</v>
      </c>
      <c r="H180" s="7" t="n">
        <v>17.391</v>
      </c>
      <c r="I180" s="6" t="n">
        <v>81</v>
      </c>
      <c r="J180" s="7" t="n">
        <v>27.621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8</v>
      </c>
      <c r="D181" s="4" t="n">
        <v>8</v>
      </c>
      <c r="E181" s="5" t="s">
        <v>15</v>
      </c>
      <c r="F181" s="5" t="s">
        <v>16</v>
      </c>
      <c r="G181" s="6" t="n">
        <v>80</v>
      </c>
      <c r="H181" s="7" t="n">
        <v>13.6</v>
      </c>
      <c r="I181" s="6" t="n">
        <v>142</v>
      </c>
      <c r="J181" s="7" t="n">
        <v>24.14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8</v>
      </c>
      <c r="D182" s="4" t="n">
        <v>9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4</v>
      </c>
      <c r="J182" s="7" t="n">
        <v>2.688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8</v>
      </c>
      <c r="D183" s="4" t="n">
        <v>10</v>
      </c>
      <c r="E183" s="5" t="s">
        <v>15</v>
      </c>
      <c r="F183" s="5" t="s">
        <v>16</v>
      </c>
      <c r="G183" s="6" t="n">
        <v>442</v>
      </c>
      <c r="H183" s="7" t="n">
        <v>94.146</v>
      </c>
      <c r="I183" s="6" t="n">
        <v>1072</v>
      </c>
      <c r="J183" s="7" t="n">
        <v>228.336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8</v>
      </c>
      <c r="D184" s="4" t="n">
        <v>11</v>
      </c>
      <c r="E184" s="5" t="s">
        <v>15</v>
      </c>
      <c r="F184" s="5" t="s">
        <v>16</v>
      </c>
      <c r="G184" s="6" t="n">
        <v>73</v>
      </c>
      <c r="H184" s="7" t="n">
        <v>17.082</v>
      </c>
      <c r="I184" s="6" t="n">
        <v>1</v>
      </c>
      <c r="J184" s="7" t="n">
        <v>0.234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8</v>
      </c>
      <c r="D185" s="4" t="n">
        <v>12</v>
      </c>
      <c r="E185" s="5" t="s">
        <v>15</v>
      </c>
      <c r="F185" s="5" t="s">
        <v>16</v>
      </c>
      <c r="G185" s="6" t="n">
        <v>196</v>
      </c>
      <c r="H185" s="7" t="n">
        <v>50.176</v>
      </c>
      <c r="I185" s="6" t="n">
        <v>333</v>
      </c>
      <c r="J185" s="7" t="n">
        <v>85.248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8</v>
      </c>
      <c r="D186" s="4" t="n">
        <v>12.5</v>
      </c>
      <c r="E186" s="5" t="s">
        <v>15</v>
      </c>
      <c r="F186" s="5" t="s">
        <v>16</v>
      </c>
      <c r="G186" s="6" t="n">
        <v>15</v>
      </c>
      <c r="H186" s="7" t="n">
        <v>3.99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8</v>
      </c>
      <c r="D187" s="4" t="n">
        <v>13</v>
      </c>
      <c r="E187" s="5" t="s">
        <v>15</v>
      </c>
      <c r="F187" s="5" t="s">
        <v>16</v>
      </c>
      <c r="G187" s="6" t="n">
        <v>76</v>
      </c>
      <c r="H187" s="7" t="n">
        <v>21.052</v>
      </c>
      <c r="I187" s="6" t="n">
        <v>197</v>
      </c>
      <c r="J187" s="7" t="n">
        <v>54.569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14</v>
      </c>
      <c r="E188" s="5" t="s">
        <v>15</v>
      </c>
      <c r="F188" s="5" t="s">
        <v>16</v>
      </c>
      <c r="G188" s="6" t="n">
        <v>32</v>
      </c>
      <c r="H188" s="7" t="n">
        <v>9.536</v>
      </c>
      <c r="I188" s="6" t="n">
        <v>72</v>
      </c>
      <c r="J188" s="7" t="n">
        <v>21.456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15</v>
      </c>
      <c r="E189" s="5" t="s">
        <v>15</v>
      </c>
      <c r="F189" s="5" t="s">
        <v>16</v>
      </c>
      <c r="G189" s="6" t="n">
        <v>58</v>
      </c>
      <c r="H189" s="7" t="n">
        <v>18.502</v>
      </c>
      <c r="I189" s="6" t="n">
        <v>41</v>
      </c>
      <c r="J189" s="7" t="n">
        <v>13.079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16</v>
      </c>
      <c r="E190" s="5" t="s">
        <v>15</v>
      </c>
      <c r="F190" s="5" t="s">
        <v>16</v>
      </c>
      <c r="G190" s="6" t="n">
        <v>18</v>
      </c>
      <c r="H190" s="7" t="n">
        <v>6.138</v>
      </c>
      <c r="I190" s="6" t="n">
        <v>38</v>
      </c>
      <c r="J190" s="7" t="n">
        <v>12.958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9</v>
      </c>
      <c r="D191" s="4" t="n">
        <v>7</v>
      </c>
      <c r="E191" s="5" t="s">
        <v>15</v>
      </c>
      <c r="F191" s="5" t="s">
        <v>16</v>
      </c>
      <c r="G191" s="6" t="n">
        <v>3</v>
      </c>
      <c r="H191" s="7" t="n">
        <v>0.447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197</v>
      </c>
      <c r="H192" s="7" t="n">
        <v>33.49</v>
      </c>
      <c r="I192" s="6" t="n">
        <v>76</v>
      </c>
      <c r="J192" s="7" t="n">
        <v>12.9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9</v>
      </c>
      <c r="D193" s="4" t="n">
        <v>9</v>
      </c>
      <c r="E193" s="5" t="s">
        <v>15</v>
      </c>
      <c r="F193" s="5" t="s">
        <v>16</v>
      </c>
      <c r="G193" s="6" t="n">
        <v>199</v>
      </c>
      <c r="H193" s="7" t="n">
        <v>38.208</v>
      </c>
      <c r="I193" s="6" t="n">
        <v>138</v>
      </c>
      <c r="J193" s="7" t="n">
        <v>26.496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281</v>
      </c>
      <c r="H194" s="7" t="n">
        <v>59.853</v>
      </c>
      <c r="I194" s="6" t="n">
        <v>111</v>
      </c>
      <c r="J194" s="7" t="n">
        <v>23.643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9</v>
      </c>
      <c r="D195" s="4" t="n">
        <v>10.5</v>
      </c>
      <c r="E195" s="5" t="s">
        <v>15</v>
      </c>
      <c r="F195" s="5" t="s">
        <v>16</v>
      </c>
      <c r="G195" s="6" t="n">
        <v>4</v>
      </c>
      <c r="H195" s="7" t="n">
        <v>0.89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9</v>
      </c>
      <c r="D196" s="4" t="n">
        <v>11</v>
      </c>
      <c r="E196" s="5" t="s">
        <v>15</v>
      </c>
      <c r="F196" s="5" t="s">
        <v>16</v>
      </c>
      <c r="G196" s="6" t="n">
        <v>131</v>
      </c>
      <c r="H196" s="7" t="n">
        <v>30.654</v>
      </c>
      <c r="I196" s="6" t="n">
        <v>51</v>
      </c>
      <c r="J196" s="7" t="n">
        <v>11.93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9</v>
      </c>
      <c r="D197" s="4" t="n">
        <v>12</v>
      </c>
      <c r="E197" s="5" t="s">
        <v>15</v>
      </c>
      <c r="F197" s="5" t="s">
        <v>16</v>
      </c>
      <c r="G197" s="6" t="n">
        <v>82</v>
      </c>
      <c r="H197" s="7" t="n">
        <v>20.992</v>
      </c>
      <c r="I197" s="6" t="n">
        <v>208</v>
      </c>
      <c r="J197" s="7" t="n">
        <v>53.248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9</v>
      </c>
      <c r="D198" s="4" t="n">
        <v>13</v>
      </c>
      <c r="E198" s="5" t="s">
        <v>15</v>
      </c>
      <c r="F198" s="5" t="s">
        <v>16</v>
      </c>
      <c r="G198" s="6" t="n">
        <v>118</v>
      </c>
      <c r="H198" s="7" t="n">
        <v>32.686</v>
      </c>
      <c r="I198" s="6" t="n">
        <v>53</v>
      </c>
      <c r="J198" s="7" t="n">
        <v>14.681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9</v>
      </c>
      <c r="D199" s="4" t="n">
        <v>14</v>
      </c>
      <c r="E199" s="5" t="s">
        <v>15</v>
      </c>
      <c r="F199" s="5" t="s">
        <v>16</v>
      </c>
      <c r="G199" s="6" t="n">
        <v>72</v>
      </c>
      <c r="H199" s="7" t="n">
        <v>21.456</v>
      </c>
      <c r="I199" s="6" t="n">
        <v>44</v>
      </c>
      <c r="J199" s="7" t="n">
        <v>13.112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15</v>
      </c>
      <c r="E200" s="5" t="s">
        <v>15</v>
      </c>
      <c r="F200" s="5" t="s">
        <v>16</v>
      </c>
      <c r="G200" s="6" t="n">
        <v>71</v>
      </c>
      <c r="H200" s="7" t="n">
        <v>22.649</v>
      </c>
      <c r="I200" s="6" t="n">
        <v>39</v>
      </c>
      <c r="J200" s="7" t="n">
        <v>12.441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16</v>
      </c>
      <c r="E201" s="5" t="s">
        <v>15</v>
      </c>
      <c r="F201" s="5" t="s">
        <v>16</v>
      </c>
      <c r="G201" s="6" t="n">
        <v>60</v>
      </c>
      <c r="H201" s="7" t="n">
        <v>20.4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17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2</v>
      </c>
      <c r="J202" s="7" t="n">
        <v>0.724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20</v>
      </c>
      <c r="D203" s="4" t="n">
        <v>6</v>
      </c>
      <c r="E203" s="5" t="s">
        <v>15</v>
      </c>
      <c r="F203" s="5" t="s">
        <v>16</v>
      </c>
      <c r="G203" s="6" t="n">
        <v>14</v>
      </c>
      <c r="H203" s="7" t="n">
        <v>1.79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0</v>
      </c>
      <c r="D204" s="4" t="n">
        <v>7</v>
      </c>
      <c r="E204" s="5" t="s">
        <v>15</v>
      </c>
      <c r="F204" s="5" t="s">
        <v>16</v>
      </c>
      <c r="G204" s="6" t="n">
        <v>37</v>
      </c>
      <c r="H204" s="7" t="n">
        <v>5.513</v>
      </c>
      <c r="I204" s="6" t="n">
        <v>18</v>
      </c>
      <c r="J204" s="7" t="n">
        <v>2.682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0</v>
      </c>
      <c r="D205" s="4" t="n">
        <v>8</v>
      </c>
      <c r="E205" s="5" t="s">
        <v>15</v>
      </c>
      <c r="F205" s="5" t="s">
        <v>16</v>
      </c>
      <c r="G205" s="6" t="n">
        <v>261</v>
      </c>
      <c r="H205" s="7" t="n">
        <v>44.37</v>
      </c>
      <c r="I205" s="6" t="n">
        <v>440</v>
      </c>
      <c r="J205" s="7" t="n">
        <v>74.8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0</v>
      </c>
      <c r="D206" s="4" t="n">
        <v>9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</v>
      </c>
      <c r="J206" s="7" t="n">
        <v>0.192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0</v>
      </c>
      <c r="D207" s="4" t="n">
        <v>10</v>
      </c>
      <c r="E207" s="5" t="s">
        <v>15</v>
      </c>
      <c r="F207" s="5" t="s">
        <v>16</v>
      </c>
      <c r="G207" s="6" t="n">
        <v>3252</v>
      </c>
      <c r="H207" s="7" t="n">
        <v>692.676</v>
      </c>
      <c r="I207" s="6" t="n">
        <v>1468</v>
      </c>
      <c r="J207" s="7" t="n">
        <v>312.684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20</v>
      </c>
      <c r="D208" s="4" t="n">
        <v>11</v>
      </c>
      <c r="E208" s="5" t="s">
        <v>15</v>
      </c>
      <c r="F208" s="5" t="s">
        <v>16</v>
      </c>
      <c r="G208" s="6" t="n">
        <v>238</v>
      </c>
      <c r="H208" s="7" t="n">
        <v>55.692</v>
      </c>
      <c r="I208" s="6" t="n">
        <v>3</v>
      </c>
      <c r="J208" s="7" t="n">
        <v>0.702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20</v>
      </c>
      <c r="D209" s="4" t="n">
        <v>11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</v>
      </c>
      <c r="J209" s="7" t="n">
        <v>0.245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20</v>
      </c>
      <c r="D210" s="4" t="n">
        <v>12</v>
      </c>
      <c r="E210" s="5" t="s">
        <v>15</v>
      </c>
      <c r="F210" s="5" t="s">
        <v>16</v>
      </c>
      <c r="G210" s="6" t="n">
        <v>1059</v>
      </c>
      <c r="H210" s="7" t="n">
        <v>271.104</v>
      </c>
      <c r="I210" s="6" t="n">
        <v>792</v>
      </c>
      <c r="J210" s="7" t="n">
        <v>202.752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20</v>
      </c>
      <c r="D211" s="4" t="n">
        <v>12.5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0.266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20</v>
      </c>
      <c r="D212" s="4" t="n">
        <v>13</v>
      </c>
      <c r="E212" s="5" t="s">
        <v>15</v>
      </c>
      <c r="F212" s="5" t="s">
        <v>16</v>
      </c>
      <c r="G212" s="6" t="n">
        <v>193</v>
      </c>
      <c r="H212" s="7" t="n">
        <v>53.461</v>
      </c>
      <c r="I212" s="6" t="n">
        <v>99</v>
      </c>
      <c r="J212" s="7" t="n">
        <v>27.423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20</v>
      </c>
      <c r="D213" s="4" t="n">
        <v>14</v>
      </c>
      <c r="E213" s="5" t="s">
        <v>15</v>
      </c>
      <c r="F213" s="5" t="s">
        <v>16</v>
      </c>
      <c r="G213" s="6" t="n">
        <v>346</v>
      </c>
      <c r="H213" s="7" t="n">
        <v>103.108</v>
      </c>
      <c r="I213" s="6" t="n">
        <v>196</v>
      </c>
      <c r="J213" s="7" t="n">
        <v>58.408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20</v>
      </c>
      <c r="D214" s="4" t="n">
        <v>15</v>
      </c>
      <c r="E214" s="5" t="s">
        <v>15</v>
      </c>
      <c r="F214" s="5" t="s">
        <v>16</v>
      </c>
      <c r="G214" s="6" t="n">
        <v>162</v>
      </c>
      <c r="H214" s="7" t="n">
        <v>51.678</v>
      </c>
      <c r="I214" s="6" t="n">
        <v>265</v>
      </c>
      <c r="J214" s="7" t="n">
        <v>84.535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20</v>
      </c>
      <c r="D215" s="4" t="n">
        <v>16</v>
      </c>
      <c r="E215" s="5" t="s">
        <v>15</v>
      </c>
      <c r="F215" s="5" t="s">
        <v>16</v>
      </c>
      <c r="G215" s="6" t="n">
        <v>8</v>
      </c>
      <c r="H215" s="7" t="n">
        <v>2.728</v>
      </c>
      <c r="I215" s="6" t="n">
        <v>17</v>
      </c>
      <c r="J215" s="7" t="n">
        <v>5.797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20</v>
      </c>
      <c r="D216" s="4" t="n">
        <v>16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</v>
      </c>
      <c r="J216" s="7" t="n">
        <v>0.702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32</v>
      </c>
      <c r="D217" s="4" t="n">
        <v>13</v>
      </c>
      <c r="E217" s="5" t="s">
        <v>15</v>
      </c>
      <c r="F217" s="5" t="s">
        <v>16</v>
      </c>
      <c r="G217" s="6" t="n">
        <v>1</v>
      </c>
      <c r="H217" s="7" t="n">
        <v>0.39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6</v>
      </c>
      <c r="E218" s="5" t="s">
        <v>15</v>
      </c>
      <c r="F218" s="5" t="s">
        <v>16</v>
      </c>
      <c r="G218" s="6" t="n">
        <v>10</v>
      </c>
      <c r="H218" s="7" t="n">
        <v>1.84</v>
      </c>
      <c r="I218" s="6" t="n">
        <v>1</v>
      </c>
      <c r="J218" s="7" t="n">
        <v>0.18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7</v>
      </c>
      <c r="E219" s="5" t="s">
        <v>15</v>
      </c>
      <c r="F219" s="5" t="s">
        <v>16</v>
      </c>
      <c r="G219" s="6" t="n">
        <v>94</v>
      </c>
      <c r="H219" s="7" t="n">
        <v>20.116</v>
      </c>
      <c r="I219" s="6" t="n">
        <v>74</v>
      </c>
      <c r="J219" s="7" t="n">
        <v>15.836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8</v>
      </c>
      <c r="E220" s="5" t="s">
        <v>15</v>
      </c>
      <c r="F220" s="5" t="s">
        <v>16</v>
      </c>
      <c r="G220" s="6" t="n">
        <v>257</v>
      </c>
      <c r="H220" s="7" t="n">
        <v>62.965</v>
      </c>
      <c r="I220" s="6" t="n">
        <v>124</v>
      </c>
      <c r="J220" s="7" t="n">
        <v>30.38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9</v>
      </c>
      <c r="E221" s="5" t="s">
        <v>15</v>
      </c>
      <c r="F221" s="5" t="s">
        <v>16</v>
      </c>
      <c r="G221" s="6" t="n">
        <v>112</v>
      </c>
      <c r="H221" s="7" t="n">
        <v>30.8</v>
      </c>
      <c r="I221" s="6" t="n">
        <v>85</v>
      </c>
      <c r="J221" s="7" t="n">
        <v>23.375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0</v>
      </c>
      <c r="E222" s="5" t="s">
        <v>15</v>
      </c>
      <c r="F222" s="5" t="s">
        <v>16</v>
      </c>
      <c r="G222" s="6" t="n">
        <v>172</v>
      </c>
      <c r="H222" s="7" t="n">
        <v>52.632</v>
      </c>
      <c r="I222" s="6" t="n">
        <v>124</v>
      </c>
      <c r="J222" s="7" t="n">
        <v>37.944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0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3</v>
      </c>
      <c r="J223" s="7" t="n">
        <v>0.963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1</v>
      </c>
      <c r="E224" s="5" t="s">
        <v>15</v>
      </c>
      <c r="F224" s="5" t="s">
        <v>16</v>
      </c>
      <c r="G224" s="6" t="n">
        <v>67</v>
      </c>
      <c r="H224" s="7" t="n">
        <v>22.579</v>
      </c>
      <c r="I224" s="6" t="n">
        <v>107</v>
      </c>
      <c r="J224" s="7" t="n">
        <v>36.059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2</v>
      </c>
      <c r="E225" s="5" t="s">
        <v>15</v>
      </c>
      <c r="F225" s="5" t="s">
        <v>16</v>
      </c>
      <c r="G225" s="6" t="n">
        <v>122</v>
      </c>
      <c r="H225" s="7" t="n">
        <v>44.774</v>
      </c>
      <c r="I225" s="6" t="n">
        <v>141</v>
      </c>
      <c r="J225" s="7" t="n">
        <v>51.747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13</v>
      </c>
      <c r="E226" s="5" t="s">
        <v>15</v>
      </c>
      <c r="F226" s="5" t="s">
        <v>16</v>
      </c>
      <c r="G226" s="6" t="n">
        <v>93</v>
      </c>
      <c r="H226" s="7" t="n">
        <v>37.014</v>
      </c>
      <c r="I226" s="6" t="n">
        <v>85</v>
      </c>
      <c r="J226" s="7" t="n">
        <v>33.83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4</v>
      </c>
      <c r="E227" s="5" t="s">
        <v>15</v>
      </c>
      <c r="F227" s="5" t="s">
        <v>16</v>
      </c>
      <c r="G227" s="6" t="n">
        <v>68</v>
      </c>
      <c r="H227" s="7" t="n">
        <v>29.104</v>
      </c>
      <c r="I227" s="6" t="n">
        <v>42</v>
      </c>
      <c r="J227" s="7" t="n">
        <v>17.976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5</v>
      </c>
      <c r="E228" s="5" t="s">
        <v>15</v>
      </c>
      <c r="F228" s="5" t="s">
        <v>16</v>
      </c>
      <c r="G228" s="6" t="n">
        <v>66</v>
      </c>
      <c r="H228" s="7" t="n">
        <v>30.294</v>
      </c>
      <c r="I228" s="6" t="n">
        <v>45</v>
      </c>
      <c r="J228" s="7" t="n">
        <v>20.65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6</v>
      </c>
      <c r="E229" s="5" t="s">
        <v>15</v>
      </c>
      <c r="F229" s="5" t="s">
        <v>16</v>
      </c>
      <c r="G229" s="6" t="n">
        <v>60</v>
      </c>
      <c r="H229" s="7" t="n">
        <v>29.4</v>
      </c>
      <c r="I229" s="6" t="n">
        <v>35</v>
      </c>
      <c r="J229" s="7" t="n">
        <v>17.15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7</v>
      </c>
      <c r="E230" s="5" t="s">
        <v>15</v>
      </c>
      <c r="F230" s="5" t="s">
        <v>16</v>
      </c>
      <c r="G230" s="6" t="n">
        <v>28</v>
      </c>
      <c r="H230" s="7" t="n">
        <v>5.992</v>
      </c>
      <c r="I230" s="6" t="n">
        <v>67</v>
      </c>
      <c r="J230" s="7" t="n">
        <v>14.338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8</v>
      </c>
      <c r="E231" s="5" t="s">
        <v>15</v>
      </c>
      <c r="F231" s="5" t="s">
        <v>16</v>
      </c>
      <c r="G231" s="6" t="n">
        <v>71</v>
      </c>
      <c r="H231" s="7" t="n">
        <v>17.395</v>
      </c>
      <c r="I231" s="6" t="n">
        <v>20</v>
      </c>
      <c r="J231" s="7" t="n">
        <v>4.9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9</v>
      </c>
      <c r="E232" s="5" t="s">
        <v>15</v>
      </c>
      <c r="F232" s="5" t="s">
        <v>16</v>
      </c>
      <c r="G232" s="6" t="n">
        <v>67</v>
      </c>
      <c r="H232" s="7" t="n">
        <v>18.425</v>
      </c>
      <c r="I232" s="6" t="n">
        <v>36</v>
      </c>
      <c r="J232" s="7" t="n">
        <v>9.9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0</v>
      </c>
      <c r="E233" s="5" t="s">
        <v>15</v>
      </c>
      <c r="F233" s="5" t="s">
        <v>16</v>
      </c>
      <c r="G233" s="6" t="n">
        <v>381</v>
      </c>
      <c r="H233" s="7" t="n">
        <v>116.586</v>
      </c>
      <c r="I233" s="6" t="n">
        <v>89</v>
      </c>
      <c r="J233" s="7" t="n">
        <v>27.234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1</v>
      </c>
      <c r="E234" s="5" t="s">
        <v>15</v>
      </c>
      <c r="F234" s="5" t="s">
        <v>16</v>
      </c>
      <c r="G234" s="6" t="n">
        <v>97</v>
      </c>
      <c r="H234" s="7" t="n">
        <v>32.68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2</v>
      </c>
      <c r="E235" s="5" t="s">
        <v>15</v>
      </c>
      <c r="F235" s="5" t="s">
        <v>16</v>
      </c>
      <c r="G235" s="6" t="n">
        <v>164</v>
      </c>
      <c r="H235" s="7" t="n">
        <v>60.188</v>
      </c>
      <c r="I235" s="6" t="n">
        <v>3</v>
      </c>
      <c r="J235" s="7" t="n">
        <v>1.101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13</v>
      </c>
      <c r="E236" s="5" t="s">
        <v>15</v>
      </c>
      <c r="F236" s="5" t="s">
        <v>16</v>
      </c>
      <c r="G236" s="6" t="n">
        <v>3</v>
      </c>
      <c r="H236" s="7" t="n">
        <v>1.19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14</v>
      </c>
      <c r="E237" s="5" t="s">
        <v>15</v>
      </c>
      <c r="F237" s="5" t="s">
        <v>16</v>
      </c>
      <c r="G237" s="6" t="n">
        <v>34</v>
      </c>
      <c r="H237" s="7" t="n">
        <v>14.55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15</v>
      </c>
      <c r="E238" s="5" t="s">
        <v>15</v>
      </c>
      <c r="F238" s="5" t="s">
        <v>16</v>
      </c>
      <c r="G238" s="6" t="n">
        <v>48</v>
      </c>
      <c r="H238" s="7" t="n">
        <v>22.032</v>
      </c>
      <c r="I238" s="6" t="n">
        <v>11</v>
      </c>
      <c r="J238" s="7" t="n">
        <v>5.049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8</v>
      </c>
      <c r="D239" s="4" t="n">
        <v>16</v>
      </c>
      <c r="E239" s="5" t="s">
        <v>15</v>
      </c>
      <c r="F239" s="5" t="s">
        <v>16</v>
      </c>
      <c r="G239" s="6" t="n">
        <v>51</v>
      </c>
      <c r="H239" s="7" t="n">
        <v>24.99</v>
      </c>
      <c r="I239" s="6" t="n">
        <v>31</v>
      </c>
      <c r="J239" s="7" t="n">
        <v>15.19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7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58</v>
      </c>
      <c r="J240" s="7" t="n">
        <v>12.412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8</v>
      </c>
      <c r="E241" s="5" t="s">
        <v>15</v>
      </c>
      <c r="F241" s="5" t="s">
        <v>16</v>
      </c>
      <c r="G241" s="6" t="n">
        <v>94</v>
      </c>
      <c r="H241" s="7" t="n">
        <v>23.03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9</v>
      </c>
      <c r="D242" s="4" t="n">
        <v>9</v>
      </c>
      <c r="E242" s="5" t="s">
        <v>15</v>
      </c>
      <c r="F242" s="5" t="s">
        <v>16</v>
      </c>
      <c r="G242" s="6" t="n">
        <v>39</v>
      </c>
      <c r="H242" s="7" t="n">
        <v>10.725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9</v>
      </c>
      <c r="D243" s="4" t="n">
        <v>10</v>
      </c>
      <c r="E243" s="5" t="s">
        <v>15</v>
      </c>
      <c r="F243" s="5" t="s">
        <v>16</v>
      </c>
      <c r="G243" s="6" t="n">
        <v>115</v>
      </c>
      <c r="H243" s="7" t="n">
        <v>35.19</v>
      </c>
      <c r="I243" s="6" t="n">
        <v>128</v>
      </c>
      <c r="J243" s="7" t="n">
        <v>39.168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11</v>
      </c>
      <c r="E244" s="5" t="s">
        <v>15</v>
      </c>
      <c r="F244" s="5" t="s">
        <v>16</v>
      </c>
      <c r="G244" s="6" t="n">
        <v>1</v>
      </c>
      <c r="H244" s="7" t="n">
        <v>0.337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12</v>
      </c>
      <c r="E245" s="5" t="s">
        <v>15</v>
      </c>
      <c r="F245" s="5" t="s">
        <v>16</v>
      </c>
      <c r="G245" s="6" t="n">
        <v>24</v>
      </c>
      <c r="H245" s="7" t="n">
        <v>8.808</v>
      </c>
      <c r="I245" s="6" t="n">
        <v>15</v>
      </c>
      <c r="J245" s="7" t="n">
        <v>5.505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13</v>
      </c>
      <c r="E246" s="5" t="s">
        <v>15</v>
      </c>
      <c r="F246" s="5" t="s">
        <v>16</v>
      </c>
      <c r="G246" s="6" t="n">
        <v>10</v>
      </c>
      <c r="H246" s="7" t="n">
        <v>3.9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14</v>
      </c>
      <c r="E247" s="5" t="s">
        <v>15</v>
      </c>
      <c r="F247" s="5" t="s">
        <v>16</v>
      </c>
      <c r="G247" s="6" t="n">
        <v>37</v>
      </c>
      <c r="H247" s="7" t="n">
        <v>15.836</v>
      </c>
      <c r="I247" s="6" t="n">
        <v>2</v>
      </c>
      <c r="J247" s="7" t="n">
        <v>0.856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9</v>
      </c>
      <c r="J248" s="7" t="n">
        <v>8.721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6</v>
      </c>
      <c r="E249" s="5" t="s">
        <v>15</v>
      </c>
      <c r="F249" s="5" t="s">
        <v>16</v>
      </c>
      <c r="G249" s="6" t="n">
        <v>29</v>
      </c>
      <c r="H249" s="7" t="n">
        <v>14.21</v>
      </c>
      <c r="I249" s="6" t="n">
        <v>25</v>
      </c>
      <c r="J249" s="7" t="n">
        <v>12.25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16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515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17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5</v>
      </c>
      <c r="J251" s="7" t="n">
        <v>2.675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20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</v>
      </c>
      <c r="J252" s="7" t="n">
        <v>3.135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20</v>
      </c>
      <c r="D253" s="4" t="n">
        <v>7.2</v>
      </c>
      <c r="E253" s="5" t="s">
        <v>15</v>
      </c>
      <c r="F253" s="5" t="s">
        <v>16</v>
      </c>
      <c r="G253" s="6" t="n">
        <v>33</v>
      </c>
      <c r="H253" s="7" t="n">
        <v>7.2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20</v>
      </c>
      <c r="D254" s="4" t="n">
        <v>7.3</v>
      </c>
      <c r="E254" s="5" t="s">
        <v>15</v>
      </c>
      <c r="F254" s="5" t="s">
        <v>16</v>
      </c>
      <c r="G254" s="6" t="n">
        <v>2</v>
      </c>
      <c r="H254" s="7" t="n">
        <v>0.44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20</v>
      </c>
      <c r="D255" s="4" t="n">
        <v>7.6</v>
      </c>
      <c r="E255" s="5" t="s">
        <v>15</v>
      </c>
      <c r="F255" s="5" t="s">
        <v>16</v>
      </c>
      <c r="G255" s="6" t="n">
        <v>6</v>
      </c>
      <c r="H255" s="7" t="n">
        <v>1.39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20</v>
      </c>
      <c r="D256" s="4" t="n">
        <v>8</v>
      </c>
      <c r="E256" s="5" t="s">
        <v>15</v>
      </c>
      <c r="F256" s="5" t="s">
        <v>16</v>
      </c>
      <c r="G256" s="6" t="n">
        <v>403</v>
      </c>
      <c r="H256" s="7" t="n">
        <v>98.735</v>
      </c>
      <c r="I256" s="6" t="n">
        <v>128</v>
      </c>
      <c r="J256" s="7" t="n">
        <v>31.36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20</v>
      </c>
      <c r="D257" s="4" t="n">
        <v>9</v>
      </c>
      <c r="E257" s="5" t="s">
        <v>15</v>
      </c>
      <c r="F257" s="5" t="s">
        <v>16</v>
      </c>
      <c r="G257" s="6" t="n">
        <v>464</v>
      </c>
      <c r="H257" s="7" t="n">
        <v>127.6</v>
      </c>
      <c r="I257" s="6" t="n">
        <v>94</v>
      </c>
      <c r="J257" s="7" t="n">
        <v>25.85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20</v>
      </c>
      <c r="D258" s="4" t="n">
        <v>10</v>
      </c>
      <c r="E258" s="5" t="s">
        <v>15</v>
      </c>
      <c r="F258" s="5" t="s">
        <v>16</v>
      </c>
      <c r="G258" s="6" t="n">
        <v>2913</v>
      </c>
      <c r="H258" s="7" t="n">
        <v>891.378</v>
      </c>
      <c r="I258" s="6" t="n">
        <v>717</v>
      </c>
      <c r="J258" s="7" t="n">
        <v>219.402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20</v>
      </c>
      <c r="D259" s="4" t="n">
        <v>10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0</v>
      </c>
      <c r="J259" s="7" t="n">
        <v>3.21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20</v>
      </c>
      <c r="D260" s="4" t="n">
        <v>10.7</v>
      </c>
      <c r="E260" s="5" t="s">
        <v>15</v>
      </c>
      <c r="F260" s="5" t="s">
        <v>16</v>
      </c>
      <c r="G260" s="6" t="n">
        <v>2</v>
      </c>
      <c r="H260" s="7" t="n">
        <v>0.654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20</v>
      </c>
      <c r="D261" s="4" t="n">
        <v>11</v>
      </c>
      <c r="E261" s="5" t="s">
        <v>15</v>
      </c>
      <c r="F261" s="5" t="s">
        <v>16</v>
      </c>
      <c r="G261" s="6" t="n">
        <v>320</v>
      </c>
      <c r="H261" s="7" t="n">
        <v>107.84</v>
      </c>
      <c r="I261" s="6" t="n">
        <v>124</v>
      </c>
      <c r="J261" s="7" t="n">
        <v>41.788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20</v>
      </c>
      <c r="D262" s="4" t="n">
        <v>11.6</v>
      </c>
      <c r="E262" s="5" t="s">
        <v>15</v>
      </c>
      <c r="F262" s="5" t="s">
        <v>16</v>
      </c>
      <c r="G262" s="6" t="n">
        <v>4</v>
      </c>
      <c r="H262" s="7" t="n">
        <v>1.42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20</v>
      </c>
      <c r="D263" s="4" t="n">
        <v>12</v>
      </c>
      <c r="E263" s="5" t="s">
        <v>15</v>
      </c>
      <c r="F263" s="5" t="s">
        <v>16</v>
      </c>
      <c r="G263" s="6" t="n">
        <v>850</v>
      </c>
      <c r="H263" s="7" t="n">
        <v>311.95</v>
      </c>
      <c r="I263" s="6" t="n">
        <v>1</v>
      </c>
      <c r="J263" s="7" t="n">
        <v>0.367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20</v>
      </c>
      <c r="D264" s="4" t="n">
        <v>13</v>
      </c>
      <c r="E264" s="5" t="s">
        <v>15</v>
      </c>
      <c r="F264" s="5" t="s">
        <v>16</v>
      </c>
      <c r="G264" s="6" t="n">
        <v>143</v>
      </c>
      <c r="H264" s="7" t="n">
        <v>56.914</v>
      </c>
      <c r="I264" s="6" t="n">
        <v>1</v>
      </c>
      <c r="J264" s="7" t="n">
        <v>0.398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20</v>
      </c>
      <c r="D265" s="4" t="n">
        <v>14</v>
      </c>
      <c r="E265" s="5" t="s">
        <v>15</v>
      </c>
      <c r="F265" s="5" t="s">
        <v>16</v>
      </c>
      <c r="G265" s="6" t="n">
        <v>204</v>
      </c>
      <c r="H265" s="7" t="n">
        <v>87.312</v>
      </c>
      <c r="I265" s="6" t="n">
        <v>60</v>
      </c>
      <c r="J265" s="7" t="n">
        <v>25.68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20</v>
      </c>
      <c r="D266" s="4" t="n">
        <v>14.5</v>
      </c>
      <c r="E266" s="5" t="s">
        <v>15</v>
      </c>
      <c r="F266" s="5" t="s">
        <v>16</v>
      </c>
      <c r="G266" s="6" t="n">
        <v>5</v>
      </c>
      <c r="H266" s="7" t="n">
        <v>2.2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20</v>
      </c>
      <c r="D267" s="4" t="n">
        <v>15</v>
      </c>
      <c r="E267" s="5" t="s">
        <v>15</v>
      </c>
      <c r="F267" s="5" t="s">
        <v>16</v>
      </c>
      <c r="G267" s="6" t="n">
        <v>206</v>
      </c>
      <c r="H267" s="7" t="n">
        <v>94.554</v>
      </c>
      <c r="I267" s="6" t="n">
        <v>11</v>
      </c>
      <c r="J267" s="7" t="n">
        <v>5.049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20</v>
      </c>
      <c r="D268" s="4" t="n">
        <v>16</v>
      </c>
      <c r="E268" s="5" t="s">
        <v>15</v>
      </c>
      <c r="F268" s="5" t="s">
        <v>16</v>
      </c>
      <c r="G268" s="6" t="n">
        <v>53</v>
      </c>
      <c r="H268" s="7" t="n">
        <v>25.97</v>
      </c>
      <c r="I268" s="6" t="n">
        <v>72</v>
      </c>
      <c r="J268" s="7" t="n">
        <v>35.28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32</v>
      </c>
      <c r="D269" s="4" t="n">
        <v>9</v>
      </c>
      <c r="E269" s="5" t="s">
        <v>15</v>
      </c>
      <c r="F269" s="5" t="s">
        <v>16</v>
      </c>
      <c r="G269" s="6" t="n">
        <v>6</v>
      </c>
      <c r="H269" s="7" t="n">
        <v>2.69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32</v>
      </c>
      <c r="D270" s="4" t="n">
        <v>13</v>
      </c>
      <c r="E270" s="5" t="s">
        <v>15</v>
      </c>
      <c r="F270" s="5" t="s">
        <v>16</v>
      </c>
      <c r="G270" s="6" t="n">
        <v>4</v>
      </c>
      <c r="H270" s="7" t="n">
        <v>2.59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7.2</v>
      </c>
      <c r="E271" s="5" t="s">
        <v>15</v>
      </c>
      <c r="F271" s="5" t="s">
        <v>16</v>
      </c>
      <c r="G271" s="6" t="n">
        <v>3</v>
      </c>
      <c r="H271" s="7" t="n">
        <v>1.077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8</v>
      </c>
      <c r="E272" s="5" t="s">
        <v>15</v>
      </c>
      <c r="F272" s="5" t="s">
        <v>16</v>
      </c>
      <c r="G272" s="6" t="n">
        <v>28</v>
      </c>
      <c r="H272" s="7" t="n">
        <v>11.172</v>
      </c>
      <c r="I272" s="6" t="n">
        <v>96</v>
      </c>
      <c r="J272" s="7" t="n">
        <v>38.304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9</v>
      </c>
      <c r="E273" s="5" t="s">
        <v>15</v>
      </c>
      <c r="F273" s="5" t="s">
        <v>16</v>
      </c>
      <c r="G273" s="6" t="n">
        <v>25</v>
      </c>
      <c r="H273" s="7" t="n">
        <v>11.225</v>
      </c>
      <c r="I273" s="6" t="n">
        <v>103</v>
      </c>
      <c r="J273" s="7" t="n">
        <v>46.247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10</v>
      </c>
      <c r="E274" s="5" t="s">
        <v>15</v>
      </c>
      <c r="F274" s="5" t="s">
        <v>16</v>
      </c>
      <c r="G274" s="6" t="n">
        <v>42</v>
      </c>
      <c r="H274" s="7" t="n">
        <v>20.958</v>
      </c>
      <c r="I274" s="6" t="n">
        <v>102</v>
      </c>
      <c r="J274" s="7" t="n">
        <v>50.898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11</v>
      </c>
      <c r="E275" s="5" t="s">
        <v>15</v>
      </c>
      <c r="F275" s="5" t="s">
        <v>16</v>
      </c>
      <c r="G275" s="6" t="n">
        <v>40</v>
      </c>
      <c r="H275" s="7" t="n">
        <v>21.96</v>
      </c>
      <c r="I275" s="6" t="n">
        <v>32</v>
      </c>
      <c r="J275" s="7" t="n">
        <v>17.568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40</v>
      </c>
      <c r="H276" s="7" t="n">
        <v>23.96</v>
      </c>
      <c r="I276" s="6" t="n">
        <v>70</v>
      </c>
      <c r="J276" s="7" t="n">
        <v>41.93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33</v>
      </c>
      <c r="H277" s="7" t="n">
        <v>21.417</v>
      </c>
      <c r="I277" s="6" t="n">
        <v>37</v>
      </c>
      <c r="J277" s="7" t="n">
        <v>24.013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4</v>
      </c>
      <c r="J278" s="7" t="n">
        <v>23.766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15</v>
      </c>
      <c r="E279" s="5" t="s">
        <v>15</v>
      </c>
      <c r="F279" s="5" t="s">
        <v>16</v>
      </c>
      <c r="G279" s="6" t="n">
        <v>6</v>
      </c>
      <c r="H279" s="7" t="n">
        <v>4.488</v>
      </c>
      <c r="I279" s="6" t="n">
        <v>27</v>
      </c>
      <c r="J279" s="7" t="n">
        <v>20.196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16</v>
      </c>
      <c r="E280" s="5" t="s">
        <v>15</v>
      </c>
      <c r="F280" s="5" t="s">
        <v>16</v>
      </c>
      <c r="G280" s="6" t="n">
        <v>2</v>
      </c>
      <c r="H280" s="7" t="n">
        <v>1.59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7</v>
      </c>
      <c r="D281" s="4" t="n">
        <v>8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3</v>
      </c>
      <c r="J281" s="7" t="n">
        <v>1.197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7</v>
      </c>
      <c r="D282" s="4" t="n">
        <v>11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2</v>
      </c>
      <c r="J282" s="7" t="n">
        <v>1.098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7</v>
      </c>
      <c r="D283" s="4" t="n">
        <v>13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3</v>
      </c>
      <c r="J283" s="7" t="n">
        <v>1.947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7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8</v>
      </c>
      <c r="J284" s="7" t="n">
        <v>6.282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8</v>
      </c>
      <c r="E285" s="5" t="s">
        <v>15</v>
      </c>
      <c r="F285" s="5" t="s">
        <v>16</v>
      </c>
      <c r="G285" s="6" t="n">
        <v>6</v>
      </c>
      <c r="H285" s="7" t="n">
        <v>2.394</v>
      </c>
      <c r="I285" s="6" t="n">
        <v>75</v>
      </c>
      <c r="J285" s="7" t="n">
        <v>29.925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9</v>
      </c>
      <c r="E286" s="5" t="s">
        <v>15</v>
      </c>
      <c r="F286" s="5" t="s">
        <v>16</v>
      </c>
      <c r="G286" s="6" t="n">
        <v>16</v>
      </c>
      <c r="H286" s="7" t="n">
        <v>7.184</v>
      </c>
      <c r="I286" s="6" t="n">
        <v>73</v>
      </c>
      <c r="J286" s="7" t="n">
        <v>32.777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19</v>
      </c>
      <c r="H287" s="7" t="n">
        <v>9.481</v>
      </c>
      <c r="I287" s="6" t="n">
        <v>278</v>
      </c>
      <c r="J287" s="7" t="n">
        <v>138.722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1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87</v>
      </c>
      <c r="J288" s="7" t="n">
        <v>47.763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2</v>
      </c>
      <c r="E289" s="5" t="s">
        <v>15</v>
      </c>
      <c r="F289" s="5" t="s">
        <v>16</v>
      </c>
      <c r="G289" s="6" t="n">
        <v>23</v>
      </c>
      <c r="H289" s="7" t="n">
        <v>13.777</v>
      </c>
      <c r="I289" s="6" t="n">
        <v>102</v>
      </c>
      <c r="J289" s="7" t="n">
        <v>61.098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3</v>
      </c>
      <c r="E290" s="5" t="s">
        <v>15</v>
      </c>
      <c r="F290" s="5" t="s">
        <v>16</v>
      </c>
      <c r="G290" s="6" t="n">
        <v>15</v>
      </c>
      <c r="H290" s="7" t="n">
        <v>9.735</v>
      </c>
      <c r="I290" s="6" t="n">
        <v>48</v>
      </c>
      <c r="J290" s="7" t="n">
        <v>31.152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14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2</v>
      </c>
      <c r="J291" s="7" t="n">
        <v>22.368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25</v>
      </c>
      <c r="H292" s="7" t="n">
        <v>18.7</v>
      </c>
      <c r="I292" s="6" t="n">
        <v>29</v>
      </c>
      <c r="J292" s="7" t="n">
        <v>21.692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8</v>
      </c>
      <c r="D293" s="4" t="n">
        <v>16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8</v>
      </c>
      <c r="J293" s="7" t="n">
        <v>6.384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6</v>
      </c>
      <c r="E294" s="5" t="s">
        <v>15</v>
      </c>
      <c r="F294" s="5" t="s">
        <v>16</v>
      </c>
      <c r="G294" s="6" t="n">
        <v>6</v>
      </c>
      <c r="H294" s="7" t="n">
        <v>1.79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7</v>
      </c>
      <c r="E295" s="5" t="s">
        <v>15</v>
      </c>
      <c r="F295" s="5" t="s">
        <v>16</v>
      </c>
      <c r="G295" s="6" t="n">
        <v>41</v>
      </c>
      <c r="H295" s="7" t="n">
        <v>14.309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8</v>
      </c>
      <c r="E296" s="5" t="s">
        <v>15</v>
      </c>
      <c r="F296" s="5" t="s">
        <v>16</v>
      </c>
      <c r="G296" s="6" t="n">
        <v>27</v>
      </c>
      <c r="H296" s="7" t="n">
        <v>10.773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9</v>
      </c>
      <c r="D297" s="4" t="n">
        <v>9</v>
      </c>
      <c r="E297" s="5" t="s">
        <v>15</v>
      </c>
      <c r="F297" s="5" t="s">
        <v>16</v>
      </c>
      <c r="G297" s="6" t="n">
        <v>42</v>
      </c>
      <c r="H297" s="7" t="n">
        <v>18.85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9</v>
      </c>
      <c r="D298" s="4" t="n">
        <v>10</v>
      </c>
      <c r="E298" s="5" t="s">
        <v>15</v>
      </c>
      <c r="F298" s="5" t="s">
        <v>16</v>
      </c>
      <c r="G298" s="6" t="n">
        <v>82</v>
      </c>
      <c r="H298" s="7" t="n">
        <v>40.918</v>
      </c>
      <c r="I298" s="6" t="n">
        <v>122</v>
      </c>
      <c r="J298" s="7" t="n">
        <v>60.878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11</v>
      </c>
      <c r="E299" s="5" t="s">
        <v>15</v>
      </c>
      <c r="F299" s="5" t="s">
        <v>16</v>
      </c>
      <c r="G299" s="6" t="n">
        <v>25</v>
      </c>
      <c r="H299" s="7" t="n">
        <v>13.725</v>
      </c>
      <c r="I299" s="6" t="n">
        <v>41</v>
      </c>
      <c r="J299" s="7" t="n">
        <v>22.509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12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66</v>
      </c>
      <c r="J300" s="7" t="n">
        <v>39.534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13</v>
      </c>
      <c r="E301" s="5" t="s">
        <v>15</v>
      </c>
      <c r="F301" s="5" t="s">
        <v>16</v>
      </c>
      <c r="G301" s="6" t="n">
        <v>25</v>
      </c>
      <c r="H301" s="7" t="n">
        <v>16.225</v>
      </c>
      <c r="I301" s="6" t="n">
        <v>38</v>
      </c>
      <c r="J301" s="7" t="n">
        <v>24.662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9</v>
      </c>
      <c r="D302" s="4" t="n">
        <v>14</v>
      </c>
      <c r="E302" s="5" t="s">
        <v>15</v>
      </c>
      <c r="F302" s="5" t="s">
        <v>16</v>
      </c>
      <c r="G302" s="6" t="n">
        <v>71</v>
      </c>
      <c r="H302" s="7" t="n">
        <v>49.629</v>
      </c>
      <c r="I302" s="6" t="n">
        <v>33</v>
      </c>
      <c r="J302" s="7" t="n">
        <v>23.067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9</v>
      </c>
      <c r="D303" s="4" t="n">
        <v>15</v>
      </c>
      <c r="E303" s="5" t="s">
        <v>15</v>
      </c>
      <c r="F303" s="5" t="s">
        <v>16</v>
      </c>
      <c r="G303" s="6" t="n">
        <v>6</v>
      </c>
      <c r="H303" s="7" t="n">
        <v>4.488</v>
      </c>
      <c r="I303" s="6" t="n">
        <v>35</v>
      </c>
      <c r="J303" s="7" t="n">
        <v>26.18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16</v>
      </c>
      <c r="E304" s="5" t="s">
        <v>15</v>
      </c>
      <c r="F304" s="5" t="s">
        <v>16</v>
      </c>
      <c r="G304" s="6" t="n">
        <v>11</v>
      </c>
      <c r="H304" s="7" t="n">
        <v>8.778</v>
      </c>
      <c r="I304" s="6" t="n">
        <v>21</v>
      </c>
      <c r="J304" s="7" t="n">
        <v>16.758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20</v>
      </c>
      <c r="D305" s="4" t="n">
        <v>6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1</v>
      </c>
      <c r="J305" s="7" t="n">
        <v>3.289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20</v>
      </c>
      <c r="D306" s="4" t="n">
        <v>7</v>
      </c>
      <c r="E306" s="5" t="s">
        <v>15</v>
      </c>
      <c r="F306" s="5" t="s">
        <v>16</v>
      </c>
      <c r="G306" s="6" t="n">
        <v>1</v>
      </c>
      <c r="H306" s="7" t="n">
        <v>0.349</v>
      </c>
      <c r="I306" s="6" t="n">
        <v>21</v>
      </c>
      <c r="J306" s="7" t="n">
        <v>7.329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20</v>
      </c>
      <c r="D307" s="4" t="n">
        <v>8</v>
      </c>
      <c r="E307" s="5" t="s">
        <v>15</v>
      </c>
      <c r="F307" s="5" t="s">
        <v>16</v>
      </c>
      <c r="G307" s="6" t="n">
        <v>140</v>
      </c>
      <c r="H307" s="7" t="n">
        <v>55.86</v>
      </c>
      <c r="I307" s="6" t="n">
        <v>375</v>
      </c>
      <c r="J307" s="7" t="n">
        <v>149.625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20</v>
      </c>
      <c r="D308" s="4" t="n">
        <v>9</v>
      </c>
      <c r="E308" s="5" t="s">
        <v>15</v>
      </c>
      <c r="F308" s="5" t="s">
        <v>16</v>
      </c>
      <c r="G308" s="6" t="n">
        <v>755</v>
      </c>
      <c r="H308" s="7" t="n">
        <v>338.995</v>
      </c>
      <c r="I308" s="6" t="n">
        <v>334</v>
      </c>
      <c r="J308" s="7" t="n">
        <v>149.966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20</v>
      </c>
      <c r="D309" s="4" t="n">
        <v>9.5</v>
      </c>
      <c r="E309" s="5" t="s">
        <v>15</v>
      </c>
      <c r="F309" s="5" t="s">
        <v>16</v>
      </c>
      <c r="G309" s="6" t="n">
        <v>3</v>
      </c>
      <c r="H309" s="7" t="n">
        <v>1.42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20</v>
      </c>
      <c r="D310" s="4" t="n">
        <v>10</v>
      </c>
      <c r="E310" s="5" t="s">
        <v>15</v>
      </c>
      <c r="F310" s="5" t="s">
        <v>16</v>
      </c>
      <c r="G310" s="6" t="n">
        <v>604</v>
      </c>
      <c r="H310" s="7" t="n">
        <v>301.396</v>
      </c>
      <c r="I310" s="6" t="n">
        <v>2087</v>
      </c>
      <c r="J310" s="7" t="n">
        <v>1041.413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20</v>
      </c>
      <c r="D311" s="4" t="n">
        <v>11</v>
      </c>
      <c r="E311" s="5" t="s">
        <v>15</v>
      </c>
      <c r="F311" s="5" t="s">
        <v>16</v>
      </c>
      <c r="G311" s="6" t="n">
        <v>83</v>
      </c>
      <c r="H311" s="7" t="n">
        <v>45.567</v>
      </c>
      <c r="I311" s="6" t="n">
        <v>365</v>
      </c>
      <c r="J311" s="7" t="n">
        <v>200.385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20</v>
      </c>
      <c r="D312" s="4" t="n">
        <v>12</v>
      </c>
      <c r="E312" s="5" t="s">
        <v>15</v>
      </c>
      <c r="F312" s="5" t="s">
        <v>16</v>
      </c>
      <c r="G312" s="6" t="n">
        <v>45</v>
      </c>
      <c r="H312" s="7" t="n">
        <v>26.955</v>
      </c>
      <c r="I312" s="6" t="n">
        <v>720</v>
      </c>
      <c r="J312" s="7" t="n">
        <v>431.28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20</v>
      </c>
      <c r="D313" s="4" t="n">
        <v>13</v>
      </c>
      <c r="E313" s="5" t="s">
        <v>15</v>
      </c>
      <c r="F313" s="5" t="s">
        <v>16</v>
      </c>
      <c r="G313" s="6" t="n">
        <v>99</v>
      </c>
      <c r="H313" s="7" t="n">
        <v>64.251</v>
      </c>
      <c r="I313" s="6" t="n">
        <v>246</v>
      </c>
      <c r="J313" s="7" t="n">
        <v>159.654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20</v>
      </c>
      <c r="D314" s="4" t="n">
        <v>14</v>
      </c>
      <c r="E314" s="5" t="s">
        <v>15</v>
      </c>
      <c r="F314" s="5" t="s">
        <v>16</v>
      </c>
      <c r="G314" s="6" t="n">
        <v>1</v>
      </c>
      <c r="H314" s="7" t="n">
        <v>0.699</v>
      </c>
      <c r="I314" s="6" t="n">
        <v>229</v>
      </c>
      <c r="J314" s="7" t="n">
        <v>160.071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20</v>
      </c>
      <c r="D315" s="4" t="n">
        <v>15</v>
      </c>
      <c r="E315" s="5" t="s">
        <v>15</v>
      </c>
      <c r="F315" s="5" t="s">
        <v>16</v>
      </c>
      <c r="G315" s="6" t="n">
        <v>10</v>
      </c>
      <c r="H315" s="7" t="n">
        <v>7.48</v>
      </c>
      <c r="I315" s="6" t="n">
        <v>17</v>
      </c>
      <c r="J315" s="7" t="n">
        <v>12.716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20</v>
      </c>
      <c r="D316" s="4" t="n">
        <v>16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77</v>
      </c>
      <c r="J316" s="7" t="n">
        <v>61.446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26</v>
      </c>
      <c r="D317" s="4" t="n">
        <v>10</v>
      </c>
      <c r="E317" s="5" t="s">
        <v>15</v>
      </c>
      <c r="F317" s="5" t="s">
        <v>16</v>
      </c>
      <c r="G317" s="6" t="n">
        <v>4</v>
      </c>
      <c r="H317" s="7" t="n">
        <v>1.996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8</v>
      </c>
      <c r="D318" s="4" t="n">
        <v>18</v>
      </c>
      <c r="E318" s="5" t="s">
        <v>15</v>
      </c>
      <c r="F318" s="5" t="s">
        <v>16</v>
      </c>
      <c r="G318" s="6" t="n">
        <v>1</v>
      </c>
      <c r="H318" s="7" t="n">
        <v>1.01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8</v>
      </c>
      <c r="E319" s="5" t="s">
        <v>15</v>
      </c>
      <c r="F319" s="5" t="s">
        <v>16</v>
      </c>
      <c r="G319" s="6" t="n">
        <v>1</v>
      </c>
      <c r="H319" s="7" t="n">
        <v>0.526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4</v>
      </c>
      <c r="D320" s="4" t="n">
        <v>11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</v>
      </c>
      <c r="J320" s="7" t="n">
        <v>1.184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4</v>
      </c>
      <c r="D321" s="4" t="n">
        <v>13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347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9</v>
      </c>
      <c r="D322" s="4" t="n">
        <v>8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206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20</v>
      </c>
      <c r="D323" s="4" t="n">
        <v>6</v>
      </c>
      <c r="E323" s="5" t="s">
        <v>15</v>
      </c>
      <c r="F323" s="5" t="s">
        <v>16</v>
      </c>
      <c r="G323" s="6" t="n">
        <v>1</v>
      </c>
      <c r="H323" s="7" t="n">
        <v>0.154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20</v>
      </c>
      <c r="D324" s="4" t="n">
        <v>11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5</v>
      </c>
      <c r="J324" s="7" t="n">
        <v>1.415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20</v>
      </c>
      <c r="D325" s="4" t="n">
        <v>11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296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6</v>
      </c>
      <c r="E326" s="5" t="s">
        <v>15</v>
      </c>
      <c r="F326" s="5" t="s">
        <v>16</v>
      </c>
      <c r="G326" s="6" t="n">
        <v>6</v>
      </c>
      <c r="H326" s="7" t="n">
        <v>1.068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7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23</v>
      </c>
      <c r="J327" s="7" t="n">
        <v>4.761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8</v>
      </c>
      <c r="E328" s="5" t="s">
        <v>15</v>
      </c>
      <c r="F328" s="5" t="s">
        <v>16</v>
      </c>
      <c r="G328" s="6" t="n">
        <v>112</v>
      </c>
      <c r="H328" s="7" t="n">
        <v>26.544</v>
      </c>
      <c r="I328" s="6" t="n">
        <v>109</v>
      </c>
      <c r="J328" s="7" t="n">
        <v>25.833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9</v>
      </c>
      <c r="E329" s="5" t="s">
        <v>15</v>
      </c>
      <c r="F329" s="5" t="s">
        <v>16</v>
      </c>
      <c r="G329" s="6" t="n">
        <v>99</v>
      </c>
      <c r="H329" s="7" t="n">
        <v>26.334</v>
      </c>
      <c r="I329" s="6" t="n">
        <v>85</v>
      </c>
      <c r="J329" s="7" t="n">
        <v>22.61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10</v>
      </c>
      <c r="E330" s="5" t="s">
        <v>15</v>
      </c>
      <c r="F330" s="5" t="s">
        <v>16</v>
      </c>
      <c r="G330" s="6" t="n">
        <v>220</v>
      </c>
      <c r="H330" s="7" t="n">
        <v>65.12</v>
      </c>
      <c r="I330" s="6" t="n">
        <v>236</v>
      </c>
      <c r="J330" s="7" t="n">
        <v>69.856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11</v>
      </c>
      <c r="E331" s="5" t="s">
        <v>15</v>
      </c>
      <c r="F331" s="5" t="s">
        <v>16</v>
      </c>
      <c r="G331" s="6" t="n">
        <v>82</v>
      </c>
      <c r="H331" s="7" t="n">
        <v>26.732</v>
      </c>
      <c r="I331" s="6" t="n">
        <v>97</v>
      </c>
      <c r="J331" s="7" t="n">
        <v>31.622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4</v>
      </c>
      <c r="D332" s="4" t="n">
        <v>12</v>
      </c>
      <c r="E332" s="5" t="s">
        <v>15</v>
      </c>
      <c r="F332" s="5" t="s">
        <v>16</v>
      </c>
      <c r="G332" s="6" t="n">
        <v>130</v>
      </c>
      <c r="H332" s="7" t="n">
        <v>46.15</v>
      </c>
      <c r="I332" s="6" t="n">
        <v>61</v>
      </c>
      <c r="J332" s="7" t="n">
        <v>21.655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4</v>
      </c>
      <c r="D333" s="4" t="n">
        <v>13</v>
      </c>
      <c r="E333" s="5" t="s">
        <v>15</v>
      </c>
      <c r="F333" s="5" t="s">
        <v>16</v>
      </c>
      <c r="G333" s="6" t="n">
        <v>54</v>
      </c>
      <c r="H333" s="7" t="n">
        <v>20.79</v>
      </c>
      <c r="I333" s="6" t="n">
        <v>48</v>
      </c>
      <c r="J333" s="7" t="n">
        <v>18.48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14</v>
      </c>
      <c r="E334" s="5" t="s">
        <v>15</v>
      </c>
      <c r="F334" s="5" t="s">
        <v>16</v>
      </c>
      <c r="G334" s="6" t="n">
        <v>80</v>
      </c>
      <c r="H334" s="7" t="n">
        <v>33.12</v>
      </c>
      <c r="I334" s="6" t="n">
        <v>14</v>
      </c>
      <c r="J334" s="7" t="n">
        <v>5.796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15</v>
      </c>
      <c r="E335" s="5" t="s">
        <v>15</v>
      </c>
      <c r="F335" s="5" t="s">
        <v>16</v>
      </c>
      <c r="G335" s="6" t="n">
        <v>30</v>
      </c>
      <c r="H335" s="7" t="n">
        <v>13.32</v>
      </c>
      <c r="I335" s="6" t="n">
        <v>44</v>
      </c>
      <c r="J335" s="7" t="n">
        <v>19.536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16</v>
      </c>
      <c r="E336" s="5" t="s">
        <v>15</v>
      </c>
      <c r="F336" s="5" t="s">
        <v>16</v>
      </c>
      <c r="G336" s="6" t="n">
        <v>49</v>
      </c>
      <c r="H336" s="7" t="n">
        <v>23.226</v>
      </c>
      <c r="I336" s="6" t="n">
        <v>40</v>
      </c>
      <c r="J336" s="7" t="n">
        <v>18.96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6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5</v>
      </c>
      <c r="J337" s="7" t="n">
        <v>2.88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7</v>
      </c>
      <c r="E338" s="5" t="s">
        <v>15</v>
      </c>
      <c r="F338" s="5" t="s">
        <v>16</v>
      </c>
      <c r="G338" s="6" t="n">
        <v>3</v>
      </c>
      <c r="H338" s="7" t="n">
        <v>0.621</v>
      </c>
      <c r="I338" s="6" t="n">
        <v>47</v>
      </c>
      <c r="J338" s="7" t="n">
        <v>9.729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8</v>
      </c>
      <c r="D339" s="4" t="n">
        <v>8</v>
      </c>
      <c r="E339" s="5" t="s">
        <v>15</v>
      </c>
      <c r="F339" s="5" t="s">
        <v>16</v>
      </c>
      <c r="G339" s="6" t="n">
        <v>70</v>
      </c>
      <c r="H339" s="7" t="n">
        <v>16.59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8</v>
      </c>
      <c r="D340" s="4" t="n">
        <v>9</v>
      </c>
      <c r="E340" s="5" t="s">
        <v>15</v>
      </c>
      <c r="F340" s="5" t="s">
        <v>16</v>
      </c>
      <c r="G340" s="6" t="n">
        <v>76</v>
      </c>
      <c r="H340" s="7" t="n">
        <v>20.216</v>
      </c>
      <c r="I340" s="6" t="n">
        <v>86</v>
      </c>
      <c r="J340" s="7" t="n">
        <v>22.876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10</v>
      </c>
      <c r="E341" s="5" t="s">
        <v>15</v>
      </c>
      <c r="F341" s="5" t="s">
        <v>16</v>
      </c>
      <c r="G341" s="6" t="n">
        <v>68</v>
      </c>
      <c r="H341" s="7" t="n">
        <v>20.128</v>
      </c>
      <c r="I341" s="6" t="n">
        <v>2</v>
      </c>
      <c r="J341" s="7" t="n">
        <v>0.592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13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2</v>
      </c>
      <c r="J342" s="7" t="n">
        <v>4.6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4</v>
      </c>
      <c r="E343" s="5" t="s">
        <v>15</v>
      </c>
      <c r="F343" s="5" t="s">
        <v>16</v>
      </c>
      <c r="G343" s="6" t="n">
        <v>2</v>
      </c>
      <c r="H343" s="7" t="n">
        <v>0.828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8</v>
      </c>
      <c r="D344" s="4" t="n">
        <v>15</v>
      </c>
      <c r="E344" s="5" t="s">
        <v>15</v>
      </c>
      <c r="F344" s="5" t="s">
        <v>16</v>
      </c>
      <c r="G344" s="6" t="n">
        <v>8</v>
      </c>
      <c r="H344" s="7" t="n">
        <v>3.552</v>
      </c>
      <c r="I344" s="6" t="n">
        <v>8</v>
      </c>
      <c r="J344" s="7" t="n">
        <v>3.552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8</v>
      </c>
      <c r="D345" s="4" t="n">
        <v>16</v>
      </c>
      <c r="E345" s="5" t="s">
        <v>15</v>
      </c>
      <c r="F345" s="5" t="s">
        <v>16</v>
      </c>
      <c r="G345" s="6" t="n">
        <v>17</v>
      </c>
      <c r="H345" s="7" t="n">
        <v>8.058</v>
      </c>
      <c r="I345" s="6" t="n">
        <v>44</v>
      </c>
      <c r="J345" s="7" t="n">
        <v>20.856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7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53</v>
      </c>
      <c r="J346" s="7" t="n">
        <v>10.971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7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0</v>
      </c>
      <c r="J347" s="7" t="n">
        <v>2.22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9</v>
      </c>
      <c r="D348" s="4" t="n">
        <v>8</v>
      </c>
      <c r="E348" s="5" t="s">
        <v>15</v>
      </c>
      <c r="F348" s="5" t="s">
        <v>16</v>
      </c>
      <c r="G348" s="6" t="n">
        <v>57</v>
      </c>
      <c r="H348" s="7" t="n">
        <v>13.509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9</v>
      </c>
      <c r="D349" s="4" t="n">
        <v>8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</v>
      </c>
      <c r="J349" s="7" t="n">
        <v>0.252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9</v>
      </c>
      <c r="E350" s="5" t="s">
        <v>15</v>
      </c>
      <c r="F350" s="5" t="s">
        <v>16</v>
      </c>
      <c r="G350" s="6" t="n">
        <v>94</v>
      </c>
      <c r="H350" s="7" t="n">
        <v>25.004</v>
      </c>
      <c r="I350" s="6" t="n">
        <v>26</v>
      </c>
      <c r="J350" s="7" t="n">
        <v>6.916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0</v>
      </c>
      <c r="E351" s="5" t="s">
        <v>15</v>
      </c>
      <c r="F351" s="5" t="s">
        <v>16</v>
      </c>
      <c r="G351" s="6" t="n">
        <v>129</v>
      </c>
      <c r="H351" s="7" t="n">
        <v>38.184</v>
      </c>
      <c r="I351" s="6" t="n">
        <v>36</v>
      </c>
      <c r="J351" s="7" t="n">
        <v>10.656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1</v>
      </c>
      <c r="E352" s="5" t="s">
        <v>15</v>
      </c>
      <c r="F352" s="5" t="s">
        <v>16</v>
      </c>
      <c r="G352" s="6" t="n">
        <v>54</v>
      </c>
      <c r="H352" s="7" t="n">
        <v>17.604</v>
      </c>
      <c r="I352" s="6" t="n">
        <v>27</v>
      </c>
      <c r="J352" s="7" t="n">
        <v>8.802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2</v>
      </c>
      <c r="E353" s="5" t="s">
        <v>15</v>
      </c>
      <c r="F353" s="5" t="s">
        <v>16</v>
      </c>
      <c r="G353" s="6" t="n">
        <v>46</v>
      </c>
      <c r="H353" s="7" t="n">
        <v>16.33</v>
      </c>
      <c r="I353" s="6" t="n">
        <v>71</v>
      </c>
      <c r="J353" s="7" t="n">
        <v>25.205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9</v>
      </c>
      <c r="D354" s="4" t="n">
        <v>13</v>
      </c>
      <c r="E354" s="5" t="s">
        <v>15</v>
      </c>
      <c r="F354" s="5" t="s">
        <v>16</v>
      </c>
      <c r="G354" s="6" t="n">
        <v>58</v>
      </c>
      <c r="H354" s="7" t="n">
        <v>22.33</v>
      </c>
      <c r="I354" s="6" t="n">
        <v>33</v>
      </c>
      <c r="J354" s="7" t="n">
        <v>12.705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9</v>
      </c>
      <c r="D355" s="4" t="n">
        <v>14</v>
      </c>
      <c r="E355" s="5" t="s">
        <v>15</v>
      </c>
      <c r="F355" s="5" t="s">
        <v>16</v>
      </c>
      <c r="G355" s="6" t="n">
        <v>14</v>
      </c>
      <c r="H355" s="7" t="n">
        <v>5.796</v>
      </c>
      <c r="I355" s="6" t="n">
        <v>62</v>
      </c>
      <c r="J355" s="7" t="n">
        <v>25.668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9</v>
      </c>
      <c r="D356" s="4" t="n">
        <v>15</v>
      </c>
      <c r="E356" s="5" t="s">
        <v>15</v>
      </c>
      <c r="F356" s="5" t="s">
        <v>16</v>
      </c>
      <c r="G356" s="6" t="n">
        <v>35</v>
      </c>
      <c r="H356" s="7" t="n">
        <v>15.54</v>
      </c>
      <c r="I356" s="6" t="n">
        <v>16</v>
      </c>
      <c r="J356" s="7" t="n">
        <v>7.104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9</v>
      </c>
      <c r="D357" s="4" t="n">
        <v>16</v>
      </c>
      <c r="E357" s="5" t="s">
        <v>15</v>
      </c>
      <c r="F357" s="5" t="s">
        <v>16</v>
      </c>
      <c r="G357" s="6" t="n">
        <v>32</v>
      </c>
      <c r="H357" s="7" t="n">
        <v>15.16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9</v>
      </c>
      <c r="D358" s="4" t="n">
        <v>15</v>
      </c>
      <c r="E358" s="5" t="s">
        <v>38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444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0</v>
      </c>
      <c r="D359" s="4" t="n">
        <v>6</v>
      </c>
      <c r="E359" s="5" t="s">
        <v>15</v>
      </c>
      <c r="F359" s="5" t="s">
        <v>16</v>
      </c>
      <c r="G359" s="6" t="n">
        <v>6</v>
      </c>
      <c r="H359" s="7" t="n">
        <v>1.068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0</v>
      </c>
      <c r="D360" s="4" t="n">
        <v>7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</v>
      </c>
      <c r="J360" s="7" t="n">
        <v>0.414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0</v>
      </c>
      <c r="D361" s="4" t="n">
        <v>8</v>
      </c>
      <c r="E361" s="5" t="s">
        <v>15</v>
      </c>
      <c r="F361" s="5" t="s">
        <v>16</v>
      </c>
      <c r="G361" s="6" t="n">
        <v>30</v>
      </c>
      <c r="H361" s="7" t="n">
        <v>7.11</v>
      </c>
      <c r="I361" s="6" t="n">
        <v>743</v>
      </c>
      <c r="J361" s="7" t="n">
        <v>176.091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0</v>
      </c>
      <c r="D362" s="4" t="n">
        <v>9</v>
      </c>
      <c r="E362" s="5" t="s">
        <v>15</v>
      </c>
      <c r="F362" s="5" t="s">
        <v>16</v>
      </c>
      <c r="G362" s="6" t="n">
        <v>158</v>
      </c>
      <c r="H362" s="7" t="n">
        <v>42.028</v>
      </c>
      <c r="I362" s="6" t="n">
        <v>723</v>
      </c>
      <c r="J362" s="7" t="n">
        <v>192.318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20</v>
      </c>
      <c r="D363" s="4" t="n">
        <v>10</v>
      </c>
      <c r="E363" s="5" t="s">
        <v>15</v>
      </c>
      <c r="F363" s="5" t="s">
        <v>16</v>
      </c>
      <c r="G363" s="6" t="n">
        <v>308</v>
      </c>
      <c r="H363" s="7" t="n">
        <v>91.168</v>
      </c>
      <c r="I363" s="6" t="n">
        <v>3257</v>
      </c>
      <c r="J363" s="7" t="n">
        <v>964.072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20</v>
      </c>
      <c r="D364" s="4" t="n">
        <v>11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553</v>
      </c>
      <c r="J364" s="7" t="n">
        <v>180.278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20</v>
      </c>
      <c r="D365" s="4" t="n">
        <v>12</v>
      </c>
      <c r="E365" s="5" t="s">
        <v>15</v>
      </c>
      <c r="F365" s="5" t="s">
        <v>16</v>
      </c>
      <c r="G365" s="6" t="n">
        <v>1</v>
      </c>
      <c r="H365" s="7" t="n">
        <v>0.355</v>
      </c>
      <c r="I365" s="6" t="n">
        <v>1145</v>
      </c>
      <c r="J365" s="7" t="n">
        <v>406.475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20</v>
      </c>
      <c r="D366" s="4" t="n">
        <v>13</v>
      </c>
      <c r="E366" s="5" t="s">
        <v>15</v>
      </c>
      <c r="F366" s="5" t="s">
        <v>16</v>
      </c>
      <c r="G366" s="6" t="n">
        <v>4</v>
      </c>
      <c r="H366" s="7" t="n">
        <v>1.54</v>
      </c>
      <c r="I366" s="6" t="n">
        <v>331</v>
      </c>
      <c r="J366" s="7" t="n">
        <v>127.435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20</v>
      </c>
      <c r="D367" s="4" t="n">
        <v>14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316</v>
      </c>
      <c r="J367" s="7" t="n">
        <v>130.824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20</v>
      </c>
      <c r="D368" s="4" t="n">
        <v>15</v>
      </c>
      <c r="E368" s="5" t="s">
        <v>15</v>
      </c>
      <c r="F368" s="5" t="s">
        <v>16</v>
      </c>
      <c r="G368" s="6" t="n">
        <v>6</v>
      </c>
      <c r="H368" s="7" t="n">
        <v>2.664</v>
      </c>
      <c r="I368" s="6" t="n">
        <v>138</v>
      </c>
      <c r="J368" s="7" t="n">
        <v>61.272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20</v>
      </c>
      <c r="D369" s="4" t="n">
        <v>16</v>
      </c>
      <c r="E369" s="5" t="s">
        <v>15</v>
      </c>
      <c r="F369" s="5" t="s">
        <v>16</v>
      </c>
      <c r="G369" s="6" t="n">
        <v>2</v>
      </c>
      <c r="H369" s="7" t="n">
        <v>0.948</v>
      </c>
      <c r="I369" s="6" t="n">
        <v>2</v>
      </c>
      <c r="J369" s="7" t="n">
        <v>0.948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39</v>
      </c>
      <c r="D370" s="4" t="n">
        <v>16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7</v>
      </c>
      <c r="J370" s="7" t="n">
        <v>3.318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7</v>
      </c>
      <c r="E371" s="5" t="s">
        <v>15</v>
      </c>
      <c r="F371" s="5" t="s">
        <v>16</v>
      </c>
      <c r="G371" s="6" t="n">
        <v>30</v>
      </c>
      <c r="H371" s="7" t="n">
        <v>9.27</v>
      </c>
      <c r="I371" s="6" t="n">
        <v>46</v>
      </c>
      <c r="J371" s="7" t="n">
        <v>14.214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4</v>
      </c>
      <c r="D372" s="4" t="n">
        <v>8</v>
      </c>
      <c r="E372" s="5" t="s">
        <v>15</v>
      </c>
      <c r="F372" s="5" t="s">
        <v>16</v>
      </c>
      <c r="G372" s="6" t="n">
        <v>18</v>
      </c>
      <c r="H372" s="7" t="n">
        <v>6.354</v>
      </c>
      <c r="I372" s="6" t="n">
        <v>41</v>
      </c>
      <c r="J372" s="7" t="n">
        <v>14.473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4</v>
      </c>
      <c r="D373" s="4" t="n">
        <v>9</v>
      </c>
      <c r="E373" s="5" t="s">
        <v>15</v>
      </c>
      <c r="F373" s="5" t="s">
        <v>16</v>
      </c>
      <c r="G373" s="6" t="n">
        <v>35</v>
      </c>
      <c r="H373" s="7" t="n">
        <v>13.895</v>
      </c>
      <c r="I373" s="6" t="n">
        <v>55</v>
      </c>
      <c r="J373" s="7" t="n">
        <v>21.835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4</v>
      </c>
      <c r="D374" s="4" t="n">
        <v>10</v>
      </c>
      <c r="E374" s="5" t="s">
        <v>15</v>
      </c>
      <c r="F374" s="5" t="s">
        <v>16</v>
      </c>
      <c r="G374" s="6" t="n">
        <v>122</v>
      </c>
      <c r="H374" s="7" t="n">
        <v>53.802</v>
      </c>
      <c r="I374" s="6" t="n">
        <v>44</v>
      </c>
      <c r="J374" s="7" t="n">
        <v>19.404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4</v>
      </c>
      <c r="D375" s="4" t="n">
        <v>11</v>
      </c>
      <c r="E375" s="5" t="s">
        <v>15</v>
      </c>
      <c r="F375" s="5" t="s">
        <v>16</v>
      </c>
      <c r="G375" s="6" t="n">
        <v>21</v>
      </c>
      <c r="H375" s="7" t="n">
        <v>10.185</v>
      </c>
      <c r="I375" s="6" t="n">
        <v>34</v>
      </c>
      <c r="J375" s="7" t="n">
        <v>16.49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4</v>
      </c>
      <c r="D376" s="4" t="n">
        <v>12</v>
      </c>
      <c r="E376" s="5" t="s">
        <v>15</v>
      </c>
      <c r="F376" s="5" t="s">
        <v>16</v>
      </c>
      <c r="G376" s="6" t="n">
        <v>52</v>
      </c>
      <c r="H376" s="7" t="n">
        <v>27.508</v>
      </c>
      <c r="I376" s="6" t="n">
        <v>36</v>
      </c>
      <c r="J376" s="7" t="n">
        <v>19.044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4</v>
      </c>
      <c r="D377" s="4" t="n">
        <v>13</v>
      </c>
      <c r="E377" s="5" t="s">
        <v>15</v>
      </c>
      <c r="F377" s="5" t="s">
        <v>16</v>
      </c>
      <c r="G377" s="6" t="n">
        <v>21</v>
      </c>
      <c r="H377" s="7" t="n">
        <v>12.033</v>
      </c>
      <c r="I377" s="6" t="n">
        <v>18</v>
      </c>
      <c r="J377" s="7" t="n">
        <v>10.314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4</v>
      </c>
      <c r="D378" s="4" t="n">
        <v>14</v>
      </c>
      <c r="E378" s="5" t="s">
        <v>15</v>
      </c>
      <c r="F378" s="5" t="s">
        <v>16</v>
      </c>
      <c r="G378" s="6" t="n">
        <v>23</v>
      </c>
      <c r="H378" s="7" t="n">
        <v>14.191</v>
      </c>
      <c r="I378" s="6" t="n">
        <v>21</v>
      </c>
      <c r="J378" s="7" t="n">
        <v>12.957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14</v>
      </c>
      <c r="D379" s="4" t="n">
        <v>15</v>
      </c>
      <c r="E379" s="5" t="s">
        <v>15</v>
      </c>
      <c r="F379" s="5" t="s">
        <v>16</v>
      </c>
      <c r="G379" s="6" t="n">
        <v>26</v>
      </c>
      <c r="H379" s="7" t="n">
        <v>17.186</v>
      </c>
      <c r="I379" s="6" t="n">
        <v>18</v>
      </c>
      <c r="J379" s="7" t="n">
        <v>11.898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14</v>
      </c>
      <c r="D380" s="4" t="n">
        <v>16</v>
      </c>
      <c r="E380" s="5" t="s">
        <v>15</v>
      </c>
      <c r="F380" s="5" t="s">
        <v>16</v>
      </c>
      <c r="G380" s="6" t="n">
        <v>28</v>
      </c>
      <c r="H380" s="7" t="n">
        <v>19.768</v>
      </c>
      <c r="I380" s="6" t="n">
        <v>17</v>
      </c>
      <c r="J380" s="7" t="n">
        <v>12.002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18</v>
      </c>
      <c r="D381" s="4" t="n">
        <v>7</v>
      </c>
      <c r="E381" s="5" t="s">
        <v>15</v>
      </c>
      <c r="F381" s="5" t="s">
        <v>16</v>
      </c>
      <c r="G381" s="6" t="n">
        <v>23</v>
      </c>
      <c r="H381" s="7" t="n">
        <v>7.107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18</v>
      </c>
      <c r="D382" s="4" t="n">
        <v>8</v>
      </c>
      <c r="E382" s="5" t="s">
        <v>15</v>
      </c>
      <c r="F382" s="5" t="s">
        <v>16</v>
      </c>
      <c r="G382" s="6" t="n">
        <v>17</v>
      </c>
      <c r="H382" s="7" t="n">
        <v>6.001</v>
      </c>
      <c r="I382" s="6" t="n">
        <v>68</v>
      </c>
      <c r="J382" s="7" t="n">
        <v>24.004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18</v>
      </c>
      <c r="D383" s="4" t="n">
        <v>9</v>
      </c>
      <c r="E383" s="5" t="s">
        <v>15</v>
      </c>
      <c r="F383" s="5" t="s">
        <v>16</v>
      </c>
      <c r="G383" s="6" t="n">
        <v>25</v>
      </c>
      <c r="H383" s="7" t="n">
        <v>9.925</v>
      </c>
      <c r="I383" s="6" t="n">
        <v>65</v>
      </c>
      <c r="J383" s="7" t="n">
        <v>25.805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18</v>
      </c>
      <c r="D384" s="4" t="n">
        <v>10</v>
      </c>
      <c r="E384" s="5" t="s">
        <v>15</v>
      </c>
      <c r="F384" s="5" t="s">
        <v>16</v>
      </c>
      <c r="G384" s="6" t="n">
        <v>353</v>
      </c>
      <c r="H384" s="7" t="n">
        <v>155.673</v>
      </c>
      <c r="I384" s="6" t="n">
        <v>630</v>
      </c>
      <c r="J384" s="7" t="n">
        <v>277.83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8</v>
      </c>
      <c r="D385" s="4" t="n">
        <v>11</v>
      </c>
      <c r="E385" s="5" t="s">
        <v>15</v>
      </c>
      <c r="F385" s="5" t="s">
        <v>16</v>
      </c>
      <c r="G385" s="6" t="n">
        <v>6</v>
      </c>
      <c r="H385" s="7" t="n">
        <v>2.91</v>
      </c>
      <c r="I385" s="6" t="n">
        <v>44</v>
      </c>
      <c r="J385" s="7" t="n">
        <v>21.34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8</v>
      </c>
      <c r="D386" s="4" t="n">
        <v>11.3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3</v>
      </c>
      <c r="J386" s="7" t="n">
        <v>6.474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8</v>
      </c>
      <c r="D387" s="4" t="n">
        <v>12</v>
      </c>
      <c r="E387" s="5" t="s">
        <v>15</v>
      </c>
      <c r="F387" s="5" t="s">
        <v>16</v>
      </c>
      <c r="G387" s="6" t="n">
        <v>87</v>
      </c>
      <c r="H387" s="7" t="n">
        <v>46.023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8</v>
      </c>
      <c r="D388" s="4" t="n">
        <v>13</v>
      </c>
      <c r="E388" s="5" t="s">
        <v>15</v>
      </c>
      <c r="F388" s="5" t="s">
        <v>16</v>
      </c>
      <c r="G388" s="6" t="n">
        <v>24</v>
      </c>
      <c r="H388" s="7" t="n">
        <v>13.752</v>
      </c>
      <c r="I388" s="6" t="n">
        <v>3</v>
      </c>
      <c r="J388" s="7" t="n">
        <v>1.719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8</v>
      </c>
      <c r="D389" s="4" t="n">
        <v>14</v>
      </c>
      <c r="E389" s="5" t="s">
        <v>15</v>
      </c>
      <c r="F389" s="5" t="s">
        <v>16</v>
      </c>
      <c r="G389" s="6" t="n">
        <v>20</v>
      </c>
      <c r="H389" s="7" t="n">
        <v>12.34</v>
      </c>
      <c r="I389" s="6" t="n">
        <v>21</v>
      </c>
      <c r="J389" s="7" t="n">
        <v>12.957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8</v>
      </c>
      <c r="D390" s="4" t="n">
        <v>15</v>
      </c>
      <c r="E390" s="5" t="s">
        <v>15</v>
      </c>
      <c r="F390" s="5" t="s">
        <v>16</v>
      </c>
      <c r="G390" s="6" t="n">
        <v>15</v>
      </c>
      <c r="H390" s="7" t="n">
        <v>9.915</v>
      </c>
      <c r="I390" s="6" t="n">
        <v>45</v>
      </c>
      <c r="J390" s="7" t="n">
        <v>29.745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8</v>
      </c>
      <c r="D391" s="4" t="n">
        <v>16</v>
      </c>
      <c r="E391" s="5" t="s">
        <v>15</v>
      </c>
      <c r="F391" s="5" t="s">
        <v>16</v>
      </c>
      <c r="G391" s="6" t="n">
        <v>11</v>
      </c>
      <c r="H391" s="7" t="n">
        <v>7.766</v>
      </c>
      <c r="I391" s="6" t="n">
        <v>18</v>
      </c>
      <c r="J391" s="7" t="n">
        <v>12.708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9</v>
      </c>
      <c r="D392" s="4" t="n">
        <v>7</v>
      </c>
      <c r="E392" s="5" t="s">
        <v>15</v>
      </c>
      <c r="F392" s="5" t="s">
        <v>16</v>
      </c>
      <c r="G392" s="6" t="n">
        <v>30</v>
      </c>
      <c r="H392" s="7" t="n">
        <v>9.27</v>
      </c>
      <c r="I392" s="6" t="n">
        <v>44</v>
      </c>
      <c r="J392" s="7" t="n">
        <v>13.596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9</v>
      </c>
      <c r="D393" s="4" t="n">
        <v>8</v>
      </c>
      <c r="E393" s="5" t="s">
        <v>15</v>
      </c>
      <c r="F393" s="5" t="s">
        <v>16</v>
      </c>
      <c r="G393" s="6" t="n">
        <v>45</v>
      </c>
      <c r="H393" s="7" t="n">
        <v>15.885</v>
      </c>
      <c r="I393" s="6" t="n">
        <v>39</v>
      </c>
      <c r="J393" s="7" t="n">
        <v>13.767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9</v>
      </c>
      <c r="D394" s="4" t="n">
        <v>8.5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2</v>
      </c>
      <c r="J394" s="7" t="n">
        <v>0.75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9</v>
      </c>
      <c r="D395" s="4" t="n">
        <v>9</v>
      </c>
      <c r="E395" s="5" t="s">
        <v>15</v>
      </c>
      <c r="F395" s="5" t="s">
        <v>16</v>
      </c>
      <c r="G395" s="6" t="n">
        <v>42</v>
      </c>
      <c r="H395" s="7" t="n">
        <v>16.674</v>
      </c>
      <c r="I395" s="6" t="n">
        <v>27</v>
      </c>
      <c r="J395" s="7" t="n">
        <v>10.719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19</v>
      </c>
      <c r="D396" s="4" t="n">
        <v>10</v>
      </c>
      <c r="E396" s="5" t="s">
        <v>15</v>
      </c>
      <c r="F396" s="5" t="s">
        <v>16</v>
      </c>
      <c r="G396" s="6" t="n">
        <v>34</v>
      </c>
      <c r="H396" s="7" t="n">
        <v>14.994</v>
      </c>
      <c r="I396" s="6" t="n">
        <v>104</v>
      </c>
      <c r="J396" s="7" t="n">
        <v>45.864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19</v>
      </c>
      <c r="D397" s="4" t="n">
        <v>11</v>
      </c>
      <c r="E397" s="5" t="s">
        <v>15</v>
      </c>
      <c r="F397" s="5" t="s">
        <v>16</v>
      </c>
      <c r="G397" s="6" t="n">
        <v>29</v>
      </c>
      <c r="H397" s="7" t="n">
        <v>14.065</v>
      </c>
      <c r="I397" s="6" t="n">
        <v>42</v>
      </c>
      <c r="J397" s="7" t="n">
        <v>20.37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40</v>
      </c>
      <c r="H398" s="7" t="n">
        <v>21.16</v>
      </c>
      <c r="I398" s="6" t="n">
        <v>27</v>
      </c>
      <c r="J398" s="7" t="n">
        <v>14.283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19</v>
      </c>
      <c r="D399" s="4" t="n">
        <v>13</v>
      </c>
      <c r="E399" s="5" t="s">
        <v>15</v>
      </c>
      <c r="F399" s="5" t="s">
        <v>16</v>
      </c>
      <c r="G399" s="6" t="n">
        <v>20</v>
      </c>
      <c r="H399" s="7" t="n">
        <v>11.46</v>
      </c>
      <c r="I399" s="6" t="n">
        <v>21</v>
      </c>
      <c r="J399" s="7" t="n">
        <v>12.033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19</v>
      </c>
      <c r="D400" s="4" t="n">
        <v>14</v>
      </c>
      <c r="E400" s="5" t="s">
        <v>15</v>
      </c>
      <c r="F400" s="5" t="s">
        <v>16</v>
      </c>
      <c r="G400" s="6" t="n">
        <v>13</v>
      </c>
      <c r="H400" s="7" t="n">
        <v>8.021</v>
      </c>
      <c r="I400" s="6" t="n">
        <v>22</v>
      </c>
      <c r="J400" s="7" t="n">
        <v>13.574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19</v>
      </c>
      <c r="D401" s="4" t="n">
        <v>15</v>
      </c>
      <c r="E401" s="5" t="s">
        <v>15</v>
      </c>
      <c r="F401" s="5" t="s">
        <v>16</v>
      </c>
      <c r="G401" s="6" t="n">
        <v>14</v>
      </c>
      <c r="H401" s="7" t="n">
        <v>9.254</v>
      </c>
      <c r="I401" s="6" t="n">
        <v>19</v>
      </c>
      <c r="J401" s="7" t="n">
        <v>12.559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19</v>
      </c>
      <c r="D402" s="4" t="n">
        <v>16</v>
      </c>
      <c r="E402" s="5" t="s">
        <v>15</v>
      </c>
      <c r="F402" s="5" t="s">
        <v>16</v>
      </c>
      <c r="G402" s="6" t="n">
        <v>9</v>
      </c>
      <c r="H402" s="7" t="n">
        <v>6.354</v>
      </c>
      <c r="I402" s="6" t="n">
        <v>21</v>
      </c>
      <c r="J402" s="7" t="n">
        <v>14.826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20</v>
      </c>
      <c r="D403" s="4" t="n">
        <v>8</v>
      </c>
      <c r="E403" s="5" t="s">
        <v>15</v>
      </c>
      <c r="F403" s="5" t="s">
        <v>16</v>
      </c>
      <c r="G403" s="6" t="n">
        <v>240</v>
      </c>
      <c r="H403" s="7" t="n">
        <v>84.72</v>
      </c>
      <c r="I403" s="6" t="n">
        <v>182</v>
      </c>
      <c r="J403" s="7" t="n">
        <v>64.246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20</v>
      </c>
      <c r="D404" s="4" t="n">
        <v>9</v>
      </c>
      <c r="E404" s="5" t="s">
        <v>15</v>
      </c>
      <c r="F404" s="5" t="s">
        <v>16</v>
      </c>
      <c r="G404" s="6" t="n">
        <v>162</v>
      </c>
      <c r="H404" s="7" t="n">
        <v>64.314</v>
      </c>
      <c r="I404" s="6" t="n">
        <v>226</v>
      </c>
      <c r="J404" s="7" t="n">
        <v>89.722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20</v>
      </c>
      <c r="D405" s="4" t="n">
        <v>10</v>
      </c>
      <c r="E405" s="5" t="s">
        <v>15</v>
      </c>
      <c r="F405" s="5" t="s">
        <v>16</v>
      </c>
      <c r="G405" s="6" t="n">
        <v>1583</v>
      </c>
      <c r="H405" s="7" t="n">
        <v>698.103</v>
      </c>
      <c r="I405" s="6" t="n">
        <v>982</v>
      </c>
      <c r="J405" s="7" t="n">
        <v>433.062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20</v>
      </c>
      <c r="D406" s="4" t="n">
        <v>11</v>
      </c>
      <c r="E406" s="5" t="s">
        <v>15</v>
      </c>
      <c r="F406" s="5" t="s">
        <v>16</v>
      </c>
      <c r="G406" s="6" t="n">
        <v>135</v>
      </c>
      <c r="H406" s="7" t="n">
        <v>65.475</v>
      </c>
      <c r="I406" s="6" t="n">
        <v>155</v>
      </c>
      <c r="J406" s="7" t="n">
        <v>75.175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20</v>
      </c>
      <c r="D407" s="4" t="n">
        <v>12</v>
      </c>
      <c r="E407" s="5" t="s">
        <v>15</v>
      </c>
      <c r="F407" s="5" t="s">
        <v>16</v>
      </c>
      <c r="G407" s="6" t="n">
        <v>169</v>
      </c>
      <c r="H407" s="7" t="n">
        <v>89.401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20</v>
      </c>
      <c r="D408" s="4" t="n">
        <v>13</v>
      </c>
      <c r="E408" s="5" t="s">
        <v>15</v>
      </c>
      <c r="F408" s="5" t="s">
        <v>16</v>
      </c>
      <c r="G408" s="6" t="n">
        <v>13</v>
      </c>
      <c r="H408" s="7" t="n">
        <v>7.449</v>
      </c>
      <c r="I408" s="6" t="n">
        <v>40</v>
      </c>
      <c r="J408" s="7" t="n">
        <v>22.92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20</v>
      </c>
      <c r="D409" s="4" t="n">
        <v>14</v>
      </c>
      <c r="E409" s="5" t="s">
        <v>15</v>
      </c>
      <c r="F409" s="5" t="s">
        <v>16</v>
      </c>
      <c r="G409" s="6" t="n">
        <v>1</v>
      </c>
      <c r="H409" s="7" t="n">
        <v>0.617</v>
      </c>
      <c r="I409" s="6" t="n">
        <v>85</v>
      </c>
      <c r="J409" s="7" t="n">
        <v>52.445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20</v>
      </c>
      <c r="D410" s="4" t="n">
        <v>15</v>
      </c>
      <c r="E410" s="5" t="s">
        <v>15</v>
      </c>
      <c r="F410" s="5" t="s">
        <v>16</v>
      </c>
      <c r="G410" s="6" t="n">
        <v>49</v>
      </c>
      <c r="H410" s="7" t="n">
        <v>32.389</v>
      </c>
      <c r="I410" s="6" t="n">
        <v>21</v>
      </c>
      <c r="J410" s="7" t="n">
        <v>13.881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20</v>
      </c>
      <c r="D411" s="4" t="n">
        <v>16</v>
      </c>
      <c r="E411" s="5" t="s">
        <v>15</v>
      </c>
      <c r="F411" s="5" t="s">
        <v>16</v>
      </c>
      <c r="G411" s="6" t="n">
        <v>4</v>
      </c>
      <c r="H411" s="7" t="n">
        <v>2.82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20</v>
      </c>
      <c r="D412" s="4" t="n">
        <v>17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</v>
      </c>
      <c r="J412" s="7" t="n">
        <v>2.25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42</v>
      </c>
      <c r="D413" s="4" t="n">
        <v>10</v>
      </c>
      <c r="E413" s="5" t="s">
        <v>15</v>
      </c>
      <c r="F413" s="5" t="s">
        <v>29</v>
      </c>
      <c r="G413" s="6" t="n">
        <v>294</v>
      </c>
      <c r="H413" s="7" t="n">
        <v>108.19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7</v>
      </c>
      <c r="E414" s="5" t="s">
        <v>15</v>
      </c>
      <c r="F414" s="5" t="s">
        <v>29</v>
      </c>
      <c r="G414" s="6" t="n">
        <v>5</v>
      </c>
      <c r="H414" s="7" t="n">
        <v>2.25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8</v>
      </c>
      <c r="E415" s="5" t="s">
        <v>15</v>
      </c>
      <c r="F415" s="5" t="s">
        <v>29</v>
      </c>
      <c r="G415" s="6" t="n">
        <v>3</v>
      </c>
      <c r="H415" s="7" t="n">
        <v>1.54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9</v>
      </c>
      <c r="E416" s="5" t="s">
        <v>15</v>
      </c>
      <c r="F416" s="5" t="s">
        <v>29</v>
      </c>
      <c r="G416" s="6" t="n">
        <v>9</v>
      </c>
      <c r="H416" s="7" t="n">
        <v>5.2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10</v>
      </c>
      <c r="E417" s="5" t="s">
        <v>15</v>
      </c>
      <c r="F417" s="5" t="s">
        <v>16</v>
      </c>
      <c r="G417" s="6" t="n">
        <v>1</v>
      </c>
      <c r="H417" s="7" t="n">
        <v>0.64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10</v>
      </c>
      <c r="E418" s="5" t="s">
        <v>15</v>
      </c>
      <c r="F418" s="5" t="s">
        <v>29</v>
      </c>
      <c r="G418" s="6" t="n">
        <v>3</v>
      </c>
      <c r="H418" s="7" t="n">
        <v>1.93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14</v>
      </c>
      <c r="H419" s="7" t="n">
        <v>10.822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2</v>
      </c>
      <c r="E420" s="5" t="s">
        <v>15</v>
      </c>
      <c r="F420" s="5" t="s">
        <v>29</v>
      </c>
      <c r="G420" s="6" t="n">
        <v>5</v>
      </c>
      <c r="H420" s="7" t="n">
        <v>3.86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5</v>
      </c>
      <c r="H421" s="7" t="n">
        <v>4.18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3</v>
      </c>
      <c r="E422" s="5" t="s">
        <v>15</v>
      </c>
      <c r="F422" s="5" t="s">
        <v>29</v>
      </c>
      <c r="G422" s="6" t="n">
        <v>2</v>
      </c>
      <c r="H422" s="7" t="n">
        <v>1.67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5</v>
      </c>
      <c r="E423" s="5" t="s">
        <v>15</v>
      </c>
      <c r="F423" s="5" t="s">
        <v>16</v>
      </c>
      <c r="G423" s="6" t="n">
        <v>6</v>
      </c>
      <c r="H423" s="7" t="n">
        <v>5.79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7</v>
      </c>
      <c r="D424" s="4" t="n">
        <v>8</v>
      </c>
      <c r="E424" s="5" t="s">
        <v>15</v>
      </c>
      <c r="F424" s="5" t="s">
        <v>16</v>
      </c>
      <c r="G424" s="6" t="n">
        <v>3</v>
      </c>
      <c r="H424" s="7" t="n">
        <v>1.54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7</v>
      </c>
      <c r="D425" s="4" t="n">
        <v>9</v>
      </c>
      <c r="E425" s="5" t="s">
        <v>15</v>
      </c>
      <c r="F425" s="5" t="s">
        <v>16</v>
      </c>
      <c r="G425" s="6" t="n">
        <v>3</v>
      </c>
      <c r="H425" s="7" t="n">
        <v>1.7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9</v>
      </c>
      <c r="D426" s="4" t="n">
        <v>10</v>
      </c>
      <c r="E426" s="5" t="s">
        <v>38</v>
      </c>
      <c r="F426" s="5" t="s">
        <v>16</v>
      </c>
      <c r="G426" s="6" t="n">
        <v>0</v>
      </c>
      <c r="H426" s="7" t="n">
        <v>0</v>
      </c>
      <c r="I426" s="6" t="n">
        <v>3</v>
      </c>
      <c r="J426" s="7" t="n">
        <v>1.932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20</v>
      </c>
      <c r="D427" s="4" t="n">
        <v>8</v>
      </c>
      <c r="E427" s="5" t="s">
        <v>15</v>
      </c>
      <c r="F427" s="5" t="s">
        <v>29</v>
      </c>
      <c r="G427" s="6" t="n">
        <v>0</v>
      </c>
      <c r="H427" s="7" t="n">
        <v>0</v>
      </c>
      <c r="I427" s="6" t="n">
        <v>1</v>
      </c>
      <c r="J427" s="7" t="n">
        <v>0.515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20</v>
      </c>
      <c r="D428" s="4" t="n">
        <v>9</v>
      </c>
      <c r="E428" s="5" t="s">
        <v>15</v>
      </c>
      <c r="F428" s="5" t="s">
        <v>16</v>
      </c>
      <c r="G428" s="6" t="n">
        <v>9</v>
      </c>
      <c r="H428" s="7" t="n">
        <v>5.22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20</v>
      </c>
      <c r="D429" s="4" t="n">
        <v>9</v>
      </c>
      <c r="E429" s="5" t="s">
        <v>15</v>
      </c>
      <c r="F429" s="5" t="s">
        <v>29</v>
      </c>
      <c r="G429" s="6" t="n">
        <v>1</v>
      </c>
      <c r="H429" s="7" t="n">
        <v>0.5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20</v>
      </c>
      <c r="D430" s="4" t="n">
        <v>11</v>
      </c>
      <c r="E430" s="5" t="s">
        <v>15</v>
      </c>
      <c r="F430" s="5" t="s">
        <v>16</v>
      </c>
      <c r="G430" s="6" t="n">
        <v>2</v>
      </c>
      <c r="H430" s="7" t="n">
        <v>1.41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20</v>
      </c>
      <c r="D431" s="4" t="n">
        <v>12</v>
      </c>
      <c r="E431" s="5" t="s">
        <v>15</v>
      </c>
      <c r="F431" s="5" t="s">
        <v>29</v>
      </c>
      <c r="G431" s="6" t="n">
        <v>1</v>
      </c>
      <c r="H431" s="7" t="n">
        <v>0.773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20</v>
      </c>
      <c r="D432" s="4" t="n">
        <v>13</v>
      </c>
      <c r="E432" s="5" t="s">
        <v>15</v>
      </c>
      <c r="F432" s="5" t="s">
        <v>29</v>
      </c>
      <c r="G432" s="6" t="n">
        <v>3</v>
      </c>
      <c r="H432" s="7" t="n">
        <v>2.51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20</v>
      </c>
      <c r="D433" s="4" t="n">
        <v>14.5</v>
      </c>
      <c r="E433" s="5" t="s">
        <v>15</v>
      </c>
      <c r="F433" s="5" t="s">
        <v>29</v>
      </c>
      <c r="G433" s="6" t="n">
        <v>0</v>
      </c>
      <c r="H433" s="7" t="n">
        <v>0</v>
      </c>
      <c r="I433" s="6" t="n">
        <v>3</v>
      </c>
      <c r="J433" s="7" t="n">
        <v>2.802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9</v>
      </c>
      <c r="E434" s="5" t="s">
        <v>15</v>
      </c>
      <c r="F434" s="5" t="s">
        <v>16</v>
      </c>
      <c r="G434" s="6" t="n">
        <v>1</v>
      </c>
      <c r="H434" s="7" t="n">
        <v>0.59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10</v>
      </c>
      <c r="E435" s="5" t="s">
        <v>15</v>
      </c>
      <c r="F435" s="5" t="s">
        <v>29</v>
      </c>
      <c r="G435" s="6" t="n">
        <v>6</v>
      </c>
      <c r="H435" s="7" t="n">
        <v>3.99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12</v>
      </c>
      <c r="E436" s="5" t="s">
        <v>15</v>
      </c>
      <c r="F436" s="5" t="s">
        <v>29</v>
      </c>
      <c r="G436" s="6" t="n">
        <v>3</v>
      </c>
      <c r="H436" s="7" t="n">
        <v>2.39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20</v>
      </c>
      <c r="D437" s="4" t="n">
        <v>8</v>
      </c>
      <c r="E437" s="5" t="s">
        <v>15</v>
      </c>
      <c r="F437" s="5" t="s">
        <v>29</v>
      </c>
      <c r="G437" s="6" t="n">
        <v>0</v>
      </c>
      <c r="H437" s="7" t="n">
        <v>0</v>
      </c>
      <c r="I437" s="6" t="n">
        <v>1</v>
      </c>
      <c r="J437" s="7" t="n">
        <v>0.532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20</v>
      </c>
      <c r="D438" s="4" t="n">
        <v>10</v>
      </c>
      <c r="E438" s="5" t="s">
        <v>15</v>
      </c>
      <c r="F438" s="5" t="s">
        <v>16</v>
      </c>
      <c r="G438" s="6" t="n">
        <v>63</v>
      </c>
      <c r="H438" s="7" t="n">
        <v>41.89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20</v>
      </c>
      <c r="D439" s="4" t="n">
        <v>10</v>
      </c>
      <c r="E439" s="5" t="s">
        <v>15</v>
      </c>
      <c r="F439" s="5" t="s">
        <v>29</v>
      </c>
      <c r="G439" s="6" t="n">
        <v>1</v>
      </c>
      <c r="H439" s="7" t="n">
        <v>0.665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20</v>
      </c>
      <c r="D440" s="4" t="n">
        <v>12</v>
      </c>
      <c r="E440" s="5" t="s">
        <v>15</v>
      </c>
      <c r="F440" s="5" t="s">
        <v>16</v>
      </c>
      <c r="G440" s="6" t="n">
        <v>25</v>
      </c>
      <c r="H440" s="7" t="n">
        <v>19.9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20</v>
      </c>
      <c r="D441" s="4" t="n">
        <v>12</v>
      </c>
      <c r="E441" s="5" t="s">
        <v>15</v>
      </c>
      <c r="F441" s="5" t="s">
        <v>29</v>
      </c>
      <c r="G441" s="6" t="n">
        <v>4</v>
      </c>
      <c r="H441" s="7" t="n">
        <v>3.19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20</v>
      </c>
      <c r="D442" s="4" t="n">
        <v>15</v>
      </c>
      <c r="E442" s="5" t="s">
        <v>15</v>
      </c>
      <c r="F442" s="5" t="s">
        <v>29</v>
      </c>
      <c r="G442" s="6" t="n">
        <v>9</v>
      </c>
      <c r="H442" s="7" t="n">
        <v>8.973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45</v>
      </c>
      <c r="D443" s="4" t="n">
        <v>8</v>
      </c>
      <c r="E443" s="5" t="s">
        <v>15</v>
      </c>
      <c r="F443" s="5" t="s">
        <v>29</v>
      </c>
      <c r="G443" s="6" t="n">
        <v>0</v>
      </c>
      <c r="H443" s="7" t="n">
        <v>0</v>
      </c>
      <c r="I443" s="6" t="n">
        <v>3</v>
      </c>
      <c r="J443" s="7" t="n">
        <v>1.596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42</v>
      </c>
      <c r="D444" s="4" t="n">
        <v>14</v>
      </c>
      <c r="E444" s="5" t="s">
        <v>15</v>
      </c>
      <c r="F444" s="5" t="s">
        <v>29</v>
      </c>
      <c r="G444" s="6" t="n">
        <v>3</v>
      </c>
      <c r="H444" s="7" t="n">
        <v>2.79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32</v>
      </c>
      <c r="D445" s="4" t="n">
        <v>12</v>
      </c>
      <c r="E445" s="5" t="s">
        <v>15</v>
      </c>
      <c r="F445" s="5" t="s">
        <v>16</v>
      </c>
      <c r="G445" s="6" t="n">
        <v>2</v>
      </c>
      <c r="H445" s="7" t="n">
        <v>1.73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3</v>
      </c>
      <c r="J446" s="7" t="n">
        <v>5.642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7.3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</v>
      </c>
      <c r="J447" s="7" t="n">
        <v>0.528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8</v>
      </c>
      <c r="E448" s="5" t="s">
        <v>15</v>
      </c>
      <c r="F448" s="5" t="s">
        <v>16</v>
      </c>
      <c r="G448" s="6" t="n">
        <v>2</v>
      </c>
      <c r="H448" s="7" t="n">
        <v>1.158</v>
      </c>
      <c r="I448" s="6" t="n">
        <v>24</v>
      </c>
      <c r="J448" s="7" t="n">
        <v>13.896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8.5</v>
      </c>
      <c r="E449" s="5" t="s">
        <v>15</v>
      </c>
      <c r="F449" s="5" t="s">
        <v>16</v>
      </c>
      <c r="G449" s="6" t="n">
        <v>1</v>
      </c>
      <c r="H449" s="7" t="n">
        <v>0.615</v>
      </c>
      <c r="I449" s="6" t="n">
        <v>2</v>
      </c>
      <c r="J449" s="7" t="n">
        <v>1.23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9</v>
      </c>
      <c r="E450" s="5" t="s">
        <v>15</v>
      </c>
      <c r="F450" s="5" t="s">
        <v>16</v>
      </c>
      <c r="G450" s="6" t="n">
        <v>1</v>
      </c>
      <c r="H450" s="7" t="n">
        <v>0.652</v>
      </c>
      <c r="I450" s="6" t="n">
        <v>17</v>
      </c>
      <c r="J450" s="7" t="n">
        <v>11.084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0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24</v>
      </c>
      <c r="J451" s="7" t="n">
        <v>89.776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1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13</v>
      </c>
      <c r="J452" s="7" t="n">
        <v>10.348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4</v>
      </c>
      <c r="D453" s="4" t="n">
        <v>12</v>
      </c>
      <c r="E453" s="5" t="s">
        <v>15</v>
      </c>
      <c r="F453" s="5" t="s">
        <v>16</v>
      </c>
      <c r="G453" s="6" t="n">
        <v>2</v>
      </c>
      <c r="H453" s="7" t="n">
        <v>1.738</v>
      </c>
      <c r="I453" s="6" t="n">
        <v>51</v>
      </c>
      <c r="J453" s="7" t="n">
        <v>44.319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4</v>
      </c>
      <c r="D454" s="4" t="n">
        <v>13</v>
      </c>
      <c r="E454" s="5" t="s">
        <v>15</v>
      </c>
      <c r="F454" s="5" t="s">
        <v>16</v>
      </c>
      <c r="G454" s="6" t="n">
        <v>1</v>
      </c>
      <c r="H454" s="7" t="n">
        <v>0.941</v>
      </c>
      <c r="I454" s="6" t="n">
        <v>16</v>
      </c>
      <c r="J454" s="7" t="n">
        <v>15.056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4</v>
      </c>
      <c r="D455" s="4" t="n">
        <v>14</v>
      </c>
      <c r="E455" s="5" t="s">
        <v>15</v>
      </c>
      <c r="F455" s="5" t="s">
        <v>16</v>
      </c>
      <c r="G455" s="6" t="n">
        <v>1</v>
      </c>
      <c r="H455" s="7" t="n">
        <v>1.014</v>
      </c>
      <c r="I455" s="6" t="n">
        <v>26</v>
      </c>
      <c r="J455" s="7" t="n">
        <v>26.364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4</v>
      </c>
      <c r="D456" s="4" t="n">
        <v>15</v>
      </c>
      <c r="E456" s="5" t="s">
        <v>15</v>
      </c>
      <c r="F456" s="5" t="s">
        <v>16</v>
      </c>
      <c r="G456" s="6" t="n">
        <v>5</v>
      </c>
      <c r="H456" s="7" t="n">
        <v>5.43</v>
      </c>
      <c r="I456" s="6" t="n">
        <v>7</v>
      </c>
      <c r="J456" s="7" t="n">
        <v>7.602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4</v>
      </c>
      <c r="D457" s="4" t="n">
        <v>15.5</v>
      </c>
      <c r="E457" s="5" t="s">
        <v>15</v>
      </c>
      <c r="F457" s="5" t="s">
        <v>16</v>
      </c>
      <c r="G457" s="6" t="n">
        <v>3</v>
      </c>
      <c r="H457" s="7" t="n">
        <v>3.36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4</v>
      </c>
      <c r="D458" s="4" t="n">
        <v>16</v>
      </c>
      <c r="E458" s="5" t="s">
        <v>15</v>
      </c>
      <c r="F458" s="5" t="s">
        <v>16</v>
      </c>
      <c r="G458" s="6" t="n">
        <v>8</v>
      </c>
      <c r="H458" s="7" t="n">
        <v>9.264</v>
      </c>
      <c r="I458" s="6" t="n">
        <v>5</v>
      </c>
      <c r="J458" s="7" t="n">
        <v>5.79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4</v>
      </c>
      <c r="D459" s="4" t="n">
        <v>17</v>
      </c>
      <c r="E459" s="5" t="s">
        <v>15</v>
      </c>
      <c r="F459" s="5" t="s">
        <v>16</v>
      </c>
      <c r="G459" s="6" t="n">
        <v>3</v>
      </c>
      <c r="H459" s="7" t="n">
        <v>3.69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4</v>
      </c>
      <c r="D460" s="4" t="n">
        <v>17.5</v>
      </c>
      <c r="E460" s="5" t="s">
        <v>15</v>
      </c>
      <c r="F460" s="5" t="s">
        <v>16</v>
      </c>
      <c r="G460" s="6" t="n">
        <v>2</v>
      </c>
      <c r="H460" s="7" t="n">
        <v>2.53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4</v>
      </c>
      <c r="D461" s="4" t="n">
        <v>18</v>
      </c>
      <c r="E461" s="5" t="s">
        <v>15</v>
      </c>
      <c r="F461" s="5" t="s">
        <v>16</v>
      </c>
      <c r="G461" s="6" t="n">
        <v>1</v>
      </c>
      <c r="H461" s="7" t="n">
        <v>1.303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4</v>
      </c>
      <c r="D462" s="4" t="n">
        <v>19</v>
      </c>
      <c r="E462" s="5" t="s">
        <v>15</v>
      </c>
      <c r="F462" s="5" t="s">
        <v>16</v>
      </c>
      <c r="G462" s="6" t="n">
        <v>13</v>
      </c>
      <c r="H462" s="7" t="n">
        <v>17.88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4</v>
      </c>
      <c r="D463" s="4" t="n">
        <v>20</v>
      </c>
      <c r="E463" s="5" t="s">
        <v>15</v>
      </c>
      <c r="F463" s="5" t="s">
        <v>16</v>
      </c>
      <c r="G463" s="6" t="n">
        <v>2</v>
      </c>
      <c r="H463" s="7" t="n">
        <v>2.89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4</v>
      </c>
      <c r="D464" s="4" t="n">
        <v>25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</v>
      </c>
      <c r="J464" s="7" t="n">
        <v>1.81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7</v>
      </c>
      <c r="D465" s="4" t="n">
        <v>8</v>
      </c>
      <c r="E465" s="5" t="s">
        <v>15</v>
      </c>
      <c r="F465" s="5" t="s">
        <v>16</v>
      </c>
      <c r="G465" s="6" t="n">
        <v>8</v>
      </c>
      <c r="H465" s="7" t="n">
        <v>4.63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7</v>
      </c>
      <c r="D466" s="4" t="n">
        <v>10</v>
      </c>
      <c r="E466" s="5" t="s">
        <v>15</v>
      </c>
      <c r="F466" s="5" t="s">
        <v>16</v>
      </c>
      <c r="G466" s="6" t="n">
        <v>20</v>
      </c>
      <c r="H466" s="7" t="n">
        <v>14.4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7</v>
      </c>
      <c r="D467" s="4" t="n">
        <v>12</v>
      </c>
      <c r="E467" s="5" t="s">
        <v>15</v>
      </c>
      <c r="F467" s="5" t="s">
        <v>16</v>
      </c>
      <c r="G467" s="6" t="n">
        <v>9</v>
      </c>
      <c r="H467" s="7" t="n">
        <v>7.821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7</v>
      </c>
      <c r="D468" s="4" t="n">
        <v>13</v>
      </c>
      <c r="E468" s="5" t="s">
        <v>15</v>
      </c>
      <c r="F468" s="5" t="s">
        <v>16</v>
      </c>
      <c r="G468" s="6" t="n">
        <v>5</v>
      </c>
      <c r="H468" s="7" t="n">
        <v>4.70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7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2</v>
      </c>
      <c r="J469" s="7" t="n">
        <v>1.014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8</v>
      </c>
      <c r="D470" s="4" t="n">
        <v>9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29</v>
      </c>
      <c r="J470" s="7" t="n">
        <v>18.908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8</v>
      </c>
      <c r="D471" s="4" t="n">
        <v>10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47</v>
      </c>
      <c r="J471" s="7" t="n">
        <v>34.028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11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9</v>
      </c>
      <c r="J472" s="7" t="n">
        <v>15.124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12</v>
      </c>
      <c r="E473" s="5" t="s">
        <v>15</v>
      </c>
      <c r="F473" s="5" t="s">
        <v>16</v>
      </c>
      <c r="G473" s="6" t="n">
        <v>2</v>
      </c>
      <c r="H473" s="7" t="n">
        <v>1.738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8</v>
      </c>
      <c r="D474" s="4" t="n">
        <v>14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0</v>
      </c>
      <c r="J474" s="7" t="n">
        <v>30.42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8</v>
      </c>
      <c r="D475" s="4" t="n">
        <v>1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2</v>
      </c>
      <c r="J475" s="7" t="n">
        <v>2.172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8</v>
      </c>
      <c r="D476" s="4" t="n">
        <v>16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5</v>
      </c>
      <c r="J476" s="7" t="n">
        <v>5.79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8</v>
      </c>
      <c r="D477" s="4" t="n">
        <v>17</v>
      </c>
      <c r="E477" s="5" t="s">
        <v>15</v>
      </c>
      <c r="F477" s="5" t="s">
        <v>16</v>
      </c>
      <c r="G477" s="6" t="n">
        <v>14</v>
      </c>
      <c r="H477" s="7" t="n">
        <v>17.234</v>
      </c>
      <c r="I477" s="6" t="n">
        <v>6</v>
      </c>
      <c r="J477" s="7" t="n">
        <v>7.386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8</v>
      </c>
      <c r="D478" s="4" t="n">
        <v>18</v>
      </c>
      <c r="E478" s="5" t="s">
        <v>15</v>
      </c>
      <c r="F478" s="5" t="s">
        <v>16</v>
      </c>
      <c r="G478" s="6" t="n">
        <v>35</v>
      </c>
      <c r="H478" s="7" t="n">
        <v>45.605</v>
      </c>
      <c r="I478" s="6" t="n">
        <v>8</v>
      </c>
      <c r="J478" s="7" t="n">
        <v>10.424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7</v>
      </c>
      <c r="E479" s="5" t="s">
        <v>15</v>
      </c>
      <c r="F479" s="5" t="s">
        <v>16</v>
      </c>
      <c r="G479" s="6" t="n">
        <v>11</v>
      </c>
      <c r="H479" s="7" t="n">
        <v>5.577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8</v>
      </c>
      <c r="E480" s="5" t="s">
        <v>15</v>
      </c>
      <c r="F480" s="5" t="s">
        <v>16</v>
      </c>
      <c r="G480" s="6" t="n">
        <v>40</v>
      </c>
      <c r="H480" s="7" t="n">
        <v>23.16</v>
      </c>
      <c r="I480" s="6" t="n">
        <v>17</v>
      </c>
      <c r="J480" s="7" t="n">
        <v>9.843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9</v>
      </c>
      <c r="E481" s="5" t="s">
        <v>15</v>
      </c>
      <c r="F481" s="5" t="s">
        <v>16</v>
      </c>
      <c r="G481" s="6" t="n">
        <v>18</v>
      </c>
      <c r="H481" s="7" t="n">
        <v>11.736</v>
      </c>
      <c r="I481" s="6" t="n">
        <v>27</v>
      </c>
      <c r="J481" s="7" t="n">
        <v>17.604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1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3</v>
      </c>
      <c r="J482" s="7" t="n">
        <v>2.388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12</v>
      </c>
      <c r="E483" s="5" t="s">
        <v>15</v>
      </c>
      <c r="F483" s="5" t="s">
        <v>16</v>
      </c>
      <c r="G483" s="6" t="n">
        <v>5</v>
      </c>
      <c r="H483" s="7" t="n">
        <v>4.345</v>
      </c>
      <c r="I483" s="6" t="n">
        <v>36</v>
      </c>
      <c r="J483" s="7" t="n">
        <v>31.284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13</v>
      </c>
      <c r="E484" s="5" t="s">
        <v>15</v>
      </c>
      <c r="F484" s="5" t="s">
        <v>16</v>
      </c>
      <c r="G484" s="6" t="n">
        <v>1</v>
      </c>
      <c r="H484" s="7" t="n">
        <v>0.941</v>
      </c>
      <c r="I484" s="6" t="n">
        <v>14</v>
      </c>
      <c r="J484" s="7" t="n">
        <v>13.174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9</v>
      </c>
      <c r="D485" s="4" t="n">
        <v>14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8</v>
      </c>
      <c r="J485" s="7" t="n">
        <v>8.112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15</v>
      </c>
      <c r="E486" s="5" t="s">
        <v>15</v>
      </c>
      <c r="F486" s="5" t="s">
        <v>16</v>
      </c>
      <c r="G486" s="6" t="n">
        <v>2</v>
      </c>
      <c r="H486" s="7" t="n">
        <v>2.172</v>
      </c>
      <c r="I486" s="6" t="n">
        <v>13</v>
      </c>
      <c r="J486" s="7" t="n">
        <v>14.118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9</v>
      </c>
      <c r="D487" s="4" t="n">
        <v>16</v>
      </c>
      <c r="E487" s="5" t="s">
        <v>15</v>
      </c>
      <c r="F487" s="5" t="s">
        <v>16</v>
      </c>
      <c r="G487" s="6" t="n">
        <v>8</v>
      </c>
      <c r="H487" s="7" t="n">
        <v>9.264</v>
      </c>
      <c r="I487" s="6" t="n">
        <v>16</v>
      </c>
      <c r="J487" s="7" t="n">
        <v>18.528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17</v>
      </c>
      <c r="E488" s="5" t="s">
        <v>15</v>
      </c>
      <c r="F488" s="5" t="s">
        <v>16</v>
      </c>
      <c r="G488" s="6" t="n">
        <v>3</v>
      </c>
      <c r="H488" s="7" t="n">
        <v>3.693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9</v>
      </c>
      <c r="D489" s="4" t="n">
        <v>19</v>
      </c>
      <c r="E489" s="5" t="s">
        <v>15</v>
      </c>
      <c r="F489" s="5" t="s">
        <v>16</v>
      </c>
      <c r="G489" s="6" t="n">
        <v>3</v>
      </c>
      <c r="H489" s="7" t="n">
        <v>4.12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9</v>
      </c>
      <c r="D490" s="4" t="n">
        <v>20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2</v>
      </c>
      <c r="J490" s="7" t="n">
        <v>2.896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20</v>
      </c>
      <c r="D491" s="4" t="n">
        <v>6.5</v>
      </c>
      <c r="E491" s="5" t="s">
        <v>15</v>
      </c>
      <c r="F491" s="5" t="s">
        <v>16</v>
      </c>
      <c r="G491" s="6" t="n">
        <v>63</v>
      </c>
      <c r="H491" s="7" t="n">
        <v>29.673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20</v>
      </c>
      <c r="D492" s="4" t="n">
        <v>7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5</v>
      </c>
      <c r="J492" s="7" t="n">
        <v>2.535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20</v>
      </c>
      <c r="D493" s="4" t="n">
        <v>8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71</v>
      </c>
      <c r="J493" s="7" t="n">
        <v>41.109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20</v>
      </c>
      <c r="D494" s="4" t="n">
        <v>9</v>
      </c>
      <c r="E494" s="5" t="s">
        <v>15</v>
      </c>
      <c r="F494" s="5" t="s">
        <v>16</v>
      </c>
      <c r="G494" s="6" t="n">
        <v>4</v>
      </c>
      <c r="H494" s="7" t="n">
        <v>2.608</v>
      </c>
      <c r="I494" s="6" t="n">
        <v>94</v>
      </c>
      <c r="J494" s="7" t="n">
        <v>61.288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20</v>
      </c>
      <c r="D495" s="4" t="n">
        <v>10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94</v>
      </c>
      <c r="J495" s="7" t="n">
        <v>140.456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20</v>
      </c>
      <c r="D496" s="4" t="n">
        <v>11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69</v>
      </c>
      <c r="J496" s="7" t="n">
        <v>54.924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20</v>
      </c>
      <c r="D497" s="4" t="n">
        <v>11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50</v>
      </c>
      <c r="J497" s="7" t="n">
        <v>124.95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20</v>
      </c>
      <c r="D498" s="4" t="n">
        <v>12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78</v>
      </c>
      <c r="J498" s="7" t="n">
        <v>67.782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20</v>
      </c>
      <c r="D499" s="4" t="n">
        <v>13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39</v>
      </c>
      <c r="J499" s="7" t="n">
        <v>36.699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20</v>
      </c>
      <c r="D500" s="4" t="n">
        <v>14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46</v>
      </c>
      <c r="J500" s="7" t="n">
        <v>46.644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20</v>
      </c>
      <c r="D501" s="4" t="n">
        <v>15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6</v>
      </c>
      <c r="J501" s="7" t="n">
        <v>6.516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20</v>
      </c>
      <c r="D502" s="4" t="n">
        <v>16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3</v>
      </c>
      <c r="J502" s="7" t="n">
        <v>15.054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20</v>
      </c>
      <c r="D503" s="4" t="n">
        <v>17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5</v>
      </c>
      <c r="J503" s="7" t="n">
        <v>6.155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20</v>
      </c>
      <c r="D504" s="4" t="n">
        <v>17.5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8</v>
      </c>
      <c r="J504" s="7" t="n">
        <v>10.136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20</v>
      </c>
      <c r="D505" s="4" t="n">
        <v>18</v>
      </c>
      <c r="E505" s="5" t="s">
        <v>15</v>
      </c>
      <c r="F505" s="5" t="s">
        <v>16</v>
      </c>
      <c r="G505" s="6" t="n">
        <v>3</v>
      </c>
      <c r="H505" s="7" t="n">
        <v>3.909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6</v>
      </c>
      <c r="C506" s="3" t="s">
        <v>20</v>
      </c>
      <c r="D506" s="4" t="n">
        <v>20</v>
      </c>
      <c r="E506" s="5" t="s">
        <v>15</v>
      </c>
      <c r="F506" s="5" t="s">
        <v>16</v>
      </c>
      <c r="G506" s="6" t="n">
        <v>1</v>
      </c>
      <c r="H506" s="7" t="n">
        <v>1.448</v>
      </c>
      <c r="I506" s="6" t="n">
        <v>4</v>
      </c>
      <c r="J506" s="7" t="n">
        <v>5.792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39</v>
      </c>
      <c r="D507" s="4" t="n">
        <v>8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3</v>
      </c>
      <c r="J507" s="7" t="n">
        <v>7.527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39</v>
      </c>
      <c r="D508" s="4" t="n">
        <v>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17</v>
      </c>
      <c r="J508" s="7" t="n">
        <v>11.084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39</v>
      </c>
      <c r="D509" s="4" t="n">
        <v>1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6</v>
      </c>
      <c r="J509" s="7" t="n">
        <v>4.344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39</v>
      </c>
      <c r="D510" s="4" t="n">
        <v>14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3</v>
      </c>
      <c r="J510" s="7" t="n">
        <v>13.182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39</v>
      </c>
      <c r="D511" s="4" t="n">
        <v>1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2</v>
      </c>
      <c r="J511" s="7" t="n">
        <v>13.032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39</v>
      </c>
      <c r="D512" s="4" t="n">
        <v>16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22</v>
      </c>
      <c r="J512" s="7" t="n">
        <v>25.476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39</v>
      </c>
      <c r="D513" s="4" t="n">
        <v>20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5</v>
      </c>
      <c r="J513" s="7" t="n">
        <v>7.24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47</v>
      </c>
      <c r="D514" s="4" t="n">
        <v>8</v>
      </c>
      <c r="E514" s="5" t="s">
        <v>15</v>
      </c>
      <c r="F514" s="5" t="s">
        <v>16</v>
      </c>
      <c r="G514" s="6" t="n">
        <v>1</v>
      </c>
      <c r="H514" s="7" t="n">
        <v>0.579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47</v>
      </c>
      <c r="D515" s="4" t="n">
        <v>9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</v>
      </c>
      <c r="J515" s="7" t="n">
        <v>1.956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47</v>
      </c>
      <c r="D516" s="4" t="n">
        <v>10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7</v>
      </c>
      <c r="J516" s="7" t="n">
        <v>12.308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47</v>
      </c>
      <c r="D517" s="4" t="n">
        <v>14</v>
      </c>
      <c r="E517" s="5" t="s">
        <v>15</v>
      </c>
      <c r="F517" s="5" t="s">
        <v>16</v>
      </c>
      <c r="G517" s="6" t="n">
        <v>3</v>
      </c>
      <c r="H517" s="7" t="n">
        <v>3.042</v>
      </c>
      <c r="I517" s="6" t="n">
        <v>9</v>
      </c>
      <c r="J517" s="7" t="n">
        <v>9.126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47</v>
      </c>
      <c r="D518" s="4" t="n">
        <v>15</v>
      </c>
      <c r="E518" s="5" t="s">
        <v>15</v>
      </c>
      <c r="F518" s="5" t="s">
        <v>16</v>
      </c>
      <c r="G518" s="6" t="n">
        <v>1</v>
      </c>
      <c r="H518" s="7" t="n">
        <v>1.08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7</v>
      </c>
      <c r="D519" s="4" t="n">
        <v>10</v>
      </c>
      <c r="E519" s="5" t="s">
        <v>15</v>
      </c>
      <c r="F519" s="5" t="s">
        <v>16</v>
      </c>
      <c r="G519" s="6" t="n">
        <v>4</v>
      </c>
      <c r="H519" s="7" t="n">
        <v>3.28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7</v>
      </c>
      <c r="D520" s="4" t="n">
        <v>11</v>
      </c>
      <c r="E520" s="5" t="s">
        <v>15</v>
      </c>
      <c r="F520" s="5" t="s">
        <v>16</v>
      </c>
      <c r="G520" s="6" t="n">
        <v>8</v>
      </c>
      <c r="H520" s="7" t="n">
        <v>7.23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7</v>
      </c>
      <c r="D521" s="4" t="n">
        <v>12</v>
      </c>
      <c r="E521" s="5" t="s">
        <v>15</v>
      </c>
      <c r="F521" s="5" t="s">
        <v>16</v>
      </c>
      <c r="G521" s="6" t="n">
        <v>9</v>
      </c>
      <c r="H521" s="7" t="n">
        <v>8.87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8</v>
      </c>
      <c r="D522" s="4" t="n">
        <v>12</v>
      </c>
      <c r="E522" s="5" t="s">
        <v>15</v>
      </c>
      <c r="F522" s="5" t="s">
        <v>16</v>
      </c>
      <c r="G522" s="6" t="n">
        <v>12</v>
      </c>
      <c r="H522" s="7" t="n">
        <v>11.83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8</v>
      </c>
      <c r="D523" s="4" t="n">
        <v>13</v>
      </c>
      <c r="E523" s="5" t="s">
        <v>15</v>
      </c>
      <c r="F523" s="5" t="s">
        <v>16</v>
      </c>
      <c r="G523" s="6" t="n">
        <v>10</v>
      </c>
      <c r="H523" s="7" t="n">
        <v>10.69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8</v>
      </c>
      <c r="D524" s="4" t="n">
        <v>14</v>
      </c>
      <c r="E524" s="5" t="s">
        <v>15</v>
      </c>
      <c r="F524" s="5" t="s">
        <v>16</v>
      </c>
      <c r="G524" s="6" t="n">
        <v>9</v>
      </c>
      <c r="H524" s="7" t="n">
        <v>10.359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8</v>
      </c>
      <c r="D525" s="4" t="n">
        <v>15</v>
      </c>
      <c r="E525" s="5" t="s">
        <v>15</v>
      </c>
      <c r="F525" s="5" t="s">
        <v>29</v>
      </c>
      <c r="G525" s="6" t="n">
        <v>0</v>
      </c>
      <c r="H525" s="7" t="n">
        <v>0</v>
      </c>
      <c r="I525" s="6" t="n">
        <v>2</v>
      </c>
      <c r="J525" s="7" t="n">
        <v>2.466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20</v>
      </c>
      <c r="D526" s="4" t="n">
        <v>8</v>
      </c>
      <c r="E526" s="5" t="s">
        <v>15</v>
      </c>
      <c r="F526" s="5" t="s">
        <v>16</v>
      </c>
      <c r="G526" s="6" t="n">
        <v>58</v>
      </c>
      <c r="H526" s="7" t="n">
        <v>38.164</v>
      </c>
      <c r="I526" s="6" t="n">
        <v>4</v>
      </c>
      <c r="J526" s="7" t="n">
        <v>2.632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20</v>
      </c>
      <c r="D527" s="4" t="n">
        <v>9</v>
      </c>
      <c r="E527" s="5" t="s">
        <v>15</v>
      </c>
      <c r="F527" s="5" t="s">
        <v>16</v>
      </c>
      <c r="G527" s="6" t="n">
        <v>59</v>
      </c>
      <c r="H527" s="7" t="n">
        <v>43.66</v>
      </c>
      <c r="I527" s="6" t="n">
        <v>6</v>
      </c>
      <c r="J527" s="7" t="n">
        <v>4.44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20</v>
      </c>
      <c r="D528" s="4" t="n">
        <v>9</v>
      </c>
      <c r="E528" s="5" t="s">
        <v>15</v>
      </c>
      <c r="F528" s="5" t="s">
        <v>29</v>
      </c>
      <c r="G528" s="6" t="n">
        <v>1</v>
      </c>
      <c r="H528" s="7" t="n">
        <v>0.74</v>
      </c>
      <c r="I528" s="6" t="n">
        <v>14</v>
      </c>
      <c r="J528" s="7" t="n">
        <v>10.36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20</v>
      </c>
      <c r="D529" s="4" t="n">
        <v>10</v>
      </c>
      <c r="E529" s="5" t="s">
        <v>15</v>
      </c>
      <c r="F529" s="5" t="s">
        <v>16</v>
      </c>
      <c r="G529" s="6" t="n">
        <v>9</v>
      </c>
      <c r="H529" s="7" t="n">
        <v>7.398</v>
      </c>
      <c r="I529" s="6" t="n">
        <v>96</v>
      </c>
      <c r="J529" s="7" t="n">
        <v>78.912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20</v>
      </c>
      <c r="D530" s="4" t="n">
        <v>11</v>
      </c>
      <c r="E530" s="5" t="s">
        <v>15</v>
      </c>
      <c r="F530" s="5" t="s">
        <v>16</v>
      </c>
      <c r="G530" s="6" t="n">
        <v>54</v>
      </c>
      <c r="H530" s="7" t="n">
        <v>48.81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20</v>
      </c>
      <c r="D531" s="4" t="n">
        <v>11</v>
      </c>
      <c r="E531" s="5" t="s">
        <v>15</v>
      </c>
      <c r="F531" s="5" t="s">
        <v>29</v>
      </c>
      <c r="G531" s="6" t="n">
        <v>2</v>
      </c>
      <c r="H531" s="7" t="n">
        <v>1.80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20</v>
      </c>
      <c r="D532" s="4" t="n">
        <v>12</v>
      </c>
      <c r="E532" s="5" t="s">
        <v>15</v>
      </c>
      <c r="F532" s="5" t="s">
        <v>16</v>
      </c>
      <c r="G532" s="6" t="n">
        <v>63</v>
      </c>
      <c r="H532" s="7" t="n">
        <v>62.11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20</v>
      </c>
      <c r="D533" s="4" t="n">
        <v>13</v>
      </c>
      <c r="E533" s="5" t="s">
        <v>15</v>
      </c>
      <c r="F533" s="5" t="s">
        <v>16</v>
      </c>
      <c r="G533" s="6" t="n">
        <v>75</v>
      </c>
      <c r="H533" s="7" t="n">
        <v>80.175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20</v>
      </c>
      <c r="D534" s="4" t="n">
        <v>14</v>
      </c>
      <c r="E534" s="5" t="s">
        <v>15</v>
      </c>
      <c r="F534" s="5" t="s">
        <v>16</v>
      </c>
      <c r="G534" s="6" t="n">
        <v>13</v>
      </c>
      <c r="H534" s="7" t="n">
        <v>14.963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20</v>
      </c>
      <c r="D535" s="4" t="n">
        <v>15</v>
      </c>
      <c r="E535" s="5" t="s">
        <v>15</v>
      </c>
      <c r="F535" s="5" t="s">
        <v>16</v>
      </c>
      <c r="G535" s="6" t="n">
        <v>37</v>
      </c>
      <c r="H535" s="7" t="n">
        <v>45.621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20</v>
      </c>
      <c r="D536" s="4" t="n">
        <v>16</v>
      </c>
      <c r="E536" s="5" t="s">
        <v>15</v>
      </c>
      <c r="F536" s="5" t="s">
        <v>16</v>
      </c>
      <c r="G536" s="6" t="n">
        <v>35</v>
      </c>
      <c r="H536" s="7" t="n">
        <v>46.025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49</v>
      </c>
      <c r="D537" s="4" t="n">
        <v>11.5</v>
      </c>
      <c r="E537" s="5" t="s">
        <v>15</v>
      </c>
      <c r="F537" s="5" t="s">
        <v>16</v>
      </c>
      <c r="G537" s="6" t="n">
        <v>1</v>
      </c>
      <c r="H537" s="7" t="n">
        <v>0.945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49</v>
      </c>
      <c r="D538" s="4" t="n">
        <v>12</v>
      </c>
      <c r="E538" s="5" t="s">
        <v>15</v>
      </c>
      <c r="F538" s="5" t="s">
        <v>16</v>
      </c>
      <c r="G538" s="6" t="n">
        <v>4</v>
      </c>
      <c r="H538" s="7" t="n">
        <v>3.94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6</v>
      </c>
      <c r="E539" s="5" t="s">
        <v>15</v>
      </c>
      <c r="F539" s="5" t="s">
        <v>16</v>
      </c>
      <c r="G539" s="6" t="n">
        <v>2</v>
      </c>
      <c r="H539" s="7" t="n">
        <v>0.384</v>
      </c>
      <c r="I539" s="6" t="n">
        <v>9</v>
      </c>
      <c r="J539" s="7" t="n">
        <v>1.728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7</v>
      </c>
      <c r="E540" s="5" t="s">
        <v>15</v>
      </c>
      <c r="F540" s="5" t="s">
        <v>16</v>
      </c>
      <c r="G540" s="6" t="n">
        <v>6</v>
      </c>
      <c r="H540" s="7" t="n">
        <v>1.34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7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</v>
      </c>
      <c r="J541" s="7" t="n">
        <v>0.24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8</v>
      </c>
      <c r="E542" s="5" t="s">
        <v>15</v>
      </c>
      <c r="F542" s="5" t="s">
        <v>16</v>
      </c>
      <c r="G542" s="6" t="n">
        <v>21</v>
      </c>
      <c r="H542" s="7" t="n">
        <v>5.37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9</v>
      </c>
      <c r="E543" s="5" t="s">
        <v>15</v>
      </c>
      <c r="F543" s="5" t="s">
        <v>16</v>
      </c>
      <c r="G543" s="6" t="n">
        <v>11</v>
      </c>
      <c r="H543" s="7" t="n">
        <v>3.168</v>
      </c>
      <c r="I543" s="6" t="n">
        <v>7</v>
      </c>
      <c r="J543" s="7" t="n">
        <v>2.016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0</v>
      </c>
      <c r="E544" s="5" t="s">
        <v>15</v>
      </c>
      <c r="F544" s="5" t="s">
        <v>16</v>
      </c>
      <c r="G544" s="6" t="n">
        <v>78</v>
      </c>
      <c r="H544" s="7" t="n">
        <v>24.96</v>
      </c>
      <c r="I544" s="6" t="n">
        <v>27</v>
      </c>
      <c r="J544" s="7" t="n">
        <v>8.64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0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</v>
      </c>
      <c r="J545" s="7" t="n">
        <v>0.336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1</v>
      </c>
      <c r="E546" s="5" t="s">
        <v>15</v>
      </c>
      <c r="F546" s="5" t="s">
        <v>16</v>
      </c>
      <c r="G546" s="6" t="n">
        <v>8</v>
      </c>
      <c r="H546" s="7" t="n">
        <v>2.816</v>
      </c>
      <c r="I546" s="6" t="n">
        <v>1</v>
      </c>
      <c r="J546" s="7" t="n">
        <v>0.352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3.5</v>
      </c>
      <c r="E547" s="5" t="s">
        <v>15</v>
      </c>
      <c r="F547" s="5" t="s">
        <v>16</v>
      </c>
      <c r="G547" s="6" t="n">
        <v>7</v>
      </c>
      <c r="H547" s="7" t="n">
        <v>3.024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14</v>
      </c>
      <c r="E548" s="5" t="s">
        <v>15</v>
      </c>
      <c r="F548" s="5" t="s">
        <v>16</v>
      </c>
      <c r="G548" s="6" t="n">
        <v>18</v>
      </c>
      <c r="H548" s="7" t="n">
        <v>8.06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14.5</v>
      </c>
      <c r="E549" s="5" t="s">
        <v>15</v>
      </c>
      <c r="F549" s="5" t="s">
        <v>16</v>
      </c>
      <c r="G549" s="6" t="n">
        <v>16</v>
      </c>
      <c r="H549" s="7" t="n">
        <v>7.42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5</v>
      </c>
      <c r="E550" s="5" t="s">
        <v>15</v>
      </c>
      <c r="F550" s="5" t="s">
        <v>16</v>
      </c>
      <c r="G550" s="6" t="n">
        <v>9</v>
      </c>
      <c r="H550" s="7" t="n">
        <v>4.3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6</v>
      </c>
      <c r="E551" s="5" t="s">
        <v>15</v>
      </c>
      <c r="F551" s="5" t="s">
        <v>16</v>
      </c>
      <c r="G551" s="6" t="n">
        <v>24</v>
      </c>
      <c r="H551" s="7" t="n">
        <v>12.28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7</v>
      </c>
      <c r="E552" s="5" t="s">
        <v>15</v>
      </c>
      <c r="F552" s="5" t="s">
        <v>16</v>
      </c>
      <c r="G552" s="6" t="n">
        <v>7</v>
      </c>
      <c r="H552" s="7" t="n">
        <v>3.80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30</v>
      </c>
      <c r="E553" s="5" t="s">
        <v>15</v>
      </c>
      <c r="F553" s="5" t="s">
        <v>16</v>
      </c>
      <c r="G553" s="6" t="n">
        <v>309</v>
      </c>
      <c r="H553" s="7" t="n">
        <v>90.537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8</v>
      </c>
      <c r="D554" s="4" t="n">
        <v>10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336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6</v>
      </c>
      <c r="E555" s="5" t="s">
        <v>15</v>
      </c>
      <c r="F555" s="5" t="s">
        <v>16</v>
      </c>
      <c r="G555" s="6" t="n">
        <v>12</v>
      </c>
      <c r="H555" s="7" t="n">
        <v>2.304</v>
      </c>
      <c r="I555" s="6" t="n">
        <v>26</v>
      </c>
      <c r="J555" s="7" t="n">
        <v>4.992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7</v>
      </c>
      <c r="E556" s="5" t="s">
        <v>15</v>
      </c>
      <c r="F556" s="5" t="s">
        <v>16</v>
      </c>
      <c r="G556" s="6" t="n">
        <v>2</v>
      </c>
      <c r="H556" s="7" t="n">
        <v>0.448</v>
      </c>
      <c r="I556" s="6" t="n">
        <v>5</v>
      </c>
      <c r="J556" s="7" t="n">
        <v>1.12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8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2</v>
      </c>
      <c r="J557" s="7" t="n">
        <v>1.152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20</v>
      </c>
      <c r="D558" s="4" t="n">
        <v>9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5</v>
      </c>
      <c r="J558" s="7" t="n">
        <v>1.44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0</v>
      </c>
      <c r="D559" s="4" t="n">
        <v>10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23</v>
      </c>
      <c r="J559" s="7" t="n">
        <v>7.36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0</v>
      </c>
      <c r="D560" s="4" t="n">
        <v>12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19</v>
      </c>
      <c r="J560" s="7" t="n">
        <v>7.296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0</v>
      </c>
      <c r="D561" s="4" t="n">
        <v>14</v>
      </c>
      <c r="E561" s="5" t="s">
        <v>15</v>
      </c>
      <c r="F561" s="5" t="s">
        <v>16</v>
      </c>
      <c r="G561" s="6" t="n">
        <v>12</v>
      </c>
      <c r="H561" s="7" t="n">
        <v>5.37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0</v>
      </c>
      <c r="D562" s="4" t="n">
        <v>15</v>
      </c>
      <c r="E562" s="5" t="s">
        <v>15</v>
      </c>
      <c r="F562" s="5" t="s">
        <v>16</v>
      </c>
      <c r="G562" s="6" t="n">
        <v>18</v>
      </c>
      <c r="H562" s="7" t="n">
        <v>8.6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42</v>
      </c>
      <c r="D563" s="4" t="n">
        <v>9</v>
      </c>
      <c r="E563" s="5" t="s">
        <v>15</v>
      </c>
      <c r="F563" s="5" t="s">
        <v>29</v>
      </c>
      <c r="G563" s="6" t="n">
        <v>1</v>
      </c>
      <c r="H563" s="7" t="n">
        <v>0.28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42</v>
      </c>
      <c r="D564" s="4" t="n">
        <v>30</v>
      </c>
      <c r="E564" s="5" t="s">
        <v>15</v>
      </c>
      <c r="F564" s="5" t="s">
        <v>29</v>
      </c>
      <c r="G564" s="6" t="n">
        <v>1</v>
      </c>
      <c r="H564" s="7" t="n">
        <v>0.293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32</v>
      </c>
      <c r="D565" s="4" t="n">
        <v>9</v>
      </c>
      <c r="E565" s="5" t="s">
        <v>15</v>
      </c>
      <c r="F565" s="5" t="s">
        <v>16</v>
      </c>
      <c r="G565" s="6" t="n">
        <v>20</v>
      </c>
      <c r="H565" s="7" t="n">
        <v>6.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32</v>
      </c>
      <c r="D566" s="4" t="n">
        <v>12</v>
      </c>
      <c r="E566" s="5" t="s">
        <v>15</v>
      </c>
      <c r="F566" s="5" t="s">
        <v>16</v>
      </c>
      <c r="G566" s="6" t="n">
        <v>14</v>
      </c>
      <c r="H566" s="7" t="n">
        <v>6.16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6.5</v>
      </c>
      <c r="E567" s="5" t="s">
        <v>15</v>
      </c>
      <c r="F567" s="5" t="s">
        <v>16</v>
      </c>
      <c r="G567" s="6" t="n">
        <v>45</v>
      </c>
      <c r="H567" s="7" t="n">
        <v>10.755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7</v>
      </c>
      <c r="E568" s="5" t="s">
        <v>15</v>
      </c>
      <c r="F568" s="5" t="s">
        <v>16</v>
      </c>
      <c r="G568" s="6" t="n">
        <v>90</v>
      </c>
      <c r="H568" s="7" t="n">
        <v>23.13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8</v>
      </c>
      <c r="E569" s="5" t="s">
        <v>15</v>
      </c>
      <c r="F569" s="5" t="s">
        <v>16</v>
      </c>
      <c r="G569" s="6" t="n">
        <v>119</v>
      </c>
      <c r="H569" s="7" t="n">
        <v>34.986</v>
      </c>
      <c r="I569" s="6" t="n">
        <v>100</v>
      </c>
      <c r="J569" s="7" t="n">
        <v>29.4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8.5</v>
      </c>
      <c r="E570" s="5" t="s">
        <v>15</v>
      </c>
      <c r="F570" s="5" t="s">
        <v>16</v>
      </c>
      <c r="G570" s="6" t="n">
        <v>15</v>
      </c>
      <c r="H570" s="7" t="n">
        <v>4.68</v>
      </c>
      <c r="I570" s="6" t="n">
        <v>1</v>
      </c>
      <c r="J570" s="7" t="n">
        <v>0.312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9</v>
      </c>
      <c r="E571" s="5" t="s">
        <v>15</v>
      </c>
      <c r="F571" s="5" t="s">
        <v>16</v>
      </c>
      <c r="G571" s="6" t="n">
        <v>46</v>
      </c>
      <c r="H571" s="7" t="n">
        <v>15.18</v>
      </c>
      <c r="I571" s="6" t="n">
        <v>93</v>
      </c>
      <c r="J571" s="7" t="n">
        <v>30.69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0</v>
      </c>
      <c r="E572" s="5" t="s">
        <v>15</v>
      </c>
      <c r="F572" s="5" t="s">
        <v>16</v>
      </c>
      <c r="G572" s="6" t="n">
        <v>119</v>
      </c>
      <c r="H572" s="7" t="n">
        <v>43.673</v>
      </c>
      <c r="I572" s="6" t="n">
        <v>162</v>
      </c>
      <c r="J572" s="7" t="n">
        <v>59.454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1</v>
      </c>
      <c r="E573" s="5" t="s">
        <v>15</v>
      </c>
      <c r="F573" s="5" t="s">
        <v>16</v>
      </c>
      <c r="G573" s="6" t="n">
        <v>57</v>
      </c>
      <c r="H573" s="7" t="n">
        <v>23.028</v>
      </c>
      <c r="I573" s="6" t="n">
        <v>126</v>
      </c>
      <c r="J573" s="7" t="n">
        <v>50.904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12</v>
      </c>
      <c r="E574" s="5" t="s">
        <v>15</v>
      </c>
      <c r="F574" s="5" t="s">
        <v>16</v>
      </c>
      <c r="G574" s="6" t="n">
        <v>68</v>
      </c>
      <c r="H574" s="7" t="n">
        <v>29.92</v>
      </c>
      <c r="I574" s="6" t="n">
        <v>41</v>
      </c>
      <c r="J574" s="7" t="n">
        <v>18.04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12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459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13</v>
      </c>
      <c r="E576" s="5" t="s">
        <v>15</v>
      </c>
      <c r="F576" s="5" t="s">
        <v>16</v>
      </c>
      <c r="G576" s="6" t="n">
        <v>24</v>
      </c>
      <c r="H576" s="7" t="n">
        <v>11.448</v>
      </c>
      <c r="I576" s="6" t="n">
        <v>47</v>
      </c>
      <c r="J576" s="7" t="n">
        <v>22.419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13.5</v>
      </c>
      <c r="E577" s="5" t="s">
        <v>15</v>
      </c>
      <c r="F577" s="5" t="s">
        <v>16</v>
      </c>
      <c r="G577" s="6" t="n">
        <v>6</v>
      </c>
      <c r="H577" s="7" t="n">
        <v>2.97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14</v>
      </c>
      <c r="E578" s="5" t="s">
        <v>15</v>
      </c>
      <c r="F578" s="5" t="s">
        <v>16</v>
      </c>
      <c r="G578" s="6" t="n">
        <v>30</v>
      </c>
      <c r="H578" s="7" t="n">
        <v>15.42</v>
      </c>
      <c r="I578" s="6" t="n">
        <v>31</v>
      </c>
      <c r="J578" s="7" t="n">
        <v>15.934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15</v>
      </c>
      <c r="E579" s="5" t="s">
        <v>15</v>
      </c>
      <c r="F579" s="5" t="s">
        <v>16</v>
      </c>
      <c r="G579" s="6" t="n">
        <v>19</v>
      </c>
      <c r="H579" s="7" t="n">
        <v>10.45</v>
      </c>
      <c r="I579" s="6" t="n">
        <v>3</v>
      </c>
      <c r="J579" s="7" t="n">
        <v>1.65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16</v>
      </c>
      <c r="E580" s="5" t="s">
        <v>15</v>
      </c>
      <c r="F580" s="5" t="s">
        <v>16</v>
      </c>
      <c r="G580" s="6" t="n">
        <v>17</v>
      </c>
      <c r="H580" s="7" t="n">
        <v>9.979</v>
      </c>
      <c r="I580" s="6" t="n">
        <v>46</v>
      </c>
      <c r="J580" s="7" t="n">
        <v>27.002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16.5</v>
      </c>
      <c r="E581" s="5" t="s">
        <v>15</v>
      </c>
      <c r="F581" s="5" t="s">
        <v>16</v>
      </c>
      <c r="G581" s="6" t="n">
        <v>12</v>
      </c>
      <c r="H581" s="7" t="n">
        <v>7.27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17</v>
      </c>
      <c r="E582" s="5" t="s">
        <v>15</v>
      </c>
      <c r="F582" s="5" t="s">
        <v>16</v>
      </c>
      <c r="G582" s="6" t="n">
        <v>12</v>
      </c>
      <c r="H582" s="7" t="n">
        <v>7.488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7</v>
      </c>
      <c r="D583" s="4" t="n">
        <v>10</v>
      </c>
      <c r="E583" s="5" t="s">
        <v>15</v>
      </c>
      <c r="F583" s="5" t="s">
        <v>16</v>
      </c>
      <c r="G583" s="6" t="n">
        <v>2</v>
      </c>
      <c r="H583" s="7" t="n">
        <v>0.734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7</v>
      </c>
      <c r="D584" s="4" t="n">
        <v>12</v>
      </c>
      <c r="E584" s="5" t="s">
        <v>15</v>
      </c>
      <c r="F584" s="5" t="s">
        <v>16</v>
      </c>
      <c r="G584" s="6" t="n">
        <v>10</v>
      </c>
      <c r="H584" s="7" t="n">
        <v>4.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8</v>
      </c>
      <c r="D585" s="4" t="n">
        <v>7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3</v>
      </c>
      <c r="J585" s="7" t="n">
        <v>0.771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8</v>
      </c>
      <c r="D586" s="4" t="n">
        <v>8</v>
      </c>
      <c r="E586" s="5" t="s">
        <v>15</v>
      </c>
      <c r="F586" s="5" t="s">
        <v>16</v>
      </c>
      <c r="G586" s="6" t="n">
        <v>7</v>
      </c>
      <c r="H586" s="7" t="n">
        <v>2.058</v>
      </c>
      <c r="I586" s="6" t="n">
        <v>112</v>
      </c>
      <c r="J586" s="7" t="n">
        <v>32.928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9</v>
      </c>
      <c r="E587" s="5" t="s">
        <v>15</v>
      </c>
      <c r="F587" s="5" t="s">
        <v>16</v>
      </c>
      <c r="G587" s="6" t="n">
        <v>43</v>
      </c>
      <c r="H587" s="7" t="n">
        <v>14.19</v>
      </c>
      <c r="I587" s="6" t="n">
        <v>87</v>
      </c>
      <c r="J587" s="7" t="n">
        <v>28.71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10</v>
      </c>
      <c r="E588" s="5" t="s">
        <v>15</v>
      </c>
      <c r="F588" s="5" t="s">
        <v>16</v>
      </c>
      <c r="G588" s="6" t="n">
        <v>208</v>
      </c>
      <c r="H588" s="7" t="n">
        <v>76.336</v>
      </c>
      <c r="I588" s="6" t="n">
        <v>327</v>
      </c>
      <c r="J588" s="7" t="n">
        <v>120.009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11</v>
      </c>
      <c r="E589" s="5" t="s">
        <v>15</v>
      </c>
      <c r="F589" s="5" t="s">
        <v>16</v>
      </c>
      <c r="G589" s="6" t="n">
        <v>39</v>
      </c>
      <c r="H589" s="7" t="n">
        <v>15.756</v>
      </c>
      <c r="I589" s="6" t="n">
        <v>80</v>
      </c>
      <c r="J589" s="7" t="n">
        <v>32.32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12</v>
      </c>
      <c r="E590" s="5" t="s">
        <v>15</v>
      </c>
      <c r="F590" s="5" t="s">
        <v>16</v>
      </c>
      <c r="G590" s="6" t="n">
        <v>1</v>
      </c>
      <c r="H590" s="7" t="n">
        <v>0.44</v>
      </c>
      <c r="I590" s="6" t="n">
        <v>130</v>
      </c>
      <c r="J590" s="7" t="n">
        <v>57.2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13</v>
      </c>
      <c r="E591" s="5" t="s">
        <v>15</v>
      </c>
      <c r="F591" s="5" t="s">
        <v>16</v>
      </c>
      <c r="G591" s="6" t="n">
        <v>39</v>
      </c>
      <c r="H591" s="7" t="n">
        <v>18.603</v>
      </c>
      <c r="I591" s="6" t="n">
        <v>19</v>
      </c>
      <c r="J591" s="7" t="n">
        <v>9.063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14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41</v>
      </c>
      <c r="J592" s="7" t="n">
        <v>21.074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14.5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6</v>
      </c>
      <c r="J593" s="7" t="n">
        <v>3.192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15</v>
      </c>
      <c r="E594" s="5" t="s">
        <v>15</v>
      </c>
      <c r="F594" s="5" t="s">
        <v>16</v>
      </c>
      <c r="G594" s="6" t="n">
        <v>17</v>
      </c>
      <c r="H594" s="7" t="n">
        <v>9.35</v>
      </c>
      <c r="I594" s="6" t="n">
        <v>60</v>
      </c>
      <c r="J594" s="7" t="n">
        <v>33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15.5</v>
      </c>
      <c r="E595" s="5" t="s">
        <v>15</v>
      </c>
      <c r="F595" s="5" t="s">
        <v>16</v>
      </c>
      <c r="G595" s="6" t="n">
        <v>1</v>
      </c>
      <c r="H595" s="7" t="n">
        <v>0.569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16</v>
      </c>
      <c r="E596" s="5" t="s">
        <v>15</v>
      </c>
      <c r="F596" s="5" t="s">
        <v>16</v>
      </c>
      <c r="G596" s="6" t="n">
        <v>3</v>
      </c>
      <c r="H596" s="7" t="n">
        <v>1.761</v>
      </c>
      <c r="I596" s="6" t="n">
        <v>8</v>
      </c>
      <c r="J596" s="7" t="n">
        <v>4.696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6</v>
      </c>
      <c r="E597" s="5" t="s">
        <v>15</v>
      </c>
      <c r="F597" s="5" t="s">
        <v>16</v>
      </c>
      <c r="G597" s="6" t="n">
        <v>2</v>
      </c>
      <c r="H597" s="7" t="n">
        <v>0.44</v>
      </c>
      <c r="I597" s="6" t="n">
        <v>21</v>
      </c>
      <c r="J597" s="7" t="n">
        <v>4.62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9</v>
      </c>
      <c r="D598" s="4" t="n">
        <v>7</v>
      </c>
      <c r="E598" s="5" t="s">
        <v>15</v>
      </c>
      <c r="F598" s="5" t="s">
        <v>16</v>
      </c>
      <c r="G598" s="6" t="n">
        <v>1</v>
      </c>
      <c r="H598" s="7" t="n">
        <v>0.257</v>
      </c>
      <c r="I598" s="6" t="n">
        <v>2</v>
      </c>
      <c r="J598" s="7" t="n">
        <v>0.514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9</v>
      </c>
      <c r="D599" s="4" t="n">
        <v>8</v>
      </c>
      <c r="E599" s="5" t="s">
        <v>15</v>
      </c>
      <c r="F599" s="5" t="s">
        <v>16</v>
      </c>
      <c r="G599" s="6" t="n">
        <v>2</v>
      </c>
      <c r="H599" s="7" t="n">
        <v>0.588</v>
      </c>
      <c r="I599" s="6" t="n">
        <v>23</v>
      </c>
      <c r="J599" s="7" t="n">
        <v>6.762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9</v>
      </c>
      <c r="E600" s="5" t="s">
        <v>15</v>
      </c>
      <c r="F600" s="5" t="s">
        <v>16</v>
      </c>
      <c r="G600" s="6" t="n">
        <v>9</v>
      </c>
      <c r="H600" s="7" t="n">
        <v>2.97</v>
      </c>
      <c r="I600" s="6" t="n">
        <v>33</v>
      </c>
      <c r="J600" s="7" t="n">
        <v>10.89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10</v>
      </c>
      <c r="E601" s="5" t="s">
        <v>15</v>
      </c>
      <c r="F601" s="5" t="s">
        <v>16</v>
      </c>
      <c r="G601" s="6" t="n">
        <v>84</v>
      </c>
      <c r="H601" s="7" t="n">
        <v>30.828</v>
      </c>
      <c r="I601" s="6" t="n">
        <v>45</v>
      </c>
      <c r="J601" s="7" t="n">
        <v>16.515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11</v>
      </c>
      <c r="E602" s="5" t="s">
        <v>15</v>
      </c>
      <c r="F602" s="5" t="s">
        <v>16</v>
      </c>
      <c r="G602" s="6" t="n">
        <v>16</v>
      </c>
      <c r="H602" s="7" t="n">
        <v>6.46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12</v>
      </c>
      <c r="E603" s="5" t="s">
        <v>15</v>
      </c>
      <c r="F603" s="5" t="s">
        <v>16</v>
      </c>
      <c r="G603" s="6" t="n">
        <v>11</v>
      </c>
      <c r="H603" s="7" t="n">
        <v>4.84</v>
      </c>
      <c r="I603" s="6" t="n">
        <v>87</v>
      </c>
      <c r="J603" s="7" t="n">
        <v>38.28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12.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0.459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3</v>
      </c>
      <c r="E605" s="5" t="s">
        <v>15</v>
      </c>
      <c r="F605" s="5" t="s">
        <v>16</v>
      </c>
      <c r="G605" s="6" t="n">
        <v>25</v>
      </c>
      <c r="H605" s="7" t="n">
        <v>11.925</v>
      </c>
      <c r="I605" s="6" t="n">
        <v>31</v>
      </c>
      <c r="J605" s="7" t="n">
        <v>14.787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4</v>
      </c>
      <c r="E606" s="5" t="s">
        <v>15</v>
      </c>
      <c r="F606" s="5" t="s">
        <v>16</v>
      </c>
      <c r="G606" s="6" t="n">
        <v>5</v>
      </c>
      <c r="H606" s="7" t="n">
        <v>2.57</v>
      </c>
      <c r="I606" s="6" t="n">
        <v>38</v>
      </c>
      <c r="J606" s="7" t="n">
        <v>19.532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4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5</v>
      </c>
      <c r="J607" s="7" t="n">
        <v>7.98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15</v>
      </c>
      <c r="E608" s="5" t="s">
        <v>15</v>
      </c>
      <c r="F608" s="5" t="s">
        <v>16</v>
      </c>
      <c r="G608" s="6" t="n">
        <v>26</v>
      </c>
      <c r="H608" s="7" t="n">
        <v>14.3</v>
      </c>
      <c r="I608" s="6" t="n">
        <v>61</v>
      </c>
      <c r="J608" s="7" t="n">
        <v>33.55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16</v>
      </c>
      <c r="E609" s="5" t="s">
        <v>15</v>
      </c>
      <c r="F609" s="5" t="s">
        <v>16</v>
      </c>
      <c r="G609" s="6" t="n">
        <v>14</v>
      </c>
      <c r="H609" s="7" t="n">
        <v>8.218</v>
      </c>
      <c r="I609" s="6" t="n">
        <v>8</v>
      </c>
      <c r="J609" s="7" t="n">
        <v>4.696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20</v>
      </c>
      <c r="D610" s="4" t="n">
        <v>7</v>
      </c>
      <c r="E610" s="5" t="s">
        <v>15</v>
      </c>
      <c r="F610" s="5" t="s">
        <v>16</v>
      </c>
      <c r="G610" s="6" t="n">
        <v>9</v>
      </c>
      <c r="H610" s="7" t="n">
        <v>2.313</v>
      </c>
      <c r="I610" s="6" t="n">
        <v>115</v>
      </c>
      <c r="J610" s="7" t="n">
        <v>29.555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20</v>
      </c>
      <c r="D611" s="4" t="n">
        <v>8</v>
      </c>
      <c r="E611" s="5" t="s">
        <v>15</v>
      </c>
      <c r="F611" s="5" t="s">
        <v>16</v>
      </c>
      <c r="G611" s="6" t="n">
        <v>403</v>
      </c>
      <c r="H611" s="7" t="n">
        <v>118.482</v>
      </c>
      <c r="I611" s="6" t="n">
        <v>794</v>
      </c>
      <c r="J611" s="7" t="n">
        <v>233.436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20</v>
      </c>
      <c r="D612" s="4" t="n">
        <v>9</v>
      </c>
      <c r="E612" s="5" t="s">
        <v>15</v>
      </c>
      <c r="F612" s="5" t="s">
        <v>16</v>
      </c>
      <c r="G612" s="6" t="n">
        <v>295</v>
      </c>
      <c r="H612" s="7" t="n">
        <v>97.35</v>
      </c>
      <c r="I612" s="6" t="n">
        <v>593</v>
      </c>
      <c r="J612" s="7" t="n">
        <v>195.69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20</v>
      </c>
      <c r="D613" s="4" t="n">
        <v>10</v>
      </c>
      <c r="E613" s="5" t="s">
        <v>15</v>
      </c>
      <c r="F613" s="5" t="s">
        <v>16</v>
      </c>
      <c r="G613" s="6" t="n">
        <v>1253</v>
      </c>
      <c r="H613" s="7" t="n">
        <v>459.851</v>
      </c>
      <c r="I613" s="6" t="n">
        <v>1980</v>
      </c>
      <c r="J613" s="7" t="n">
        <v>726.66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20</v>
      </c>
      <c r="D614" s="4" t="n">
        <v>11</v>
      </c>
      <c r="E614" s="5" t="s">
        <v>15</v>
      </c>
      <c r="F614" s="5" t="s">
        <v>16</v>
      </c>
      <c r="G614" s="6" t="n">
        <v>200</v>
      </c>
      <c r="H614" s="7" t="n">
        <v>80.8</v>
      </c>
      <c r="I614" s="6" t="n">
        <v>449</v>
      </c>
      <c r="J614" s="7" t="n">
        <v>181.396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20</v>
      </c>
      <c r="D615" s="4" t="n">
        <v>12</v>
      </c>
      <c r="E615" s="5" t="s">
        <v>15</v>
      </c>
      <c r="F615" s="5" t="s">
        <v>16</v>
      </c>
      <c r="G615" s="6" t="n">
        <v>222</v>
      </c>
      <c r="H615" s="7" t="n">
        <v>97.68</v>
      </c>
      <c r="I615" s="6" t="n">
        <v>994</v>
      </c>
      <c r="J615" s="7" t="n">
        <v>437.36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20</v>
      </c>
      <c r="D616" s="4" t="n">
        <v>13</v>
      </c>
      <c r="E616" s="5" t="s">
        <v>15</v>
      </c>
      <c r="F616" s="5" t="s">
        <v>16</v>
      </c>
      <c r="G616" s="6" t="n">
        <v>103</v>
      </c>
      <c r="H616" s="7" t="n">
        <v>49.131</v>
      </c>
      <c r="I616" s="6" t="n">
        <v>374</v>
      </c>
      <c r="J616" s="7" t="n">
        <v>178.398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20</v>
      </c>
      <c r="D617" s="4" t="n">
        <v>14</v>
      </c>
      <c r="E617" s="5" t="s">
        <v>15</v>
      </c>
      <c r="F617" s="5" t="s">
        <v>16</v>
      </c>
      <c r="G617" s="6" t="n">
        <v>158</v>
      </c>
      <c r="H617" s="7" t="n">
        <v>81.212</v>
      </c>
      <c r="I617" s="6" t="n">
        <v>367</v>
      </c>
      <c r="J617" s="7" t="n">
        <v>188.638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20</v>
      </c>
      <c r="D618" s="4" t="n">
        <v>15</v>
      </c>
      <c r="E618" s="5" t="s">
        <v>15</v>
      </c>
      <c r="F618" s="5" t="s">
        <v>16</v>
      </c>
      <c r="G618" s="6" t="n">
        <v>177</v>
      </c>
      <c r="H618" s="7" t="n">
        <v>97.35</v>
      </c>
      <c r="I618" s="6" t="n">
        <v>152</v>
      </c>
      <c r="J618" s="7" t="n">
        <v>83.6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20</v>
      </c>
      <c r="D619" s="4" t="n">
        <v>16</v>
      </c>
      <c r="E619" s="5" t="s">
        <v>15</v>
      </c>
      <c r="F619" s="5" t="s">
        <v>16</v>
      </c>
      <c r="G619" s="6" t="n">
        <v>4</v>
      </c>
      <c r="H619" s="7" t="n">
        <v>2.348</v>
      </c>
      <c r="I619" s="6" t="n">
        <v>54</v>
      </c>
      <c r="J619" s="7" t="n">
        <v>31.698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39</v>
      </c>
      <c r="D620" s="4" t="n">
        <v>8</v>
      </c>
      <c r="E620" s="5" t="s">
        <v>15</v>
      </c>
      <c r="F620" s="5" t="s">
        <v>16</v>
      </c>
      <c r="G620" s="6" t="n">
        <v>12</v>
      </c>
      <c r="H620" s="7" t="n">
        <v>3.528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52</v>
      </c>
      <c r="D621" s="4" t="n">
        <v>6</v>
      </c>
      <c r="E621" s="5" t="s">
        <v>15</v>
      </c>
      <c r="F621" s="5" t="s">
        <v>16</v>
      </c>
      <c r="G621" s="6" t="n">
        <v>5</v>
      </c>
      <c r="H621" s="7" t="n">
        <v>1.1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53</v>
      </c>
      <c r="D622" s="4" t="n">
        <v>9</v>
      </c>
      <c r="E622" s="5" t="s">
        <v>15</v>
      </c>
      <c r="F622" s="5" t="s">
        <v>16</v>
      </c>
      <c r="G622" s="6" t="n">
        <v>2</v>
      </c>
      <c r="H622" s="7" t="n">
        <v>0.66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54</v>
      </c>
      <c r="D623" s="4" t="n">
        <v>9.5</v>
      </c>
      <c r="E623" s="5" t="s">
        <v>15</v>
      </c>
      <c r="F623" s="5" t="s">
        <v>16</v>
      </c>
      <c r="G623" s="6" t="n">
        <v>8</v>
      </c>
      <c r="H623" s="7" t="n">
        <v>2.79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5</v>
      </c>
      <c r="C624" s="3" t="s">
        <v>14</v>
      </c>
      <c r="D624" s="4" t="n">
        <v>6.5</v>
      </c>
      <c r="E624" s="5" t="s">
        <v>15</v>
      </c>
      <c r="F624" s="5" t="s">
        <v>16</v>
      </c>
      <c r="G624" s="6" t="n">
        <v>1</v>
      </c>
      <c r="H624" s="7" t="n">
        <v>0.369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5</v>
      </c>
      <c r="C625" s="3" t="s">
        <v>14</v>
      </c>
      <c r="D625" s="4" t="n">
        <v>7</v>
      </c>
      <c r="E625" s="5" t="s">
        <v>15</v>
      </c>
      <c r="F625" s="5" t="s">
        <v>16</v>
      </c>
      <c r="G625" s="6" t="n">
        <v>34</v>
      </c>
      <c r="H625" s="7" t="n">
        <v>13.53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4</v>
      </c>
      <c r="D626" s="4" t="n">
        <v>8</v>
      </c>
      <c r="E626" s="5" t="s">
        <v>15</v>
      </c>
      <c r="F626" s="5" t="s">
        <v>16</v>
      </c>
      <c r="G626" s="6" t="n">
        <v>196</v>
      </c>
      <c r="H626" s="7" t="n">
        <v>88.984</v>
      </c>
      <c r="I626" s="6" t="n">
        <v>5</v>
      </c>
      <c r="J626" s="7" t="n">
        <v>2.27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4</v>
      </c>
      <c r="D627" s="4" t="n">
        <v>8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3</v>
      </c>
      <c r="J627" s="7" t="n">
        <v>6.279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4</v>
      </c>
      <c r="D628" s="4" t="n">
        <v>9</v>
      </c>
      <c r="E628" s="5" t="s">
        <v>15</v>
      </c>
      <c r="F628" s="5" t="s">
        <v>16</v>
      </c>
      <c r="G628" s="6" t="n">
        <v>129</v>
      </c>
      <c r="H628" s="7" t="n">
        <v>65.919</v>
      </c>
      <c r="I628" s="6" t="n">
        <v>16</v>
      </c>
      <c r="J628" s="7" t="n">
        <v>8.176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10</v>
      </c>
      <c r="E629" s="5" t="s">
        <v>15</v>
      </c>
      <c r="F629" s="5" t="s">
        <v>16</v>
      </c>
      <c r="G629" s="6" t="n">
        <v>161</v>
      </c>
      <c r="H629" s="7" t="n">
        <v>91.44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11</v>
      </c>
      <c r="E630" s="5" t="s">
        <v>15</v>
      </c>
      <c r="F630" s="5" t="s">
        <v>16</v>
      </c>
      <c r="G630" s="6" t="n">
        <v>120</v>
      </c>
      <c r="H630" s="7" t="n">
        <v>75</v>
      </c>
      <c r="I630" s="6" t="n">
        <v>3</v>
      </c>
      <c r="J630" s="7" t="n">
        <v>1.875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60</v>
      </c>
      <c r="H631" s="7" t="n">
        <v>40.9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4</v>
      </c>
      <c r="D632" s="4" t="n">
        <v>13</v>
      </c>
      <c r="E632" s="5" t="s">
        <v>15</v>
      </c>
      <c r="F632" s="5" t="s">
        <v>16</v>
      </c>
      <c r="G632" s="6" t="n">
        <v>63</v>
      </c>
      <c r="H632" s="7" t="n">
        <v>46.494</v>
      </c>
      <c r="I632" s="6" t="n">
        <v>24</v>
      </c>
      <c r="J632" s="7" t="n">
        <v>17.712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4</v>
      </c>
      <c r="D633" s="4" t="n">
        <v>14</v>
      </c>
      <c r="E633" s="5" t="s">
        <v>15</v>
      </c>
      <c r="F633" s="5" t="s">
        <v>16</v>
      </c>
      <c r="G633" s="6" t="n">
        <v>54</v>
      </c>
      <c r="H633" s="7" t="n">
        <v>42.93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4</v>
      </c>
      <c r="D634" s="4" t="n">
        <v>15</v>
      </c>
      <c r="E634" s="5" t="s">
        <v>15</v>
      </c>
      <c r="F634" s="5" t="s">
        <v>16</v>
      </c>
      <c r="G634" s="6" t="n">
        <v>44</v>
      </c>
      <c r="H634" s="7" t="n">
        <v>37.488</v>
      </c>
      <c r="I634" s="6" t="n">
        <v>3</v>
      </c>
      <c r="J634" s="7" t="n">
        <v>2.556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4</v>
      </c>
      <c r="D635" s="4" t="n">
        <v>15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2</v>
      </c>
      <c r="J635" s="7" t="n">
        <v>10.56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4</v>
      </c>
      <c r="D636" s="4" t="n">
        <v>16</v>
      </c>
      <c r="E636" s="5" t="s">
        <v>15</v>
      </c>
      <c r="F636" s="5" t="s">
        <v>16</v>
      </c>
      <c r="G636" s="6" t="n">
        <v>37</v>
      </c>
      <c r="H636" s="7" t="n">
        <v>33.633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4</v>
      </c>
      <c r="D637" s="4" t="n">
        <v>17</v>
      </c>
      <c r="E637" s="5" t="s">
        <v>15</v>
      </c>
      <c r="F637" s="5" t="s">
        <v>16</v>
      </c>
      <c r="G637" s="6" t="n">
        <v>24</v>
      </c>
      <c r="H637" s="7" t="n">
        <v>23.184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4</v>
      </c>
      <c r="D638" s="4" t="n">
        <v>18</v>
      </c>
      <c r="E638" s="5" t="s">
        <v>15</v>
      </c>
      <c r="F638" s="5" t="s">
        <v>16</v>
      </c>
      <c r="G638" s="6" t="n">
        <v>24</v>
      </c>
      <c r="H638" s="7" t="n">
        <v>24.52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4</v>
      </c>
      <c r="D639" s="4" t="n">
        <v>19</v>
      </c>
      <c r="E639" s="5" t="s">
        <v>15</v>
      </c>
      <c r="F639" s="5" t="s">
        <v>16</v>
      </c>
      <c r="G639" s="6" t="n">
        <v>22</v>
      </c>
      <c r="H639" s="7" t="n">
        <v>23.73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4</v>
      </c>
      <c r="D640" s="4" t="n">
        <v>20</v>
      </c>
      <c r="E640" s="5" t="s">
        <v>15</v>
      </c>
      <c r="F640" s="5" t="s">
        <v>16</v>
      </c>
      <c r="G640" s="6" t="n">
        <v>21</v>
      </c>
      <c r="H640" s="7" t="n">
        <v>23.85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7</v>
      </c>
      <c r="D641" s="4" t="n">
        <v>7</v>
      </c>
      <c r="E641" s="5" t="s">
        <v>15</v>
      </c>
      <c r="F641" s="5" t="s">
        <v>16</v>
      </c>
      <c r="G641" s="6" t="n">
        <v>4</v>
      </c>
      <c r="H641" s="7" t="n">
        <v>1.592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7</v>
      </c>
      <c r="D642" s="4" t="n">
        <v>9</v>
      </c>
      <c r="E642" s="5" t="s">
        <v>15</v>
      </c>
      <c r="F642" s="5" t="s">
        <v>16</v>
      </c>
      <c r="G642" s="6" t="n">
        <v>5</v>
      </c>
      <c r="H642" s="7" t="n">
        <v>2.555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7</v>
      </c>
      <c r="D643" s="4" t="n">
        <v>10</v>
      </c>
      <c r="E643" s="5" t="s">
        <v>15</v>
      </c>
      <c r="F643" s="5" t="s">
        <v>16</v>
      </c>
      <c r="G643" s="6" t="n">
        <v>38</v>
      </c>
      <c r="H643" s="7" t="n">
        <v>21.58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7</v>
      </c>
      <c r="D644" s="4" t="n">
        <v>11</v>
      </c>
      <c r="E644" s="5" t="s">
        <v>15</v>
      </c>
      <c r="F644" s="5" t="s">
        <v>16</v>
      </c>
      <c r="G644" s="6" t="n">
        <v>24</v>
      </c>
      <c r="H644" s="7" t="n">
        <v>15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7</v>
      </c>
      <c r="D645" s="4" t="n">
        <v>12</v>
      </c>
      <c r="E645" s="5" t="s">
        <v>15</v>
      </c>
      <c r="F645" s="5" t="s">
        <v>16</v>
      </c>
      <c r="G645" s="6" t="n">
        <v>2</v>
      </c>
      <c r="H645" s="7" t="n">
        <v>1.36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7</v>
      </c>
      <c r="D646" s="4" t="n">
        <v>13</v>
      </c>
      <c r="E646" s="5" t="s">
        <v>15</v>
      </c>
      <c r="F646" s="5" t="s">
        <v>16</v>
      </c>
      <c r="G646" s="6" t="n">
        <v>4</v>
      </c>
      <c r="H646" s="7" t="n">
        <v>2.95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8</v>
      </c>
      <c r="D647" s="4" t="n">
        <v>10</v>
      </c>
      <c r="E647" s="5" t="s">
        <v>15</v>
      </c>
      <c r="F647" s="5" t="s">
        <v>16</v>
      </c>
      <c r="G647" s="6" t="n">
        <v>30</v>
      </c>
      <c r="H647" s="7" t="n">
        <v>17.04</v>
      </c>
      <c r="I647" s="6" t="n">
        <v>69</v>
      </c>
      <c r="J647" s="7" t="n">
        <v>39.192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8</v>
      </c>
      <c r="D648" s="4" t="n">
        <v>13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4</v>
      </c>
      <c r="J648" s="7" t="n">
        <v>2.952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8</v>
      </c>
      <c r="D649" s="4" t="n">
        <v>1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</v>
      </c>
      <c r="J649" s="7" t="n">
        <v>1.59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8</v>
      </c>
      <c r="D650" s="4" t="n">
        <v>19</v>
      </c>
      <c r="E650" s="5" t="s">
        <v>15</v>
      </c>
      <c r="F650" s="5" t="s">
        <v>16</v>
      </c>
      <c r="G650" s="6" t="n">
        <v>3</v>
      </c>
      <c r="H650" s="7" t="n">
        <v>3.237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8</v>
      </c>
      <c r="D651" s="4" t="n">
        <v>20</v>
      </c>
      <c r="E651" s="5" t="s">
        <v>15</v>
      </c>
      <c r="F651" s="5" t="s">
        <v>16</v>
      </c>
      <c r="G651" s="6" t="n">
        <v>5</v>
      </c>
      <c r="H651" s="7" t="n">
        <v>5.6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7</v>
      </c>
      <c r="E652" s="5" t="s">
        <v>15</v>
      </c>
      <c r="F652" s="5" t="s">
        <v>16</v>
      </c>
      <c r="G652" s="6" t="n">
        <v>10</v>
      </c>
      <c r="H652" s="7" t="n">
        <v>3.9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9</v>
      </c>
      <c r="E653" s="5" t="s">
        <v>15</v>
      </c>
      <c r="F653" s="5" t="s">
        <v>16</v>
      </c>
      <c r="G653" s="6" t="n">
        <v>20</v>
      </c>
      <c r="H653" s="7" t="n">
        <v>10.22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9</v>
      </c>
      <c r="D654" s="4" t="n">
        <v>10.5</v>
      </c>
      <c r="E654" s="5" t="s">
        <v>15</v>
      </c>
      <c r="F654" s="5" t="s">
        <v>16</v>
      </c>
      <c r="G654" s="6" t="n">
        <v>1</v>
      </c>
      <c r="H654" s="7" t="n">
        <v>0.59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11</v>
      </c>
      <c r="E655" s="5" t="s">
        <v>15</v>
      </c>
      <c r="F655" s="5" t="s">
        <v>16</v>
      </c>
      <c r="G655" s="6" t="n">
        <v>21</v>
      </c>
      <c r="H655" s="7" t="n">
        <v>13.125</v>
      </c>
      <c r="I655" s="6" t="n">
        <v>13</v>
      </c>
      <c r="J655" s="7" t="n">
        <v>8.125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9</v>
      </c>
      <c r="D656" s="4" t="n">
        <v>11.5</v>
      </c>
      <c r="E656" s="5" t="s">
        <v>15</v>
      </c>
      <c r="F656" s="5" t="s">
        <v>16</v>
      </c>
      <c r="G656" s="6" t="n">
        <v>4</v>
      </c>
      <c r="H656" s="7" t="n">
        <v>2.61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9</v>
      </c>
      <c r="D657" s="4" t="n">
        <v>12</v>
      </c>
      <c r="E657" s="5" t="s">
        <v>15</v>
      </c>
      <c r="F657" s="5" t="s">
        <v>16</v>
      </c>
      <c r="G657" s="6" t="n">
        <v>31</v>
      </c>
      <c r="H657" s="7" t="n">
        <v>21.142</v>
      </c>
      <c r="I657" s="6" t="n">
        <v>1</v>
      </c>
      <c r="J657" s="7" t="n">
        <v>0.682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9</v>
      </c>
      <c r="D658" s="4" t="n">
        <v>13</v>
      </c>
      <c r="E658" s="5" t="s">
        <v>15</v>
      </c>
      <c r="F658" s="5" t="s">
        <v>16</v>
      </c>
      <c r="G658" s="6" t="n">
        <v>17</v>
      </c>
      <c r="H658" s="7" t="n">
        <v>12.546</v>
      </c>
      <c r="I658" s="6" t="n">
        <v>8</v>
      </c>
      <c r="J658" s="7" t="n">
        <v>5.904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9</v>
      </c>
      <c r="D659" s="4" t="n">
        <v>14</v>
      </c>
      <c r="E659" s="5" t="s">
        <v>15</v>
      </c>
      <c r="F659" s="5" t="s">
        <v>16</v>
      </c>
      <c r="G659" s="6" t="n">
        <v>14</v>
      </c>
      <c r="H659" s="7" t="n">
        <v>11.13</v>
      </c>
      <c r="I659" s="6" t="n">
        <v>11</v>
      </c>
      <c r="J659" s="7" t="n">
        <v>8.745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9</v>
      </c>
      <c r="D660" s="4" t="n">
        <v>15</v>
      </c>
      <c r="E660" s="5" t="s">
        <v>15</v>
      </c>
      <c r="F660" s="5" t="s">
        <v>16</v>
      </c>
      <c r="G660" s="6" t="n">
        <v>8</v>
      </c>
      <c r="H660" s="7" t="n">
        <v>6.816</v>
      </c>
      <c r="I660" s="6" t="n">
        <v>5</v>
      </c>
      <c r="J660" s="7" t="n">
        <v>4.26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9</v>
      </c>
      <c r="D661" s="4" t="n">
        <v>16</v>
      </c>
      <c r="E661" s="5" t="s">
        <v>15</v>
      </c>
      <c r="F661" s="5" t="s">
        <v>16</v>
      </c>
      <c r="G661" s="6" t="n">
        <v>14</v>
      </c>
      <c r="H661" s="7" t="n">
        <v>12.726</v>
      </c>
      <c r="I661" s="6" t="n">
        <v>1</v>
      </c>
      <c r="J661" s="7" t="n">
        <v>0.909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17</v>
      </c>
      <c r="E662" s="5" t="s">
        <v>15</v>
      </c>
      <c r="F662" s="5" t="s">
        <v>16</v>
      </c>
      <c r="G662" s="6" t="n">
        <v>12</v>
      </c>
      <c r="H662" s="7" t="n">
        <v>11.59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18</v>
      </c>
      <c r="E663" s="5" t="s">
        <v>15</v>
      </c>
      <c r="F663" s="5" t="s">
        <v>16</v>
      </c>
      <c r="G663" s="6" t="n">
        <v>10</v>
      </c>
      <c r="H663" s="7" t="n">
        <v>10.2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19</v>
      </c>
      <c r="E664" s="5" t="s">
        <v>15</v>
      </c>
      <c r="F664" s="5" t="s">
        <v>16</v>
      </c>
      <c r="G664" s="6" t="n">
        <v>10</v>
      </c>
      <c r="H664" s="7" t="n">
        <v>10.79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20</v>
      </c>
      <c r="E665" s="5" t="s">
        <v>15</v>
      </c>
      <c r="F665" s="5" t="s">
        <v>16</v>
      </c>
      <c r="G665" s="6" t="n">
        <v>4</v>
      </c>
      <c r="H665" s="7" t="n">
        <v>4.54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20</v>
      </c>
      <c r="D666" s="4" t="n">
        <v>6</v>
      </c>
      <c r="E666" s="5" t="s">
        <v>15</v>
      </c>
      <c r="F666" s="5" t="s">
        <v>16</v>
      </c>
      <c r="G666" s="6" t="n">
        <v>1</v>
      </c>
      <c r="H666" s="7" t="n">
        <v>0.341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20</v>
      </c>
      <c r="D667" s="4" t="n">
        <v>7</v>
      </c>
      <c r="E667" s="5" t="s">
        <v>15</v>
      </c>
      <c r="F667" s="5" t="s">
        <v>16</v>
      </c>
      <c r="G667" s="6" t="n">
        <v>25</v>
      </c>
      <c r="H667" s="7" t="n">
        <v>9.95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20</v>
      </c>
      <c r="D668" s="4" t="n">
        <v>8</v>
      </c>
      <c r="E668" s="5" t="s">
        <v>15</v>
      </c>
      <c r="F668" s="5" t="s">
        <v>16</v>
      </c>
      <c r="G668" s="6" t="n">
        <v>286</v>
      </c>
      <c r="H668" s="7" t="n">
        <v>129.844</v>
      </c>
      <c r="I668" s="6" t="n">
        <v>27</v>
      </c>
      <c r="J668" s="7" t="n">
        <v>12.258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20</v>
      </c>
      <c r="D669" s="4" t="n">
        <v>9</v>
      </c>
      <c r="E669" s="5" t="s">
        <v>15</v>
      </c>
      <c r="F669" s="5" t="s">
        <v>16</v>
      </c>
      <c r="G669" s="6" t="n">
        <v>150</v>
      </c>
      <c r="H669" s="7" t="n">
        <v>76.65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0</v>
      </c>
      <c r="D670" s="4" t="n">
        <v>10</v>
      </c>
      <c r="E670" s="5" t="s">
        <v>15</v>
      </c>
      <c r="F670" s="5" t="s">
        <v>16</v>
      </c>
      <c r="G670" s="6" t="n">
        <v>641</v>
      </c>
      <c r="H670" s="7" t="n">
        <v>364.088</v>
      </c>
      <c r="I670" s="6" t="n">
        <v>381</v>
      </c>
      <c r="J670" s="7" t="n">
        <v>216.408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20</v>
      </c>
      <c r="D671" s="4" t="n">
        <v>10</v>
      </c>
      <c r="E671" s="5" t="s">
        <v>15</v>
      </c>
      <c r="F671" s="5" t="s">
        <v>29</v>
      </c>
      <c r="G671" s="6" t="n">
        <v>1</v>
      </c>
      <c r="H671" s="7" t="n">
        <v>0.568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20</v>
      </c>
      <c r="D672" s="4" t="n">
        <v>11</v>
      </c>
      <c r="E672" s="5" t="s">
        <v>15</v>
      </c>
      <c r="F672" s="5" t="s">
        <v>16</v>
      </c>
      <c r="G672" s="6" t="n">
        <v>172</v>
      </c>
      <c r="H672" s="7" t="n">
        <v>107.5</v>
      </c>
      <c r="I672" s="6" t="n">
        <v>10</v>
      </c>
      <c r="J672" s="7" t="n">
        <v>6.25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20</v>
      </c>
      <c r="D673" s="4" t="n">
        <v>11.6</v>
      </c>
      <c r="E673" s="5" t="s">
        <v>15</v>
      </c>
      <c r="F673" s="5" t="s">
        <v>16</v>
      </c>
      <c r="G673" s="6" t="n">
        <v>376</v>
      </c>
      <c r="H673" s="7" t="n">
        <v>247.78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20</v>
      </c>
      <c r="D674" s="4" t="n">
        <v>12</v>
      </c>
      <c r="E674" s="5" t="s">
        <v>15</v>
      </c>
      <c r="F674" s="5" t="s">
        <v>16</v>
      </c>
      <c r="G674" s="6" t="n">
        <v>473</v>
      </c>
      <c r="H674" s="7" t="n">
        <v>322.586</v>
      </c>
      <c r="I674" s="6" t="n">
        <v>65</v>
      </c>
      <c r="J674" s="7" t="n">
        <v>44.33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20</v>
      </c>
      <c r="D675" s="4" t="n">
        <v>13</v>
      </c>
      <c r="E675" s="5" t="s">
        <v>15</v>
      </c>
      <c r="F675" s="5" t="s">
        <v>16</v>
      </c>
      <c r="G675" s="6" t="n">
        <v>77</v>
      </c>
      <c r="H675" s="7" t="n">
        <v>56.826</v>
      </c>
      <c r="I675" s="6" t="n">
        <v>6</v>
      </c>
      <c r="J675" s="7" t="n">
        <v>4.428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20</v>
      </c>
      <c r="D676" s="4" t="n">
        <v>14</v>
      </c>
      <c r="E676" s="5" t="s">
        <v>15</v>
      </c>
      <c r="F676" s="5" t="s">
        <v>16</v>
      </c>
      <c r="G676" s="6" t="n">
        <v>54</v>
      </c>
      <c r="H676" s="7" t="n">
        <v>42.93</v>
      </c>
      <c r="I676" s="6" t="n">
        <v>2</v>
      </c>
      <c r="J676" s="7" t="n">
        <v>1.59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20</v>
      </c>
      <c r="D677" s="4" t="n">
        <v>15</v>
      </c>
      <c r="E677" s="5" t="s">
        <v>15</v>
      </c>
      <c r="F677" s="5" t="s">
        <v>16</v>
      </c>
      <c r="G677" s="6" t="n">
        <v>58</v>
      </c>
      <c r="H677" s="7" t="n">
        <v>49.416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20</v>
      </c>
      <c r="D678" s="4" t="n">
        <v>16</v>
      </c>
      <c r="E678" s="5" t="s">
        <v>15</v>
      </c>
      <c r="F678" s="5" t="s">
        <v>16</v>
      </c>
      <c r="G678" s="6" t="n">
        <v>36</v>
      </c>
      <c r="H678" s="7" t="n">
        <v>32.724</v>
      </c>
      <c r="I678" s="6" t="n">
        <v>16</v>
      </c>
      <c r="J678" s="7" t="n">
        <v>14.544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20</v>
      </c>
      <c r="D679" s="4" t="n">
        <v>1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6</v>
      </c>
      <c r="J679" s="7" t="n">
        <v>26.572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20</v>
      </c>
      <c r="D680" s="4" t="n">
        <v>19</v>
      </c>
      <c r="E680" s="5" t="s">
        <v>15</v>
      </c>
      <c r="F680" s="5" t="s">
        <v>16</v>
      </c>
      <c r="G680" s="6" t="n">
        <v>18</v>
      </c>
      <c r="H680" s="7" t="n">
        <v>19.422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0</v>
      </c>
      <c r="D681" s="4" t="n">
        <v>20</v>
      </c>
      <c r="E681" s="5" t="s">
        <v>15</v>
      </c>
      <c r="F681" s="5" t="s">
        <v>16</v>
      </c>
      <c r="G681" s="6" t="n">
        <v>14</v>
      </c>
      <c r="H681" s="7" t="n">
        <v>15.90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8</v>
      </c>
      <c r="D682" s="4" t="n">
        <v>7</v>
      </c>
      <c r="E682" s="5" t="s">
        <v>15</v>
      </c>
      <c r="F682" s="5" t="s">
        <v>16</v>
      </c>
      <c r="G682" s="6" t="n">
        <v>23</v>
      </c>
      <c r="H682" s="7" t="n">
        <v>10.53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8</v>
      </c>
      <c r="D683" s="4" t="n">
        <v>8</v>
      </c>
      <c r="E683" s="5" t="s">
        <v>15</v>
      </c>
      <c r="F683" s="5" t="s">
        <v>16</v>
      </c>
      <c r="G683" s="6" t="n">
        <v>124</v>
      </c>
      <c r="H683" s="7" t="n">
        <v>64.852</v>
      </c>
      <c r="I683" s="6" t="n">
        <v>37</v>
      </c>
      <c r="J683" s="7" t="n">
        <v>19.351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8</v>
      </c>
      <c r="D684" s="4" t="n">
        <v>9</v>
      </c>
      <c r="E684" s="5" t="s">
        <v>15</v>
      </c>
      <c r="F684" s="5" t="s">
        <v>16</v>
      </c>
      <c r="G684" s="6" t="n">
        <v>74</v>
      </c>
      <c r="H684" s="7" t="n">
        <v>43.586</v>
      </c>
      <c r="I684" s="6" t="n">
        <v>35</v>
      </c>
      <c r="J684" s="7" t="n">
        <v>20.615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8</v>
      </c>
      <c r="D685" s="4" t="n">
        <v>10</v>
      </c>
      <c r="E685" s="5" t="s">
        <v>15</v>
      </c>
      <c r="F685" s="5" t="s">
        <v>16</v>
      </c>
      <c r="G685" s="6" t="n">
        <v>37</v>
      </c>
      <c r="H685" s="7" t="n">
        <v>24.198</v>
      </c>
      <c r="I685" s="6" t="n">
        <v>126</v>
      </c>
      <c r="J685" s="7" t="n">
        <v>82.404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8</v>
      </c>
      <c r="D686" s="4" t="n">
        <v>11</v>
      </c>
      <c r="E686" s="5" t="s">
        <v>15</v>
      </c>
      <c r="F686" s="5" t="s">
        <v>16</v>
      </c>
      <c r="G686" s="6" t="n">
        <v>76</v>
      </c>
      <c r="H686" s="7" t="n">
        <v>54.644</v>
      </c>
      <c r="I686" s="6" t="n">
        <v>23</v>
      </c>
      <c r="J686" s="7" t="n">
        <v>16.537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8</v>
      </c>
      <c r="D687" s="4" t="n">
        <v>12</v>
      </c>
      <c r="E687" s="5" t="s">
        <v>15</v>
      </c>
      <c r="F687" s="5" t="s">
        <v>16</v>
      </c>
      <c r="G687" s="6" t="n">
        <v>32</v>
      </c>
      <c r="H687" s="7" t="n">
        <v>25.12</v>
      </c>
      <c r="I687" s="6" t="n">
        <v>110</v>
      </c>
      <c r="J687" s="7" t="n">
        <v>86.35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8</v>
      </c>
      <c r="D688" s="4" t="n">
        <v>13</v>
      </c>
      <c r="E688" s="5" t="s">
        <v>15</v>
      </c>
      <c r="F688" s="5" t="s">
        <v>16</v>
      </c>
      <c r="G688" s="6" t="n">
        <v>38</v>
      </c>
      <c r="H688" s="7" t="n">
        <v>32.3</v>
      </c>
      <c r="I688" s="6" t="n">
        <v>37</v>
      </c>
      <c r="J688" s="7" t="n">
        <v>31.45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8</v>
      </c>
      <c r="D689" s="4" t="n">
        <v>14</v>
      </c>
      <c r="E689" s="5" t="s">
        <v>15</v>
      </c>
      <c r="F689" s="5" t="s">
        <v>16</v>
      </c>
      <c r="G689" s="6" t="n">
        <v>28</v>
      </c>
      <c r="H689" s="7" t="n">
        <v>25.648</v>
      </c>
      <c r="I689" s="6" t="n">
        <v>20</v>
      </c>
      <c r="J689" s="7" t="n">
        <v>18.32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8</v>
      </c>
      <c r="D690" s="4" t="n">
        <v>15</v>
      </c>
      <c r="E690" s="5" t="s">
        <v>15</v>
      </c>
      <c r="F690" s="5" t="s">
        <v>16</v>
      </c>
      <c r="G690" s="6" t="n">
        <v>44</v>
      </c>
      <c r="H690" s="7" t="n">
        <v>43.164</v>
      </c>
      <c r="I690" s="6" t="n">
        <v>34</v>
      </c>
      <c r="J690" s="7" t="n">
        <v>33.354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8</v>
      </c>
      <c r="D691" s="4" t="n">
        <v>17</v>
      </c>
      <c r="E691" s="5" t="s">
        <v>15</v>
      </c>
      <c r="F691" s="5" t="s">
        <v>16</v>
      </c>
      <c r="G691" s="6" t="n">
        <v>4</v>
      </c>
      <c r="H691" s="7" t="n">
        <v>4.44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8</v>
      </c>
      <c r="D692" s="4" t="n">
        <v>19</v>
      </c>
      <c r="E692" s="5" t="s">
        <v>15</v>
      </c>
      <c r="F692" s="5" t="s">
        <v>16</v>
      </c>
      <c r="G692" s="6" t="n">
        <v>4</v>
      </c>
      <c r="H692" s="7" t="n">
        <v>4.97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9</v>
      </c>
      <c r="D693" s="4" t="n">
        <v>10</v>
      </c>
      <c r="E693" s="5" t="s">
        <v>15</v>
      </c>
      <c r="F693" s="5" t="s">
        <v>16</v>
      </c>
      <c r="G693" s="6" t="n">
        <v>6</v>
      </c>
      <c r="H693" s="7" t="n">
        <v>3.92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9</v>
      </c>
      <c r="D694" s="4" t="n">
        <v>12</v>
      </c>
      <c r="E694" s="5" t="s">
        <v>15</v>
      </c>
      <c r="F694" s="5" t="s">
        <v>16</v>
      </c>
      <c r="G694" s="6" t="n">
        <v>1</v>
      </c>
      <c r="H694" s="7" t="n">
        <v>0.785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20</v>
      </c>
      <c r="D695" s="4" t="n">
        <v>6</v>
      </c>
      <c r="E695" s="5" t="s">
        <v>15</v>
      </c>
      <c r="F695" s="5" t="s">
        <v>16</v>
      </c>
      <c r="G695" s="6" t="n">
        <v>1</v>
      </c>
      <c r="H695" s="7" t="n">
        <v>0.39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20</v>
      </c>
      <c r="D696" s="4" t="n">
        <v>7</v>
      </c>
      <c r="E696" s="5" t="s">
        <v>15</v>
      </c>
      <c r="F696" s="5" t="s">
        <v>16</v>
      </c>
      <c r="G696" s="6" t="n">
        <v>1</v>
      </c>
      <c r="H696" s="7" t="n">
        <v>0.45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20</v>
      </c>
      <c r="D697" s="4" t="n">
        <v>8</v>
      </c>
      <c r="E697" s="5" t="s">
        <v>15</v>
      </c>
      <c r="F697" s="5" t="s">
        <v>16</v>
      </c>
      <c r="G697" s="6" t="n">
        <v>43</v>
      </c>
      <c r="H697" s="7" t="n">
        <v>22.489</v>
      </c>
      <c r="I697" s="6" t="n">
        <v>8</v>
      </c>
      <c r="J697" s="7" t="n">
        <v>4.184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20</v>
      </c>
      <c r="D698" s="4" t="n">
        <v>9</v>
      </c>
      <c r="E698" s="5" t="s">
        <v>15</v>
      </c>
      <c r="F698" s="5" t="s">
        <v>16</v>
      </c>
      <c r="G698" s="6" t="n">
        <v>22</v>
      </c>
      <c r="H698" s="7" t="n">
        <v>12.958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20</v>
      </c>
      <c r="D699" s="4" t="n">
        <v>10</v>
      </c>
      <c r="E699" s="5" t="s">
        <v>15</v>
      </c>
      <c r="F699" s="5" t="s">
        <v>16</v>
      </c>
      <c r="G699" s="6" t="n">
        <v>341</v>
      </c>
      <c r="H699" s="7" t="n">
        <v>223.014</v>
      </c>
      <c r="I699" s="6" t="n">
        <v>12</v>
      </c>
      <c r="J699" s="7" t="n">
        <v>7.848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20</v>
      </c>
      <c r="D700" s="4" t="n">
        <v>11</v>
      </c>
      <c r="E700" s="5" t="s">
        <v>15</v>
      </c>
      <c r="F700" s="5" t="s">
        <v>16</v>
      </c>
      <c r="G700" s="6" t="n">
        <v>213</v>
      </c>
      <c r="H700" s="7" t="n">
        <v>153.147</v>
      </c>
      <c r="I700" s="6" t="n">
        <v>44</v>
      </c>
      <c r="J700" s="7" t="n">
        <v>31.636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20</v>
      </c>
      <c r="D701" s="4" t="n">
        <v>11.6</v>
      </c>
      <c r="E701" s="5" t="s">
        <v>15</v>
      </c>
      <c r="F701" s="5" t="s">
        <v>16</v>
      </c>
      <c r="G701" s="6" t="n">
        <v>378</v>
      </c>
      <c r="H701" s="7" t="n">
        <v>286.90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20</v>
      </c>
      <c r="D702" s="4" t="n">
        <v>12</v>
      </c>
      <c r="E702" s="5" t="s">
        <v>15</v>
      </c>
      <c r="F702" s="5" t="s">
        <v>16</v>
      </c>
      <c r="G702" s="6" t="n">
        <v>154</v>
      </c>
      <c r="H702" s="7" t="n">
        <v>120.89</v>
      </c>
      <c r="I702" s="6" t="n">
        <v>194</v>
      </c>
      <c r="J702" s="7" t="n">
        <v>152.29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20</v>
      </c>
      <c r="D703" s="4" t="n">
        <v>12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</v>
      </c>
      <c r="J703" s="7" t="n">
        <v>2.451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20</v>
      </c>
      <c r="D704" s="4" t="n">
        <v>13</v>
      </c>
      <c r="E704" s="5" t="s">
        <v>15</v>
      </c>
      <c r="F704" s="5" t="s">
        <v>16</v>
      </c>
      <c r="G704" s="6" t="n">
        <v>78</v>
      </c>
      <c r="H704" s="7" t="n">
        <v>66.3</v>
      </c>
      <c r="I704" s="6" t="n">
        <v>72</v>
      </c>
      <c r="J704" s="7" t="n">
        <v>61.2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20</v>
      </c>
      <c r="D705" s="4" t="n">
        <v>14</v>
      </c>
      <c r="E705" s="5" t="s">
        <v>15</v>
      </c>
      <c r="F705" s="5" t="s">
        <v>16</v>
      </c>
      <c r="G705" s="6" t="n">
        <v>117</v>
      </c>
      <c r="H705" s="7" t="n">
        <v>107.172</v>
      </c>
      <c r="I705" s="6" t="n">
        <v>234</v>
      </c>
      <c r="J705" s="7" t="n">
        <v>214.344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20</v>
      </c>
      <c r="D706" s="4" t="n">
        <v>15</v>
      </c>
      <c r="E706" s="5" t="s">
        <v>15</v>
      </c>
      <c r="F706" s="5" t="s">
        <v>16</v>
      </c>
      <c r="G706" s="6" t="n">
        <v>45</v>
      </c>
      <c r="H706" s="7" t="n">
        <v>44.145</v>
      </c>
      <c r="I706" s="6" t="n">
        <v>89</v>
      </c>
      <c r="J706" s="7" t="n">
        <v>87.309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20</v>
      </c>
      <c r="D707" s="4" t="n">
        <v>16</v>
      </c>
      <c r="E707" s="5" t="s">
        <v>15</v>
      </c>
      <c r="F707" s="5" t="s">
        <v>16</v>
      </c>
      <c r="G707" s="6" t="n">
        <v>48</v>
      </c>
      <c r="H707" s="7" t="n">
        <v>50.208</v>
      </c>
      <c r="I707" s="6" t="n">
        <v>119</v>
      </c>
      <c r="J707" s="7" t="n">
        <v>124.474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20</v>
      </c>
      <c r="D708" s="4" t="n">
        <v>17</v>
      </c>
      <c r="E708" s="5" t="s">
        <v>15</v>
      </c>
      <c r="F708" s="5" t="s">
        <v>16</v>
      </c>
      <c r="G708" s="6" t="n">
        <v>25</v>
      </c>
      <c r="H708" s="7" t="n">
        <v>27.8</v>
      </c>
      <c r="I708" s="6" t="n">
        <v>57</v>
      </c>
      <c r="J708" s="7" t="n">
        <v>63.384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20</v>
      </c>
      <c r="D709" s="4" t="n">
        <v>18</v>
      </c>
      <c r="E709" s="5" t="s">
        <v>15</v>
      </c>
      <c r="F709" s="5" t="s">
        <v>16</v>
      </c>
      <c r="G709" s="6" t="n">
        <v>84</v>
      </c>
      <c r="H709" s="7" t="n">
        <v>98.868</v>
      </c>
      <c r="I709" s="6" t="n">
        <v>111</v>
      </c>
      <c r="J709" s="7" t="n">
        <v>130.647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20</v>
      </c>
      <c r="D710" s="4" t="n">
        <v>19</v>
      </c>
      <c r="E710" s="5" t="s">
        <v>15</v>
      </c>
      <c r="F710" s="5" t="s">
        <v>16</v>
      </c>
      <c r="G710" s="6" t="n">
        <v>53</v>
      </c>
      <c r="H710" s="7" t="n">
        <v>65.879</v>
      </c>
      <c r="I710" s="6" t="n">
        <v>54</v>
      </c>
      <c r="J710" s="7" t="n">
        <v>67.122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20</v>
      </c>
      <c r="D711" s="4" t="n">
        <v>20</v>
      </c>
      <c r="E711" s="5" t="s">
        <v>15</v>
      </c>
      <c r="F711" s="5" t="s">
        <v>16</v>
      </c>
      <c r="G711" s="6" t="n">
        <v>10</v>
      </c>
      <c r="H711" s="7" t="n">
        <v>13.0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20</v>
      </c>
      <c r="D712" s="4" t="n">
        <v>21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8</v>
      </c>
      <c r="J712" s="7" t="n">
        <v>10.984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20</v>
      </c>
      <c r="D713" s="4" t="n">
        <v>23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1</v>
      </c>
      <c r="J713" s="7" t="n">
        <v>61.664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20</v>
      </c>
      <c r="D714" s="4" t="n">
        <v>2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26</v>
      </c>
      <c r="J714" s="7" t="n">
        <v>354.82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20</v>
      </c>
      <c r="D715" s="4" t="n">
        <v>2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0</v>
      </c>
      <c r="J715" s="7" t="n">
        <v>81.75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4</v>
      </c>
      <c r="D716" s="4" t="n">
        <v>7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634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4</v>
      </c>
      <c r="D717" s="4" t="n">
        <v>9</v>
      </c>
      <c r="E717" s="5" t="s">
        <v>15</v>
      </c>
      <c r="F717" s="5" t="s">
        <v>29</v>
      </c>
      <c r="G717" s="6" t="n">
        <v>1</v>
      </c>
      <c r="H717" s="7" t="n">
        <v>0.76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8</v>
      </c>
      <c r="D718" s="4" t="n">
        <v>15</v>
      </c>
      <c r="E718" s="5" t="s">
        <v>15</v>
      </c>
      <c r="F718" s="5" t="s">
        <v>29</v>
      </c>
      <c r="G718" s="6" t="n">
        <v>0</v>
      </c>
      <c r="H718" s="7" t="n">
        <v>0</v>
      </c>
      <c r="I718" s="6" t="n">
        <v>3</v>
      </c>
      <c r="J718" s="7" t="n">
        <v>3.801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9</v>
      </c>
      <c r="D719" s="4" t="n">
        <v>11</v>
      </c>
      <c r="E719" s="5" t="s">
        <v>15</v>
      </c>
      <c r="F719" s="5" t="s">
        <v>29</v>
      </c>
      <c r="G719" s="6" t="n">
        <v>0</v>
      </c>
      <c r="H719" s="7" t="n">
        <v>0</v>
      </c>
      <c r="I719" s="6" t="n">
        <v>1</v>
      </c>
      <c r="J719" s="7" t="n">
        <v>0.929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20</v>
      </c>
      <c r="D720" s="4" t="n">
        <v>6.5</v>
      </c>
      <c r="E720" s="5" t="s">
        <v>15</v>
      </c>
      <c r="F720" s="5" t="s">
        <v>29</v>
      </c>
      <c r="G720" s="6" t="n">
        <v>0</v>
      </c>
      <c r="H720" s="7" t="n">
        <v>0</v>
      </c>
      <c r="I720" s="6" t="n">
        <v>2</v>
      </c>
      <c r="J720" s="7" t="n">
        <v>1.098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20</v>
      </c>
      <c r="D721" s="4" t="n">
        <v>8</v>
      </c>
      <c r="E721" s="5" t="s">
        <v>15</v>
      </c>
      <c r="F721" s="5" t="s">
        <v>16</v>
      </c>
      <c r="G721" s="6" t="n">
        <v>2</v>
      </c>
      <c r="H721" s="7" t="n">
        <v>1.352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20</v>
      </c>
      <c r="D722" s="4" t="n">
        <v>9</v>
      </c>
      <c r="E722" s="5" t="s">
        <v>15</v>
      </c>
      <c r="F722" s="5" t="s">
        <v>29</v>
      </c>
      <c r="G722" s="6" t="n">
        <v>0</v>
      </c>
      <c r="H722" s="7" t="n">
        <v>0</v>
      </c>
      <c r="I722" s="6" t="n">
        <v>2</v>
      </c>
      <c r="J722" s="7" t="n">
        <v>1.52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6</v>
      </c>
      <c r="E723" s="5" t="s">
        <v>15</v>
      </c>
      <c r="F723" s="5" t="s">
        <v>29</v>
      </c>
      <c r="G723" s="6" t="n">
        <v>0</v>
      </c>
      <c r="H723" s="7" t="n">
        <v>0</v>
      </c>
      <c r="I723" s="6" t="n">
        <v>1</v>
      </c>
      <c r="J723" s="7" t="n">
        <v>0.522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20</v>
      </c>
      <c r="D724" s="4" t="n">
        <v>6.6</v>
      </c>
      <c r="E724" s="5" t="s">
        <v>15</v>
      </c>
      <c r="F724" s="5" t="s">
        <v>29</v>
      </c>
      <c r="G724" s="6" t="n">
        <v>0</v>
      </c>
      <c r="H724" s="7" t="n">
        <v>0</v>
      </c>
      <c r="I724" s="6" t="n">
        <v>2</v>
      </c>
      <c r="J724" s="7" t="n">
        <v>1.148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20</v>
      </c>
      <c r="D725" s="4" t="n">
        <v>7</v>
      </c>
      <c r="E725" s="5" t="s">
        <v>15</v>
      </c>
      <c r="F725" s="5" t="s">
        <v>29</v>
      </c>
      <c r="G725" s="6" t="n">
        <v>0</v>
      </c>
      <c r="H725" s="7" t="n">
        <v>0</v>
      </c>
      <c r="I725" s="6" t="n">
        <v>5</v>
      </c>
      <c r="J725" s="7" t="n">
        <v>3.045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20</v>
      </c>
      <c r="D726" s="4" t="n">
        <v>8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0.696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20</v>
      </c>
      <c r="D727" s="4" t="n">
        <v>1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9</v>
      </c>
      <c r="J727" s="7" t="n">
        <v>16.53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0</v>
      </c>
      <c r="D728" s="4" t="n">
        <v>12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7</v>
      </c>
      <c r="J728" s="7" t="n">
        <v>17.748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20</v>
      </c>
      <c r="D729" s="4" t="n">
        <v>1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5</v>
      </c>
      <c r="J729" s="7" t="n">
        <v>6.09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20</v>
      </c>
      <c r="D730" s="4" t="n">
        <v>16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2</v>
      </c>
      <c r="J730" s="7" t="n">
        <v>16.704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4</v>
      </c>
      <c r="D731" s="4" t="n">
        <v>6</v>
      </c>
      <c r="E731" s="5" t="s">
        <v>15</v>
      </c>
      <c r="F731" s="5" t="s">
        <v>16</v>
      </c>
      <c r="G731" s="6" t="n">
        <v>31</v>
      </c>
      <c r="H731" s="7" t="n">
        <v>17.48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4</v>
      </c>
      <c r="D732" s="4" t="n">
        <v>6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7</v>
      </c>
      <c r="J732" s="7" t="n">
        <v>4.277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4</v>
      </c>
      <c r="D733" s="4" t="n">
        <v>7</v>
      </c>
      <c r="E733" s="5" t="s">
        <v>15</v>
      </c>
      <c r="F733" s="5" t="s">
        <v>16</v>
      </c>
      <c r="G733" s="6" t="n">
        <v>13</v>
      </c>
      <c r="H733" s="7" t="n">
        <v>8.554</v>
      </c>
      <c r="I733" s="6" t="n">
        <v>31</v>
      </c>
      <c r="J733" s="7" t="n">
        <v>20.398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4</v>
      </c>
      <c r="D734" s="4" t="n">
        <v>7.3</v>
      </c>
      <c r="E734" s="5" t="s">
        <v>15</v>
      </c>
      <c r="F734" s="5" t="s">
        <v>16</v>
      </c>
      <c r="G734" s="6" t="n">
        <v>4</v>
      </c>
      <c r="H734" s="7" t="n">
        <v>2.74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4</v>
      </c>
      <c r="D735" s="4" t="n">
        <v>7.5</v>
      </c>
      <c r="E735" s="5" t="s">
        <v>15</v>
      </c>
      <c r="F735" s="5" t="s">
        <v>16</v>
      </c>
      <c r="G735" s="6" t="n">
        <v>13</v>
      </c>
      <c r="H735" s="7" t="n">
        <v>9.165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4</v>
      </c>
      <c r="D736" s="4" t="n">
        <v>8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62</v>
      </c>
      <c r="J736" s="7" t="n">
        <v>46.624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4</v>
      </c>
      <c r="D737" s="4" t="n">
        <v>9</v>
      </c>
      <c r="E737" s="5" t="s">
        <v>15</v>
      </c>
      <c r="F737" s="5" t="s">
        <v>16</v>
      </c>
      <c r="G737" s="6" t="n">
        <v>8</v>
      </c>
      <c r="H737" s="7" t="n">
        <v>6.768</v>
      </c>
      <c r="I737" s="6" t="n">
        <v>107</v>
      </c>
      <c r="J737" s="7" t="n">
        <v>90.522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4</v>
      </c>
      <c r="D738" s="4" t="n">
        <v>10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76</v>
      </c>
      <c r="J738" s="7" t="n">
        <v>71.44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4</v>
      </c>
      <c r="D739" s="4" t="n">
        <v>1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80</v>
      </c>
      <c r="J739" s="7" t="n">
        <v>82.72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14</v>
      </c>
      <c r="D740" s="4" t="n">
        <v>11.5</v>
      </c>
      <c r="E740" s="5" t="s">
        <v>15</v>
      </c>
      <c r="F740" s="5" t="s">
        <v>16</v>
      </c>
      <c r="G740" s="6" t="n">
        <v>2</v>
      </c>
      <c r="H740" s="7" t="n">
        <v>2.162</v>
      </c>
      <c r="I740" s="6" t="n">
        <v>10</v>
      </c>
      <c r="J740" s="7" t="n">
        <v>10.81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4</v>
      </c>
      <c r="D741" s="4" t="n">
        <v>12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33</v>
      </c>
      <c r="J741" s="7" t="n">
        <v>150.024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4</v>
      </c>
      <c r="D742" s="4" t="n">
        <v>12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5</v>
      </c>
      <c r="J742" s="7" t="n">
        <v>5.875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4</v>
      </c>
      <c r="D743" s="4" t="n">
        <v>13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52</v>
      </c>
      <c r="J743" s="7" t="n">
        <v>63.544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4</v>
      </c>
      <c r="D744" s="4" t="n">
        <v>13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269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4</v>
      </c>
      <c r="D745" s="4" t="n">
        <v>14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0</v>
      </c>
      <c r="J745" s="7" t="n">
        <v>26.32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4</v>
      </c>
      <c r="D746" s="4" t="n">
        <v>1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4.23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4</v>
      </c>
      <c r="D747" s="4" t="n">
        <v>16</v>
      </c>
      <c r="E747" s="5" t="s">
        <v>15</v>
      </c>
      <c r="F747" s="5" t="s">
        <v>16</v>
      </c>
      <c r="G747" s="6" t="n">
        <v>1</v>
      </c>
      <c r="H747" s="7" t="n">
        <v>1.504</v>
      </c>
      <c r="I747" s="6" t="n">
        <v>5</v>
      </c>
      <c r="J747" s="7" t="n">
        <v>7.52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4</v>
      </c>
      <c r="D748" s="4" t="n">
        <v>18</v>
      </c>
      <c r="E748" s="5" t="s">
        <v>15</v>
      </c>
      <c r="F748" s="5" t="s">
        <v>16</v>
      </c>
      <c r="G748" s="6" t="n">
        <v>1</v>
      </c>
      <c r="H748" s="7" t="n">
        <v>1.692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4</v>
      </c>
      <c r="D749" s="4" t="n">
        <v>18.5</v>
      </c>
      <c r="E749" s="5" t="s">
        <v>15</v>
      </c>
      <c r="F749" s="5" t="s">
        <v>16</v>
      </c>
      <c r="G749" s="6" t="n">
        <v>6</v>
      </c>
      <c r="H749" s="7" t="n">
        <v>10.434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4</v>
      </c>
      <c r="D750" s="4" t="n">
        <v>19</v>
      </c>
      <c r="E750" s="5" t="s">
        <v>15</v>
      </c>
      <c r="F750" s="5" t="s">
        <v>16</v>
      </c>
      <c r="G750" s="6" t="n">
        <v>2</v>
      </c>
      <c r="H750" s="7" t="n">
        <v>3.57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4</v>
      </c>
      <c r="D751" s="4" t="n">
        <v>2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8</v>
      </c>
      <c r="J751" s="7" t="n">
        <v>15.04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4</v>
      </c>
      <c r="D752" s="4" t="n">
        <v>21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26</v>
      </c>
      <c r="J752" s="7" t="n">
        <v>51.324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4</v>
      </c>
      <c r="D753" s="4" t="n">
        <v>21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4.042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4</v>
      </c>
      <c r="D754" s="4" t="n">
        <v>22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</v>
      </c>
      <c r="J754" s="7" t="n">
        <v>8.272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4</v>
      </c>
      <c r="D755" s="4" t="n">
        <v>2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0</v>
      </c>
      <c r="J755" s="7" t="n">
        <v>47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7</v>
      </c>
      <c r="D756" s="4" t="n">
        <v>6</v>
      </c>
      <c r="E756" s="5" t="s">
        <v>15</v>
      </c>
      <c r="F756" s="5" t="s">
        <v>16</v>
      </c>
      <c r="G756" s="6" t="n">
        <v>2</v>
      </c>
      <c r="H756" s="7" t="n">
        <v>1.12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7</v>
      </c>
      <c r="D757" s="4" t="n">
        <v>8</v>
      </c>
      <c r="E757" s="5" t="s">
        <v>15</v>
      </c>
      <c r="F757" s="5" t="s">
        <v>16</v>
      </c>
      <c r="G757" s="6" t="n">
        <v>3</v>
      </c>
      <c r="H757" s="7" t="n">
        <v>2.25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7</v>
      </c>
      <c r="D758" s="4" t="n">
        <v>8.5</v>
      </c>
      <c r="E758" s="5" t="s">
        <v>15</v>
      </c>
      <c r="F758" s="5" t="s">
        <v>16</v>
      </c>
      <c r="G758" s="6" t="n">
        <v>13</v>
      </c>
      <c r="H758" s="7" t="n">
        <v>10.387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7</v>
      </c>
      <c r="D759" s="4" t="n">
        <v>10</v>
      </c>
      <c r="E759" s="5" t="s">
        <v>15</v>
      </c>
      <c r="F759" s="5" t="s">
        <v>16</v>
      </c>
      <c r="G759" s="6" t="n">
        <v>8</v>
      </c>
      <c r="H759" s="7" t="n">
        <v>7.5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17</v>
      </c>
      <c r="D760" s="4" t="n">
        <v>10.5</v>
      </c>
      <c r="E760" s="5" t="s">
        <v>15</v>
      </c>
      <c r="F760" s="5" t="s">
        <v>16</v>
      </c>
      <c r="G760" s="6" t="n">
        <v>3</v>
      </c>
      <c r="H760" s="7" t="n">
        <v>2.961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17</v>
      </c>
      <c r="D761" s="4" t="n">
        <v>12</v>
      </c>
      <c r="E761" s="5" t="s">
        <v>15</v>
      </c>
      <c r="F761" s="5" t="s">
        <v>16</v>
      </c>
      <c r="G761" s="6" t="n">
        <v>13</v>
      </c>
      <c r="H761" s="7" t="n">
        <v>14.66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60</v>
      </c>
      <c r="D762" s="4" t="n">
        <v>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752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18</v>
      </c>
      <c r="D763" s="4" t="n">
        <v>7.1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2.001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8</v>
      </c>
      <c r="D764" s="4" t="n">
        <v>8</v>
      </c>
      <c r="E764" s="5" t="s">
        <v>15</v>
      </c>
      <c r="F764" s="5" t="s">
        <v>16</v>
      </c>
      <c r="G764" s="6" t="n">
        <v>19</v>
      </c>
      <c r="H764" s="7" t="n">
        <v>14.288</v>
      </c>
      <c r="I764" s="6" t="n">
        <v>119</v>
      </c>
      <c r="J764" s="7" t="n">
        <v>89.488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8</v>
      </c>
      <c r="D765" s="4" t="n">
        <v>9</v>
      </c>
      <c r="E765" s="5" t="s">
        <v>15</v>
      </c>
      <c r="F765" s="5" t="s">
        <v>16</v>
      </c>
      <c r="G765" s="6" t="n">
        <v>7</v>
      </c>
      <c r="H765" s="7" t="n">
        <v>5.922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8</v>
      </c>
      <c r="D766" s="4" t="n">
        <v>10</v>
      </c>
      <c r="E766" s="5" t="s">
        <v>15</v>
      </c>
      <c r="F766" s="5" t="s">
        <v>16</v>
      </c>
      <c r="G766" s="6" t="n">
        <v>49</v>
      </c>
      <c r="H766" s="7" t="n">
        <v>46.06</v>
      </c>
      <c r="I766" s="6" t="n">
        <v>2</v>
      </c>
      <c r="J766" s="7" t="n">
        <v>1.88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8</v>
      </c>
      <c r="D767" s="4" t="n">
        <v>12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5</v>
      </c>
      <c r="J767" s="7" t="n">
        <v>16.92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8</v>
      </c>
      <c r="D768" s="4" t="n">
        <v>13</v>
      </c>
      <c r="E768" s="5" t="s">
        <v>15</v>
      </c>
      <c r="F768" s="5" t="s">
        <v>16</v>
      </c>
      <c r="G768" s="6" t="n">
        <v>2</v>
      </c>
      <c r="H768" s="7" t="n">
        <v>2.44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8</v>
      </c>
      <c r="D769" s="4" t="n">
        <v>14</v>
      </c>
      <c r="E769" s="5" t="s">
        <v>15</v>
      </c>
      <c r="F769" s="5" t="s">
        <v>16</v>
      </c>
      <c r="G769" s="6" t="n">
        <v>1</v>
      </c>
      <c r="H769" s="7" t="n">
        <v>1.316</v>
      </c>
      <c r="I769" s="6" t="n">
        <v>1</v>
      </c>
      <c r="J769" s="7" t="n">
        <v>1.316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8</v>
      </c>
      <c r="D770" s="4" t="n">
        <v>15</v>
      </c>
      <c r="E770" s="5" t="s">
        <v>15</v>
      </c>
      <c r="F770" s="5" t="s">
        <v>16</v>
      </c>
      <c r="G770" s="6" t="n">
        <v>1</v>
      </c>
      <c r="H770" s="7" t="n">
        <v>1.41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8</v>
      </c>
      <c r="D771" s="4" t="n">
        <v>1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4</v>
      </c>
      <c r="J771" s="7" t="n">
        <v>40.608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8</v>
      </c>
      <c r="D772" s="4" t="n">
        <v>19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</v>
      </c>
      <c r="J772" s="7" t="n">
        <v>3.572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8</v>
      </c>
      <c r="D773" s="4" t="n">
        <v>2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40</v>
      </c>
      <c r="J773" s="7" t="n">
        <v>75.2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8</v>
      </c>
      <c r="D774" s="4" t="n">
        <v>2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8</v>
      </c>
      <c r="J774" s="7" t="n">
        <v>15.792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8</v>
      </c>
      <c r="D775" s="4" t="n">
        <v>22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64</v>
      </c>
      <c r="J775" s="7" t="n">
        <v>132.352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8</v>
      </c>
      <c r="D776" s="4" t="n">
        <v>23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4</v>
      </c>
      <c r="J776" s="7" t="n">
        <v>51.888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8</v>
      </c>
      <c r="D777" s="4" t="n">
        <v>24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3</v>
      </c>
      <c r="J777" s="7" t="n">
        <v>51.888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9</v>
      </c>
      <c r="D778" s="4" t="n">
        <v>7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3</v>
      </c>
      <c r="J778" s="7" t="n">
        <v>15.13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9</v>
      </c>
      <c r="D779" s="4" t="n">
        <v>8</v>
      </c>
      <c r="E779" s="5" t="s">
        <v>15</v>
      </c>
      <c r="F779" s="5" t="s">
        <v>16</v>
      </c>
      <c r="G779" s="6" t="n">
        <v>6</v>
      </c>
      <c r="H779" s="7" t="n">
        <v>4.512</v>
      </c>
      <c r="I779" s="6" t="n">
        <v>20</v>
      </c>
      <c r="J779" s="7" t="n">
        <v>15.04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9</v>
      </c>
      <c r="D780" s="4" t="n">
        <v>8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8</v>
      </c>
      <c r="J780" s="7" t="n">
        <v>6.392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9</v>
      </c>
      <c r="D781" s="4" t="n">
        <v>9</v>
      </c>
      <c r="E781" s="5" t="s">
        <v>15</v>
      </c>
      <c r="F781" s="5" t="s">
        <v>16</v>
      </c>
      <c r="G781" s="6" t="n">
        <v>2</v>
      </c>
      <c r="H781" s="7" t="n">
        <v>1.692</v>
      </c>
      <c r="I781" s="6" t="n">
        <v>17</v>
      </c>
      <c r="J781" s="7" t="n">
        <v>14.382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9</v>
      </c>
      <c r="D782" s="4" t="n">
        <v>10</v>
      </c>
      <c r="E782" s="5" t="s">
        <v>15</v>
      </c>
      <c r="F782" s="5" t="s">
        <v>16</v>
      </c>
      <c r="G782" s="6" t="n">
        <v>12</v>
      </c>
      <c r="H782" s="7" t="n">
        <v>11.28</v>
      </c>
      <c r="I782" s="6" t="n">
        <v>30</v>
      </c>
      <c r="J782" s="7" t="n">
        <v>28.2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11</v>
      </c>
      <c r="E783" s="5" t="s">
        <v>15</v>
      </c>
      <c r="F783" s="5" t="s">
        <v>16</v>
      </c>
      <c r="G783" s="6" t="n">
        <v>3</v>
      </c>
      <c r="H783" s="7" t="n">
        <v>3.102</v>
      </c>
      <c r="I783" s="6" t="n">
        <v>17</v>
      </c>
      <c r="J783" s="7" t="n">
        <v>17.578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1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6</v>
      </c>
      <c r="J784" s="7" t="n">
        <v>18.048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13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40</v>
      </c>
      <c r="J785" s="7" t="n">
        <v>48.88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4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5</v>
      </c>
      <c r="J786" s="7" t="n">
        <v>6.815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1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0</v>
      </c>
      <c r="J787" s="7" t="n">
        <v>14.1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16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0</v>
      </c>
      <c r="J788" s="7" t="n">
        <v>15.04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18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4</v>
      </c>
      <c r="J789" s="7" t="n">
        <v>6.956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20</v>
      </c>
      <c r="D790" s="4" t="n">
        <v>6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6</v>
      </c>
      <c r="J790" s="7" t="n">
        <v>9.024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20</v>
      </c>
      <c r="D791" s="4" t="n">
        <v>7.1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6</v>
      </c>
      <c r="J791" s="7" t="n">
        <v>4.002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20</v>
      </c>
      <c r="D792" s="4" t="n">
        <v>8</v>
      </c>
      <c r="E792" s="5" t="s">
        <v>15</v>
      </c>
      <c r="F792" s="5" t="s">
        <v>16</v>
      </c>
      <c r="G792" s="6" t="n">
        <v>7</v>
      </c>
      <c r="H792" s="7" t="n">
        <v>5.264</v>
      </c>
      <c r="I792" s="6" t="n">
        <v>108</v>
      </c>
      <c r="J792" s="7" t="n">
        <v>81.216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20</v>
      </c>
      <c r="D793" s="4" t="n">
        <v>9</v>
      </c>
      <c r="E793" s="5" t="s">
        <v>15</v>
      </c>
      <c r="F793" s="5" t="s">
        <v>16</v>
      </c>
      <c r="G793" s="6" t="n">
        <v>51</v>
      </c>
      <c r="H793" s="7" t="n">
        <v>43.146</v>
      </c>
      <c r="I793" s="6" t="n">
        <v>130</v>
      </c>
      <c r="J793" s="7" t="n">
        <v>109.98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20</v>
      </c>
      <c r="D794" s="4" t="n">
        <v>10</v>
      </c>
      <c r="E794" s="5" t="s">
        <v>15</v>
      </c>
      <c r="F794" s="5" t="s">
        <v>16</v>
      </c>
      <c r="G794" s="6" t="n">
        <v>4</v>
      </c>
      <c r="H794" s="7" t="n">
        <v>3.76</v>
      </c>
      <c r="I794" s="6" t="n">
        <v>251</v>
      </c>
      <c r="J794" s="7" t="n">
        <v>235.94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20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</v>
      </c>
      <c r="J795" s="7" t="n">
        <v>3.102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20</v>
      </c>
      <c r="D796" s="4" t="n">
        <v>12</v>
      </c>
      <c r="E796" s="5" t="s">
        <v>15</v>
      </c>
      <c r="F796" s="5" t="s">
        <v>16</v>
      </c>
      <c r="G796" s="6" t="n">
        <v>8</v>
      </c>
      <c r="H796" s="7" t="n">
        <v>9.024</v>
      </c>
      <c r="I796" s="6" t="n">
        <v>157</v>
      </c>
      <c r="J796" s="7" t="n">
        <v>177.096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20</v>
      </c>
      <c r="D797" s="4" t="n">
        <v>1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1</v>
      </c>
      <c r="J797" s="7" t="n">
        <v>13.442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20</v>
      </c>
      <c r="D798" s="4" t="n">
        <v>14</v>
      </c>
      <c r="E798" s="5" t="s">
        <v>15</v>
      </c>
      <c r="F798" s="5" t="s">
        <v>16</v>
      </c>
      <c r="G798" s="6" t="n">
        <v>4</v>
      </c>
      <c r="H798" s="7" t="n">
        <v>5.264</v>
      </c>
      <c r="I798" s="6" t="n">
        <v>47</v>
      </c>
      <c r="J798" s="7" t="n">
        <v>61.852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20</v>
      </c>
      <c r="D799" s="4" t="n">
        <v>15</v>
      </c>
      <c r="E799" s="5" t="s">
        <v>15</v>
      </c>
      <c r="F799" s="5" t="s">
        <v>16</v>
      </c>
      <c r="G799" s="6" t="n">
        <v>20</v>
      </c>
      <c r="H799" s="7" t="n">
        <v>28.2</v>
      </c>
      <c r="I799" s="6" t="n">
        <v>114</v>
      </c>
      <c r="J799" s="7" t="n">
        <v>160.74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20</v>
      </c>
      <c r="D800" s="4" t="n">
        <v>15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8</v>
      </c>
      <c r="J800" s="7" t="n">
        <v>26.226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20</v>
      </c>
      <c r="D801" s="4" t="n">
        <v>16.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6.052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20</v>
      </c>
      <c r="D802" s="4" t="n">
        <v>16.2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523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20</v>
      </c>
      <c r="D803" s="4" t="n">
        <v>16.4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</v>
      </c>
      <c r="J803" s="7" t="n">
        <v>3.084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20</v>
      </c>
      <c r="D804" s="4" t="n">
        <v>16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9</v>
      </c>
      <c r="J804" s="7" t="n">
        <v>13.959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20</v>
      </c>
      <c r="D805" s="4" t="n">
        <v>17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3</v>
      </c>
      <c r="J805" s="7" t="n">
        <v>52.734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20</v>
      </c>
      <c r="D806" s="4" t="n">
        <v>18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24</v>
      </c>
      <c r="J806" s="7" t="n">
        <v>209.808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20</v>
      </c>
      <c r="D807" s="4" t="n">
        <v>18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5</v>
      </c>
      <c r="J807" s="7" t="n">
        <v>8.695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20</v>
      </c>
      <c r="D808" s="4" t="n">
        <v>19</v>
      </c>
      <c r="E808" s="5" t="s">
        <v>15</v>
      </c>
      <c r="F808" s="5" t="s">
        <v>16</v>
      </c>
      <c r="G808" s="6" t="n">
        <v>34</v>
      </c>
      <c r="H808" s="7" t="n">
        <v>60.724</v>
      </c>
      <c r="I808" s="6" t="n">
        <v>57</v>
      </c>
      <c r="J808" s="7" t="n">
        <v>101.802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20</v>
      </c>
      <c r="D809" s="4" t="n">
        <v>19.3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814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20</v>
      </c>
      <c r="D810" s="4" t="n">
        <v>19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4</v>
      </c>
      <c r="J810" s="7" t="n">
        <v>7.332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20</v>
      </c>
      <c r="D811" s="4" t="n">
        <v>20</v>
      </c>
      <c r="E811" s="5" t="s">
        <v>15</v>
      </c>
      <c r="F811" s="5" t="s">
        <v>16</v>
      </c>
      <c r="G811" s="6" t="n">
        <v>57</v>
      </c>
      <c r="H811" s="7" t="n">
        <v>107.16</v>
      </c>
      <c r="I811" s="6" t="n">
        <v>82</v>
      </c>
      <c r="J811" s="7" t="n">
        <v>154.16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20</v>
      </c>
      <c r="D812" s="4" t="n">
        <v>21</v>
      </c>
      <c r="E812" s="5" t="s">
        <v>15</v>
      </c>
      <c r="F812" s="5" t="s">
        <v>16</v>
      </c>
      <c r="G812" s="6" t="n">
        <v>4</v>
      </c>
      <c r="H812" s="7" t="n">
        <v>7.896</v>
      </c>
      <c r="I812" s="6" t="n">
        <v>60</v>
      </c>
      <c r="J812" s="7" t="n">
        <v>118.44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20</v>
      </c>
      <c r="D813" s="4" t="n">
        <v>21.4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6.03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20</v>
      </c>
      <c r="D814" s="4" t="n">
        <v>21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8.084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20</v>
      </c>
      <c r="D815" s="4" t="n">
        <v>22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9</v>
      </c>
      <c r="J815" s="7" t="n">
        <v>122.012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20</v>
      </c>
      <c r="D816" s="4" t="n">
        <v>22.4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5</v>
      </c>
      <c r="J816" s="7" t="n">
        <v>10.53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20</v>
      </c>
      <c r="D817" s="4" t="n">
        <v>22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2.115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20</v>
      </c>
      <c r="D818" s="4" t="n">
        <v>23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26</v>
      </c>
      <c r="J818" s="7" t="n">
        <v>272.412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20</v>
      </c>
      <c r="D819" s="4" t="n">
        <v>23.4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3</v>
      </c>
      <c r="J819" s="7" t="n">
        <v>6.6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20</v>
      </c>
      <c r="D820" s="4" t="n">
        <v>23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4.418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20</v>
      </c>
      <c r="D821" s="4" t="n">
        <v>24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86</v>
      </c>
      <c r="J821" s="7" t="n">
        <v>194.016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20</v>
      </c>
      <c r="D822" s="4" t="n">
        <v>24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7</v>
      </c>
      <c r="J822" s="7" t="n">
        <v>16.121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20</v>
      </c>
      <c r="D823" s="4" t="n">
        <v>2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89</v>
      </c>
      <c r="J823" s="7" t="n">
        <v>209.15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39</v>
      </c>
      <c r="D824" s="4" t="n">
        <v>12</v>
      </c>
      <c r="E824" s="5" t="s">
        <v>15</v>
      </c>
      <c r="F824" s="5" t="s">
        <v>16</v>
      </c>
      <c r="G824" s="6" t="n">
        <v>8</v>
      </c>
      <c r="H824" s="7" t="n">
        <v>9.02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32</v>
      </c>
      <c r="D825" s="4" t="n">
        <v>6</v>
      </c>
      <c r="E825" s="5" t="s">
        <v>15</v>
      </c>
      <c r="F825" s="5" t="s">
        <v>16</v>
      </c>
      <c r="G825" s="6" t="n">
        <v>18</v>
      </c>
      <c r="H825" s="7" t="n">
        <v>11.44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32</v>
      </c>
      <c r="D826" s="4" t="n">
        <v>7</v>
      </c>
      <c r="E826" s="5" t="s">
        <v>15</v>
      </c>
      <c r="F826" s="5" t="s">
        <v>16</v>
      </c>
      <c r="G826" s="6" t="n">
        <v>15</v>
      </c>
      <c r="H826" s="7" t="n">
        <v>11.13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32</v>
      </c>
      <c r="D827" s="4" t="n">
        <v>8</v>
      </c>
      <c r="E827" s="5" t="s">
        <v>15</v>
      </c>
      <c r="F827" s="5" t="s">
        <v>16</v>
      </c>
      <c r="G827" s="6" t="n">
        <v>1</v>
      </c>
      <c r="H827" s="7" t="n">
        <v>0.84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32</v>
      </c>
      <c r="D828" s="4" t="n">
        <v>10</v>
      </c>
      <c r="E828" s="5" t="s">
        <v>15</v>
      </c>
      <c r="F828" s="5" t="s">
        <v>16</v>
      </c>
      <c r="G828" s="6" t="n">
        <v>5</v>
      </c>
      <c r="H828" s="7" t="n">
        <v>5.3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32</v>
      </c>
      <c r="D829" s="4" t="n">
        <v>12</v>
      </c>
      <c r="E829" s="5" t="s">
        <v>15</v>
      </c>
      <c r="F829" s="5" t="s">
        <v>16</v>
      </c>
      <c r="G829" s="6" t="n">
        <v>13</v>
      </c>
      <c r="H829" s="7" t="n">
        <v>16.536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32</v>
      </c>
      <c r="D830" s="4" t="n">
        <v>14</v>
      </c>
      <c r="E830" s="5" t="s">
        <v>15</v>
      </c>
      <c r="F830" s="5" t="s">
        <v>16</v>
      </c>
      <c r="G830" s="6" t="n">
        <v>10</v>
      </c>
      <c r="H830" s="7" t="n">
        <v>14.8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4</v>
      </c>
      <c r="D831" s="4" t="n">
        <v>6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1</v>
      </c>
      <c r="J831" s="7" t="n">
        <v>13.356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4</v>
      </c>
      <c r="D832" s="4" t="n">
        <v>6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0.689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4</v>
      </c>
      <c r="D833" s="4" t="n">
        <v>8</v>
      </c>
      <c r="E833" s="5" t="s">
        <v>15</v>
      </c>
      <c r="F833" s="5" t="s">
        <v>16</v>
      </c>
      <c r="G833" s="6" t="n">
        <v>9</v>
      </c>
      <c r="H833" s="7" t="n">
        <v>7.632</v>
      </c>
      <c r="I833" s="6" t="n">
        <v>9</v>
      </c>
      <c r="J833" s="7" t="n">
        <v>7.632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4</v>
      </c>
      <c r="D834" s="4" t="n">
        <v>9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0.954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14</v>
      </c>
      <c r="D835" s="4" t="n">
        <v>9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4</v>
      </c>
      <c r="J835" s="7" t="n">
        <v>4.028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4</v>
      </c>
      <c r="D836" s="4" t="n">
        <v>10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3.339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4</v>
      </c>
      <c r="D837" s="4" t="n">
        <v>11</v>
      </c>
      <c r="E837" s="5" t="s">
        <v>15</v>
      </c>
      <c r="F837" s="5" t="s">
        <v>16</v>
      </c>
      <c r="G837" s="6" t="n">
        <v>23</v>
      </c>
      <c r="H837" s="7" t="n">
        <v>26.818</v>
      </c>
      <c r="I837" s="6" t="n">
        <v>11</v>
      </c>
      <c r="J837" s="7" t="n">
        <v>12.826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4</v>
      </c>
      <c r="D838" s="4" t="n">
        <v>12</v>
      </c>
      <c r="E838" s="5" t="s">
        <v>15</v>
      </c>
      <c r="F838" s="5" t="s">
        <v>16</v>
      </c>
      <c r="G838" s="6" t="n">
        <v>11</v>
      </c>
      <c r="H838" s="7" t="n">
        <v>13.99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4</v>
      </c>
      <c r="D839" s="4" t="n">
        <v>13</v>
      </c>
      <c r="E839" s="5" t="s">
        <v>15</v>
      </c>
      <c r="F839" s="5" t="s">
        <v>16</v>
      </c>
      <c r="G839" s="6" t="n">
        <v>11</v>
      </c>
      <c r="H839" s="7" t="n">
        <v>15.158</v>
      </c>
      <c r="I839" s="6" t="n">
        <v>47</v>
      </c>
      <c r="J839" s="7" t="n">
        <v>64.766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4</v>
      </c>
      <c r="D840" s="4" t="n">
        <v>14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69</v>
      </c>
      <c r="J840" s="7" t="n">
        <v>102.396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4</v>
      </c>
      <c r="D841" s="4" t="n">
        <v>14.5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537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4</v>
      </c>
      <c r="D842" s="4" t="n">
        <v>15</v>
      </c>
      <c r="E842" s="5" t="s">
        <v>15</v>
      </c>
      <c r="F842" s="5" t="s">
        <v>16</v>
      </c>
      <c r="G842" s="6" t="n">
        <v>11</v>
      </c>
      <c r="H842" s="7" t="n">
        <v>17.49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4</v>
      </c>
      <c r="D843" s="4" t="n">
        <v>1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4.028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7</v>
      </c>
      <c r="D844" s="4" t="n">
        <v>10</v>
      </c>
      <c r="E844" s="5" t="s">
        <v>15</v>
      </c>
      <c r="F844" s="5" t="s">
        <v>16</v>
      </c>
      <c r="G844" s="6" t="n">
        <v>4</v>
      </c>
      <c r="H844" s="7" t="n">
        <v>4.2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7</v>
      </c>
      <c r="D845" s="4" t="n">
        <v>11.5</v>
      </c>
      <c r="E845" s="5" t="s">
        <v>15</v>
      </c>
      <c r="F845" s="5" t="s">
        <v>16</v>
      </c>
      <c r="G845" s="6" t="n">
        <v>2</v>
      </c>
      <c r="H845" s="7" t="n">
        <v>2.43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9</v>
      </c>
      <c r="D846" s="4" t="n">
        <v>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3</v>
      </c>
      <c r="J846" s="7" t="n">
        <v>11.024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9</v>
      </c>
      <c r="D847" s="4" t="n">
        <v>8.5</v>
      </c>
      <c r="E847" s="5" t="s">
        <v>15</v>
      </c>
      <c r="F847" s="5" t="s">
        <v>16</v>
      </c>
      <c r="G847" s="6" t="n">
        <v>9</v>
      </c>
      <c r="H847" s="7" t="n">
        <v>8.109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9</v>
      </c>
      <c r="D848" s="4" t="n">
        <v>10</v>
      </c>
      <c r="E848" s="5" t="s">
        <v>15</v>
      </c>
      <c r="F848" s="5" t="s">
        <v>16</v>
      </c>
      <c r="G848" s="6" t="n">
        <v>2</v>
      </c>
      <c r="H848" s="7" t="n">
        <v>2.1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9</v>
      </c>
      <c r="D849" s="4" t="n">
        <v>11.5</v>
      </c>
      <c r="E849" s="5" t="s">
        <v>15</v>
      </c>
      <c r="F849" s="5" t="s">
        <v>16</v>
      </c>
      <c r="G849" s="6" t="n">
        <v>5</v>
      </c>
      <c r="H849" s="7" t="n">
        <v>6.09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9</v>
      </c>
      <c r="D850" s="4" t="n">
        <v>12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6</v>
      </c>
      <c r="J850" s="7" t="n">
        <v>7.632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9</v>
      </c>
      <c r="D851" s="4" t="n">
        <v>13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7</v>
      </c>
      <c r="J851" s="7" t="n">
        <v>9.646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9</v>
      </c>
      <c r="D852" s="4" t="n">
        <v>1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41</v>
      </c>
      <c r="J852" s="7" t="n">
        <v>65.19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20</v>
      </c>
      <c r="D853" s="4" t="n">
        <v>6</v>
      </c>
      <c r="E853" s="5" t="s">
        <v>15</v>
      </c>
      <c r="F853" s="5" t="s">
        <v>16</v>
      </c>
      <c r="G853" s="6" t="n">
        <v>16</v>
      </c>
      <c r="H853" s="7" t="n">
        <v>10.17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20</v>
      </c>
      <c r="D854" s="4" t="n">
        <v>7</v>
      </c>
      <c r="E854" s="5" t="s">
        <v>15</v>
      </c>
      <c r="F854" s="5" t="s">
        <v>16</v>
      </c>
      <c r="G854" s="6" t="n">
        <v>9</v>
      </c>
      <c r="H854" s="7" t="n">
        <v>6.678</v>
      </c>
      <c r="I854" s="6" t="n">
        <v>13</v>
      </c>
      <c r="J854" s="7" t="n">
        <v>9.646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20</v>
      </c>
      <c r="D855" s="4" t="n">
        <v>7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3</v>
      </c>
      <c r="J855" s="7" t="n">
        <v>2.385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20</v>
      </c>
      <c r="D856" s="4" t="n">
        <v>8</v>
      </c>
      <c r="E856" s="5" t="s">
        <v>15</v>
      </c>
      <c r="F856" s="5" t="s">
        <v>16</v>
      </c>
      <c r="G856" s="6" t="n">
        <v>4</v>
      </c>
      <c r="H856" s="7" t="n">
        <v>3.392</v>
      </c>
      <c r="I856" s="6" t="n">
        <v>17</v>
      </c>
      <c r="J856" s="7" t="n">
        <v>14.416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20</v>
      </c>
      <c r="D857" s="4" t="n">
        <v>8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</v>
      </c>
      <c r="J857" s="7" t="n">
        <v>0.901</v>
      </c>
    </row>
    <row r="858" customFormat="false" ht="16.5" hidden="false" customHeight="false" outlineLevel="0" collapsed="false">
      <c r="A858" s="3" t="s">
        <v>12</v>
      </c>
      <c r="B858" s="3" t="s">
        <v>61</v>
      </c>
      <c r="C858" s="3" t="s">
        <v>20</v>
      </c>
      <c r="D858" s="4" t="n">
        <v>9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5</v>
      </c>
      <c r="J858" s="7" t="n">
        <v>14.31</v>
      </c>
    </row>
    <row r="859" customFormat="false" ht="16.5" hidden="false" customHeight="false" outlineLevel="0" collapsed="false">
      <c r="A859" s="3" t="s">
        <v>12</v>
      </c>
      <c r="B859" s="3" t="s">
        <v>61</v>
      </c>
      <c r="C859" s="3" t="s">
        <v>20</v>
      </c>
      <c r="D859" s="4" t="n">
        <v>9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</v>
      </c>
      <c r="J859" s="7" t="n">
        <v>3.021</v>
      </c>
    </row>
    <row r="860" customFormat="false" ht="16.5" hidden="false" customHeight="false" outlineLevel="0" collapsed="false">
      <c r="A860" s="3" t="s">
        <v>12</v>
      </c>
      <c r="B860" s="3" t="s">
        <v>61</v>
      </c>
      <c r="C860" s="3" t="s">
        <v>20</v>
      </c>
      <c r="D860" s="4" t="n">
        <v>10</v>
      </c>
      <c r="E860" s="5" t="s">
        <v>15</v>
      </c>
      <c r="F860" s="5" t="s">
        <v>16</v>
      </c>
      <c r="G860" s="6" t="n">
        <v>30</v>
      </c>
      <c r="H860" s="7" t="n">
        <v>31.8</v>
      </c>
      <c r="I860" s="6" t="n">
        <v>4</v>
      </c>
      <c r="J860" s="7" t="n">
        <v>4.24</v>
      </c>
    </row>
    <row r="861" customFormat="false" ht="16.5" hidden="false" customHeight="false" outlineLevel="0" collapsed="false">
      <c r="A861" s="3" t="s">
        <v>12</v>
      </c>
      <c r="B861" s="3" t="s">
        <v>61</v>
      </c>
      <c r="C861" s="3" t="s">
        <v>20</v>
      </c>
      <c r="D861" s="4" t="n">
        <v>10.7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134</v>
      </c>
    </row>
    <row r="862" customFormat="false" ht="16.5" hidden="false" customHeight="false" outlineLevel="0" collapsed="false">
      <c r="A862" s="3" t="s">
        <v>12</v>
      </c>
      <c r="B862" s="3" t="s">
        <v>61</v>
      </c>
      <c r="C862" s="3" t="s">
        <v>20</v>
      </c>
      <c r="D862" s="4" t="n">
        <v>11</v>
      </c>
      <c r="E862" s="5" t="s">
        <v>15</v>
      </c>
      <c r="F862" s="5" t="s">
        <v>16</v>
      </c>
      <c r="G862" s="6" t="n">
        <v>66</v>
      </c>
      <c r="H862" s="7" t="n">
        <v>76.956</v>
      </c>
      <c r="I862" s="6" t="n">
        <v>5</v>
      </c>
      <c r="J862" s="7" t="n">
        <v>5.83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20</v>
      </c>
      <c r="D863" s="4" t="n">
        <v>12</v>
      </c>
      <c r="E863" s="5" t="s">
        <v>15</v>
      </c>
      <c r="F863" s="5" t="s">
        <v>16</v>
      </c>
      <c r="G863" s="6" t="n">
        <v>6</v>
      </c>
      <c r="H863" s="7" t="n">
        <v>7.632</v>
      </c>
      <c r="I863" s="6" t="n">
        <v>25</v>
      </c>
      <c r="J863" s="7" t="n">
        <v>31.8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20</v>
      </c>
      <c r="D864" s="4" t="n">
        <v>13</v>
      </c>
      <c r="E864" s="5" t="s">
        <v>15</v>
      </c>
      <c r="F864" s="5" t="s">
        <v>16</v>
      </c>
      <c r="G864" s="6" t="n">
        <v>32</v>
      </c>
      <c r="H864" s="7" t="n">
        <v>44.096</v>
      </c>
      <c r="I864" s="6" t="n">
        <v>46</v>
      </c>
      <c r="J864" s="7" t="n">
        <v>63.388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20</v>
      </c>
      <c r="D865" s="4" t="n">
        <v>14</v>
      </c>
      <c r="E865" s="5" t="s">
        <v>15</v>
      </c>
      <c r="F865" s="5" t="s">
        <v>16</v>
      </c>
      <c r="G865" s="6" t="n">
        <v>47</v>
      </c>
      <c r="H865" s="7" t="n">
        <v>69.748</v>
      </c>
      <c r="I865" s="6" t="n">
        <v>56</v>
      </c>
      <c r="J865" s="7" t="n">
        <v>83.104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20</v>
      </c>
      <c r="D866" s="4" t="n">
        <v>1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4.77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20</v>
      </c>
      <c r="D867" s="4" t="n">
        <v>16</v>
      </c>
      <c r="E867" s="5" t="s">
        <v>15</v>
      </c>
      <c r="F867" s="5" t="s">
        <v>16</v>
      </c>
      <c r="G867" s="6" t="n">
        <v>81</v>
      </c>
      <c r="H867" s="7" t="n">
        <v>137.376</v>
      </c>
      <c r="I867" s="6" t="n">
        <v>3</v>
      </c>
      <c r="J867" s="7" t="n">
        <v>5.088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20</v>
      </c>
      <c r="D868" s="4" t="n">
        <v>17</v>
      </c>
      <c r="E868" s="5" t="s">
        <v>15</v>
      </c>
      <c r="F868" s="5" t="s">
        <v>16</v>
      </c>
      <c r="G868" s="6" t="n">
        <v>36</v>
      </c>
      <c r="H868" s="7" t="n">
        <v>64.872</v>
      </c>
      <c r="I868" s="6" t="n">
        <v>6</v>
      </c>
      <c r="J868" s="7" t="n">
        <v>10.812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20</v>
      </c>
      <c r="D869" s="4" t="n">
        <v>18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3.816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20</v>
      </c>
      <c r="D870" s="4" t="n">
        <v>19</v>
      </c>
      <c r="E870" s="5" t="s">
        <v>15</v>
      </c>
      <c r="F870" s="5" t="s">
        <v>16</v>
      </c>
      <c r="G870" s="6" t="n">
        <v>2</v>
      </c>
      <c r="H870" s="7" t="n">
        <v>4.028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20</v>
      </c>
      <c r="D871" s="4" t="n">
        <v>20</v>
      </c>
      <c r="E871" s="5" t="s">
        <v>15</v>
      </c>
      <c r="F871" s="5" t="s">
        <v>16</v>
      </c>
      <c r="G871" s="6" t="n">
        <v>2</v>
      </c>
      <c r="H871" s="7" t="n">
        <v>4.24</v>
      </c>
      <c r="I871" s="6" t="n">
        <v>5</v>
      </c>
      <c r="J871" s="7" t="n">
        <v>10.6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20</v>
      </c>
      <c r="D872" s="4" t="n">
        <v>23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4</v>
      </c>
      <c r="J872" s="7" t="n">
        <v>9.752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4</v>
      </c>
      <c r="D873" s="4" t="n">
        <v>6</v>
      </c>
      <c r="E873" s="5" t="s">
        <v>15</v>
      </c>
      <c r="F873" s="5" t="s">
        <v>29</v>
      </c>
      <c r="G873" s="6" t="n">
        <v>9</v>
      </c>
      <c r="H873" s="7" t="n">
        <v>5.72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4</v>
      </c>
      <c r="D874" s="4" t="n">
        <v>8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0.848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4</v>
      </c>
      <c r="D875" s="4" t="n">
        <v>8</v>
      </c>
      <c r="E875" s="5" t="s">
        <v>15</v>
      </c>
      <c r="F875" s="5" t="s">
        <v>29</v>
      </c>
      <c r="G875" s="6" t="n">
        <v>6</v>
      </c>
      <c r="H875" s="7" t="n">
        <v>5.088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4</v>
      </c>
      <c r="D876" s="4" t="n">
        <v>9.5</v>
      </c>
      <c r="E876" s="5" t="s">
        <v>15</v>
      </c>
      <c r="F876" s="5" t="s">
        <v>29</v>
      </c>
      <c r="G876" s="6" t="n">
        <v>4</v>
      </c>
      <c r="H876" s="7" t="n">
        <v>4.02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4</v>
      </c>
      <c r="D877" s="4" t="n">
        <v>11</v>
      </c>
      <c r="E877" s="5" t="s">
        <v>15</v>
      </c>
      <c r="F877" s="5" t="s">
        <v>29</v>
      </c>
      <c r="G877" s="6" t="n">
        <v>4</v>
      </c>
      <c r="H877" s="7" t="n">
        <v>4.664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14</v>
      </c>
      <c r="D878" s="4" t="n">
        <v>13</v>
      </c>
      <c r="E878" s="5" t="s">
        <v>15</v>
      </c>
      <c r="F878" s="5" t="s">
        <v>16</v>
      </c>
      <c r="G878" s="6" t="n">
        <v>1</v>
      </c>
      <c r="H878" s="7" t="n">
        <v>1.37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14</v>
      </c>
      <c r="D879" s="4" t="n">
        <v>13</v>
      </c>
      <c r="E879" s="5" t="s">
        <v>15</v>
      </c>
      <c r="F879" s="5" t="s">
        <v>29</v>
      </c>
      <c r="G879" s="6" t="n">
        <v>1</v>
      </c>
      <c r="H879" s="7" t="n">
        <v>1.37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9</v>
      </c>
      <c r="D880" s="4" t="n">
        <v>8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7</v>
      </c>
      <c r="J880" s="7" t="n">
        <v>5.936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9</v>
      </c>
      <c r="D881" s="4" t="n">
        <v>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2</v>
      </c>
      <c r="J881" s="7" t="n">
        <v>1.908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9</v>
      </c>
      <c r="D882" s="4" t="n">
        <v>9</v>
      </c>
      <c r="E882" s="5" t="s">
        <v>15</v>
      </c>
      <c r="F882" s="5" t="s">
        <v>29</v>
      </c>
      <c r="G882" s="6" t="n">
        <v>0</v>
      </c>
      <c r="H882" s="7" t="n">
        <v>0</v>
      </c>
      <c r="I882" s="6" t="n">
        <v>1</v>
      </c>
      <c r="J882" s="7" t="n">
        <v>0.954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9</v>
      </c>
      <c r="D883" s="4" t="n">
        <v>9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</v>
      </c>
      <c r="J883" s="7" t="n">
        <v>2.014</v>
      </c>
    </row>
    <row r="884" customFormat="false" ht="16.5" hidden="false" customHeight="false" outlineLevel="0" collapsed="false">
      <c r="A884" s="3" t="s">
        <v>12</v>
      </c>
      <c r="B884" s="3" t="s">
        <v>62</v>
      </c>
      <c r="C884" s="3" t="s">
        <v>19</v>
      </c>
      <c r="D884" s="4" t="n">
        <v>10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0</v>
      </c>
      <c r="J884" s="7" t="n">
        <v>21.2</v>
      </c>
    </row>
    <row r="885" customFormat="false" ht="16.5" hidden="false" customHeight="false" outlineLevel="0" collapsed="false">
      <c r="A885" s="3" t="s">
        <v>12</v>
      </c>
      <c r="B885" s="3" t="s">
        <v>62</v>
      </c>
      <c r="C885" s="3" t="s">
        <v>19</v>
      </c>
      <c r="D885" s="4" t="n">
        <v>1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4</v>
      </c>
      <c r="J885" s="7" t="n">
        <v>27.984</v>
      </c>
    </row>
    <row r="886" customFormat="false" ht="16.5" hidden="false" customHeight="false" outlineLevel="0" collapsed="false">
      <c r="A886" s="3" t="s">
        <v>12</v>
      </c>
      <c r="B886" s="3" t="s">
        <v>62</v>
      </c>
      <c r="C886" s="3" t="s">
        <v>19</v>
      </c>
      <c r="D886" s="4" t="n">
        <v>12.5</v>
      </c>
      <c r="E886" s="5" t="s">
        <v>15</v>
      </c>
      <c r="F886" s="5" t="s">
        <v>29</v>
      </c>
      <c r="G886" s="6" t="n">
        <v>0</v>
      </c>
      <c r="H886" s="7" t="n">
        <v>0</v>
      </c>
      <c r="I886" s="6" t="n">
        <v>3</v>
      </c>
      <c r="J886" s="7" t="n">
        <v>3.975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9</v>
      </c>
      <c r="D887" s="4" t="n">
        <v>17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1</v>
      </c>
      <c r="J887" s="7" t="n">
        <v>37.842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20</v>
      </c>
      <c r="D888" s="4" t="n">
        <v>11</v>
      </c>
      <c r="E888" s="5" t="s">
        <v>15</v>
      </c>
      <c r="F888" s="5" t="s">
        <v>16</v>
      </c>
      <c r="G888" s="6" t="n">
        <v>1</v>
      </c>
      <c r="H888" s="7" t="n">
        <v>1.166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20</v>
      </c>
      <c r="D889" s="4" t="n">
        <v>12</v>
      </c>
      <c r="E889" s="5" t="s">
        <v>15</v>
      </c>
      <c r="F889" s="5" t="s">
        <v>29</v>
      </c>
      <c r="G889" s="6" t="n">
        <v>9</v>
      </c>
      <c r="H889" s="7" t="n">
        <v>11.448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20</v>
      </c>
      <c r="D890" s="4" t="n">
        <v>15</v>
      </c>
      <c r="E890" s="5" t="s">
        <v>15</v>
      </c>
      <c r="F890" s="5" t="s">
        <v>16</v>
      </c>
      <c r="G890" s="6" t="n">
        <v>3</v>
      </c>
      <c r="H890" s="7" t="n">
        <v>4.77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20</v>
      </c>
      <c r="D891" s="4" t="n">
        <v>15</v>
      </c>
      <c r="E891" s="5" t="s">
        <v>15</v>
      </c>
      <c r="F891" s="5" t="s">
        <v>29</v>
      </c>
      <c r="G891" s="6" t="n">
        <v>1</v>
      </c>
      <c r="H891" s="7" t="n">
        <v>1.59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4</v>
      </c>
      <c r="D892" s="4" t="n">
        <v>9.5</v>
      </c>
      <c r="E892" s="5" t="s">
        <v>15</v>
      </c>
      <c r="F892" s="5" t="s">
        <v>29</v>
      </c>
      <c r="G892" s="6" t="n">
        <v>3</v>
      </c>
      <c r="H892" s="7" t="n">
        <v>3.705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4</v>
      </c>
      <c r="D893" s="4" t="n">
        <v>11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1.495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4</v>
      </c>
      <c r="D894" s="4" t="n">
        <v>12</v>
      </c>
      <c r="E894" s="5" t="s">
        <v>15</v>
      </c>
      <c r="F894" s="5" t="s">
        <v>16</v>
      </c>
      <c r="G894" s="6" t="n">
        <v>2</v>
      </c>
      <c r="H894" s="7" t="n">
        <v>3.12</v>
      </c>
      <c r="I894" s="6" t="n">
        <v>8</v>
      </c>
      <c r="J894" s="7" t="n">
        <v>12.48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8</v>
      </c>
      <c r="D895" s="4" t="n">
        <v>11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</v>
      </c>
      <c r="J895" s="7" t="n">
        <v>7.15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18</v>
      </c>
      <c r="D896" s="4" t="n">
        <v>1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2.34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9</v>
      </c>
      <c r="D897" s="4" t="n">
        <v>17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2.21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20</v>
      </c>
      <c r="D898" s="4" t="n">
        <v>9</v>
      </c>
      <c r="E898" s="5" t="s">
        <v>15</v>
      </c>
      <c r="F898" s="5" t="s">
        <v>16</v>
      </c>
      <c r="G898" s="6" t="n">
        <v>5</v>
      </c>
      <c r="H898" s="7" t="n">
        <v>5.8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20</v>
      </c>
      <c r="D899" s="4" t="n">
        <v>11</v>
      </c>
      <c r="E899" s="5" t="s">
        <v>15</v>
      </c>
      <c r="F899" s="5" t="s">
        <v>16</v>
      </c>
      <c r="G899" s="6" t="n">
        <v>1</v>
      </c>
      <c r="H899" s="7" t="n">
        <v>1.43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20</v>
      </c>
      <c r="D900" s="4" t="n">
        <v>18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2.405</v>
      </c>
    </row>
    <row r="901" customFormat="false" ht="16.5" hidden="false" customHeight="false" outlineLevel="0" collapsed="false">
      <c r="A901" s="3" t="s">
        <v>12</v>
      </c>
      <c r="B901" s="3" t="s">
        <v>63</v>
      </c>
      <c r="C901" s="3" t="s">
        <v>20</v>
      </c>
      <c r="D901" s="4" t="n">
        <v>10</v>
      </c>
      <c r="E901" s="5" t="s">
        <v>38</v>
      </c>
      <c r="F901" s="5" t="s">
        <v>16</v>
      </c>
      <c r="G901" s="6" t="n">
        <v>0</v>
      </c>
      <c r="H901" s="7" t="n">
        <v>0</v>
      </c>
      <c r="I901" s="6" t="n">
        <v>4</v>
      </c>
      <c r="J901" s="7" t="n">
        <v>5.2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20</v>
      </c>
      <c r="D902" s="4" t="n">
        <v>8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8</v>
      </c>
      <c r="J902" s="7" t="n">
        <v>9.088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20</v>
      </c>
      <c r="D903" s="4" t="n">
        <v>10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</v>
      </c>
      <c r="J903" s="7" t="n">
        <v>4.26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20</v>
      </c>
      <c r="D904" s="4" t="n">
        <v>1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562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20</v>
      </c>
      <c r="D905" s="4" t="n">
        <v>12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1.775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20</v>
      </c>
      <c r="D906" s="4" t="n">
        <v>13</v>
      </c>
      <c r="E906" s="5" t="s">
        <v>15</v>
      </c>
      <c r="F906" s="5" t="s">
        <v>16</v>
      </c>
      <c r="G906" s="6" t="n">
        <v>19</v>
      </c>
      <c r="H906" s="7" t="n">
        <v>35.07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20</v>
      </c>
      <c r="D907" s="4" t="n">
        <v>13.5</v>
      </c>
      <c r="E907" s="5" t="s">
        <v>15</v>
      </c>
      <c r="F907" s="5" t="s">
        <v>16</v>
      </c>
      <c r="G907" s="6" t="n">
        <v>1</v>
      </c>
      <c r="H907" s="7" t="n">
        <v>1.917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20</v>
      </c>
      <c r="D908" s="4" t="n">
        <v>1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1</v>
      </c>
      <c r="J908" s="7" t="n">
        <v>44.73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20</v>
      </c>
      <c r="D909" s="4" t="n">
        <v>17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2</v>
      </c>
      <c r="J909" s="7" t="n">
        <v>28.968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20</v>
      </c>
      <c r="D910" s="4" t="n">
        <v>19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8</v>
      </c>
      <c r="J910" s="7" t="n">
        <v>21.584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20</v>
      </c>
      <c r="D911" s="4" t="n">
        <v>24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7</v>
      </c>
      <c r="J911" s="7" t="n">
        <v>23.856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65</v>
      </c>
      <c r="D912" s="4" t="n">
        <v>13</v>
      </c>
      <c r="E912" s="5" t="s">
        <v>15</v>
      </c>
      <c r="F912" s="5" t="s">
        <v>16</v>
      </c>
      <c r="G912" s="6" t="n">
        <v>7</v>
      </c>
      <c r="H912" s="7" t="n">
        <v>12.92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6</v>
      </c>
      <c r="C913" s="3" t="s">
        <v>14</v>
      </c>
      <c r="D913" s="4" t="n">
        <v>10</v>
      </c>
      <c r="E913" s="5" t="s">
        <v>15</v>
      </c>
      <c r="F913" s="5" t="s">
        <v>16</v>
      </c>
      <c r="G913" s="6" t="n">
        <v>314</v>
      </c>
      <c r="H913" s="7" t="n">
        <v>129.996</v>
      </c>
      <c r="I913" s="6" t="n">
        <v>469</v>
      </c>
      <c r="J913" s="7" t="n">
        <v>194.166</v>
      </c>
    </row>
    <row r="914" customFormat="false" ht="16.5" hidden="false" customHeight="false" outlineLevel="0" collapsed="false">
      <c r="A914" s="3" t="s">
        <v>12</v>
      </c>
      <c r="B914" s="3" t="s">
        <v>66</v>
      </c>
      <c r="C914" s="3" t="s">
        <v>14</v>
      </c>
      <c r="D914" s="4" t="n">
        <v>10.5</v>
      </c>
      <c r="E914" s="5" t="s">
        <v>15</v>
      </c>
      <c r="F914" s="5" t="s">
        <v>16</v>
      </c>
      <c r="G914" s="6" t="n">
        <v>9</v>
      </c>
      <c r="H914" s="7" t="n">
        <v>3.91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6</v>
      </c>
      <c r="C915" s="3" t="s">
        <v>14</v>
      </c>
      <c r="D915" s="4" t="n">
        <v>11</v>
      </c>
      <c r="E915" s="5" t="s">
        <v>15</v>
      </c>
      <c r="F915" s="5" t="s">
        <v>16</v>
      </c>
      <c r="G915" s="6" t="n">
        <v>9</v>
      </c>
      <c r="H915" s="7" t="n">
        <v>4.09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6</v>
      </c>
      <c r="C916" s="3" t="s">
        <v>14</v>
      </c>
      <c r="D916" s="4" t="n">
        <v>1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0.497</v>
      </c>
    </row>
    <row r="917" customFormat="false" ht="16.5" hidden="false" customHeight="false" outlineLevel="0" collapsed="false">
      <c r="A917" s="3" t="s">
        <v>12</v>
      </c>
      <c r="B917" s="3" t="s">
        <v>66</v>
      </c>
      <c r="C917" s="3" t="s">
        <v>14</v>
      </c>
      <c r="D917" s="4" t="n">
        <v>1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6</v>
      </c>
      <c r="J917" s="7" t="n">
        <v>3.726</v>
      </c>
    </row>
    <row r="918" customFormat="false" ht="16.5" hidden="false" customHeight="false" outlineLevel="0" collapsed="false">
      <c r="A918" s="3" t="s">
        <v>12</v>
      </c>
      <c r="B918" s="3" t="s">
        <v>66</v>
      </c>
      <c r="C918" s="3" t="s">
        <v>14</v>
      </c>
      <c r="D918" s="4" t="n">
        <v>15.5</v>
      </c>
      <c r="E918" s="5" t="s">
        <v>15</v>
      </c>
      <c r="F918" s="5" t="s">
        <v>16</v>
      </c>
      <c r="G918" s="6" t="n">
        <v>12</v>
      </c>
      <c r="H918" s="7" t="n">
        <v>7.704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14</v>
      </c>
      <c r="D919" s="4" t="n">
        <v>16</v>
      </c>
      <c r="E919" s="5" t="s">
        <v>15</v>
      </c>
      <c r="F919" s="5" t="s">
        <v>16</v>
      </c>
      <c r="G919" s="6" t="n">
        <v>16</v>
      </c>
      <c r="H919" s="7" t="n">
        <v>10.59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18</v>
      </c>
      <c r="D920" s="4" t="n">
        <v>8</v>
      </c>
      <c r="E920" s="5" t="s">
        <v>15</v>
      </c>
      <c r="F920" s="5" t="s">
        <v>16</v>
      </c>
      <c r="G920" s="6" t="n">
        <v>1</v>
      </c>
      <c r="H920" s="7" t="n">
        <v>0.331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20</v>
      </c>
      <c r="D921" s="4" t="n">
        <v>16</v>
      </c>
      <c r="E921" s="5" t="s">
        <v>15</v>
      </c>
      <c r="F921" s="5" t="s">
        <v>16</v>
      </c>
      <c r="G921" s="6" t="n">
        <v>3</v>
      </c>
      <c r="H921" s="7" t="n">
        <v>1.98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7</v>
      </c>
      <c r="C922" s="3" t="s">
        <v>32</v>
      </c>
      <c r="D922" s="4" t="n">
        <v>8</v>
      </c>
      <c r="E922" s="5" t="s">
        <v>15</v>
      </c>
      <c r="F922" s="5" t="s">
        <v>16</v>
      </c>
      <c r="G922" s="6" t="n">
        <v>22</v>
      </c>
      <c r="H922" s="7" t="n">
        <v>8.73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7</v>
      </c>
      <c r="C923" s="3" t="s">
        <v>14</v>
      </c>
      <c r="D923" s="4" t="n">
        <v>6</v>
      </c>
      <c r="E923" s="5" t="s">
        <v>15</v>
      </c>
      <c r="F923" s="5" t="s">
        <v>16</v>
      </c>
      <c r="G923" s="6" t="n">
        <v>15</v>
      </c>
      <c r="H923" s="7" t="n">
        <v>4.47</v>
      </c>
      <c r="I923" s="6" t="n">
        <v>1</v>
      </c>
      <c r="J923" s="7" t="n">
        <v>0.298</v>
      </c>
    </row>
    <row r="924" customFormat="false" ht="16.5" hidden="false" customHeight="false" outlineLevel="0" collapsed="false">
      <c r="A924" s="3" t="s">
        <v>12</v>
      </c>
      <c r="B924" s="3" t="s">
        <v>67</v>
      </c>
      <c r="C924" s="3" t="s">
        <v>14</v>
      </c>
      <c r="D924" s="4" t="n">
        <v>7.5</v>
      </c>
      <c r="E924" s="5" t="s">
        <v>15</v>
      </c>
      <c r="F924" s="5" t="s">
        <v>16</v>
      </c>
      <c r="G924" s="6" t="n">
        <v>16</v>
      </c>
      <c r="H924" s="7" t="n">
        <v>5.95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7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76</v>
      </c>
      <c r="H925" s="7" t="n">
        <v>30.172</v>
      </c>
      <c r="I925" s="6" t="n">
        <v>3</v>
      </c>
      <c r="J925" s="7" t="n">
        <v>1.191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4</v>
      </c>
      <c r="D926" s="4" t="n">
        <v>9</v>
      </c>
      <c r="E926" s="5" t="s">
        <v>15</v>
      </c>
      <c r="F926" s="5" t="s">
        <v>16</v>
      </c>
      <c r="G926" s="6" t="n">
        <v>7</v>
      </c>
      <c r="H926" s="7" t="n">
        <v>3.122</v>
      </c>
      <c r="I926" s="6" t="n">
        <v>9</v>
      </c>
      <c r="J926" s="7" t="n">
        <v>4.014</v>
      </c>
    </row>
    <row r="927" customFormat="false" ht="16.5" hidden="false" customHeight="false" outlineLevel="0" collapsed="false">
      <c r="A927" s="3" t="s">
        <v>12</v>
      </c>
      <c r="B927" s="3" t="s">
        <v>67</v>
      </c>
      <c r="C927" s="3" t="s">
        <v>14</v>
      </c>
      <c r="D927" s="4" t="n">
        <v>10</v>
      </c>
      <c r="E927" s="5" t="s">
        <v>15</v>
      </c>
      <c r="F927" s="5" t="s">
        <v>16</v>
      </c>
      <c r="G927" s="6" t="n">
        <v>124</v>
      </c>
      <c r="H927" s="7" t="n">
        <v>61.504</v>
      </c>
      <c r="I927" s="6" t="n">
        <v>112</v>
      </c>
      <c r="J927" s="7" t="n">
        <v>55.552</v>
      </c>
    </row>
    <row r="928" customFormat="false" ht="16.5" hidden="false" customHeight="false" outlineLevel="0" collapsed="false">
      <c r="A928" s="3" t="s">
        <v>12</v>
      </c>
      <c r="B928" s="3" t="s">
        <v>67</v>
      </c>
      <c r="C928" s="3" t="s">
        <v>14</v>
      </c>
      <c r="D928" s="4" t="n">
        <v>11</v>
      </c>
      <c r="E928" s="5" t="s">
        <v>15</v>
      </c>
      <c r="F928" s="5" t="s">
        <v>16</v>
      </c>
      <c r="G928" s="6" t="n">
        <v>58</v>
      </c>
      <c r="H928" s="7" t="n">
        <v>31.668</v>
      </c>
      <c r="I928" s="6" t="n">
        <v>126</v>
      </c>
      <c r="J928" s="7" t="n">
        <v>68.796</v>
      </c>
    </row>
    <row r="929" customFormat="false" ht="16.5" hidden="false" customHeight="false" outlineLevel="0" collapsed="false">
      <c r="A929" s="3" t="s">
        <v>12</v>
      </c>
      <c r="B929" s="3" t="s">
        <v>67</v>
      </c>
      <c r="C929" s="3" t="s">
        <v>14</v>
      </c>
      <c r="D929" s="4" t="n">
        <v>12</v>
      </c>
      <c r="E929" s="5" t="s">
        <v>15</v>
      </c>
      <c r="F929" s="5" t="s">
        <v>16</v>
      </c>
      <c r="G929" s="6" t="n">
        <v>148</v>
      </c>
      <c r="H929" s="7" t="n">
        <v>88.06</v>
      </c>
      <c r="I929" s="6" t="n">
        <v>2</v>
      </c>
      <c r="J929" s="7" t="n">
        <v>1.19</v>
      </c>
    </row>
    <row r="930" customFormat="false" ht="16.5" hidden="false" customHeight="false" outlineLevel="0" collapsed="false">
      <c r="A930" s="3" t="s">
        <v>12</v>
      </c>
      <c r="B930" s="3" t="s">
        <v>67</v>
      </c>
      <c r="C930" s="3" t="s">
        <v>14</v>
      </c>
      <c r="D930" s="4" t="n">
        <v>12.5</v>
      </c>
      <c r="E930" s="5" t="s">
        <v>15</v>
      </c>
      <c r="F930" s="5" t="s">
        <v>16</v>
      </c>
      <c r="G930" s="6" t="n">
        <v>7</v>
      </c>
      <c r="H930" s="7" t="n">
        <v>4.3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7</v>
      </c>
      <c r="C931" s="3" t="s">
        <v>14</v>
      </c>
      <c r="D931" s="4" t="n">
        <v>13</v>
      </c>
      <c r="E931" s="5" t="s">
        <v>15</v>
      </c>
      <c r="F931" s="5" t="s">
        <v>16</v>
      </c>
      <c r="G931" s="6" t="n">
        <v>67</v>
      </c>
      <c r="H931" s="7" t="n">
        <v>43.215</v>
      </c>
      <c r="I931" s="6" t="n">
        <v>13</v>
      </c>
      <c r="J931" s="7" t="n">
        <v>8.385</v>
      </c>
    </row>
    <row r="932" customFormat="false" ht="16.5" hidden="false" customHeight="false" outlineLevel="0" collapsed="false">
      <c r="A932" s="3" t="s">
        <v>12</v>
      </c>
      <c r="B932" s="3" t="s">
        <v>67</v>
      </c>
      <c r="C932" s="3" t="s">
        <v>14</v>
      </c>
      <c r="D932" s="4" t="n">
        <v>13.5</v>
      </c>
      <c r="E932" s="5" t="s">
        <v>15</v>
      </c>
      <c r="F932" s="5" t="s">
        <v>16</v>
      </c>
      <c r="G932" s="6" t="n">
        <v>4</v>
      </c>
      <c r="H932" s="7" t="n">
        <v>2.68</v>
      </c>
      <c r="I932" s="6" t="n">
        <v>17</v>
      </c>
      <c r="J932" s="7" t="n">
        <v>11.39</v>
      </c>
    </row>
    <row r="933" customFormat="false" ht="16.5" hidden="false" customHeight="false" outlineLevel="0" collapsed="false">
      <c r="A933" s="3" t="s">
        <v>12</v>
      </c>
      <c r="B933" s="3" t="s">
        <v>67</v>
      </c>
      <c r="C933" s="3" t="s">
        <v>14</v>
      </c>
      <c r="D933" s="4" t="n">
        <v>14</v>
      </c>
      <c r="E933" s="5" t="s">
        <v>15</v>
      </c>
      <c r="F933" s="5" t="s">
        <v>16</v>
      </c>
      <c r="G933" s="6" t="n">
        <v>43</v>
      </c>
      <c r="H933" s="7" t="n">
        <v>29.842</v>
      </c>
      <c r="I933" s="6" t="n">
        <v>7</v>
      </c>
      <c r="J933" s="7" t="n">
        <v>4.858</v>
      </c>
    </row>
    <row r="934" customFormat="false" ht="16.5" hidden="false" customHeight="false" outlineLevel="0" collapsed="false">
      <c r="A934" s="3" t="s">
        <v>12</v>
      </c>
      <c r="B934" s="3" t="s">
        <v>67</v>
      </c>
      <c r="C934" s="3" t="s">
        <v>14</v>
      </c>
      <c r="D934" s="4" t="n">
        <v>14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7</v>
      </c>
      <c r="J934" s="7" t="n">
        <v>5.033</v>
      </c>
    </row>
    <row r="935" customFormat="false" ht="16.5" hidden="false" customHeight="false" outlineLevel="0" collapsed="false">
      <c r="A935" s="3" t="s">
        <v>12</v>
      </c>
      <c r="B935" s="3" t="s">
        <v>67</v>
      </c>
      <c r="C935" s="3" t="s">
        <v>14</v>
      </c>
      <c r="D935" s="4" t="n">
        <v>15</v>
      </c>
      <c r="E935" s="5" t="s">
        <v>15</v>
      </c>
      <c r="F935" s="5" t="s">
        <v>16</v>
      </c>
      <c r="G935" s="6" t="n">
        <v>43</v>
      </c>
      <c r="H935" s="7" t="n">
        <v>31.992</v>
      </c>
      <c r="I935" s="6" t="n">
        <v>3</v>
      </c>
      <c r="J935" s="7" t="n">
        <v>2.232</v>
      </c>
    </row>
    <row r="936" customFormat="false" ht="16.5" hidden="false" customHeight="false" outlineLevel="0" collapsed="false">
      <c r="A936" s="3" t="s">
        <v>12</v>
      </c>
      <c r="B936" s="3" t="s">
        <v>67</v>
      </c>
      <c r="C936" s="3" t="s">
        <v>14</v>
      </c>
      <c r="D936" s="4" t="n">
        <v>15.5</v>
      </c>
      <c r="E936" s="5" t="s">
        <v>15</v>
      </c>
      <c r="F936" s="5" t="s">
        <v>16</v>
      </c>
      <c r="G936" s="6" t="n">
        <v>17</v>
      </c>
      <c r="H936" s="7" t="n">
        <v>13.073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7</v>
      </c>
      <c r="C937" s="3" t="s">
        <v>14</v>
      </c>
      <c r="D937" s="4" t="n">
        <v>17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7</v>
      </c>
      <c r="J937" s="7" t="n">
        <v>5.901</v>
      </c>
    </row>
    <row r="938" customFormat="false" ht="16.5" hidden="false" customHeight="false" outlineLevel="0" collapsed="false">
      <c r="A938" s="3" t="s">
        <v>12</v>
      </c>
      <c r="B938" s="3" t="s">
        <v>67</v>
      </c>
      <c r="C938" s="3" t="s">
        <v>17</v>
      </c>
      <c r="D938" s="4" t="n">
        <v>8</v>
      </c>
      <c r="E938" s="5" t="s">
        <v>15</v>
      </c>
      <c r="F938" s="5" t="s">
        <v>16</v>
      </c>
      <c r="G938" s="6" t="n">
        <v>5</v>
      </c>
      <c r="H938" s="7" t="n">
        <v>1.985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7</v>
      </c>
      <c r="C939" s="3" t="s">
        <v>17</v>
      </c>
      <c r="D939" s="4" t="n">
        <v>9</v>
      </c>
      <c r="E939" s="5" t="s">
        <v>15</v>
      </c>
      <c r="F939" s="5" t="s">
        <v>16</v>
      </c>
      <c r="G939" s="6" t="n">
        <v>9</v>
      </c>
      <c r="H939" s="7" t="n">
        <v>4.01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7</v>
      </c>
      <c r="C940" s="3" t="s">
        <v>17</v>
      </c>
      <c r="D940" s="4" t="n">
        <v>11</v>
      </c>
      <c r="E940" s="5" t="s">
        <v>15</v>
      </c>
      <c r="F940" s="5" t="s">
        <v>16</v>
      </c>
      <c r="G940" s="6" t="n">
        <v>9</v>
      </c>
      <c r="H940" s="7" t="n">
        <v>4.91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7</v>
      </c>
      <c r="C941" s="3" t="s">
        <v>17</v>
      </c>
      <c r="D941" s="4" t="n">
        <v>13</v>
      </c>
      <c r="E941" s="5" t="s">
        <v>15</v>
      </c>
      <c r="F941" s="5" t="s">
        <v>16</v>
      </c>
      <c r="G941" s="6" t="n">
        <v>6</v>
      </c>
      <c r="H941" s="7" t="n">
        <v>3.87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7</v>
      </c>
      <c r="C942" s="3" t="s">
        <v>18</v>
      </c>
      <c r="D942" s="4" t="n">
        <v>8</v>
      </c>
      <c r="E942" s="5" t="s">
        <v>15</v>
      </c>
      <c r="F942" s="5" t="s">
        <v>16</v>
      </c>
      <c r="G942" s="6" t="n">
        <v>138</v>
      </c>
      <c r="H942" s="7" t="n">
        <v>54.786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18</v>
      </c>
      <c r="D943" s="4" t="n">
        <v>9</v>
      </c>
      <c r="E943" s="5" t="s">
        <v>15</v>
      </c>
      <c r="F943" s="5" t="s">
        <v>16</v>
      </c>
      <c r="G943" s="6" t="n">
        <v>107</v>
      </c>
      <c r="H943" s="7" t="n">
        <v>47.722</v>
      </c>
      <c r="I943" s="6" t="n">
        <v>12</v>
      </c>
      <c r="J943" s="7" t="n">
        <v>5.352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8</v>
      </c>
      <c r="D944" s="4" t="n">
        <v>9.5</v>
      </c>
      <c r="E944" s="5" t="s">
        <v>15</v>
      </c>
      <c r="F944" s="5" t="s">
        <v>16</v>
      </c>
      <c r="G944" s="6" t="n">
        <v>7</v>
      </c>
      <c r="H944" s="7" t="n">
        <v>3.297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8</v>
      </c>
      <c r="D945" s="4" t="n">
        <v>10</v>
      </c>
      <c r="E945" s="5" t="s">
        <v>15</v>
      </c>
      <c r="F945" s="5" t="s">
        <v>16</v>
      </c>
      <c r="G945" s="6" t="n">
        <v>271</v>
      </c>
      <c r="H945" s="7" t="n">
        <v>134.416</v>
      </c>
      <c r="I945" s="6" t="n">
        <v>68</v>
      </c>
      <c r="J945" s="7" t="n">
        <v>33.728</v>
      </c>
    </row>
    <row r="946" customFormat="false" ht="16.5" hidden="false" customHeight="false" outlineLevel="0" collapsed="false">
      <c r="A946" s="3" t="s">
        <v>12</v>
      </c>
      <c r="B946" s="3" t="s">
        <v>67</v>
      </c>
      <c r="C946" s="3" t="s">
        <v>18</v>
      </c>
      <c r="D946" s="4" t="n">
        <v>11</v>
      </c>
      <c r="E946" s="5" t="s">
        <v>15</v>
      </c>
      <c r="F946" s="5" t="s">
        <v>16</v>
      </c>
      <c r="G946" s="6" t="n">
        <v>32</v>
      </c>
      <c r="H946" s="7" t="n">
        <v>17.472</v>
      </c>
      <c r="I946" s="6" t="n">
        <v>31</v>
      </c>
      <c r="J946" s="7" t="n">
        <v>16.926</v>
      </c>
    </row>
    <row r="947" customFormat="false" ht="16.5" hidden="false" customHeight="false" outlineLevel="0" collapsed="false">
      <c r="A947" s="3" t="s">
        <v>12</v>
      </c>
      <c r="B947" s="3" t="s">
        <v>67</v>
      </c>
      <c r="C947" s="3" t="s">
        <v>18</v>
      </c>
      <c r="D947" s="4" t="n">
        <v>12</v>
      </c>
      <c r="E947" s="5" t="s">
        <v>15</v>
      </c>
      <c r="F947" s="5" t="s">
        <v>16</v>
      </c>
      <c r="G947" s="6" t="n">
        <v>119</v>
      </c>
      <c r="H947" s="7" t="n">
        <v>70.80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7</v>
      </c>
      <c r="C948" s="3" t="s">
        <v>18</v>
      </c>
      <c r="D948" s="4" t="n">
        <v>13</v>
      </c>
      <c r="E948" s="5" t="s">
        <v>15</v>
      </c>
      <c r="F948" s="5" t="s">
        <v>16</v>
      </c>
      <c r="G948" s="6" t="n">
        <v>70</v>
      </c>
      <c r="H948" s="7" t="n">
        <v>45.15</v>
      </c>
      <c r="I948" s="6" t="n">
        <v>12</v>
      </c>
      <c r="J948" s="7" t="n">
        <v>7.74</v>
      </c>
    </row>
    <row r="949" customFormat="false" ht="16.5" hidden="false" customHeight="false" outlineLevel="0" collapsed="false">
      <c r="A949" s="3" t="s">
        <v>12</v>
      </c>
      <c r="B949" s="3" t="s">
        <v>67</v>
      </c>
      <c r="C949" s="3" t="s">
        <v>18</v>
      </c>
      <c r="D949" s="4" t="n">
        <v>14</v>
      </c>
      <c r="E949" s="5" t="s">
        <v>15</v>
      </c>
      <c r="F949" s="5" t="s">
        <v>16</v>
      </c>
      <c r="G949" s="6" t="n">
        <v>70</v>
      </c>
      <c r="H949" s="7" t="n">
        <v>48.5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8</v>
      </c>
      <c r="D950" s="4" t="n">
        <v>15</v>
      </c>
      <c r="E950" s="5" t="s">
        <v>15</v>
      </c>
      <c r="F950" s="5" t="s">
        <v>16</v>
      </c>
      <c r="G950" s="6" t="n">
        <v>27</v>
      </c>
      <c r="H950" s="7" t="n">
        <v>20.08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8</v>
      </c>
      <c r="D951" s="4" t="n">
        <v>16</v>
      </c>
      <c r="E951" s="5" t="s">
        <v>15</v>
      </c>
      <c r="F951" s="5" t="s">
        <v>16</v>
      </c>
      <c r="G951" s="6" t="n">
        <v>9</v>
      </c>
      <c r="H951" s="7" t="n">
        <v>7.146</v>
      </c>
      <c r="I951" s="6" t="n">
        <v>2</v>
      </c>
      <c r="J951" s="7" t="n">
        <v>1.588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9</v>
      </c>
      <c r="D952" s="4" t="n">
        <v>7</v>
      </c>
      <c r="E952" s="5" t="s">
        <v>15</v>
      </c>
      <c r="F952" s="5" t="s">
        <v>16</v>
      </c>
      <c r="G952" s="6" t="n">
        <v>11</v>
      </c>
      <c r="H952" s="7" t="n">
        <v>3.817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9</v>
      </c>
      <c r="D953" s="4" t="n">
        <v>8</v>
      </c>
      <c r="E953" s="5" t="s">
        <v>15</v>
      </c>
      <c r="F953" s="5" t="s">
        <v>16</v>
      </c>
      <c r="G953" s="6" t="n">
        <v>1</v>
      </c>
      <c r="H953" s="7" t="n">
        <v>0.397</v>
      </c>
      <c r="I953" s="6" t="n">
        <v>31</v>
      </c>
      <c r="J953" s="7" t="n">
        <v>12.307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9</v>
      </c>
      <c r="D954" s="4" t="n">
        <v>8.3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3</v>
      </c>
      <c r="J954" s="7" t="n">
        <v>1.236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9</v>
      </c>
      <c r="D955" s="4" t="n">
        <v>9</v>
      </c>
      <c r="E955" s="5" t="s">
        <v>15</v>
      </c>
      <c r="F955" s="5" t="s">
        <v>16</v>
      </c>
      <c r="G955" s="6" t="n">
        <v>69</v>
      </c>
      <c r="H955" s="7" t="n">
        <v>30.774</v>
      </c>
      <c r="I955" s="6" t="n">
        <v>28</v>
      </c>
      <c r="J955" s="7" t="n">
        <v>12.488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9</v>
      </c>
      <c r="D956" s="4" t="n">
        <v>10</v>
      </c>
      <c r="E956" s="5" t="s">
        <v>15</v>
      </c>
      <c r="F956" s="5" t="s">
        <v>16</v>
      </c>
      <c r="G956" s="6" t="n">
        <v>5</v>
      </c>
      <c r="H956" s="7" t="n">
        <v>2.4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9</v>
      </c>
      <c r="D957" s="4" t="n">
        <v>10</v>
      </c>
      <c r="E957" s="5" t="s">
        <v>15</v>
      </c>
      <c r="F957" s="5" t="s">
        <v>68</v>
      </c>
      <c r="G957" s="6" t="n">
        <v>0</v>
      </c>
      <c r="H957" s="7" t="n">
        <v>0</v>
      </c>
      <c r="I957" s="6" t="n">
        <v>1</v>
      </c>
      <c r="J957" s="7" t="n">
        <v>0.496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9</v>
      </c>
      <c r="D958" s="4" t="n">
        <v>11</v>
      </c>
      <c r="E958" s="5" t="s">
        <v>15</v>
      </c>
      <c r="F958" s="5" t="s">
        <v>16</v>
      </c>
      <c r="G958" s="6" t="n">
        <v>15</v>
      </c>
      <c r="H958" s="7" t="n">
        <v>8.1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9</v>
      </c>
      <c r="D959" s="4" t="n">
        <v>12</v>
      </c>
      <c r="E959" s="5" t="s">
        <v>15</v>
      </c>
      <c r="F959" s="5" t="s">
        <v>16</v>
      </c>
      <c r="G959" s="6" t="n">
        <v>44</v>
      </c>
      <c r="H959" s="7" t="n">
        <v>26.1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9</v>
      </c>
      <c r="D960" s="4" t="n">
        <v>13</v>
      </c>
      <c r="E960" s="5" t="s">
        <v>15</v>
      </c>
      <c r="F960" s="5" t="s">
        <v>16</v>
      </c>
      <c r="G960" s="6" t="n">
        <v>3</v>
      </c>
      <c r="H960" s="7" t="n">
        <v>1.935</v>
      </c>
      <c r="I960" s="6" t="n">
        <v>7</v>
      </c>
      <c r="J960" s="7" t="n">
        <v>4.515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9</v>
      </c>
      <c r="D961" s="4" t="n">
        <v>14</v>
      </c>
      <c r="E961" s="5" t="s">
        <v>15</v>
      </c>
      <c r="F961" s="5" t="s">
        <v>16</v>
      </c>
      <c r="G961" s="6" t="n">
        <v>2</v>
      </c>
      <c r="H961" s="7" t="n">
        <v>1.388</v>
      </c>
      <c r="I961" s="6" t="n">
        <v>1</v>
      </c>
      <c r="J961" s="7" t="n">
        <v>0.694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19</v>
      </c>
      <c r="D962" s="4" t="n">
        <v>15</v>
      </c>
      <c r="E962" s="5" t="s">
        <v>15</v>
      </c>
      <c r="F962" s="5" t="s">
        <v>16</v>
      </c>
      <c r="G962" s="6" t="n">
        <v>2</v>
      </c>
      <c r="H962" s="7" t="n">
        <v>1.48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19</v>
      </c>
      <c r="D963" s="4" t="n">
        <v>16</v>
      </c>
      <c r="E963" s="5" t="s">
        <v>15</v>
      </c>
      <c r="F963" s="5" t="s">
        <v>16</v>
      </c>
      <c r="G963" s="6" t="n">
        <v>48</v>
      </c>
      <c r="H963" s="7" t="n">
        <v>38.112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20</v>
      </c>
      <c r="D964" s="4" t="n">
        <v>6</v>
      </c>
      <c r="E964" s="5" t="s">
        <v>15</v>
      </c>
      <c r="F964" s="5" t="s">
        <v>16</v>
      </c>
      <c r="G964" s="6" t="n">
        <v>12</v>
      </c>
      <c r="H964" s="7" t="n">
        <v>3.576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7</v>
      </c>
      <c r="C965" s="3" t="s">
        <v>20</v>
      </c>
      <c r="D965" s="4" t="n">
        <v>7</v>
      </c>
      <c r="E965" s="5" t="s">
        <v>15</v>
      </c>
      <c r="F965" s="5" t="s">
        <v>16</v>
      </c>
      <c r="G965" s="6" t="n">
        <v>30</v>
      </c>
      <c r="H965" s="7" t="n">
        <v>10.41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7</v>
      </c>
      <c r="C966" s="3" t="s">
        <v>20</v>
      </c>
      <c r="D966" s="4" t="n">
        <v>8</v>
      </c>
      <c r="E966" s="5" t="s">
        <v>15</v>
      </c>
      <c r="F966" s="5" t="s">
        <v>16</v>
      </c>
      <c r="G966" s="6" t="n">
        <v>278</v>
      </c>
      <c r="H966" s="7" t="n">
        <v>110.366</v>
      </c>
      <c r="I966" s="6" t="n">
        <v>9</v>
      </c>
      <c r="J966" s="7" t="n">
        <v>3.573</v>
      </c>
    </row>
    <row r="967" customFormat="false" ht="16.5" hidden="false" customHeight="false" outlineLevel="0" collapsed="false">
      <c r="A967" s="3" t="s">
        <v>12</v>
      </c>
      <c r="B967" s="3" t="s">
        <v>67</v>
      </c>
      <c r="C967" s="3" t="s">
        <v>20</v>
      </c>
      <c r="D967" s="4" t="n">
        <v>9</v>
      </c>
      <c r="E967" s="5" t="s">
        <v>15</v>
      </c>
      <c r="F967" s="5" t="s">
        <v>16</v>
      </c>
      <c r="G967" s="6" t="n">
        <v>440</v>
      </c>
      <c r="H967" s="7" t="n">
        <v>196.2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7</v>
      </c>
      <c r="C968" s="3" t="s">
        <v>20</v>
      </c>
      <c r="D968" s="4" t="n">
        <v>10</v>
      </c>
      <c r="E968" s="5" t="s">
        <v>15</v>
      </c>
      <c r="F968" s="5" t="s">
        <v>16</v>
      </c>
      <c r="G968" s="6" t="n">
        <v>1687</v>
      </c>
      <c r="H968" s="7" t="n">
        <v>836.752</v>
      </c>
      <c r="I968" s="6" t="n">
        <v>81</v>
      </c>
      <c r="J968" s="7" t="n">
        <v>40.176</v>
      </c>
    </row>
    <row r="969" customFormat="false" ht="16.5" hidden="false" customHeight="false" outlineLevel="0" collapsed="false">
      <c r="A969" s="3" t="s">
        <v>12</v>
      </c>
      <c r="B969" s="3" t="s">
        <v>67</v>
      </c>
      <c r="C969" s="3" t="s">
        <v>20</v>
      </c>
      <c r="D969" s="4" t="n">
        <v>10.2</v>
      </c>
      <c r="E969" s="5" t="s">
        <v>15</v>
      </c>
      <c r="F969" s="5" t="s">
        <v>16</v>
      </c>
      <c r="G969" s="6" t="n">
        <v>4</v>
      </c>
      <c r="H969" s="7" t="n">
        <v>2.024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7</v>
      </c>
      <c r="C970" s="3" t="s">
        <v>20</v>
      </c>
      <c r="D970" s="4" t="n">
        <v>10.3</v>
      </c>
      <c r="E970" s="5" t="s">
        <v>15</v>
      </c>
      <c r="F970" s="5" t="s">
        <v>16</v>
      </c>
      <c r="G970" s="6" t="n">
        <v>4</v>
      </c>
      <c r="H970" s="7" t="n">
        <v>2.04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7</v>
      </c>
      <c r="C971" s="3" t="s">
        <v>20</v>
      </c>
      <c r="D971" s="4" t="n">
        <v>10.5</v>
      </c>
      <c r="E971" s="5" t="s">
        <v>15</v>
      </c>
      <c r="F971" s="5" t="s">
        <v>16</v>
      </c>
      <c r="G971" s="6" t="n">
        <v>12</v>
      </c>
      <c r="H971" s="7" t="n">
        <v>6.252</v>
      </c>
      <c r="I971" s="6" t="n">
        <v>4</v>
      </c>
      <c r="J971" s="7" t="n">
        <v>2.084</v>
      </c>
    </row>
    <row r="972" customFormat="false" ht="16.5" hidden="false" customHeight="false" outlineLevel="0" collapsed="false">
      <c r="A972" s="3" t="s">
        <v>12</v>
      </c>
      <c r="B972" s="3" t="s">
        <v>67</v>
      </c>
      <c r="C972" s="3" t="s">
        <v>20</v>
      </c>
      <c r="D972" s="4" t="n">
        <v>11</v>
      </c>
      <c r="E972" s="5" t="s">
        <v>15</v>
      </c>
      <c r="F972" s="5" t="s">
        <v>16</v>
      </c>
      <c r="G972" s="6" t="n">
        <v>365</v>
      </c>
      <c r="H972" s="7" t="n">
        <v>199.29</v>
      </c>
      <c r="I972" s="6" t="n">
        <v>69</v>
      </c>
      <c r="J972" s="7" t="n">
        <v>37.674</v>
      </c>
    </row>
    <row r="973" customFormat="false" ht="16.5" hidden="false" customHeight="false" outlineLevel="0" collapsed="false">
      <c r="A973" s="3" t="s">
        <v>12</v>
      </c>
      <c r="B973" s="3" t="s">
        <v>67</v>
      </c>
      <c r="C973" s="3" t="s">
        <v>20</v>
      </c>
      <c r="D973" s="4" t="n">
        <v>12</v>
      </c>
      <c r="E973" s="5" t="s">
        <v>15</v>
      </c>
      <c r="F973" s="5" t="s">
        <v>16</v>
      </c>
      <c r="G973" s="6" t="n">
        <v>738</v>
      </c>
      <c r="H973" s="7" t="n">
        <v>439.11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7</v>
      </c>
      <c r="C974" s="3" t="s">
        <v>20</v>
      </c>
      <c r="D974" s="4" t="n">
        <v>13</v>
      </c>
      <c r="E974" s="5" t="s">
        <v>15</v>
      </c>
      <c r="F974" s="5" t="s">
        <v>16</v>
      </c>
      <c r="G974" s="6" t="n">
        <v>243</v>
      </c>
      <c r="H974" s="7" t="n">
        <v>156.735</v>
      </c>
      <c r="I974" s="6" t="n">
        <v>59</v>
      </c>
      <c r="J974" s="7" t="n">
        <v>38.055</v>
      </c>
    </row>
    <row r="975" customFormat="false" ht="16.5" hidden="false" customHeight="false" outlineLevel="0" collapsed="false">
      <c r="A975" s="3" t="s">
        <v>12</v>
      </c>
      <c r="B975" s="3" t="s">
        <v>67</v>
      </c>
      <c r="C975" s="3" t="s">
        <v>20</v>
      </c>
      <c r="D975" s="4" t="n">
        <v>13.4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0.665</v>
      </c>
    </row>
    <row r="976" customFormat="false" ht="16.5" hidden="false" customHeight="false" outlineLevel="0" collapsed="false">
      <c r="A976" s="3" t="s">
        <v>12</v>
      </c>
      <c r="B976" s="3" t="s">
        <v>67</v>
      </c>
      <c r="C976" s="3" t="s">
        <v>20</v>
      </c>
      <c r="D976" s="4" t="n">
        <v>14</v>
      </c>
      <c r="E976" s="5" t="s">
        <v>15</v>
      </c>
      <c r="F976" s="5" t="s">
        <v>16</v>
      </c>
      <c r="G976" s="6" t="n">
        <v>272</v>
      </c>
      <c r="H976" s="7" t="n">
        <v>188.76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7</v>
      </c>
      <c r="C977" s="3" t="s">
        <v>20</v>
      </c>
      <c r="D977" s="4" t="n">
        <v>15</v>
      </c>
      <c r="E977" s="5" t="s">
        <v>15</v>
      </c>
      <c r="F977" s="5" t="s">
        <v>16</v>
      </c>
      <c r="G977" s="6" t="n">
        <v>172</v>
      </c>
      <c r="H977" s="7" t="n">
        <v>127.968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7</v>
      </c>
      <c r="C978" s="3" t="s">
        <v>20</v>
      </c>
      <c r="D978" s="4" t="n">
        <v>16</v>
      </c>
      <c r="E978" s="5" t="s">
        <v>15</v>
      </c>
      <c r="F978" s="5" t="s">
        <v>16</v>
      </c>
      <c r="G978" s="6" t="n">
        <v>43</v>
      </c>
      <c r="H978" s="7" t="n">
        <v>34.142</v>
      </c>
      <c r="I978" s="6" t="n">
        <v>25</v>
      </c>
      <c r="J978" s="7" t="n">
        <v>19.85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4</v>
      </c>
      <c r="D979" s="4" t="n">
        <v>12</v>
      </c>
      <c r="E979" s="5" t="s">
        <v>15</v>
      </c>
      <c r="F979" s="5" t="s">
        <v>29</v>
      </c>
      <c r="G979" s="6" t="n">
        <v>0</v>
      </c>
      <c r="H979" s="7" t="n">
        <v>0</v>
      </c>
      <c r="I979" s="6" t="n">
        <v>4</v>
      </c>
      <c r="J979" s="7" t="n">
        <v>2.776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4</v>
      </c>
      <c r="D980" s="4" t="n">
        <v>13</v>
      </c>
      <c r="E980" s="5" t="s">
        <v>15</v>
      </c>
      <c r="F980" s="5" t="s">
        <v>29</v>
      </c>
      <c r="G980" s="6" t="n">
        <v>0</v>
      </c>
      <c r="H980" s="7" t="n">
        <v>0</v>
      </c>
      <c r="I980" s="6" t="n">
        <v>4</v>
      </c>
      <c r="J980" s="7" t="n">
        <v>3.004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8</v>
      </c>
      <c r="D981" s="4" t="n">
        <v>8</v>
      </c>
      <c r="E981" s="5" t="s">
        <v>15</v>
      </c>
      <c r="F981" s="5" t="s">
        <v>16</v>
      </c>
      <c r="G981" s="6" t="n">
        <v>1</v>
      </c>
      <c r="H981" s="7" t="n">
        <v>0.46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8</v>
      </c>
      <c r="D982" s="4" t="n">
        <v>8</v>
      </c>
      <c r="E982" s="5" t="s">
        <v>15</v>
      </c>
      <c r="F982" s="5" t="s">
        <v>29</v>
      </c>
      <c r="G982" s="6" t="n">
        <v>0</v>
      </c>
      <c r="H982" s="7" t="n">
        <v>0</v>
      </c>
      <c r="I982" s="6" t="n">
        <v>12</v>
      </c>
      <c r="J982" s="7" t="n">
        <v>5.544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9</v>
      </c>
      <c r="D983" s="4" t="n">
        <v>13</v>
      </c>
      <c r="E983" s="5" t="s">
        <v>15</v>
      </c>
      <c r="F983" s="5" t="s">
        <v>29</v>
      </c>
      <c r="G983" s="6" t="n">
        <v>0</v>
      </c>
      <c r="H983" s="7" t="n">
        <v>0</v>
      </c>
      <c r="I983" s="6" t="n">
        <v>2</v>
      </c>
      <c r="J983" s="7" t="n">
        <v>1.502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20</v>
      </c>
      <c r="D984" s="4" t="n">
        <v>8</v>
      </c>
      <c r="E984" s="5" t="s">
        <v>15</v>
      </c>
      <c r="F984" s="5" t="s">
        <v>29</v>
      </c>
      <c r="G984" s="6" t="n">
        <v>0</v>
      </c>
      <c r="H984" s="7" t="n">
        <v>0</v>
      </c>
      <c r="I984" s="6" t="n">
        <v>1</v>
      </c>
      <c r="J984" s="7" t="n">
        <v>0.462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20</v>
      </c>
      <c r="D985" s="4" t="n">
        <v>10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</v>
      </c>
      <c r="J985" s="7" t="n">
        <v>1.734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20</v>
      </c>
      <c r="D986" s="4" t="n">
        <v>13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0.751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20</v>
      </c>
      <c r="D987" s="4" t="n">
        <v>13</v>
      </c>
      <c r="E987" s="5" t="s">
        <v>15</v>
      </c>
      <c r="F987" s="5" t="s">
        <v>29</v>
      </c>
      <c r="G987" s="6" t="n">
        <v>0</v>
      </c>
      <c r="H987" s="7" t="n">
        <v>0</v>
      </c>
      <c r="I987" s="6" t="n">
        <v>8</v>
      </c>
      <c r="J987" s="7" t="n">
        <v>6.008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42</v>
      </c>
      <c r="D988" s="4" t="n">
        <v>16</v>
      </c>
      <c r="E988" s="5" t="s">
        <v>15</v>
      </c>
      <c r="F988" s="5" t="s">
        <v>29</v>
      </c>
      <c r="G988" s="6" t="n">
        <v>2</v>
      </c>
      <c r="H988" s="7" t="n">
        <v>1.85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0</v>
      </c>
      <c r="C989" s="3" t="s">
        <v>18</v>
      </c>
      <c r="D989" s="4" t="n">
        <v>8</v>
      </c>
      <c r="E989" s="5" t="s">
        <v>15</v>
      </c>
      <c r="F989" s="5" t="s">
        <v>29</v>
      </c>
      <c r="G989" s="6" t="n">
        <v>11</v>
      </c>
      <c r="H989" s="7" t="n">
        <v>6.09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0</v>
      </c>
      <c r="C990" s="3" t="s">
        <v>18</v>
      </c>
      <c r="D990" s="4" t="n">
        <v>8.5</v>
      </c>
      <c r="E990" s="5" t="s">
        <v>15</v>
      </c>
      <c r="F990" s="5" t="s">
        <v>29</v>
      </c>
      <c r="G990" s="6" t="n">
        <v>13</v>
      </c>
      <c r="H990" s="7" t="n">
        <v>7.64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0</v>
      </c>
      <c r="C991" s="3" t="s">
        <v>18</v>
      </c>
      <c r="D991" s="4" t="n">
        <v>9</v>
      </c>
      <c r="E991" s="5" t="s">
        <v>15</v>
      </c>
      <c r="F991" s="5" t="s">
        <v>29</v>
      </c>
      <c r="G991" s="6" t="n">
        <v>1</v>
      </c>
      <c r="H991" s="7" t="n">
        <v>0.623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0</v>
      </c>
      <c r="C992" s="3" t="s">
        <v>18</v>
      </c>
      <c r="D992" s="4" t="n">
        <v>12</v>
      </c>
      <c r="E992" s="5" t="s">
        <v>15</v>
      </c>
      <c r="F992" s="5" t="s">
        <v>29</v>
      </c>
      <c r="G992" s="6" t="n">
        <v>9</v>
      </c>
      <c r="H992" s="7" t="n">
        <v>7.4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0</v>
      </c>
      <c r="C993" s="3" t="s">
        <v>18</v>
      </c>
      <c r="D993" s="4" t="n">
        <v>13</v>
      </c>
      <c r="E993" s="5" t="s">
        <v>15</v>
      </c>
      <c r="F993" s="5" t="s">
        <v>29</v>
      </c>
      <c r="G993" s="6" t="n">
        <v>17</v>
      </c>
      <c r="H993" s="7" t="n">
        <v>15.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0</v>
      </c>
      <c r="C994" s="3" t="s">
        <v>18</v>
      </c>
      <c r="D994" s="4" t="n">
        <v>14</v>
      </c>
      <c r="E994" s="5" t="s">
        <v>15</v>
      </c>
      <c r="F994" s="5" t="s">
        <v>29</v>
      </c>
      <c r="G994" s="6" t="n">
        <v>1</v>
      </c>
      <c r="H994" s="7" t="n">
        <v>0.969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0</v>
      </c>
      <c r="C995" s="3" t="s">
        <v>18</v>
      </c>
      <c r="D995" s="4" t="n">
        <v>14.5</v>
      </c>
      <c r="E995" s="5" t="s">
        <v>15</v>
      </c>
      <c r="F995" s="5" t="s">
        <v>29</v>
      </c>
      <c r="G995" s="6" t="n">
        <v>3</v>
      </c>
      <c r="H995" s="7" t="n">
        <v>3.009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0</v>
      </c>
      <c r="C996" s="3" t="s">
        <v>18</v>
      </c>
      <c r="D996" s="4" t="n">
        <v>15</v>
      </c>
      <c r="E996" s="5" t="s">
        <v>15</v>
      </c>
      <c r="F996" s="5" t="s">
        <v>29</v>
      </c>
      <c r="G996" s="6" t="n">
        <v>9</v>
      </c>
      <c r="H996" s="7" t="n">
        <v>9.34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0</v>
      </c>
      <c r="C997" s="3" t="s">
        <v>19</v>
      </c>
      <c r="D997" s="4" t="n">
        <v>9</v>
      </c>
      <c r="E997" s="5" t="s">
        <v>15</v>
      </c>
      <c r="F997" s="5" t="s">
        <v>29</v>
      </c>
      <c r="G997" s="6" t="n">
        <v>1</v>
      </c>
      <c r="H997" s="7" t="n">
        <v>0.623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0</v>
      </c>
      <c r="C998" s="3" t="s">
        <v>19</v>
      </c>
      <c r="D998" s="4" t="n">
        <v>16</v>
      </c>
      <c r="E998" s="5" t="s">
        <v>15</v>
      </c>
      <c r="F998" s="5" t="s">
        <v>29</v>
      </c>
      <c r="G998" s="6" t="n">
        <v>7</v>
      </c>
      <c r="H998" s="7" t="n">
        <v>7.749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4</v>
      </c>
      <c r="D999" s="4" t="n">
        <v>8</v>
      </c>
      <c r="E999" s="5" t="s">
        <v>15</v>
      </c>
      <c r="F999" s="5" t="s">
        <v>16</v>
      </c>
      <c r="G999" s="6" t="n">
        <v>40</v>
      </c>
      <c r="H999" s="7" t="n">
        <v>25.5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4</v>
      </c>
      <c r="D1000" s="4" t="n">
        <v>9</v>
      </c>
      <c r="E1000" s="5" t="s">
        <v>15</v>
      </c>
      <c r="F1000" s="5" t="s">
        <v>16</v>
      </c>
      <c r="G1000" s="6" t="n">
        <v>64</v>
      </c>
      <c r="H1000" s="7" t="n">
        <v>45.88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4</v>
      </c>
      <c r="D1001" s="4" t="n">
        <v>10</v>
      </c>
      <c r="E1001" s="5" t="s">
        <v>15</v>
      </c>
      <c r="F1001" s="5" t="s">
        <v>16</v>
      </c>
      <c r="G1001" s="6" t="n">
        <v>40</v>
      </c>
      <c r="H1001" s="7" t="n">
        <v>31.8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4</v>
      </c>
      <c r="D1002" s="4" t="n">
        <v>11</v>
      </c>
      <c r="E1002" s="5" t="s">
        <v>15</v>
      </c>
      <c r="F1002" s="5" t="s">
        <v>16</v>
      </c>
      <c r="G1002" s="6" t="n">
        <v>16</v>
      </c>
      <c r="H1002" s="7" t="n">
        <v>14.03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4</v>
      </c>
      <c r="D1003" s="4" t="n">
        <v>12</v>
      </c>
      <c r="E1003" s="5" t="s">
        <v>15</v>
      </c>
      <c r="F1003" s="5" t="s">
        <v>16</v>
      </c>
      <c r="G1003" s="6" t="n">
        <v>37</v>
      </c>
      <c r="H1003" s="7" t="n">
        <v>35.37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4</v>
      </c>
      <c r="D1004" s="4" t="n">
        <v>13</v>
      </c>
      <c r="E1004" s="5" t="s">
        <v>15</v>
      </c>
      <c r="F1004" s="5" t="s">
        <v>16</v>
      </c>
      <c r="G1004" s="6" t="n">
        <v>33</v>
      </c>
      <c r="H1004" s="7" t="n">
        <v>34.18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4</v>
      </c>
      <c r="D1005" s="4" t="n">
        <v>14</v>
      </c>
      <c r="E1005" s="5" t="s">
        <v>15</v>
      </c>
      <c r="F1005" s="5" t="s">
        <v>16</v>
      </c>
      <c r="G1005" s="6" t="n">
        <v>36</v>
      </c>
      <c r="H1005" s="7" t="n">
        <v>40.176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4</v>
      </c>
      <c r="D1006" s="4" t="n">
        <v>15</v>
      </c>
      <c r="E1006" s="5" t="s">
        <v>15</v>
      </c>
      <c r="F1006" s="5" t="s">
        <v>16</v>
      </c>
      <c r="G1006" s="6" t="n">
        <v>20</v>
      </c>
      <c r="H1006" s="7" t="n">
        <v>23.9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4</v>
      </c>
      <c r="D1007" s="4" t="n">
        <v>15</v>
      </c>
      <c r="E1007" s="5" t="s">
        <v>15</v>
      </c>
      <c r="F1007" s="5" t="s">
        <v>29</v>
      </c>
      <c r="G1007" s="6" t="n">
        <v>3</v>
      </c>
      <c r="H1007" s="7" t="n">
        <v>3.58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4</v>
      </c>
      <c r="D1008" s="4" t="n">
        <v>16</v>
      </c>
      <c r="E1008" s="5" t="s">
        <v>15</v>
      </c>
      <c r="F1008" s="5" t="s">
        <v>16</v>
      </c>
      <c r="G1008" s="6" t="n">
        <v>12</v>
      </c>
      <c r="H1008" s="7" t="n">
        <v>15.3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8</v>
      </c>
      <c r="D1009" s="4" t="n">
        <v>8</v>
      </c>
      <c r="E1009" s="5" t="s">
        <v>15</v>
      </c>
      <c r="F1009" s="5" t="s">
        <v>16</v>
      </c>
      <c r="G1009" s="6" t="n">
        <v>2</v>
      </c>
      <c r="H1009" s="7" t="n">
        <v>1.27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8</v>
      </c>
      <c r="D1010" s="4" t="n">
        <v>10</v>
      </c>
      <c r="E1010" s="5" t="s">
        <v>15</v>
      </c>
      <c r="F1010" s="5" t="s">
        <v>16</v>
      </c>
      <c r="G1010" s="6" t="n">
        <v>297</v>
      </c>
      <c r="H1010" s="7" t="n">
        <v>236.70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8</v>
      </c>
      <c r="D1011" s="4" t="n">
        <v>11</v>
      </c>
      <c r="E1011" s="5" t="s">
        <v>15</v>
      </c>
      <c r="F1011" s="5" t="s">
        <v>16</v>
      </c>
      <c r="G1011" s="6" t="n">
        <v>77</v>
      </c>
      <c r="H1011" s="7" t="n">
        <v>67.52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8</v>
      </c>
      <c r="D1012" s="4" t="n">
        <v>11</v>
      </c>
      <c r="E1012" s="5" t="s">
        <v>15</v>
      </c>
      <c r="F1012" s="5" t="s">
        <v>29</v>
      </c>
      <c r="G1012" s="6" t="n">
        <v>24</v>
      </c>
      <c r="H1012" s="7" t="n">
        <v>21.04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8</v>
      </c>
      <c r="D1013" s="4" t="n">
        <v>13</v>
      </c>
      <c r="E1013" s="5" t="s">
        <v>15</v>
      </c>
      <c r="F1013" s="5" t="s">
        <v>16</v>
      </c>
      <c r="G1013" s="6" t="n">
        <v>33</v>
      </c>
      <c r="H1013" s="7" t="n">
        <v>34.18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8</v>
      </c>
      <c r="D1014" s="4" t="n">
        <v>13</v>
      </c>
      <c r="E1014" s="5" t="s">
        <v>15</v>
      </c>
      <c r="F1014" s="5" t="s">
        <v>29</v>
      </c>
      <c r="G1014" s="6" t="n">
        <v>42</v>
      </c>
      <c r="H1014" s="7" t="n">
        <v>43.51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8</v>
      </c>
      <c r="D1015" s="4" t="n">
        <v>14</v>
      </c>
      <c r="E1015" s="5" t="s">
        <v>15</v>
      </c>
      <c r="F1015" s="5" t="s">
        <v>16</v>
      </c>
      <c r="G1015" s="6" t="n">
        <v>20</v>
      </c>
      <c r="H1015" s="7" t="n">
        <v>22.3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8</v>
      </c>
      <c r="D1016" s="4" t="n">
        <v>15</v>
      </c>
      <c r="E1016" s="5" t="s">
        <v>15</v>
      </c>
      <c r="F1016" s="5" t="s">
        <v>16</v>
      </c>
      <c r="G1016" s="6" t="n">
        <v>29</v>
      </c>
      <c r="H1016" s="7" t="n">
        <v>34.65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8</v>
      </c>
      <c r="D1017" s="4" t="n">
        <v>15</v>
      </c>
      <c r="E1017" s="5" t="s">
        <v>15</v>
      </c>
      <c r="F1017" s="5" t="s">
        <v>29</v>
      </c>
      <c r="G1017" s="6" t="n">
        <v>6</v>
      </c>
      <c r="H1017" s="7" t="n">
        <v>7.1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8</v>
      </c>
      <c r="D1018" s="4" t="n">
        <v>16</v>
      </c>
      <c r="E1018" s="5" t="s">
        <v>15</v>
      </c>
      <c r="F1018" s="5" t="s">
        <v>16</v>
      </c>
      <c r="G1018" s="6" t="n">
        <v>9</v>
      </c>
      <c r="H1018" s="7" t="n">
        <v>11.47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8</v>
      </c>
      <c r="D1019" s="4" t="n">
        <v>16</v>
      </c>
      <c r="E1019" s="5" t="s">
        <v>15</v>
      </c>
      <c r="F1019" s="5" t="s">
        <v>29</v>
      </c>
      <c r="G1019" s="6" t="n">
        <v>5</v>
      </c>
      <c r="H1019" s="7" t="n">
        <v>6.37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9</v>
      </c>
      <c r="D1020" s="4" t="n">
        <v>9</v>
      </c>
      <c r="E1020" s="5" t="s">
        <v>15</v>
      </c>
      <c r="F1020" s="5" t="s">
        <v>16</v>
      </c>
      <c r="G1020" s="6" t="n">
        <v>34</v>
      </c>
      <c r="H1020" s="7" t="n">
        <v>24.378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9</v>
      </c>
      <c r="D1021" s="4" t="n">
        <v>10</v>
      </c>
      <c r="E1021" s="5" t="s">
        <v>15</v>
      </c>
      <c r="F1021" s="5" t="s">
        <v>16</v>
      </c>
      <c r="G1021" s="6" t="n">
        <v>31</v>
      </c>
      <c r="H1021" s="7" t="n">
        <v>24.707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9</v>
      </c>
      <c r="D1022" s="4" t="n">
        <v>11</v>
      </c>
      <c r="E1022" s="5" t="s">
        <v>15</v>
      </c>
      <c r="F1022" s="5" t="s">
        <v>16</v>
      </c>
      <c r="G1022" s="6" t="n">
        <v>44</v>
      </c>
      <c r="H1022" s="7" t="n">
        <v>38.58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9</v>
      </c>
      <c r="D1023" s="4" t="n">
        <v>12</v>
      </c>
      <c r="E1023" s="5" t="s">
        <v>15</v>
      </c>
      <c r="F1023" s="5" t="s">
        <v>16</v>
      </c>
      <c r="G1023" s="6" t="n">
        <v>9</v>
      </c>
      <c r="H1023" s="7" t="n">
        <v>8.60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19</v>
      </c>
      <c r="D1024" s="4" t="n">
        <v>13</v>
      </c>
      <c r="E1024" s="5" t="s">
        <v>15</v>
      </c>
      <c r="F1024" s="5" t="s">
        <v>16</v>
      </c>
      <c r="G1024" s="6" t="n">
        <v>36</v>
      </c>
      <c r="H1024" s="7" t="n">
        <v>37.29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19</v>
      </c>
      <c r="D1025" s="4" t="n">
        <v>14</v>
      </c>
      <c r="E1025" s="5" t="s">
        <v>15</v>
      </c>
      <c r="F1025" s="5" t="s">
        <v>16</v>
      </c>
      <c r="G1025" s="6" t="n">
        <v>24</v>
      </c>
      <c r="H1025" s="7" t="n">
        <v>26.78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19</v>
      </c>
      <c r="D1026" s="4" t="n">
        <v>15</v>
      </c>
      <c r="E1026" s="5" t="s">
        <v>15</v>
      </c>
      <c r="F1026" s="5" t="s">
        <v>16</v>
      </c>
      <c r="G1026" s="6" t="n">
        <v>12</v>
      </c>
      <c r="H1026" s="7" t="n">
        <v>14.3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19</v>
      </c>
      <c r="D1027" s="4" t="n">
        <v>17</v>
      </c>
      <c r="E1027" s="5" t="s">
        <v>15</v>
      </c>
      <c r="F1027" s="5" t="s">
        <v>16</v>
      </c>
      <c r="G1027" s="6" t="n">
        <v>1</v>
      </c>
      <c r="H1027" s="7" t="n">
        <v>1.355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20</v>
      </c>
      <c r="D1028" s="4" t="n">
        <v>9</v>
      </c>
      <c r="E1028" s="5" t="s">
        <v>15</v>
      </c>
      <c r="F1028" s="5" t="s">
        <v>16</v>
      </c>
      <c r="G1028" s="6" t="n">
        <v>7</v>
      </c>
      <c r="H1028" s="7" t="n">
        <v>5.019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20</v>
      </c>
      <c r="D1029" s="4" t="n">
        <v>10</v>
      </c>
      <c r="E1029" s="5" t="s">
        <v>15</v>
      </c>
      <c r="F1029" s="5" t="s">
        <v>16</v>
      </c>
      <c r="G1029" s="6" t="n">
        <v>57</v>
      </c>
      <c r="H1029" s="7" t="n">
        <v>45.429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20</v>
      </c>
      <c r="D1030" s="4" t="n">
        <v>15</v>
      </c>
      <c r="E1030" s="5" t="s">
        <v>15</v>
      </c>
      <c r="F1030" s="5" t="s">
        <v>29</v>
      </c>
      <c r="G1030" s="6" t="n">
        <v>22</v>
      </c>
      <c r="H1030" s="7" t="n">
        <v>26.29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6</v>
      </c>
      <c r="E1031" s="5" t="s">
        <v>15</v>
      </c>
      <c r="F1031" s="5" t="s">
        <v>29</v>
      </c>
      <c r="G1031" s="6" t="n">
        <v>1</v>
      </c>
      <c r="H1031" s="7" t="n">
        <v>0.6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4</v>
      </c>
      <c r="D1032" s="4" t="n">
        <v>8</v>
      </c>
      <c r="E1032" s="5" t="s">
        <v>15</v>
      </c>
      <c r="F1032" s="5" t="s">
        <v>16</v>
      </c>
      <c r="G1032" s="6" t="n">
        <v>2</v>
      </c>
      <c r="H1032" s="7" t="n">
        <v>1.84</v>
      </c>
      <c r="I1032" s="6" t="n">
        <v>1</v>
      </c>
      <c r="J1032" s="7" t="n">
        <v>0.92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4</v>
      </c>
      <c r="D1033" s="4" t="n">
        <v>9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035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10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1.15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20</v>
      </c>
      <c r="D1035" s="4" t="n">
        <v>6</v>
      </c>
      <c r="E1035" s="5" t="s">
        <v>15</v>
      </c>
      <c r="F1035" s="5" t="s">
        <v>29</v>
      </c>
      <c r="G1035" s="6" t="n">
        <v>1</v>
      </c>
      <c r="H1035" s="7" t="n">
        <v>0.69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20</v>
      </c>
      <c r="D1036" s="4" t="n">
        <v>7</v>
      </c>
      <c r="E1036" s="5" t="s">
        <v>15</v>
      </c>
      <c r="F1036" s="5" t="s">
        <v>29</v>
      </c>
      <c r="G1036" s="6" t="n">
        <v>0</v>
      </c>
      <c r="H1036" s="7" t="n">
        <v>0</v>
      </c>
      <c r="I1036" s="6" t="n">
        <v>6</v>
      </c>
      <c r="J1036" s="7" t="n">
        <v>4.83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0</v>
      </c>
      <c r="D1037" s="4" t="n">
        <v>9</v>
      </c>
      <c r="E1037" s="5" t="s">
        <v>15</v>
      </c>
      <c r="F1037" s="5" t="s">
        <v>16</v>
      </c>
      <c r="G1037" s="6" t="n">
        <v>5</v>
      </c>
      <c r="H1037" s="7" t="n">
        <v>5.175</v>
      </c>
      <c r="I1037" s="6" t="n">
        <v>2</v>
      </c>
      <c r="J1037" s="7" t="n">
        <v>2.07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20</v>
      </c>
      <c r="D1038" s="4" t="n">
        <v>10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4</v>
      </c>
      <c r="J1038" s="7" t="n">
        <v>4.6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20</v>
      </c>
      <c r="D1039" s="4" t="n">
        <v>11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4</v>
      </c>
      <c r="J1039" s="7" t="n">
        <v>5.06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20</v>
      </c>
      <c r="D1040" s="4" t="n">
        <v>11</v>
      </c>
      <c r="E1040" s="5" t="s">
        <v>15</v>
      </c>
      <c r="F1040" s="5" t="s">
        <v>29</v>
      </c>
      <c r="G1040" s="6" t="n">
        <v>1</v>
      </c>
      <c r="H1040" s="7" t="n">
        <v>1.265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20</v>
      </c>
      <c r="D1041" s="4" t="n">
        <v>12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8</v>
      </c>
      <c r="J1041" s="7" t="n">
        <v>11.04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20</v>
      </c>
      <c r="D1042" s="4" t="n">
        <v>13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4</v>
      </c>
      <c r="J1042" s="7" t="n">
        <v>5.98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20</v>
      </c>
      <c r="D1043" s="4" t="n">
        <v>13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8</v>
      </c>
      <c r="J1043" s="7" t="n">
        <v>12.416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20</v>
      </c>
      <c r="D1044" s="4" t="n">
        <v>1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3.45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20</v>
      </c>
      <c r="D1045" s="4" t="n">
        <v>16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5</v>
      </c>
      <c r="J1045" s="7" t="n">
        <v>9.2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8</v>
      </c>
      <c r="D1046" s="4" t="n">
        <v>6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3</v>
      </c>
      <c r="J1046" s="7" t="n">
        <v>2.358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8</v>
      </c>
      <c r="D1047" s="4" t="n">
        <v>6</v>
      </c>
      <c r="E1047" s="5" t="s">
        <v>15</v>
      </c>
      <c r="F1047" s="5" t="s">
        <v>29</v>
      </c>
      <c r="G1047" s="6" t="n">
        <v>0</v>
      </c>
      <c r="H1047" s="7" t="n">
        <v>0</v>
      </c>
      <c r="I1047" s="6" t="n">
        <v>2</v>
      </c>
      <c r="J1047" s="7" t="n">
        <v>1.572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8</v>
      </c>
      <c r="D1048" s="4" t="n">
        <v>10</v>
      </c>
      <c r="E1048" s="5" t="s">
        <v>15</v>
      </c>
      <c r="F1048" s="5" t="s">
        <v>29</v>
      </c>
      <c r="G1048" s="6" t="n">
        <v>0</v>
      </c>
      <c r="H1048" s="7" t="n">
        <v>0</v>
      </c>
      <c r="I1048" s="6" t="n">
        <v>3</v>
      </c>
      <c r="J1048" s="7" t="n">
        <v>3.93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8</v>
      </c>
      <c r="D1049" s="4" t="n">
        <v>12</v>
      </c>
      <c r="E1049" s="5" t="s">
        <v>15</v>
      </c>
      <c r="F1049" s="5" t="s">
        <v>29</v>
      </c>
      <c r="G1049" s="6" t="n">
        <v>0</v>
      </c>
      <c r="H1049" s="7" t="n">
        <v>0</v>
      </c>
      <c r="I1049" s="6" t="n">
        <v>4</v>
      </c>
      <c r="J1049" s="7" t="n">
        <v>6.288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8</v>
      </c>
      <c r="D1050" s="4" t="n">
        <v>13</v>
      </c>
      <c r="E1050" s="5" t="s">
        <v>15</v>
      </c>
      <c r="F1050" s="5" t="s">
        <v>29</v>
      </c>
      <c r="G1050" s="6" t="n">
        <v>0</v>
      </c>
      <c r="H1050" s="7" t="n">
        <v>0</v>
      </c>
      <c r="I1050" s="6" t="n">
        <v>1</v>
      </c>
      <c r="J1050" s="7" t="n">
        <v>1.703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20</v>
      </c>
      <c r="D1051" s="4" t="n">
        <v>8</v>
      </c>
      <c r="E1051" s="5" t="s">
        <v>15</v>
      </c>
      <c r="F1051" s="5" t="s">
        <v>29</v>
      </c>
      <c r="G1051" s="6" t="n">
        <v>0</v>
      </c>
      <c r="H1051" s="7" t="n">
        <v>0</v>
      </c>
      <c r="I1051" s="6" t="n">
        <v>1</v>
      </c>
      <c r="J1051" s="7" t="n">
        <v>1.048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20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3</v>
      </c>
      <c r="J1052" s="7" t="n">
        <v>3.93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20</v>
      </c>
      <c r="D1053" s="4" t="n">
        <v>10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9</v>
      </c>
      <c r="J1053" s="7" t="n">
        <v>12.375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20</v>
      </c>
      <c r="D1054" s="4" t="n">
        <v>11</v>
      </c>
      <c r="E1054" s="5" t="s">
        <v>15</v>
      </c>
      <c r="F1054" s="5" t="s">
        <v>29</v>
      </c>
      <c r="G1054" s="6" t="n">
        <v>0</v>
      </c>
      <c r="H1054" s="7" t="n">
        <v>0</v>
      </c>
      <c r="I1054" s="6" t="n">
        <v>1</v>
      </c>
      <c r="J1054" s="7" t="n">
        <v>1.441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20</v>
      </c>
      <c r="D1055" s="4" t="n">
        <v>14</v>
      </c>
      <c r="E1055" s="5" t="s">
        <v>15</v>
      </c>
      <c r="F1055" s="5" t="s">
        <v>29</v>
      </c>
      <c r="G1055" s="6" t="n">
        <v>0</v>
      </c>
      <c r="H1055" s="7" t="n">
        <v>0</v>
      </c>
      <c r="I1055" s="6" t="n">
        <v>1</v>
      </c>
      <c r="J1055" s="7" t="n">
        <v>1.834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42</v>
      </c>
      <c r="D1056" s="4" t="n">
        <v>9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179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39</v>
      </c>
      <c r="D1057" s="4" t="n">
        <v>8.5</v>
      </c>
      <c r="E1057" s="5" t="s">
        <v>15</v>
      </c>
      <c r="F1057" s="5" t="s">
        <v>29</v>
      </c>
      <c r="G1057" s="6" t="n">
        <v>0</v>
      </c>
      <c r="H1057" s="7" t="n">
        <v>0</v>
      </c>
      <c r="I1057" s="6" t="n">
        <v>1</v>
      </c>
      <c r="J1057" s="7" t="n">
        <v>1.113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74</v>
      </c>
      <c r="D1058" s="4" t="n">
        <v>8.5</v>
      </c>
      <c r="E1058" s="5" t="s">
        <v>15</v>
      </c>
      <c r="F1058" s="5" t="s">
        <v>29</v>
      </c>
      <c r="G1058" s="6" t="n">
        <v>0</v>
      </c>
      <c r="H1058" s="7" t="n">
        <v>0</v>
      </c>
      <c r="I1058" s="6" t="n">
        <v>2</v>
      </c>
      <c r="J1058" s="7" t="n">
        <v>2.226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4</v>
      </c>
      <c r="D1059" s="4" t="n">
        <v>7</v>
      </c>
      <c r="E1059" s="5" t="s">
        <v>15</v>
      </c>
      <c r="F1059" s="5" t="s">
        <v>16</v>
      </c>
      <c r="G1059" s="6" t="n">
        <v>5</v>
      </c>
      <c r="H1059" s="7" t="n">
        <v>4.795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4</v>
      </c>
      <c r="D1060" s="4" t="n">
        <v>7.5</v>
      </c>
      <c r="E1060" s="5" t="s">
        <v>15</v>
      </c>
      <c r="F1060" s="5" t="s">
        <v>16</v>
      </c>
      <c r="G1060" s="6" t="n">
        <v>7</v>
      </c>
      <c r="H1060" s="7" t="n">
        <v>7.189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4</v>
      </c>
      <c r="D1061" s="4" t="n">
        <v>7.6</v>
      </c>
      <c r="E1061" s="5" t="s">
        <v>15</v>
      </c>
      <c r="F1061" s="5" t="s">
        <v>16</v>
      </c>
      <c r="G1061" s="6" t="n">
        <v>1</v>
      </c>
      <c r="H1061" s="7" t="n">
        <v>1.041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4</v>
      </c>
      <c r="D1062" s="4" t="n">
        <v>8</v>
      </c>
      <c r="E1062" s="5" t="s">
        <v>15</v>
      </c>
      <c r="F1062" s="5" t="s">
        <v>16</v>
      </c>
      <c r="G1062" s="6" t="n">
        <v>65</v>
      </c>
      <c r="H1062" s="7" t="n">
        <v>71.24</v>
      </c>
      <c r="I1062" s="6" t="n">
        <v>63</v>
      </c>
      <c r="J1062" s="7" t="n">
        <v>69.048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4</v>
      </c>
      <c r="D1063" s="4" t="n">
        <v>8.8</v>
      </c>
      <c r="E1063" s="5" t="s">
        <v>15</v>
      </c>
      <c r="F1063" s="5" t="s">
        <v>16</v>
      </c>
      <c r="G1063" s="6" t="n">
        <v>1</v>
      </c>
      <c r="H1063" s="7" t="n">
        <v>1.20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4</v>
      </c>
      <c r="D1064" s="4" t="n">
        <v>9</v>
      </c>
      <c r="E1064" s="5" t="s">
        <v>15</v>
      </c>
      <c r="F1064" s="5" t="s">
        <v>16</v>
      </c>
      <c r="G1064" s="6" t="n">
        <v>47</v>
      </c>
      <c r="H1064" s="7" t="n">
        <v>57.951</v>
      </c>
      <c r="I1064" s="6" t="n">
        <v>37</v>
      </c>
      <c r="J1064" s="7" t="n">
        <v>45.621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4</v>
      </c>
      <c r="D1065" s="4" t="n">
        <v>10</v>
      </c>
      <c r="E1065" s="5" t="s">
        <v>15</v>
      </c>
      <c r="F1065" s="5" t="s">
        <v>16</v>
      </c>
      <c r="G1065" s="6" t="n">
        <v>143</v>
      </c>
      <c r="H1065" s="7" t="n">
        <v>195.91</v>
      </c>
      <c r="I1065" s="6" t="n">
        <v>53</v>
      </c>
      <c r="J1065" s="7" t="n">
        <v>72.61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4</v>
      </c>
      <c r="D1066" s="4" t="n">
        <v>11</v>
      </c>
      <c r="E1066" s="5" t="s">
        <v>15</v>
      </c>
      <c r="F1066" s="5" t="s">
        <v>16</v>
      </c>
      <c r="G1066" s="6" t="n">
        <v>10</v>
      </c>
      <c r="H1066" s="7" t="n">
        <v>15.07</v>
      </c>
      <c r="I1066" s="6" t="n">
        <v>1</v>
      </c>
      <c r="J1066" s="7" t="n">
        <v>1.507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4</v>
      </c>
      <c r="D1067" s="4" t="n">
        <v>12</v>
      </c>
      <c r="E1067" s="5" t="s">
        <v>15</v>
      </c>
      <c r="F1067" s="5" t="s">
        <v>16</v>
      </c>
      <c r="G1067" s="6" t="n">
        <v>46</v>
      </c>
      <c r="H1067" s="7" t="n">
        <v>75.624</v>
      </c>
      <c r="I1067" s="6" t="n">
        <v>31</v>
      </c>
      <c r="J1067" s="7" t="n">
        <v>50.964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4</v>
      </c>
      <c r="D1068" s="4" t="n">
        <v>13</v>
      </c>
      <c r="E1068" s="5" t="s">
        <v>15</v>
      </c>
      <c r="F1068" s="5" t="s">
        <v>16</v>
      </c>
      <c r="G1068" s="6" t="n">
        <v>32</v>
      </c>
      <c r="H1068" s="7" t="n">
        <v>56.992</v>
      </c>
      <c r="I1068" s="6" t="n">
        <v>39</v>
      </c>
      <c r="J1068" s="7" t="n">
        <v>69.459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4</v>
      </c>
      <c r="D1069" s="4" t="n">
        <v>14</v>
      </c>
      <c r="E1069" s="5" t="s">
        <v>15</v>
      </c>
      <c r="F1069" s="5" t="s">
        <v>16</v>
      </c>
      <c r="G1069" s="6" t="n">
        <v>49</v>
      </c>
      <c r="H1069" s="7" t="n">
        <v>93.982</v>
      </c>
      <c r="I1069" s="6" t="n">
        <v>54</v>
      </c>
      <c r="J1069" s="7" t="n">
        <v>103.572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4</v>
      </c>
      <c r="D1070" s="4" t="n">
        <v>15</v>
      </c>
      <c r="E1070" s="5" t="s">
        <v>15</v>
      </c>
      <c r="F1070" s="5" t="s">
        <v>16</v>
      </c>
      <c r="G1070" s="6" t="n">
        <v>19</v>
      </c>
      <c r="H1070" s="7" t="n">
        <v>39.045</v>
      </c>
      <c r="I1070" s="6" t="n">
        <v>46</v>
      </c>
      <c r="J1070" s="7" t="n">
        <v>94.53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4</v>
      </c>
      <c r="D1071" s="4" t="n">
        <v>16</v>
      </c>
      <c r="E1071" s="5" t="s">
        <v>15</v>
      </c>
      <c r="F1071" s="5" t="s">
        <v>16</v>
      </c>
      <c r="G1071" s="6" t="n">
        <v>11</v>
      </c>
      <c r="H1071" s="7" t="n">
        <v>24.11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17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2.329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19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2.671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20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5.616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7</v>
      </c>
      <c r="D1075" s="4" t="n">
        <v>8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5</v>
      </c>
      <c r="J1075" s="7" t="n">
        <v>5.82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7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4</v>
      </c>
      <c r="J1076" s="7" t="n">
        <v>19.18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7</v>
      </c>
      <c r="D1077" s="4" t="n">
        <v>1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1</v>
      </c>
      <c r="J1077" s="7" t="n">
        <v>18.084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7</v>
      </c>
      <c r="D1078" s="4" t="n">
        <v>12.5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6</v>
      </c>
      <c r="J1078" s="7" t="n">
        <v>27.392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8</v>
      </c>
      <c r="D1079" s="4" t="n">
        <v>8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4</v>
      </c>
      <c r="J1079" s="7" t="n">
        <v>15.344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8</v>
      </c>
      <c r="D1080" s="4" t="n">
        <v>9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5</v>
      </c>
      <c r="J1080" s="7" t="n">
        <v>43.155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8</v>
      </c>
      <c r="D1081" s="4" t="n">
        <v>10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18</v>
      </c>
      <c r="J1081" s="7" t="n">
        <v>161.66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8</v>
      </c>
      <c r="D1082" s="4" t="n">
        <v>11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2</v>
      </c>
      <c r="J1082" s="7" t="n">
        <v>18.084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8</v>
      </c>
      <c r="D1083" s="4" t="n">
        <v>12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8</v>
      </c>
      <c r="J1083" s="7" t="n">
        <v>46.032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8</v>
      </c>
      <c r="D1084" s="4" t="n">
        <v>1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4</v>
      </c>
      <c r="J1084" s="7" t="n">
        <v>8.22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9</v>
      </c>
      <c r="D1085" s="4" t="n">
        <v>8</v>
      </c>
      <c r="E1085" s="5" t="s">
        <v>15</v>
      </c>
      <c r="F1085" s="5" t="s">
        <v>16</v>
      </c>
      <c r="G1085" s="6" t="n">
        <v>3</v>
      </c>
      <c r="H1085" s="7" t="n">
        <v>3.288</v>
      </c>
      <c r="I1085" s="6" t="n">
        <v>1</v>
      </c>
      <c r="J1085" s="7" t="n">
        <v>1.09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9</v>
      </c>
      <c r="D1086" s="4" t="n">
        <v>8.5</v>
      </c>
      <c r="E1086" s="5" t="s">
        <v>15</v>
      </c>
      <c r="F1086" s="5" t="s">
        <v>16</v>
      </c>
      <c r="G1086" s="6" t="n">
        <v>3</v>
      </c>
      <c r="H1086" s="7" t="n">
        <v>3.492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9</v>
      </c>
      <c r="D1087" s="4" t="n">
        <v>9</v>
      </c>
      <c r="E1087" s="5" t="s">
        <v>15</v>
      </c>
      <c r="F1087" s="5" t="s">
        <v>16</v>
      </c>
      <c r="G1087" s="6" t="n">
        <v>7</v>
      </c>
      <c r="H1087" s="7" t="n">
        <v>8.631</v>
      </c>
      <c r="I1087" s="6" t="n">
        <v>1</v>
      </c>
      <c r="J1087" s="7" t="n">
        <v>1.233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9</v>
      </c>
      <c r="D1088" s="4" t="n">
        <v>9.5</v>
      </c>
      <c r="E1088" s="5" t="s">
        <v>15</v>
      </c>
      <c r="F1088" s="5" t="s">
        <v>16</v>
      </c>
      <c r="G1088" s="6" t="n">
        <v>1</v>
      </c>
      <c r="H1088" s="7" t="n">
        <v>1.301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9</v>
      </c>
      <c r="D1089" s="4" t="n">
        <v>10</v>
      </c>
      <c r="E1089" s="5" t="s">
        <v>15</v>
      </c>
      <c r="F1089" s="5" t="s">
        <v>16</v>
      </c>
      <c r="G1089" s="6" t="n">
        <v>4</v>
      </c>
      <c r="H1089" s="7" t="n">
        <v>5.4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11</v>
      </c>
      <c r="E1090" s="5" t="s">
        <v>15</v>
      </c>
      <c r="F1090" s="5" t="s">
        <v>16</v>
      </c>
      <c r="G1090" s="6" t="n">
        <v>1</v>
      </c>
      <c r="H1090" s="7" t="n">
        <v>1.507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11.2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2</v>
      </c>
      <c r="J1091" s="7" t="n">
        <v>3.068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0</v>
      </c>
      <c r="D1092" s="4" t="n">
        <v>5</v>
      </c>
      <c r="E1092" s="5" t="s">
        <v>15</v>
      </c>
      <c r="F1092" s="5" t="s">
        <v>16</v>
      </c>
      <c r="G1092" s="6" t="n">
        <v>20</v>
      </c>
      <c r="H1092" s="7" t="n">
        <v>13.7</v>
      </c>
      <c r="I1092" s="6" t="n">
        <v>29</v>
      </c>
      <c r="J1092" s="7" t="n">
        <v>19.865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0</v>
      </c>
      <c r="D1093" s="4" t="n">
        <v>6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7</v>
      </c>
      <c r="J1093" s="7" t="n">
        <v>5.754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20</v>
      </c>
      <c r="D1094" s="4" t="n">
        <v>8</v>
      </c>
      <c r="E1094" s="5" t="s">
        <v>15</v>
      </c>
      <c r="F1094" s="5" t="s">
        <v>16</v>
      </c>
      <c r="G1094" s="6" t="n">
        <v>102</v>
      </c>
      <c r="H1094" s="7" t="n">
        <v>111.792</v>
      </c>
      <c r="I1094" s="6" t="n">
        <v>50</v>
      </c>
      <c r="J1094" s="7" t="n">
        <v>54.8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0</v>
      </c>
      <c r="D1095" s="4" t="n">
        <v>8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5</v>
      </c>
      <c r="J1095" s="7" t="n">
        <v>5.82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20</v>
      </c>
      <c r="D1096" s="4" t="n">
        <v>8.8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55</v>
      </c>
      <c r="J1096" s="7" t="n">
        <v>66.33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20</v>
      </c>
      <c r="D1097" s="4" t="n">
        <v>9</v>
      </c>
      <c r="E1097" s="5" t="s">
        <v>15</v>
      </c>
      <c r="F1097" s="5" t="s">
        <v>16</v>
      </c>
      <c r="G1097" s="6" t="n">
        <v>49</v>
      </c>
      <c r="H1097" s="7" t="n">
        <v>60.417</v>
      </c>
      <c r="I1097" s="6" t="n">
        <v>2</v>
      </c>
      <c r="J1097" s="7" t="n">
        <v>2.466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20</v>
      </c>
      <c r="D1098" s="4" t="n">
        <v>10</v>
      </c>
      <c r="E1098" s="5" t="s">
        <v>15</v>
      </c>
      <c r="F1098" s="5" t="s">
        <v>16</v>
      </c>
      <c r="G1098" s="6" t="n">
        <v>277</v>
      </c>
      <c r="H1098" s="7" t="n">
        <v>379.49</v>
      </c>
      <c r="I1098" s="6" t="n">
        <v>41</v>
      </c>
      <c r="J1098" s="7" t="n">
        <v>56.17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20</v>
      </c>
      <c r="D1099" s="4" t="n">
        <v>11</v>
      </c>
      <c r="E1099" s="5" t="s">
        <v>15</v>
      </c>
      <c r="F1099" s="5" t="s">
        <v>16</v>
      </c>
      <c r="G1099" s="6" t="n">
        <v>33</v>
      </c>
      <c r="H1099" s="7" t="n">
        <v>49.731</v>
      </c>
      <c r="I1099" s="6" t="n">
        <v>1</v>
      </c>
      <c r="J1099" s="7" t="n">
        <v>1.507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20</v>
      </c>
      <c r="D1100" s="4" t="n">
        <v>11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</v>
      </c>
      <c r="J1100" s="7" t="n">
        <v>3.15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20</v>
      </c>
      <c r="D1101" s="4" t="n">
        <v>12</v>
      </c>
      <c r="E1101" s="5" t="s">
        <v>15</v>
      </c>
      <c r="F1101" s="5" t="s">
        <v>16</v>
      </c>
      <c r="G1101" s="6" t="n">
        <v>142</v>
      </c>
      <c r="H1101" s="7" t="n">
        <v>233.448</v>
      </c>
      <c r="I1101" s="6" t="n">
        <v>13</v>
      </c>
      <c r="J1101" s="7" t="n">
        <v>21.372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20</v>
      </c>
      <c r="D1102" s="4" t="n">
        <v>13</v>
      </c>
      <c r="E1102" s="5" t="s">
        <v>15</v>
      </c>
      <c r="F1102" s="5" t="s">
        <v>16</v>
      </c>
      <c r="G1102" s="6" t="n">
        <v>9</v>
      </c>
      <c r="H1102" s="7" t="n">
        <v>16.029</v>
      </c>
      <c r="I1102" s="6" t="n">
        <v>2</v>
      </c>
      <c r="J1102" s="7" t="n">
        <v>3.562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20</v>
      </c>
      <c r="D1103" s="4" t="n">
        <v>14</v>
      </c>
      <c r="E1103" s="5" t="s">
        <v>15</v>
      </c>
      <c r="F1103" s="5" t="s">
        <v>16</v>
      </c>
      <c r="G1103" s="6" t="n">
        <v>3</v>
      </c>
      <c r="H1103" s="7" t="n">
        <v>5.75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20</v>
      </c>
      <c r="D1104" s="4" t="n">
        <v>15</v>
      </c>
      <c r="E1104" s="5" t="s">
        <v>15</v>
      </c>
      <c r="F1104" s="5" t="s">
        <v>16</v>
      </c>
      <c r="G1104" s="6" t="n">
        <v>95</v>
      </c>
      <c r="H1104" s="7" t="n">
        <v>195.225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20</v>
      </c>
      <c r="D1105" s="4" t="n">
        <v>15.5</v>
      </c>
      <c r="E1105" s="5" t="s">
        <v>15</v>
      </c>
      <c r="F1105" s="5" t="s">
        <v>16</v>
      </c>
      <c r="G1105" s="6" t="n">
        <v>6</v>
      </c>
      <c r="H1105" s="7" t="n">
        <v>12.73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20</v>
      </c>
      <c r="D1106" s="4" t="n">
        <v>16</v>
      </c>
      <c r="E1106" s="5" t="s">
        <v>15</v>
      </c>
      <c r="F1106" s="5" t="s">
        <v>16</v>
      </c>
      <c r="G1106" s="6" t="n">
        <v>35</v>
      </c>
      <c r="H1106" s="7" t="n">
        <v>76.72</v>
      </c>
      <c r="I1106" s="6" t="n">
        <v>1</v>
      </c>
      <c r="J1106" s="7" t="n">
        <v>2.192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20</v>
      </c>
      <c r="D1107" s="4" t="n">
        <v>16.2</v>
      </c>
      <c r="E1107" s="5" t="s">
        <v>15</v>
      </c>
      <c r="F1107" s="5" t="s">
        <v>16</v>
      </c>
      <c r="G1107" s="6" t="n">
        <v>24</v>
      </c>
      <c r="H1107" s="7" t="n">
        <v>53.25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20</v>
      </c>
      <c r="D1108" s="4" t="n">
        <v>17</v>
      </c>
      <c r="E1108" s="5" t="s">
        <v>15</v>
      </c>
      <c r="F1108" s="5" t="s">
        <v>16</v>
      </c>
      <c r="G1108" s="6" t="n">
        <v>47</v>
      </c>
      <c r="H1108" s="7" t="n">
        <v>109.46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20</v>
      </c>
      <c r="D1109" s="4" t="n">
        <v>18</v>
      </c>
      <c r="E1109" s="5" t="s">
        <v>15</v>
      </c>
      <c r="F1109" s="5" t="s">
        <v>16</v>
      </c>
      <c r="G1109" s="6" t="n">
        <v>12</v>
      </c>
      <c r="H1109" s="7" t="n">
        <v>29.592</v>
      </c>
      <c r="I1109" s="6" t="n">
        <v>39</v>
      </c>
      <c r="J1109" s="7" t="n">
        <v>96.174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20</v>
      </c>
      <c r="D1110" s="4" t="n">
        <v>18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2</v>
      </c>
      <c r="J1110" s="7" t="n">
        <v>5.068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20</v>
      </c>
      <c r="D1111" s="4" t="n">
        <v>19</v>
      </c>
      <c r="E1111" s="5" t="s">
        <v>15</v>
      </c>
      <c r="F1111" s="5" t="s">
        <v>16</v>
      </c>
      <c r="G1111" s="6" t="n">
        <v>18</v>
      </c>
      <c r="H1111" s="7" t="n">
        <v>46.85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20</v>
      </c>
      <c r="D1112" s="4" t="n">
        <v>20</v>
      </c>
      <c r="E1112" s="5" t="s">
        <v>15</v>
      </c>
      <c r="F1112" s="5" t="s">
        <v>16</v>
      </c>
      <c r="G1112" s="6" t="n">
        <v>30</v>
      </c>
      <c r="H1112" s="7" t="n">
        <v>82.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20</v>
      </c>
      <c r="D1113" s="4" t="n">
        <v>21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3</v>
      </c>
      <c r="J1113" s="7" t="n">
        <v>8.631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20</v>
      </c>
      <c r="D1114" s="4" t="n">
        <v>22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9</v>
      </c>
      <c r="J1114" s="7" t="n">
        <v>87.406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20</v>
      </c>
      <c r="D1115" s="4" t="n">
        <v>23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0</v>
      </c>
      <c r="J1115" s="7" t="n">
        <v>31.51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20</v>
      </c>
      <c r="D1116" s="4" t="n">
        <v>24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3</v>
      </c>
      <c r="J1116" s="7" t="n">
        <v>42.744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76</v>
      </c>
      <c r="D1117" s="4" t="n">
        <v>8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096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76</v>
      </c>
      <c r="D1118" s="4" t="n">
        <v>10</v>
      </c>
      <c r="E1118" s="5" t="s">
        <v>15</v>
      </c>
      <c r="F1118" s="5" t="s">
        <v>16</v>
      </c>
      <c r="G1118" s="6" t="n">
        <v>5</v>
      </c>
      <c r="H1118" s="7" t="n">
        <v>6.8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76</v>
      </c>
      <c r="D1119" s="4" t="n">
        <v>11</v>
      </c>
      <c r="E1119" s="5" t="s">
        <v>15</v>
      </c>
      <c r="F1119" s="5" t="s">
        <v>16</v>
      </c>
      <c r="G1119" s="6" t="n">
        <v>5</v>
      </c>
      <c r="H1119" s="7" t="n">
        <v>7.535</v>
      </c>
      <c r="I1119" s="6" t="n">
        <v>1</v>
      </c>
      <c r="J1119" s="7" t="n">
        <v>1.507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76</v>
      </c>
      <c r="D1120" s="4" t="n">
        <v>12</v>
      </c>
      <c r="E1120" s="5" t="s">
        <v>15</v>
      </c>
      <c r="F1120" s="5" t="s">
        <v>16</v>
      </c>
      <c r="G1120" s="6" t="n">
        <v>7</v>
      </c>
      <c r="H1120" s="7" t="n">
        <v>11.50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47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096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47</v>
      </c>
      <c r="D1122" s="4" t="n">
        <v>9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4</v>
      </c>
      <c r="J1122" s="7" t="n">
        <v>17.262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47</v>
      </c>
      <c r="D1123" s="4" t="n">
        <v>11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5</v>
      </c>
      <c r="J1123" s="7" t="n">
        <v>22.605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47</v>
      </c>
      <c r="D1124" s="4" t="n">
        <v>12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644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47</v>
      </c>
      <c r="D1125" s="4" t="n">
        <v>1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9</v>
      </c>
      <c r="J1125" s="7" t="n">
        <v>16.029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47</v>
      </c>
      <c r="D1126" s="4" t="n">
        <v>14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7</v>
      </c>
      <c r="J1126" s="7" t="n">
        <v>13.426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4</v>
      </c>
      <c r="D1127" s="4" t="n">
        <v>12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3.744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4</v>
      </c>
      <c r="D1128" s="4" t="n">
        <v>14.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3</v>
      </c>
      <c r="J1128" s="7" t="n">
        <v>6.786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4</v>
      </c>
      <c r="D1129" s="4" t="n">
        <v>16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2.496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7</v>
      </c>
      <c r="D1130" s="4" t="n">
        <v>8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3.744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4</v>
      </c>
      <c r="D1131" s="4" t="n">
        <v>6.5</v>
      </c>
      <c r="E1131" s="5" t="s">
        <v>15</v>
      </c>
      <c r="F1131" s="5" t="s">
        <v>16</v>
      </c>
      <c r="G1131" s="6" t="n">
        <v>3</v>
      </c>
      <c r="H1131" s="7" t="n">
        <v>1.10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4</v>
      </c>
      <c r="D1132" s="4" t="n">
        <v>7</v>
      </c>
      <c r="E1132" s="5" t="s">
        <v>15</v>
      </c>
      <c r="F1132" s="5" t="s">
        <v>16</v>
      </c>
      <c r="G1132" s="6" t="n">
        <v>3</v>
      </c>
      <c r="H1132" s="7" t="n">
        <v>1.18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4</v>
      </c>
      <c r="D1133" s="4" t="n">
        <v>7.5</v>
      </c>
      <c r="E1133" s="5" t="s">
        <v>15</v>
      </c>
      <c r="F1133" s="5" t="s">
        <v>16</v>
      </c>
      <c r="G1133" s="6" t="n">
        <v>1</v>
      </c>
      <c r="H1133" s="7" t="n">
        <v>0.42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4</v>
      </c>
      <c r="D1134" s="4" t="n">
        <v>8</v>
      </c>
      <c r="E1134" s="5" t="s">
        <v>15</v>
      </c>
      <c r="F1134" s="5" t="s">
        <v>16</v>
      </c>
      <c r="G1134" s="6" t="n">
        <v>7</v>
      </c>
      <c r="H1134" s="7" t="n">
        <v>3.171</v>
      </c>
      <c r="I1134" s="6" t="n">
        <v>1</v>
      </c>
      <c r="J1134" s="7" t="n">
        <v>0.453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4</v>
      </c>
      <c r="D1135" s="4" t="n">
        <v>9</v>
      </c>
      <c r="E1135" s="5" t="s">
        <v>15</v>
      </c>
      <c r="F1135" s="5" t="s">
        <v>16</v>
      </c>
      <c r="G1135" s="6" t="n">
        <v>46</v>
      </c>
      <c r="H1135" s="7" t="n">
        <v>23.414</v>
      </c>
      <c r="I1135" s="6" t="n">
        <v>12</v>
      </c>
      <c r="J1135" s="7" t="n">
        <v>6.108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4</v>
      </c>
      <c r="D1136" s="4" t="n">
        <v>9.5</v>
      </c>
      <c r="E1136" s="5" t="s">
        <v>15</v>
      </c>
      <c r="F1136" s="5" t="s">
        <v>16</v>
      </c>
      <c r="G1136" s="6" t="n">
        <v>2</v>
      </c>
      <c r="H1136" s="7" t="n">
        <v>1.076</v>
      </c>
      <c r="I1136" s="6" t="n">
        <v>7</v>
      </c>
      <c r="J1136" s="7" t="n">
        <v>3.766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4</v>
      </c>
      <c r="D1137" s="4" t="n">
        <v>10</v>
      </c>
      <c r="E1137" s="5" t="s">
        <v>15</v>
      </c>
      <c r="F1137" s="5" t="s">
        <v>16</v>
      </c>
      <c r="G1137" s="6" t="n">
        <v>173</v>
      </c>
      <c r="H1137" s="7" t="n">
        <v>97.918</v>
      </c>
      <c r="I1137" s="6" t="n">
        <v>13</v>
      </c>
      <c r="J1137" s="7" t="n">
        <v>7.358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4</v>
      </c>
      <c r="D1138" s="4" t="n">
        <v>10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8</v>
      </c>
      <c r="J1138" s="7" t="n">
        <v>4.752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4</v>
      </c>
      <c r="D1139" s="4" t="n">
        <v>11</v>
      </c>
      <c r="E1139" s="5" t="s">
        <v>15</v>
      </c>
      <c r="F1139" s="5" t="s">
        <v>16</v>
      </c>
      <c r="G1139" s="6" t="n">
        <v>2</v>
      </c>
      <c r="H1139" s="7" t="n">
        <v>1.246</v>
      </c>
      <c r="I1139" s="6" t="n">
        <v>6</v>
      </c>
      <c r="J1139" s="7" t="n">
        <v>3.738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4</v>
      </c>
      <c r="D1140" s="4" t="n">
        <v>11.5</v>
      </c>
      <c r="E1140" s="5" t="s">
        <v>15</v>
      </c>
      <c r="F1140" s="5" t="s">
        <v>16</v>
      </c>
      <c r="G1140" s="6" t="n">
        <v>6</v>
      </c>
      <c r="H1140" s="7" t="n">
        <v>3.90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4</v>
      </c>
      <c r="D1141" s="4" t="n">
        <v>12</v>
      </c>
      <c r="E1141" s="5" t="s">
        <v>15</v>
      </c>
      <c r="F1141" s="5" t="s">
        <v>16</v>
      </c>
      <c r="G1141" s="6" t="n">
        <v>76</v>
      </c>
      <c r="H1141" s="7" t="n">
        <v>51.604</v>
      </c>
      <c r="I1141" s="6" t="n">
        <v>4</v>
      </c>
      <c r="J1141" s="7" t="n">
        <v>2.716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4</v>
      </c>
      <c r="D1142" s="4" t="n">
        <v>13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0.736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4</v>
      </c>
      <c r="D1143" s="4" t="n">
        <v>13.5</v>
      </c>
      <c r="E1143" s="5" t="s">
        <v>15</v>
      </c>
      <c r="F1143" s="5" t="s">
        <v>16</v>
      </c>
      <c r="G1143" s="6" t="n">
        <v>4</v>
      </c>
      <c r="H1143" s="7" t="n">
        <v>3.05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4</v>
      </c>
      <c r="D1144" s="4" t="n">
        <v>14.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0.821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8</v>
      </c>
      <c r="D1145" s="4" t="n">
        <v>7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0</v>
      </c>
      <c r="J1145" s="7" t="n">
        <v>3.96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8</v>
      </c>
      <c r="D1146" s="4" t="n">
        <v>10</v>
      </c>
      <c r="E1146" s="5" t="s">
        <v>15</v>
      </c>
      <c r="F1146" s="5" t="s">
        <v>16</v>
      </c>
      <c r="G1146" s="6" t="n">
        <v>1</v>
      </c>
      <c r="H1146" s="7" t="n">
        <v>0.56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8</v>
      </c>
      <c r="D1147" s="4" t="n">
        <v>14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3</v>
      </c>
      <c r="J1147" s="7" t="n">
        <v>2.376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8</v>
      </c>
      <c r="D1148" s="4" t="n">
        <v>15</v>
      </c>
      <c r="E1148" s="5" t="s">
        <v>15</v>
      </c>
      <c r="F1148" s="5" t="s">
        <v>16</v>
      </c>
      <c r="G1148" s="6" t="n">
        <v>3</v>
      </c>
      <c r="H1148" s="7" t="n">
        <v>2.547</v>
      </c>
      <c r="I1148" s="6" t="n">
        <v>6</v>
      </c>
      <c r="J1148" s="7" t="n">
        <v>5.094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8</v>
      </c>
      <c r="D1149" s="4" t="n">
        <v>16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0.906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9</v>
      </c>
      <c r="D1150" s="4" t="n">
        <v>6.7</v>
      </c>
      <c r="E1150" s="5" t="s">
        <v>15</v>
      </c>
      <c r="F1150" s="5" t="s">
        <v>16</v>
      </c>
      <c r="G1150" s="6" t="n">
        <v>35</v>
      </c>
      <c r="H1150" s="7" t="n">
        <v>13.265</v>
      </c>
      <c r="I1150" s="6" t="n">
        <v>3</v>
      </c>
      <c r="J1150" s="7" t="n">
        <v>1.137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19</v>
      </c>
      <c r="D1151" s="4" t="n">
        <v>7</v>
      </c>
      <c r="E1151" s="5" t="s">
        <v>15</v>
      </c>
      <c r="F1151" s="5" t="s">
        <v>16</v>
      </c>
      <c r="G1151" s="6" t="n">
        <v>1</v>
      </c>
      <c r="H1151" s="7" t="n">
        <v>0.39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9</v>
      </c>
      <c r="D1152" s="4" t="n">
        <v>7.5</v>
      </c>
      <c r="E1152" s="5" t="s">
        <v>15</v>
      </c>
      <c r="F1152" s="5" t="s">
        <v>16</v>
      </c>
      <c r="G1152" s="6" t="n">
        <v>6</v>
      </c>
      <c r="H1152" s="7" t="n">
        <v>2.54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9</v>
      </c>
      <c r="D1153" s="4" t="n">
        <v>7.6</v>
      </c>
      <c r="E1153" s="5" t="s">
        <v>15</v>
      </c>
      <c r="F1153" s="5" t="s">
        <v>16</v>
      </c>
      <c r="G1153" s="6" t="n">
        <v>1</v>
      </c>
      <c r="H1153" s="7" t="n">
        <v>0.43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9</v>
      </c>
      <c r="D1154" s="4" t="n">
        <v>7.7</v>
      </c>
      <c r="E1154" s="5" t="s">
        <v>15</v>
      </c>
      <c r="F1154" s="5" t="s">
        <v>16</v>
      </c>
      <c r="G1154" s="6" t="n">
        <v>2</v>
      </c>
      <c r="H1154" s="7" t="n">
        <v>0.87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9</v>
      </c>
      <c r="D1155" s="4" t="n">
        <v>8</v>
      </c>
      <c r="E1155" s="5" t="s">
        <v>15</v>
      </c>
      <c r="F1155" s="5" t="s">
        <v>16</v>
      </c>
      <c r="G1155" s="6" t="n">
        <v>16</v>
      </c>
      <c r="H1155" s="7" t="n">
        <v>7.24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9</v>
      </c>
      <c r="D1156" s="4" t="n">
        <v>8.1</v>
      </c>
      <c r="E1156" s="5" t="s">
        <v>15</v>
      </c>
      <c r="F1156" s="5" t="s">
        <v>16</v>
      </c>
      <c r="G1156" s="6" t="n">
        <v>180</v>
      </c>
      <c r="H1156" s="7" t="n">
        <v>82.4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9</v>
      </c>
      <c r="D1157" s="4" t="n">
        <v>8.5</v>
      </c>
      <c r="E1157" s="5" t="s">
        <v>15</v>
      </c>
      <c r="F1157" s="5" t="s">
        <v>16</v>
      </c>
      <c r="G1157" s="6" t="n">
        <v>1</v>
      </c>
      <c r="H1157" s="7" t="n">
        <v>0.481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9</v>
      </c>
      <c r="D1158" s="4" t="n">
        <v>10</v>
      </c>
      <c r="E1158" s="5" t="s">
        <v>15</v>
      </c>
      <c r="F1158" s="5" t="s">
        <v>16</v>
      </c>
      <c r="G1158" s="6" t="n">
        <v>10</v>
      </c>
      <c r="H1158" s="7" t="n">
        <v>5.6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9</v>
      </c>
      <c r="D1159" s="4" t="n">
        <v>10.5</v>
      </c>
      <c r="E1159" s="5" t="s">
        <v>15</v>
      </c>
      <c r="F1159" s="5" t="s">
        <v>16</v>
      </c>
      <c r="G1159" s="6" t="n">
        <v>2</v>
      </c>
      <c r="H1159" s="7" t="n">
        <v>1.188</v>
      </c>
      <c r="I1159" s="6" t="n">
        <v>4</v>
      </c>
      <c r="J1159" s="7" t="n">
        <v>2.376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9</v>
      </c>
      <c r="D1160" s="4" t="n">
        <v>11</v>
      </c>
      <c r="E1160" s="5" t="s">
        <v>15</v>
      </c>
      <c r="F1160" s="5" t="s">
        <v>16</v>
      </c>
      <c r="G1160" s="6" t="n">
        <v>8</v>
      </c>
      <c r="H1160" s="7" t="n">
        <v>4.984</v>
      </c>
      <c r="I1160" s="6" t="n">
        <v>14</v>
      </c>
      <c r="J1160" s="7" t="n">
        <v>8.722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9</v>
      </c>
      <c r="D1161" s="4" t="n">
        <v>12</v>
      </c>
      <c r="E1161" s="5" t="s">
        <v>15</v>
      </c>
      <c r="F1161" s="5" t="s">
        <v>16</v>
      </c>
      <c r="G1161" s="6" t="n">
        <v>7</v>
      </c>
      <c r="H1161" s="7" t="n">
        <v>4.753</v>
      </c>
      <c r="I1161" s="6" t="n">
        <v>15</v>
      </c>
      <c r="J1161" s="7" t="n">
        <v>10.185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9</v>
      </c>
      <c r="D1162" s="4" t="n">
        <v>13</v>
      </c>
      <c r="E1162" s="5" t="s">
        <v>15</v>
      </c>
      <c r="F1162" s="5" t="s">
        <v>16</v>
      </c>
      <c r="G1162" s="6" t="n">
        <v>1</v>
      </c>
      <c r="H1162" s="7" t="n">
        <v>0.73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20</v>
      </c>
      <c r="D1163" s="4" t="n">
        <v>7</v>
      </c>
      <c r="E1163" s="5" t="s">
        <v>15</v>
      </c>
      <c r="F1163" s="5" t="s">
        <v>16</v>
      </c>
      <c r="G1163" s="6" t="n">
        <v>10</v>
      </c>
      <c r="H1163" s="7" t="n">
        <v>3.9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20</v>
      </c>
      <c r="D1164" s="4" t="n">
        <v>8</v>
      </c>
      <c r="E1164" s="5" t="s">
        <v>15</v>
      </c>
      <c r="F1164" s="5" t="s">
        <v>16</v>
      </c>
      <c r="G1164" s="6" t="n">
        <v>6</v>
      </c>
      <c r="H1164" s="7" t="n">
        <v>2.718</v>
      </c>
      <c r="I1164" s="6" t="n">
        <v>3</v>
      </c>
      <c r="J1164" s="7" t="n">
        <v>1.359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20</v>
      </c>
      <c r="D1165" s="4" t="n">
        <v>10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7</v>
      </c>
      <c r="J1165" s="7" t="n">
        <v>3.962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20</v>
      </c>
      <c r="D1166" s="4" t="n">
        <v>11</v>
      </c>
      <c r="E1166" s="5" t="s">
        <v>15</v>
      </c>
      <c r="F1166" s="5" t="s">
        <v>16</v>
      </c>
      <c r="G1166" s="6" t="n">
        <v>26</v>
      </c>
      <c r="H1166" s="7" t="n">
        <v>16.19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20</v>
      </c>
      <c r="D1167" s="4" t="n">
        <v>12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0.679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20</v>
      </c>
      <c r="D1168" s="4" t="n">
        <v>14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5</v>
      </c>
      <c r="J1168" s="7" t="n">
        <v>3.96</v>
      </c>
    </row>
    <row r="1169" customFormat="false" ht="16.5" hidden="false" customHeight="false" outlineLevel="0" collapsed="false">
      <c r="A1169" s="3" t="s">
        <v>12</v>
      </c>
      <c r="B1169" s="3" t="s">
        <v>79</v>
      </c>
      <c r="C1169" s="3" t="s">
        <v>32</v>
      </c>
      <c r="D1169" s="4" t="n">
        <v>10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1.32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4</v>
      </c>
      <c r="D1170" s="4" t="n">
        <v>7</v>
      </c>
      <c r="E1170" s="5" t="s">
        <v>15</v>
      </c>
      <c r="F1170" s="5" t="s">
        <v>16</v>
      </c>
      <c r="G1170" s="6" t="n">
        <v>10</v>
      </c>
      <c r="H1170" s="7" t="n">
        <v>4.6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4</v>
      </c>
      <c r="D1171" s="4" t="n">
        <v>8</v>
      </c>
      <c r="E1171" s="5" t="s">
        <v>15</v>
      </c>
      <c r="F1171" s="5" t="s">
        <v>16</v>
      </c>
      <c r="G1171" s="6" t="n">
        <v>69</v>
      </c>
      <c r="H1171" s="7" t="n">
        <v>36.43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4</v>
      </c>
      <c r="D1172" s="4" t="n">
        <v>8.5</v>
      </c>
      <c r="E1172" s="5" t="s">
        <v>15</v>
      </c>
      <c r="F1172" s="5" t="s">
        <v>16</v>
      </c>
      <c r="G1172" s="6" t="n">
        <v>2</v>
      </c>
      <c r="H1172" s="7" t="n">
        <v>1.122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4</v>
      </c>
      <c r="D1173" s="4" t="n">
        <v>9</v>
      </c>
      <c r="E1173" s="5" t="s">
        <v>15</v>
      </c>
      <c r="F1173" s="5" t="s">
        <v>16</v>
      </c>
      <c r="G1173" s="6" t="n">
        <v>34</v>
      </c>
      <c r="H1173" s="7" t="n">
        <v>20.19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4</v>
      </c>
      <c r="D1174" s="4" t="n">
        <v>9.5</v>
      </c>
      <c r="E1174" s="5" t="s">
        <v>15</v>
      </c>
      <c r="F1174" s="5" t="s">
        <v>16</v>
      </c>
      <c r="G1174" s="6" t="n">
        <v>3</v>
      </c>
      <c r="H1174" s="7" t="n">
        <v>1.881</v>
      </c>
      <c r="I1174" s="6" t="n">
        <v>1</v>
      </c>
      <c r="J1174" s="7" t="n">
        <v>0.627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10</v>
      </c>
      <c r="E1175" s="5" t="s">
        <v>15</v>
      </c>
      <c r="F1175" s="5" t="s">
        <v>16</v>
      </c>
      <c r="G1175" s="6" t="n">
        <v>262</v>
      </c>
      <c r="H1175" s="7" t="n">
        <v>172.92</v>
      </c>
      <c r="I1175" s="6" t="n">
        <v>46</v>
      </c>
      <c r="J1175" s="7" t="n">
        <v>30.36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4</v>
      </c>
      <c r="D1176" s="4" t="n">
        <v>10.5</v>
      </c>
      <c r="E1176" s="5" t="s">
        <v>15</v>
      </c>
      <c r="F1176" s="5" t="s">
        <v>16</v>
      </c>
      <c r="G1176" s="6" t="n">
        <v>1</v>
      </c>
      <c r="H1176" s="7" t="n">
        <v>0.693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11</v>
      </c>
      <c r="E1177" s="5" t="s">
        <v>15</v>
      </c>
      <c r="F1177" s="5" t="s">
        <v>16</v>
      </c>
      <c r="G1177" s="6" t="n">
        <v>19</v>
      </c>
      <c r="H1177" s="7" t="n">
        <v>13.79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12</v>
      </c>
      <c r="E1178" s="5" t="s">
        <v>15</v>
      </c>
      <c r="F1178" s="5" t="s">
        <v>16</v>
      </c>
      <c r="G1178" s="6" t="n">
        <v>161</v>
      </c>
      <c r="H1178" s="7" t="n">
        <v>127.51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3</v>
      </c>
      <c r="E1179" s="5" t="s">
        <v>15</v>
      </c>
      <c r="F1179" s="5" t="s">
        <v>16</v>
      </c>
      <c r="G1179" s="6" t="n">
        <v>33</v>
      </c>
      <c r="H1179" s="7" t="n">
        <v>28.314</v>
      </c>
      <c r="I1179" s="6" t="n">
        <v>10</v>
      </c>
      <c r="J1179" s="7" t="n">
        <v>8.58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13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3</v>
      </c>
      <c r="J1180" s="7" t="n">
        <v>11.583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14</v>
      </c>
      <c r="E1181" s="5" t="s">
        <v>15</v>
      </c>
      <c r="F1181" s="5" t="s">
        <v>16</v>
      </c>
      <c r="G1181" s="6" t="n">
        <v>52</v>
      </c>
      <c r="H1181" s="7" t="n">
        <v>48.048</v>
      </c>
      <c r="I1181" s="6" t="n">
        <v>9</v>
      </c>
      <c r="J1181" s="7" t="n">
        <v>8.316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4</v>
      </c>
      <c r="D1182" s="4" t="n">
        <v>15</v>
      </c>
      <c r="E1182" s="5" t="s">
        <v>15</v>
      </c>
      <c r="F1182" s="5" t="s">
        <v>16</v>
      </c>
      <c r="G1182" s="6" t="n">
        <v>22</v>
      </c>
      <c r="H1182" s="7" t="n">
        <v>21.78</v>
      </c>
      <c r="I1182" s="6" t="n">
        <v>2</v>
      </c>
      <c r="J1182" s="7" t="n">
        <v>1.98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4</v>
      </c>
      <c r="D1183" s="4" t="n">
        <v>16</v>
      </c>
      <c r="E1183" s="5" t="s">
        <v>15</v>
      </c>
      <c r="F1183" s="5" t="s">
        <v>16</v>
      </c>
      <c r="G1183" s="6" t="n">
        <v>16</v>
      </c>
      <c r="H1183" s="7" t="n">
        <v>16.896</v>
      </c>
      <c r="I1183" s="6" t="n">
        <v>20</v>
      </c>
      <c r="J1183" s="7" t="n">
        <v>21.12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7</v>
      </c>
      <c r="D1184" s="4" t="n">
        <v>8.5</v>
      </c>
      <c r="E1184" s="5" t="s">
        <v>15</v>
      </c>
      <c r="F1184" s="5" t="s">
        <v>16</v>
      </c>
      <c r="G1184" s="6" t="n">
        <v>24</v>
      </c>
      <c r="H1184" s="7" t="n">
        <v>13.46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8</v>
      </c>
      <c r="D1185" s="4" t="n">
        <v>6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0.396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8</v>
      </c>
      <c r="D1186" s="4" t="n">
        <v>8</v>
      </c>
      <c r="E1186" s="5" t="s">
        <v>15</v>
      </c>
      <c r="F1186" s="5" t="s">
        <v>16</v>
      </c>
      <c r="G1186" s="6" t="n">
        <v>132</v>
      </c>
      <c r="H1186" s="7" t="n">
        <v>69.69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8</v>
      </c>
      <c r="D1187" s="4" t="n">
        <v>8.1</v>
      </c>
      <c r="E1187" s="5" t="s">
        <v>15</v>
      </c>
      <c r="F1187" s="5" t="s">
        <v>16</v>
      </c>
      <c r="G1187" s="6" t="n">
        <v>11</v>
      </c>
      <c r="H1187" s="7" t="n">
        <v>5.885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8</v>
      </c>
      <c r="D1188" s="4" t="n">
        <v>8.2</v>
      </c>
      <c r="E1188" s="5" t="s">
        <v>15</v>
      </c>
      <c r="F1188" s="5" t="s">
        <v>16</v>
      </c>
      <c r="G1188" s="6" t="n">
        <v>4</v>
      </c>
      <c r="H1188" s="7" t="n">
        <v>2.16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8</v>
      </c>
      <c r="D1189" s="4" t="n">
        <v>8.3</v>
      </c>
      <c r="E1189" s="5" t="s">
        <v>15</v>
      </c>
      <c r="F1189" s="5" t="s">
        <v>16</v>
      </c>
      <c r="G1189" s="6" t="n">
        <v>9</v>
      </c>
      <c r="H1189" s="7" t="n">
        <v>4.93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8</v>
      </c>
      <c r="D1190" s="4" t="n">
        <v>8.6</v>
      </c>
      <c r="E1190" s="5" t="s">
        <v>15</v>
      </c>
      <c r="F1190" s="5" t="s">
        <v>16</v>
      </c>
      <c r="G1190" s="6" t="n">
        <v>8</v>
      </c>
      <c r="H1190" s="7" t="n">
        <v>4.54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8</v>
      </c>
      <c r="D1191" s="4" t="n">
        <v>8.7</v>
      </c>
      <c r="E1191" s="5" t="s">
        <v>15</v>
      </c>
      <c r="F1191" s="5" t="s">
        <v>16</v>
      </c>
      <c r="G1191" s="6" t="n">
        <v>4</v>
      </c>
      <c r="H1191" s="7" t="n">
        <v>2.29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8</v>
      </c>
      <c r="D1192" s="4" t="n">
        <v>9</v>
      </c>
      <c r="E1192" s="5" t="s">
        <v>15</v>
      </c>
      <c r="F1192" s="5" t="s">
        <v>16</v>
      </c>
      <c r="G1192" s="6" t="n">
        <v>84</v>
      </c>
      <c r="H1192" s="7" t="n">
        <v>49.896</v>
      </c>
      <c r="I1192" s="6" t="n">
        <v>70</v>
      </c>
      <c r="J1192" s="7" t="n">
        <v>41.58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8</v>
      </c>
      <c r="D1193" s="4" t="n">
        <v>9.6</v>
      </c>
      <c r="E1193" s="5" t="s">
        <v>15</v>
      </c>
      <c r="F1193" s="5" t="s">
        <v>16</v>
      </c>
      <c r="G1193" s="6" t="n">
        <v>3</v>
      </c>
      <c r="H1193" s="7" t="n">
        <v>1.902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8</v>
      </c>
      <c r="D1194" s="4" t="n">
        <v>9.8</v>
      </c>
      <c r="E1194" s="5" t="s">
        <v>15</v>
      </c>
      <c r="F1194" s="5" t="s">
        <v>16</v>
      </c>
      <c r="G1194" s="6" t="n">
        <v>6</v>
      </c>
      <c r="H1194" s="7" t="n">
        <v>3.88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8</v>
      </c>
      <c r="D1195" s="4" t="n">
        <v>10</v>
      </c>
      <c r="E1195" s="5" t="s">
        <v>15</v>
      </c>
      <c r="F1195" s="5" t="s">
        <v>16</v>
      </c>
      <c r="G1195" s="6" t="n">
        <v>202</v>
      </c>
      <c r="H1195" s="7" t="n">
        <v>133.3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8</v>
      </c>
      <c r="D1196" s="4" t="n">
        <v>11</v>
      </c>
      <c r="E1196" s="5" t="s">
        <v>15</v>
      </c>
      <c r="F1196" s="5" t="s">
        <v>16</v>
      </c>
      <c r="G1196" s="6" t="n">
        <v>41</v>
      </c>
      <c r="H1196" s="7" t="n">
        <v>29.766</v>
      </c>
      <c r="I1196" s="6" t="n">
        <v>1</v>
      </c>
      <c r="J1196" s="7" t="n">
        <v>0.726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18</v>
      </c>
      <c r="D1197" s="4" t="n">
        <v>12</v>
      </c>
      <c r="E1197" s="5" t="s">
        <v>15</v>
      </c>
      <c r="F1197" s="5" t="s">
        <v>16</v>
      </c>
      <c r="G1197" s="6" t="n">
        <v>96</v>
      </c>
      <c r="H1197" s="7" t="n">
        <v>76.03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8</v>
      </c>
      <c r="D1198" s="4" t="n">
        <v>13</v>
      </c>
      <c r="E1198" s="5" t="s">
        <v>15</v>
      </c>
      <c r="F1198" s="5" t="s">
        <v>16</v>
      </c>
      <c r="G1198" s="6" t="n">
        <v>29</v>
      </c>
      <c r="H1198" s="7" t="n">
        <v>24.88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8</v>
      </c>
      <c r="D1199" s="4" t="n">
        <v>13.5</v>
      </c>
      <c r="E1199" s="5" t="s">
        <v>15</v>
      </c>
      <c r="F1199" s="5" t="s">
        <v>16</v>
      </c>
      <c r="G1199" s="6" t="n">
        <v>1</v>
      </c>
      <c r="H1199" s="7" t="n">
        <v>0.891</v>
      </c>
      <c r="I1199" s="6" t="n">
        <v>2</v>
      </c>
      <c r="J1199" s="7" t="n">
        <v>1.782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8</v>
      </c>
      <c r="D1200" s="4" t="n">
        <v>14</v>
      </c>
      <c r="E1200" s="5" t="s">
        <v>15</v>
      </c>
      <c r="F1200" s="5" t="s">
        <v>16</v>
      </c>
      <c r="G1200" s="6" t="n">
        <v>40</v>
      </c>
      <c r="H1200" s="7" t="n">
        <v>36.9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8</v>
      </c>
      <c r="D1201" s="4" t="n">
        <v>14.5</v>
      </c>
      <c r="E1201" s="5" t="s">
        <v>15</v>
      </c>
      <c r="F1201" s="5" t="s">
        <v>16</v>
      </c>
      <c r="G1201" s="6" t="n">
        <v>3</v>
      </c>
      <c r="H1201" s="7" t="n">
        <v>2.871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8</v>
      </c>
      <c r="D1202" s="4" t="n">
        <v>15</v>
      </c>
      <c r="E1202" s="5" t="s">
        <v>15</v>
      </c>
      <c r="F1202" s="5" t="s">
        <v>16</v>
      </c>
      <c r="G1202" s="6" t="n">
        <v>43</v>
      </c>
      <c r="H1202" s="7" t="n">
        <v>42.57</v>
      </c>
      <c r="I1202" s="6" t="n">
        <v>2</v>
      </c>
      <c r="J1202" s="7" t="n">
        <v>1.98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8</v>
      </c>
      <c r="D1203" s="4" t="n">
        <v>15.5</v>
      </c>
      <c r="E1203" s="5" t="s">
        <v>15</v>
      </c>
      <c r="F1203" s="5" t="s">
        <v>16</v>
      </c>
      <c r="G1203" s="6" t="n">
        <v>3</v>
      </c>
      <c r="H1203" s="7" t="n">
        <v>3.06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8</v>
      </c>
      <c r="D1204" s="4" t="n">
        <v>16</v>
      </c>
      <c r="E1204" s="5" t="s">
        <v>15</v>
      </c>
      <c r="F1204" s="5" t="s">
        <v>16</v>
      </c>
      <c r="G1204" s="6" t="n">
        <v>19</v>
      </c>
      <c r="H1204" s="7" t="n">
        <v>20.064</v>
      </c>
      <c r="I1204" s="6" t="n">
        <v>1</v>
      </c>
      <c r="J1204" s="7" t="n">
        <v>1.056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9</v>
      </c>
      <c r="D1205" s="4" t="n">
        <v>7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30</v>
      </c>
      <c r="J1205" s="7" t="n">
        <v>13.86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9</v>
      </c>
      <c r="D1206" s="4" t="n">
        <v>7</v>
      </c>
      <c r="E1206" s="5" t="s">
        <v>15</v>
      </c>
      <c r="F1206" s="5" t="s">
        <v>29</v>
      </c>
      <c r="G1206" s="6" t="n">
        <v>47</v>
      </c>
      <c r="H1206" s="7" t="n">
        <v>21.71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9</v>
      </c>
      <c r="D1207" s="4" t="n">
        <v>8</v>
      </c>
      <c r="E1207" s="5" t="s">
        <v>15</v>
      </c>
      <c r="F1207" s="5" t="s">
        <v>16</v>
      </c>
      <c r="G1207" s="6" t="n">
        <v>36</v>
      </c>
      <c r="H1207" s="7" t="n">
        <v>19.008</v>
      </c>
      <c r="I1207" s="6" t="n">
        <v>100</v>
      </c>
      <c r="J1207" s="7" t="n">
        <v>52.8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9</v>
      </c>
      <c r="D1208" s="4" t="n">
        <v>9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</v>
      </c>
      <c r="J1208" s="7" t="n">
        <v>1.782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9</v>
      </c>
      <c r="D1209" s="4" t="n">
        <v>10</v>
      </c>
      <c r="E1209" s="5" t="s">
        <v>15</v>
      </c>
      <c r="F1209" s="5" t="s">
        <v>16</v>
      </c>
      <c r="G1209" s="6" t="n">
        <v>2</v>
      </c>
      <c r="H1209" s="7" t="n">
        <v>1.32</v>
      </c>
      <c r="I1209" s="6" t="n">
        <v>90</v>
      </c>
      <c r="J1209" s="7" t="n">
        <v>59.4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9</v>
      </c>
      <c r="D1210" s="4" t="n">
        <v>10.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0.693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9</v>
      </c>
      <c r="D1211" s="4" t="n">
        <v>11</v>
      </c>
      <c r="E1211" s="5" t="s">
        <v>15</v>
      </c>
      <c r="F1211" s="5" t="s">
        <v>16</v>
      </c>
      <c r="G1211" s="6" t="n">
        <v>13</v>
      </c>
      <c r="H1211" s="7" t="n">
        <v>9.438</v>
      </c>
      <c r="I1211" s="6" t="n">
        <v>10</v>
      </c>
      <c r="J1211" s="7" t="n">
        <v>7.26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9</v>
      </c>
      <c r="D1212" s="4" t="n">
        <v>11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4</v>
      </c>
      <c r="J1212" s="7" t="n">
        <v>10.626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9</v>
      </c>
      <c r="D1213" s="4" t="n">
        <v>12</v>
      </c>
      <c r="E1213" s="5" t="s">
        <v>15</v>
      </c>
      <c r="F1213" s="5" t="s">
        <v>16</v>
      </c>
      <c r="G1213" s="6" t="n">
        <v>46</v>
      </c>
      <c r="H1213" s="7" t="n">
        <v>36.432</v>
      </c>
      <c r="I1213" s="6" t="n">
        <v>6</v>
      </c>
      <c r="J1213" s="7" t="n">
        <v>4.752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9</v>
      </c>
      <c r="D1214" s="4" t="n">
        <v>13</v>
      </c>
      <c r="E1214" s="5" t="s">
        <v>15</v>
      </c>
      <c r="F1214" s="5" t="s">
        <v>16</v>
      </c>
      <c r="G1214" s="6" t="n">
        <v>24</v>
      </c>
      <c r="H1214" s="7" t="n">
        <v>20.592</v>
      </c>
      <c r="I1214" s="6" t="n">
        <v>84</v>
      </c>
      <c r="J1214" s="7" t="n">
        <v>72.072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9</v>
      </c>
      <c r="D1215" s="4" t="n">
        <v>14</v>
      </c>
      <c r="E1215" s="5" t="s">
        <v>15</v>
      </c>
      <c r="F1215" s="5" t="s">
        <v>16</v>
      </c>
      <c r="G1215" s="6" t="n">
        <v>26</v>
      </c>
      <c r="H1215" s="7" t="n">
        <v>24.024</v>
      </c>
      <c r="I1215" s="6" t="n">
        <v>19</v>
      </c>
      <c r="J1215" s="7" t="n">
        <v>17.556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9</v>
      </c>
      <c r="D1216" s="4" t="n">
        <v>15</v>
      </c>
      <c r="E1216" s="5" t="s">
        <v>15</v>
      </c>
      <c r="F1216" s="5" t="s">
        <v>16</v>
      </c>
      <c r="G1216" s="6" t="n">
        <v>20</v>
      </c>
      <c r="H1216" s="7" t="n">
        <v>19.8</v>
      </c>
      <c r="I1216" s="6" t="n">
        <v>22</v>
      </c>
      <c r="J1216" s="7" t="n">
        <v>21.78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9</v>
      </c>
      <c r="D1217" s="4" t="n">
        <v>15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2</v>
      </c>
      <c r="J1217" s="7" t="n">
        <v>2.046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9</v>
      </c>
      <c r="D1218" s="4" t="n">
        <v>16</v>
      </c>
      <c r="E1218" s="5" t="s">
        <v>15</v>
      </c>
      <c r="F1218" s="5" t="s">
        <v>16</v>
      </c>
      <c r="G1218" s="6" t="n">
        <v>13</v>
      </c>
      <c r="H1218" s="7" t="n">
        <v>13.728</v>
      </c>
      <c r="I1218" s="6" t="n">
        <v>52</v>
      </c>
      <c r="J1218" s="7" t="n">
        <v>54.912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20</v>
      </c>
      <c r="D1219" s="4" t="n">
        <v>7.4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9</v>
      </c>
      <c r="J1219" s="7" t="n">
        <v>14.152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20</v>
      </c>
      <c r="D1220" s="4" t="n">
        <v>8</v>
      </c>
      <c r="E1220" s="5" t="s">
        <v>15</v>
      </c>
      <c r="F1220" s="5" t="s">
        <v>16</v>
      </c>
      <c r="G1220" s="6" t="n">
        <v>172</v>
      </c>
      <c r="H1220" s="7" t="n">
        <v>90.816</v>
      </c>
      <c r="I1220" s="6" t="n">
        <v>1</v>
      </c>
      <c r="J1220" s="7" t="n">
        <v>0.528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20</v>
      </c>
      <c r="D1221" s="4" t="n">
        <v>8.4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9</v>
      </c>
      <c r="J1221" s="7" t="n">
        <v>4.986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20</v>
      </c>
      <c r="D1222" s="4" t="n">
        <v>9</v>
      </c>
      <c r="E1222" s="5" t="s">
        <v>15</v>
      </c>
      <c r="F1222" s="5" t="s">
        <v>16</v>
      </c>
      <c r="G1222" s="6" t="n">
        <v>227</v>
      </c>
      <c r="H1222" s="7" t="n">
        <v>134.838</v>
      </c>
      <c r="I1222" s="6" t="n">
        <v>3</v>
      </c>
      <c r="J1222" s="7" t="n">
        <v>1.782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20</v>
      </c>
      <c r="D1223" s="4" t="n">
        <v>10</v>
      </c>
      <c r="E1223" s="5" t="s">
        <v>15</v>
      </c>
      <c r="F1223" s="5" t="s">
        <v>16</v>
      </c>
      <c r="G1223" s="6" t="n">
        <v>898</v>
      </c>
      <c r="H1223" s="7" t="n">
        <v>592.68</v>
      </c>
      <c r="I1223" s="6" t="n">
        <v>105</v>
      </c>
      <c r="J1223" s="7" t="n">
        <v>69.3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20</v>
      </c>
      <c r="D1224" s="4" t="n">
        <v>11</v>
      </c>
      <c r="E1224" s="5" t="s">
        <v>15</v>
      </c>
      <c r="F1224" s="5" t="s">
        <v>16</v>
      </c>
      <c r="G1224" s="6" t="n">
        <v>159</v>
      </c>
      <c r="H1224" s="7" t="n">
        <v>115.434</v>
      </c>
      <c r="I1224" s="6" t="n">
        <v>1</v>
      </c>
      <c r="J1224" s="7" t="n">
        <v>0.726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20</v>
      </c>
      <c r="D1225" s="4" t="n">
        <v>12</v>
      </c>
      <c r="E1225" s="5" t="s">
        <v>15</v>
      </c>
      <c r="F1225" s="5" t="s">
        <v>16</v>
      </c>
      <c r="G1225" s="6" t="n">
        <v>397</v>
      </c>
      <c r="H1225" s="7" t="n">
        <v>314.42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20</v>
      </c>
      <c r="D1226" s="4" t="n">
        <v>12.5</v>
      </c>
      <c r="E1226" s="5" t="s">
        <v>15</v>
      </c>
      <c r="F1226" s="5" t="s">
        <v>16</v>
      </c>
      <c r="G1226" s="6" t="n">
        <v>5</v>
      </c>
      <c r="H1226" s="7" t="n">
        <v>4.125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20</v>
      </c>
      <c r="D1227" s="4" t="n">
        <v>13</v>
      </c>
      <c r="E1227" s="5" t="s">
        <v>15</v>
      </c>
      <c r="F1227" s="5" t="s">
        <v>16</v>
      </c>
      <c r="G1227" s="6" t="n">
        <v>178</v>
      </c>
      <c r="H1227" s="7" t="n">
        <v>152.72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20</v>
      </c>
      <c r="D1228" s="4" t="n">
        <v>14</v>
      </c>
      <c r="E1228" s="5" t="s">
        <v>15</v>
      </c>
      <c r="F1228" s="5" t="s">
        <v>16</v>
      </c>
      <c r="G1228" s="6" t="n">
        <v>224</v>
      </c>
      <c r="H1228" s="7" t="n">
        <v>206.97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20</v>
      </c>
      <c r="D1229" s="4" t="n">
        <v>14.6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0.964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20</v>
      </c>
      <c r="D1230" s="4" t="n">
        <v>15</v>
      </c>
      <c r="E1230" s="5" t="s">
        <v>15</v>
      </c>
      <c r="F1230" s="5" t="s">
        <v>16</v>
      </c>
      <c r="G1230" s="6" t="n">
        <v>136</v>
      </c>
      <c r="H1230" s="7" t="n">
        <v>134.64</v>
      </c>
      <c r="I1230" s="6" t="n">
        <v>3</v>
      </c>
      <c r="J1230" s="7" t="n">
        <v>2.97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20</v>
      </c>
      <c r="D1231" s="4" t="n">
        <v>16</v>
      </c>
      <c r="E1231" s="5" t="s">
        <v>15</v>
      </c>
      <c r="F1231" s="5" t="s">
        <v>16</v>
      </c>
      <c r="G1231" s="6" t="n">
        <v>56</v>
      </c>
      <c r="H1231" s="7" t="n">
        <v>59.136</v>
      </c>
      <c r="I1231" s="6" t="n">
        <v>2</v>
      </c>
      <c r="J1231" s="7" t="n">
        <v>2.112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4</v>
      </c>
      <c r="D1232" s="4" t="n">
        <v>6.5</v>
      </c>
      <c r="E1232" s="5" t="s">
        <v>15</v>
      </c>
      <c r="F1232" s="5" t="s">
        <v>29</v>
      </c>
      <c r="G1232" s="6" t="n">
        <v>7</v>
      </c>
      <c r="H1232" s="7" t="n">
        <v>3.437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4</v>
      </c>
      <c r="D1233" s="4" t="n">
        <v>7</v>
      </c>
      <c r="E1233" s="5" t="s">
        <v>15</v>
      </c>
      <c r="F1233" s="5" t="s">
        <v>29</v>
      </c>
      <c r="G1233" s="6" t="n">
        <v>12</v>
      </c>
      <c r="H1233" s="7" t="n">
        <v>6.33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4</v>
      </c>
      <c r="D1234" s="4" t="n">
        <v>7.5</v>
      </c>
      <c r="E1234" s="5" t="s">
        <v>15</v>
      </c>
      <c r="F1234" s="5" t="s">
        <v>16</v>
      </c>
      <c r="G1234" s="6" t="n">
        <v>2</v>
      </c>
      <c r="H1234" s="7" t="n">
        <v>1.132</v>
      </c>
      <c r="I1234" s="6" t="n">
        <v>1</v>
      </c>
      <c r="J1234" s="7" t="n">
        <v>0.566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4</v>
      </c>
      <c r="D1235" s="4" t="n">
        <v>8</v>
      </c>
      <c r="E1235" s="5" t="s">
        <v>15</v>
      </c>
      <c r="F1235" s="5" t="s">
        <v>16</v>
      </c>
      <c r="G1235" s="6" t="n">
        <v>8</v>
      </c>
      <c r="H1235" s="7" t="n">
        <v>4.83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4</v>
      </c>
      <c r="D1236" s="4" t="n">
        <v>8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0.642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4</v>
      </c>
      <c r="D1237" s="4" t="n">
        <v>9</v>
      </c>
      <c r="E1237" s="5" t="s">
        <v>15</v>
      </c>
      <c r="F1237" s="5" t="s">
        <v>16</v>
      </c>
      <c r="G1237" s="6" t="n">
        <v>9</v>
      </c>
      <c r="H1237" s="7" t="n">
        <v>6.111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10</v>
      </c>
      <c r="E1238" s="5" t="s">
        <v>15</v>
      </c>
      <c r="F1238" s="5" t="s">
        <v>16</v>
      </c>
      <c r="G1238" s="6" t="n">
        <v>35</v>
      </c>
      <c r="H1238" s="7" t="n">
        <v>26.425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11</v>
      </c>
      <c r="E1239" s="5" t="s">
        <v>15</v>
      </c>
      <c r="F1239" s="5" t="s">
        <v>16</v>
      </c>
      <c r="G1239" s="6" t="n">
        <v>19</v>
      </c>
      <c r="H1239" s="7" t="n">
        <v>15.77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4</v>
      </c>
      <c r="D1240" s="4" t="n">
        <v>12</v>
      </c>
      <c r="E1240" s="5" t="s">
        <v>15</v>
      </c>
      <c r="F1240" s="5" t="s">
        <v>16</v>
      </c>
      <c r="G1240" s="6" t="n">
        <v>18</v>
      </c>
      <c r="H1240" s="7" t="n">
        <v>16.30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12.5</v>
      </c>
      <c r="E1241" s="5" t="s">
        <v>15</v>
      </c>
      <c r="F1241" s="5" t="s">
        <v>29</v>
      </c>
      <c r="G1241" s="6" t="n">
        <v>2</v>
      </c>
      <c r="H1241" s="7" t="n">
        <v>1.88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13</v>
      </c>
      <c r="E1242" s="5" t="s">
        <v>15</v>
      </c>
      <c r="F1242" s="5" t="s">
        <v>16</v>
      </c>
      <c r="G1242" s="6" t="n">
        <v>10</v>
      </c>
      <c r="H1242" s="7" t="n">
        <v>9.81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15</v>
      </c>
      <c r="E1243" s="5" t="s">
        <v>15</v>
      </c>
      <c r="F1243" s="5" t="s">
        <v>16</v>
      </c>
      <c r="G1243" s="6" t="n">
        <v>14</v>
      </c>
      <c r="H1243" s="7" t="n">
        <v>15.848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9</v>
      </c>
      <c r="D1244" s="4" t="n">
        <v>7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3</v>
      </c>
      <c r="J1244" s="7" t="n">
        <v>1.584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9</v>
      </c>
      <c r="D1245" s="4" t="n">
        <v>7</v>
      </c>
      <c r="E1245" s="5" t="s">
        <v>15</v>
      </c>
      <c r="F1245" s="5" t="s">
        <v>29</v>
      </c>
      <c r="G1245" s="6" t="n">
        <v>13</v>
      </c>
      <c r="H1245" s="7" t="n">
        <v>6.86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9</v>
      </c>
      <c r="D1246" s="4" t="n">
        <v>8</v>
      </c>
      <c r="E1246" s="5" t="s">
        <v>15</v>
      </c>
      <c r="F1246" s="5" t="s">
        <v>16</v>
      </c>
      <c r="G1246" s="6" t="n">
        <v>3</v>
      </c>
      <c r="H1246" s="7" t="n">
        <v>1.812</v>
      </c>
      <c r="I1246" s="6" t="n">
        <v>2</v>
      </c>
      <c r="J1246" s="7" t="n">
        <v>1.208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9</v>
      </c>
      <c r="D1247" s="4" t="n">
        <v>8.2</v>
      </c>
      <c r="E1247" s="5" t="s">
        <v>15</v>
      </c>
      <c r="F1247" s="5" t="s">
        <v>16</v>
      </c>
      <c r="G1247" s="6" t="n">
        <v>20</v>
      </c>
      <c r="H1247" s="7" t="n">
        <v>12.38</v>
      </c>
      <c r="I1247" s="6" t="n">
        <v>12</v>
      </c>
      <c r="J1247" s="7" t="n">
        <v>7.428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9</v>
      </c>
      <c r="D1248" s="4" t="n">
        <v>8.4</v>
      </c>
      <c r="E1248" s="5" t="s">
        <v>15</v>
      </c>
      <c r="F1248" s="5" t="s">
        <v>16</v>
      </c>
      <c r="G1248" s="6" t="n">
        <v>4</v>
      </c>
      <c r="H1248" s="7" t="n">
        <v>2.536</v>
      </c>
      <c r="I1248" s="6" t="n">
        <v>1</v>
      </c>
      <c r="J1248" s="7" t="n">
        <v>0.634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9</v>
      </c>
      <c r="D1249" s="4" t="n">
        <v>13</v>
      </c>
      <c r="E1249" s="5" t="s">
        <v>15</v>
      </c>
      <c r="F1249" s="5" t="s">
        <v>29</v>
      </c>
      <c r="G1249" s="6" t="n">
        <v>0</v>
      </c>
      <c r="H1249" s="7" t="n">
        <v>0</v>
      </c>
      <c r="I1249" s="6" t="n">
        <v>1</v>
      </c>
      <c r="J1249" s="7" t="n">
        <v>0.981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9</v>
      </c>
      <c r="D1250" s="4" t="n">
        <v>14</v>
      </c>
      <c r="E1250" s="5" t="s">
        <v>15</v>
      </c>
      <c r="F1250" s="5" t="s">
        <v>29</v>
      </c>
      <c r="G1250" s="6" t="n">
        <v>1</v>
      </c>
      <c r="H1250" s="7" t="n">
        <v>1.057</v>
      </c>
      <c r="I1250" s="6" t="n">
        <v>1</v>
      </c>
      <c r="J1250" s="7" t="n">
        <v>1.057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20</v>
      </c>
      <c r="D1251" s="4" t="n">
        <v>7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1.056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20</v>
      </c>
      <c r="D1252" s="4" t="n">
        <v>7</v>
      </c>
      <c r="E1252" s="5" t="s">
        <v>15</v>
      </c>
      <c r="F1252" s="5" t="s">
        <v>29</v>
      </c>
      <c r="G1252" s="6" t="n">
        <v>7</v>
      </c>
      <c r="H1252" s="7" t="n">
        <v>3.69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20</v>
      </c>
      <c r="D1253" s="4" t="n">
        <v>9.5</v>
      </c>
      <c r="E1253" s="5" t="s">
        <v>15</v>
      </c>
      <c r="F1253" s="5" t="s">
        <v>16</v>
      </c>
      <c r="G1253" s="6" t="n">
        <v>1</v>
      </c>
      <c r="H1253" s="7" t="n">
        <v>0.717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20</v>
      </c>
      <c r="D1254" s="4" t="n">
        <v>10</v>
      </c>
      <c r="E1254" s="5" t="s">
        <v>15</v>
      </c>
      <c r="F1254" s="5" t="s">
        <v>16</v>
      </c>
      <c r="G1254" s="6" t="n">
        <v>4</v>
      </c>
      <c r="H1254" s="7" t="n">
        <v>3.0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20</v>
      </c>
      <c r="D1255" s="4" t="n">
        <v>11</v>
      </c>
      <c r="E1255" s="5" t="s">
        <v>15</v>
      </c>
      <c r="F1255" s="5" t="s">
        <v>16</v>
      </c>
      <c r="G1255" s="6" t="n">
        <v>9</v>
      </c>
      <c r="H1255" s="7" t="n">
        <v>7.47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20</v>
      </c>
      <c r="D1256" s="4" t="n">
        <v>14</v>
      </c>
      <c r="E1256" s="5" t="s">
        <v>15</v>
      </c>
      <c r="F1256" s="5" t="s">
        <v>16</v>
      </c>
      <c r="G1256" s="6" t="n">
        <v>3</v>
      </c>
      <c r="H1256" s="7" t="n">
        <v>3.171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42</v>
      </c>
      <c r="D1257" s="4" t="n">
        <v>7</v>
      </c>
      <c r="E1257" s="5" t="s">
        <v>15</v>
      </c>
      <c r="F1257" s="5" t="s">
        <v>29</v>
      </c>
      <c r="G1257" s="6" t="n">
        <v>2</v>
      </c>
      <c r="H1257" s="7" t="n">
        <v>1.056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4</v>
      </c>
      <c r="D1258" s="4" t="n">
        <v>6</v>
      </c>
      <c r="E1258" s="5" t="s">
        <v>15</v>
      </c>
      <c r="F1258" s="5" t="s">
        <v>29</v>
      </c>
      <c r="G1258" s="6" t="n">
        <v>1</v>
      </c>
      <c r="H1258" s="7" t="n">
        <v>0.56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4</v>
      </c>
      <c r="D1259" s="4" t="n">
        <v>6.2</v>
      </c>
      <c r="E1259" s="5" t="s">
        <v>15</v>
      </c>
      <c r="F1259" s="5" t="s">
        <v>29</v>
      </c>
      <c r="G1259" s="6" t="n">
        <v>0</v>
      </c>
      <c r="H1259" s="7" t="n">
        <v>0</v>
      </c>
      <c r="I1259" s="6" t="n">
        <v>3</v>
      </c>
      <c r="J1259" s="7" t="n">
        <v>1.755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4</v>
      </c>
      <c r="D1260" s="4" t="n">
        <v>7</v>
      </c>
      <c r="E1260" s="5" t="s">
        <v>15</v>
      </c>
      <c r="F1260" s="5" t="s">
        <v>29</v>
      </c>
      <c r="G1260" s="6" t="n">
        <v>0</v>
      </c>
      <c r="H1260" s="7" t="n">
        <v>0</v>
      </c>
      <c r="I1260" s="6" t="n">
        <v>1</v>
      </c>
      <c r="J1260" s="7" t="n">
        <v>0.66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4</v>
      </c>
      <c r="D1261" s="4" t="n">
        <v>7.5</v>
      </c>
      <c r="E1261" s="5" t="s">
        <v>15</v>
      </c>
      <c r="F1261" s="5" t="s">
        <v>16</v>
      </c>
      <c r="G1261" s="6" t="n">
        <v>3</v>
      </c>
      <c r="H1261" s="7" t="n">
        <v>2.121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4</v>
      </c>
      <c r="D1262" s="4" t="n">
        <v>8</v>
      </c>
      <c r="E1262" s="5" t="s">
        <v>15</v>
      </c>
      <c r="F1262" s="5" t="s">
        <v>16</v>
      </c>
      <c r="G1262" s="6" t="n">
        <v>3</v>
      </c>
      <c r="H1262" s="7" t="n">
        <v>2.26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4</v>
      </c>
      <c r="D1263" s="4" t="n">
        <v>8.5</v>
      </c>
      <c r="E1263" s="5" t="s">
        <v>15</v>
      </c>
      <c r="F1263" s="5" t="s">
        <v>16</v>
      </c>
      <c r="G1263" s="6" t="n">
        <v>3</v>
      </c>
      <c r="H1263" s="7" t="n">
        <v>2.40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4</v>
      </c>
      <c r="D1264" s="4" t="n">
        <v>9</v>
      </c>
      <c r="E1264" s="5" t="s">
        <v>15</v>
      </c>
      <c r="F1264" s="5" t="s">
        <v>16</v>
      </c>
      <c r="G1264" s="6" t="n">
        <v>2</v>
      </c>
      <c r="H1264" s="7" t="n">
        <v>1.69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4</v>
      </c>
      <c r="D1265" s="4" t="n">
        <v>9.5</v>
      </c>
      <c r="E1265" s="5" t="s">
        <v>15</v>
      </c>
      <c r="F1265" s="5" t="s">
        <v>16</v>
      </c>
      <c r="G1265" s="6" t="n">
        <v>1</v>
      </c>
      <c r="H1265" s="7" t="n">
        <v>0.89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4</v>
      </c>
      <c r="D1266" s="4" t="n">
        <v>10</v>
      </c>
      <c r="E1266" s="5" t="s">
        <v>15</v>
      </c>
      <c r="F1266" s="5" t="s">
        <v>16</v>
      </c>
      <c r="G1266" s="6" t="n">
        <v>4</v>
      </c>
      <c r="H1266" s="7" t="n">
        <v>3.77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4</v>
      </c>
      <c r="D1267" s="4" t="n">
        <v>11</v>
      </c>
      <c r="E1267" s="5" t="s">
        <v>15</v>
      </c>
      <c r="F1267" s="5" t="s">
        <v>16</v>
      </c>
      <c r="G1267" s="6" t="n">
        <v>8</v>
      </c>
      <c r="H1267" s="7" t="n">
        <v>8.296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4</v>
      </c>
      <c r="D1268" s="4" t="n">
        <v>12</v>
      </c>
      <c r="E1268" s="5" t="s">
        <v>15</v>
      </c>
      <c r="F1268" s="5" t="s">
        <v>16</v>
      </c>
      <c r="G1268" s="6" t="n">
        <v>8</v>
      </c>
      <c r="H1268" s="7" t="n">
        <v>9.05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4</v>
      </c>
      <c r="D1269" s="4" t="n">
        <v>12.5</v>
      </c>
      <c r="E1269" s="5" t="s">
        <v>15</v>
      </c>
      <c r="F1269" s="5" t="s">
        <v>16</v>
      </c>
      <c r="G1269" s="6" t="n">
        <v>6</v>
      </c>
      <c r="H1269" s="7" t="n">
        <v>7.07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4</v>
      </c>
      <c r="D1270" s="4" t="n">
        <v>13.5</v>
      </c>
      <c r="E1270" s="5" t="s">
        <v>15</v>
      </c>
      <c r="F1270" s="5" t="s">
        <v>16</v>
      </c>
      <c r="G1270" s="6" t="n">
        <v>5</v>
      </c>
      <c r="H1270" s="7" t="n">
        <v>6.365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4</v>
      </c>
      <c r="D1271" s="4" t="n">
        <v>14</v>
      </c>
      <c r="E1271" s="5" t="s">
        <v>15</v>
      </c>
      <c r="F1271" s="5" t="s">
        <v>16</v>
      </c>
      <c r="G1271" s="6" t="n">
        <v>5</v>
      </c>
      <c r="H1271" s="7" t="n">
        <v>6.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4</v>
      </c>
      <c r="D1272" s="4" t="n">
        <v>15</v>
      </c>
      <c r="E1272" s="5" t="s">
        <v>15</v>
      </c>
      <c r="F1272" s="5" t="s">
        <v>16</v>
      </c>
      <c r="G1272" s="6" t="n">
        <v>1</v>
      </c>
      <c r="H1272" s="7" t="n">
        <v>1.41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9</v>
      </c>
      <c r="D1273" s="4" t="n">
        <v>7.3</v>
      </c>
      <c r="E1273" s="5" t="s">
        <v>15</v>
      </c>
      <c r="F1273" s="5" t="s">
        <v>16</v>
      </c>
      <c r="G1273" s="6" t="n">
        <v>2</v>
      </c>
      <c r="H1273" s="7" t="n">
        <v>1.37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20</v>
      </c>
      <c r="D1274" s="4" t="n">
        <v>8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</v>
      </c>
      <c r="J1274" s="7" t="n">
        <v>2.262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20</v>
      </c>
      <c r="D1275" s="4" t="n">
        <v>9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4</v>
      </c>
      <c r="J1275" s="7" t="n">
        <v>3.396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20</v>
      </c>
      <c r="D1276" s="4" t="n">
        <v>10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0.943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20</v>
      </c>
      <c r="D1277" s="4" t="n">
        <v>11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2</v>
      </c>
      <c r="J1277" s="7" t="n">
        <v>12.444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20</v>
      </c>
      <c r="D1278" s="4" t="n">
        <v>15</v>
      </c>
      <c r="E1278" s="5" t="s">
        <v>15</v>
      </c>
      <c r="F1278" s="5" t="s">
        <v>16</v>
      </c>
      <c r="G1278" s="6" t="n">
        <v>4</v>
      </c>
      <c r="H1278" s="7" t="n">
        <v>5.65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20</v>
      </c>
      <c r="D1279" s="4" t="n">
        <v>16</v>
      </c>
      <c r="E1279" s="5" t="s">
        <v>15</v>
      </c>
      <c r="F1279" s="5" t="s">
        <v>16</v>
      </c>
      <c r="G1279" s="6" t="n">
        <v>4</v>
      </c>
      <c r="H1279" s="7" t="n">
        <v>6.03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4</v>
      </c>
      <c r="D1280" s="4" t="n">
        <v>6</v>
      </c>
      <c r="E1280" s="5" t="s">
        <v>15</v>
      </c>
      <c r="F1280" s="5" t="s">
        <v>16</v>
      </c>
      <c r="G1280" s="6" t="n">
        <v>1</v>
      </c>
      <c r="H1280" s="7" t="n">
        <v>0.64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4</v>
      </c>
      <c r="D1281" s="4" t="n">
        <v>6.5</v>
      </c>
      <c r="E1281" s="5" t="s">
        <v>15</v>
      </c>
      <c r="F1281" s="5" t="s">
        <v>16</v>
      </c>
      <c r="G1281" s="6" t="n">
        <v>1</v>
      </c>
      <c r="H1281" s="7" t="n">
        <v>0.695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4</v>
      </c>
      <c r="D1282" s="4" t="n">
        <v>7.5</v>
      </c>
      <c r="E1282" s="5" t="s">
        <v>15</v>
      </c>
      <c r="F1282" s="5" t="s">
        <v>16</v>
      </c>
      <c r="G1282" s="6" t="n">
        <v>2</v>
      </c>
      <c r="H1282" s="7" t="n">
        <v>1.60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4</v>
      </c>
      <c r="D1283" s="4" t="n">
        <v>8</v>
      </c>
      <c r="E1283" s="5" t="s">
        <v>15</v>
      </c>
      <c r="F1283" s="5" t="s">
        <v>16</v>
      </c>
      <c r="G1283" s="6" t="n">
        <v>24</v>
      </c>
      <c r="H1283" s="7" t="n">
        <v>20.544</v>
      </c>
      <c r="I1283" s="6" t="n">
        <v>22</v>
      </c>
      <c r="J1283" s="7" t="n">
        <v>18.832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4</v>
      </c>
      <c r="D1284" s="4" t="n">
        <v>8.5</v>
      </c>
      <c r="E1284" s="5" t="s">
        <v>15</v>
      </c>
      <c r="F1284" s="5" t="s">
        <v>16</v>
      </c>
      <c r="G1284" s="6" t="n">
        <v>1</v>
      </c>
      <c r="H1284" s="7" t="n">
        <v>0.909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4</v>
      </c>
      <c r="D1285" s="4" t="n">
        <v>9</v>
      </c>
      <c r="E1285" s="5" t="s">
        <v>15</v>
      </c>
      <c r="F1285" s="5" t="s">
        <v>16</v>
      </c>
      <c r="G1285" s="6" t="n">
        <v>25</v>
      </c>
      <c r="H1285" s="7" t="n">
        <v>24.075</v>
      </c>
      <c r="I1285" s="6" t="n">
        <v>28</v>
      </c>
      <c r="J1285" s="7" t="n">
        <v>26.964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4</v>
      </c>
      <c r="D1286" s="4" t="n">
        <v>10</v>
      </c>
      <c r="E1286" s="5" t="s">
        <v>15</v>
      </c>
      <c r="F1286" s="5" t="s">
        <v>16</v>
      </c>
      <c r="G1286" s="6" t="n">
        <v>3</v>
      </c>
      <c r="H1286" s="7" t="n">
        <v>3.21</v>
      </c>
      <c r="I1286" s="6" t="n">
        <v>30</v>
      </c>
      <c r="J1286" s="7" t="n">
        <v>32.1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4</v>
      </c>
      <c r="D1287" s="4" t="n">
        <v>10.5</v>
      </c>
      <c r="E1287" s="5" t="s">
        <v>15</v>
      </c>
      <c r="F1287" s="5" t="s">
        <v>16</v>
      </c>
      <c r="G1287" s="6" t="n">
        <v>8</v>
      </c>
      <c r="H1287" s="7" t="n">
        <v>8.98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4</v>
      </c>
      <c r="D1288" s="4" t="n">
        <v>1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8</v>
      </c>
      <c r="J1288" s="7" t="n">
        <v>9.416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4</v>
      </c>
      <c r="D1289" s="4" t="n">
        <v>12</v>
      </c>
      <c r="E1289" s="5" t="s">
        <v>15</v>
      </c>
      <c r="F1289" s="5" t="s">
        <v>16</v>
      </c>
      <c r="G1289" s="6" t="n">
        <v>2</v>
      </c>
      <c r="H1289" s="7" t="n">
        <v>2.568</v>
      </c>
      <c r="I1289" s="6" t="n">
        <v>26</v>
      </c>
      <c r="J1289" s="7" t="n">
        <v>33.384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4</v>
      </c>
      <c r="D1290" s="4" t="n">
        <v>1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5</v>
      </c>
      <c r="J1290" s="7" t="n">
        <v>6.955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4</v>
      </c>
      <c r="D1291" s="4" t="n">
        <v>14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5</v>
      </c>
      <c r="J1291" s="7" t="n">
        <v>22.47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4</v>
      </c>
      <c r="D1292" s="4" t="n">
        <v>14.5</v>
      </c>
      <c r="E1292" s="5" t="s">
        <v>15</v>
      </c>
      <c r="F1292" s="5" t="s">
        <v>16</v>
      </c>
      <c r="G1292" s="6" t="n">
        <v>2</v>
      </c>
      <c r="H1292" s="7" t="n">
        <v>3.102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4</v>
      </c>
      <c r="D1293" s="4" t="n">
        <v>1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7</v>
      </c>
      <c r="J1293" s="7" t="n">
        <v>11.235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14</v>
      </c>
      <c r="D1294" s="4" t="n">
        <v>16</v>
      </c>
      <c r="E1294" s="5" t="s">
        <v>15</v>
      </c>
      <c r="F1294" s="5" t="s">
        <v>16</v>
      </c>
      <c r="G1294" s="6" t="n">
        <v>12</v>
      </c>
      <c r="H1294" s="7" t="n">
        <v>20.544</v>
      </c>
      <c r="I1294" s="6" t="n">
        <v>13</v>
      </c>
      <c r="J1294" s="7" t="n">
        <v>22.256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18</v>
      </c>
      <c r="D1295" s="4" t="n">
        <v>9</v>
      </c>
      <c r="E1295" s="5" t="s">
        <v>15</v>
      </c>
      <c r="F1295" s="5" t="s">
        <v>16</v>
      </c>
      <c r="G1295" s="6" t="n">
        <v>3</v>
      </c>
      <c r="H1295" s="7" t="n">
        <v>2.889</v>
      </c>
      <c r="I1295" s="6" t="n">
        <v>49</v>
      </c>
      <c r="J1295" s="7" t="n">
        <v>47.187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18</v>
      </c>
      <c r="D1296" s="4" t="n">
        <v>10</v>
      </c>
      <c r="E1296" s="5" t="s">
        <v>15</v>
      </c>
      <c r="F1296" s="5" t="s">
        <v>16</v>
      </c>
      <c r="G1296" s="6" t="n">
        <v>77</v>
      </c>
      <c r="H1296" s="7" t="n">
        <v>82.39</v>
      </c>
      <c r="I1296" s="6" t="n">
        <v>90</v>
      </c>
      <c r="J1296" s="7" t="n">
        <v>96.3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8</v>
      </c>
      <c r="D1297" s="4" t="n">
        <v>11</v>
      </c>
      <c r="E1297" s="5" t="s">
        <v>15</v>
      </c>
      <c r="F1297" s="5" t="s">
        <v>16</v>
      </c>
      <c r="G1297" s="6" t="n">
        <v>22</v>
      </c>
      <c r="H1297" s="7" t="n">
        <v>25.894</v>
      </c>
      <c r="I1297" s="6" t="n">
        <v>18</v>
      </c>
      <c r="J1297" s="7" t="n">
        <v>21.186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8</v>
      </c>
      <c r="D1298" s="4" t="n">
        <v>12</v>
      </c>
      <c r="E1298" s="5" t="s">
        <v>15</v>
      </c>
      <c r="F1298" s="5" t="s">
        <v>16</v>
      </c>
      <c r="G1298" s="6" t="n">
        <v>48</v>
      </c>
      <c r="H1298" s="7" t="n">
        <v>61.632</v>
      </c>
      <c r="I1298" s="6" t="n">
        <v>32</v>
      </c>
      <c r="J1298" s="7" t="n">
        <v>41.088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8</v>
      </c>
      <c r="D1299" s="4" t="n">
        <v>13</v>
      </c>
      <c r="E1299" s="5" t="s">
        <v>15</v>
      </c>
      <c r="F1299" s="5" t="s">
        <v>16</v>
      </c>
      <c r="G1299" s="6" t="n">
        <v>1</v>
      </c>
      <c r="H1299" s="7" t="n">
        <v>1.391</v>
      </c>
      <c r="I1299" s="6" t="n">
        <v>3</v>
      </c>
      <c r="J1299" s="7" t="n">
        <v>4.173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8</v>
      </c>
      <c r="D1300" s="4" t="n">
        <v>15</v>
      </c>
      <c r="E1300" s="5" t="s">
        <v>15</v>
      </c>
      <c r="F1300" s="5" t="s">
        <v>16</v>
      </c>
      <c r="G1300" s="6" t="n">
        <v>8</v>
      </c>
      <c r="H1300" s="7" t="n">
        <v>12.8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9</v>
      </c>
      <c r="D1301" s="4" t="n">
        <v>7.6</v>
      </c>
      <c r="E1301" s="5" t="s">
        <v>15</v>
      </c>
      <c r="F1301" s="5" t="s">
        <v>16</v>
      </c>
      <c r="G1301" s="6" t="n">
        <v>2</v>
      </c>
      <c r="H1301" s="7" t="n">
        <v>1.62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9</v>
      </c>
      <c r="D1302" s="4" t="n">
        <v>8</v>
      </c>
      <c r="E1302" s="5" t="s">
        <v>15</v>
      </c>
      <c r="F1302" s="5" t="s">
        <v>16</v>
      </c>
      <c r="G1302" s="6" t="n">
        <v>47</v>
      </c>
      <c r="H1302" s="7" t="n">
        <v>40.232</v>
      </c>
      <c r="I1302" s="6" t="n">
        <v>34</v>
      </c>
      <c r="J1302" s="7" t="n">
        <v>29.104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9</v>
      </c>
      <c r="D1303" s="4" t="n">
        <v>9</v>
      </c>
      <c r="E1303" s="5" t="s">
        <v>15</v>
      </c>
      <c r="F1303" s="5" t="s">
        <v>16</v>
      </c>
      <c r="G1303" s="6" t="n">
        <v>5</v>
      </c>
      <c r="H1303" s="7" t="n">
        <v>4.815</v>
      </c>
      <c r="I1303" s="6" t="n">
        <v>24</v>
      </c>
      <c r="J1303" s="7" t="n">
        <v>23.112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9</v>
      </c>
      <c r="D1304" s="4" t="n">
        <v>10</v>
      </c>
      <c r="E1304" s="5" t="s">
        <v>15</v>
      </c>
      <c r="F1304" s="5" t="s">
        <v>16</v>
      </c>
      <c r="G1304" s="6" t="n">
        <v>16</v>
      </c>
      <c r="H1304" s="7" t="n">
        <v>17.12</v>
      </c>
      <c r="I1304" s="6" t="n">
        <v>25</v>
      </c>
      <c r="J1304" s="7" t="n">
        <v>26.75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9</v>
      </c>
      <c r="D1305" s="4" t="n">
        <v>11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9</v>
      </c>
      <c r="J1305" s="7" t="n">
        <v>22.363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9</v>
      </c>
      <c r="D1306" s="4" t="n">
        <v>11.5</v>
      </c>
      <c r="E1306" s="5" t="s">
        <v>15</v>
      </c>
      <c r="F1306" s="5" t="s">
        <v>16</v>
      </c>
      <c r="G1306" s="6" t="n">
        <v>2</v>
      </c>
      <c r="H1306" s="7" t="n">
        <v>2.46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9</v>
      </c>
      <c r="D1307" s="4" t="n">
        <v>12</v>
      </c>
      <c r="E1307" s="5" t="s">
        <v>15</v>
      </c>
      <c r="F1307" s="5" t="s">
        <v>16</v>
      </c>
      <c r="G1307" s="6" t="n">
        <v>13</v>
      </c>
      <c r="H1307" s="7" t="n">
        <v>16.692</v>
      </c>
      <c r="I1307" s="6" t="n">
        <v>17</v>
      </c>
      <c r="J1307" s="7" t="n">
        <v>21.828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9</v>
      </c>
      <c r="D1308" s="4" t="n">
        <v>13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8</v>
      </c>
      <c r="J1308" s="7" t="n">
        <v>25.038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9</v>
      </c>
      <c r="D1309" s="4" t="n">
        <v>13.5</v>
      </c>
      <c r="E1309" s="5" t="s">
        <v>15</v>
      </c>
      <c r="F1309" s="5" t="s">
        <v>16</v>
      </c>
      <c r="G1309" s="6" t="n">
        <v>2</v>
      </c>
      <c r="H1309" s="7" t="n">
        <v>2.88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9</v>
      </c>
      <c r="D1310" s="4" t="n">
        <v>14</v>
      </c>
      <c r="E1310" s="5" t="s">
        <v>15</v>
      </c>
      <c r="F1310" s="5" t="s">
        <v>16</v>
      </c>
      <c r="G1310" s="6" t="n">
        <v>1</v>
      </c>
      <c r="H1310" s="7" t="n">
        <v>1.498</v>
      </c>
      <c r="I1310" s="6" t="n">
        <v>7</v>
      </c>
      <c r="J1310" s="7" t="n">
        <v>10.486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9</v>
      </c>
      <c r="D1311" s="4" t="n">
        <v>16</v>
      </c>
      <c r="E1311" s="5" t="s">
        <v>15</v>
      </c>
      <c r="F1311" s="5" t="s">
        <v>16</v>
      </c>
      <c r="G1311" s="6" t="n">
        <v>6</v>
      </c>
      <c r="H1311" s="7" t="n">
        <v>10.272</v>
      </c>
      <c r="I1311" s="6" t="n">
        <v>14</v>
      </c>
      <c r="J1311" s="7" t="n">
        <v>23.968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20</v>
      </c>
      <c r="D1312" s="4" t="n">
        <v>9</v>
      </c>
      <c r="E1312" s="5" t="s">
        <v>15</v>
      </c>
      <c r="F1312" s="5" t="s">
        <v>16</v>
      </c>
      <c r="G1312" s="6" t="n">
        <v>5</v>
      </c>
      <c r="H1312" s="7" t="n">
        <v>4.815</v>
      </c>
      <c r="I1312" s="6" t="n">
        <v>164</v>
      </c>
      <c r="J1312" s="7" t="n">
        <v>157.932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20</v>
      </c>
      <c r="D1313" s="4" t="n">
        <v>10</v>
      </c>
      <c r="E1313" s="5" t="s">
        <v>15</v>
      </c>
      <c r="F1313" s="5" t="s">
        <v>16</v>
      </c>
      <c r="G1313" s="6" t="n">
        <v>62</v>
      </c>
      <c r="H1313" s="7" t="n">
        <v>66.34</v>
      </c>
      <c r="I1313" s="6" t="n">
        <v>320</v>
      </c>
      <c r="J1313" s="7" t="n">
        <v>342.4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20</v>
      </c>
      <c r="D1314" s="4" t="n">
        <v>11</v>
      </c>
      <c r="E1314" s="5" t="s">
        <v>15</v>
      </c>
      <c r="F1314" s="5" t="s">
        <v>16</v>
      </c>
      <c r="G1314" s="6" t="n">
        <v>4</v>
      </c>
      <c r="H1314" s="7" t="n">
        <v>4.708</v>
      </c>
      <c r="I1314" s="6" t="n">
        <v>97</v>
      </c>
      <c r="J1314" s="7" t="n">
        <v>114.169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20</v>
      </c>
      <c r="D1315" s="4" t="n">
        <v>12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56</v>
      </c>
      <c r="J1315" s="7" t="n">
        <v>200.304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20</v>
      </c>
      <c r="D1316" s="4" t="n">
        <v>13</v>
      </c>
      <c r="E1316" s="5" t="s">
        <v>15</v>
      </c>
      <c r="F1316" s="5" t="s">
        <v>16</v>
      </c>
      <c r="G1316" s="6" t="n">
        <v>158</v>
      </c>
      <c r="H1316" s="7" t="n">
        <v>219.778</v>
      </c>
      <c r="I1316" s="6" t="n">
        <v>93</v>
      </c>
      <c r="J1316" s="7" t="n">
        <v>129.363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20</v>
      </c>
      <c r="D1317" s="4" t="n">
        <v>14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71</v>
      </c>
      <c r="J1317" s="7" t="n">
        <v>106.358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20</v>
      </c>
      <c r="D1318" s="4" t="n">
        <v>14.6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1.562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20</v>
      </c>
      <c r="D1319" s="4" t="n">
        <v>15</v>
      </c>
      <c r="E1319" s="5" t="s">
        <v>15</v>
      </c>
      <c r="F1319" s="5" t="s">
        <v>16</v>
      </c>
      <c r="G1319" s="6" t="n">
        <v>6</v>
      </c>
      <c r="H1319" s="7" t="n">
        <v>9.63</v>
      </c>
      <c r="I1319" s="6" t="n">
        <v>1</v>
      </c>
      <c r="J1319" s="7" t="n">
        <v>1.605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20</v>
      </c>
      <c r="D1320" s="4" t="n">
        <v>15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6</v>
      </c>
      <c r="J1320" s="7" t="n">
        <v>43.108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20</v>
      </c>
      <c r="D1321" s="4" t="n">
        <v>1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1</v>
      </c>
      <c r="J1321" s="7" t="n">
        <v>35.952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20</v>
      </c>
      <c r="D1322" s="4" t="n">
        <v>16.5</v>
      </c>
      <c r="E1322" s="5" t="s">
        <v>15</v>
      </c>
      <c r="F1322" s="5" t="s">
        <v>29</v>
      </c>
      <c r="G1322" s="6" t="n">
        <v>1</v>
      </c>
      <c r="H1322" s="7" t="n">
        <v>1.765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20</v>
      </c>
      <c r="D1323" s="4" t="n">
        <v>1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3.638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20</v>
      </c>
      <c r="D1324" s="4" t="n">
        <v>18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2</v>
      </c>
      <c r="J1324" s="7" t="n">
        <v>3.852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4</v>
      </c>
      <c r="D1325" s="4" t="n">
        <v>9</v>
      </c>
      <c r="E1325" s="5" t="s">
        <v>15</v>
      </c>
      <c r="F1325" s="5" t="s">
        <v>29</v>
      </c>
      <c r="G1325" s="6" t="n">
        <v>4</v>
      </c>
      <c r="H1325" s="7" t="n">
        <v>5.0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4</v>
      </c>
      <c r="D1326" s="4" t="n">
        <v>11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1.54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4</v>
      </c>
      <c r="D1327" s="4" t="n">
        <v>15</v>
      </c>
      <c r="E1327" s="5" t="s">
        <v>15</v>
      </c>
      <c r="F1327" s="5" t="s">
        <v>16</v>
      </c>
      <c r="G1327" s="6" t="n">
        <v>3</v>
      </c>
      <c r="H1327" s="7" t="n">
        <v>6.3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9</v>
      </c>
      <c r="D1328" s="4" t="n">
        <v>7</v>
      </c>
      <c r="E1328" s="5" t="s">
        <v>15</v>
      </c>
      <c r="F1328" s="5" t="s">
        <v>16</v>
      </c>
      <c r="G1328" s="6" t="n">
        <v>5</v>
      </c>
      <c r="H1328" s="7" t="n">
        <v>4.9</v>
      </c>
      <c r="I1328" s="6" t="n">
        <v>4</v>
      </c>
      <c r="J1328" s="7" t="n">
        <v>3.92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9</v>
      </c>
      <c r="D1329" s="4" t="n">
        <v>8</v>
      </c>
      <c r="E1329" s="5" t="s">
        <v>15</v>
      </c>
      <c r="F1329" s="5" t="s">
        <v>16</v>
      </c>
      <c r="G1329" s="6" t="n">
        <v>8</v>
      </c>
      <c r="H1329" s="7" t="n">
        <v>8.96</v>
      </c>
      <c r="I1329" s="6" t="n">
        <v>2</v>
      </c>
      <c r="J1329" s="7" t="n">
        <v>2.24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9</v>
      </c>
      <c r="D1330" s="4" t="n">
        <v>8.4</v>
      </c>
      <c r="E1330" s="5" t="s">
        <v>15</v>
      </c>
      <c r="F1330" s="5" t="s">
        <v>29</v>
      </c>
      <c r="G1330" s="6" t="n">
        <v>0</v>
      </c>
      <c r="H1330" s="7" t="n">
        <v>0</v>
      </c>
      <c r="I1330" s="6" t="n">
        <v>3</v>
      </c>
      <c r="J1330" s="7" t="n">
        <v>3.528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9</v>
      </c>
      <c r="D1331" s="4" t="n">
        <v>10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5</v>
      </c>
      <c r="J1331" s="7" t="n">
        <v>7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9</v>
      </c>
      <c r="D1332" s="4" t="n">
        <v>10</v>
      </c>
      <c r="E1332" s="5" t="s">
        <v>15</v>
      </c>
      <c r="F1332" s="5" t="s">
        <v>29</v>
      </c>
      <c r="G1332" s="6" t="n">
        <v>1</v>
      </c>
      <c r="H1332" s="7" t="n">
        <v>1.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9</v>
      </c>
      <c r="D1333" s="4" t="n">
        <v>1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4</v>
      </c>
      <c r="J1333" s="7" t="n">
        <v>6.16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20</v>
      </c>
      <c r="D1334" s="4" t="n">
        <v>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0.98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20</v>
      </c>
      <c r="D1335" s="4" t="n">
        <v>7</v>
      </c>
      <c r="E1335" s="5" t="s">
        <v>15</v>
      </c>
      <c r="F1335" s="5" t="s">
        <v>29</v>
      </c>
      <c r="G1335" s="6" t="n">
        <v>0</v>
      </c>
      <c r="H1335" s="7" t="n">
        <v>0</v>
      </c>
      <c r="I1335" s="6" t="n">
        <v>3</v>
      </c>
      <c r="J1335" s="7" t="n">
        <v>2.94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20</v>
      </c>
      <c r="D1336" s="4" t="n">
        <v>8</v>
      </c>
      <c r="E1336" s="5" t="s">
        <v>15</v>
      </c>
      <c r="F1336" s="5" t="s">
        <v>16</v>
      </c>
      <c r="G1336" s="6" t="n">
        <v>5</v>
      </c>
      <c r="H1336" s="7" t="n">
        <v>5.6</v>
      </c>
      <c r="I1336" s="6" t="n">
        <v>8</v>
      </c>
      <c r="J1336" s="7" t="n">
        <v>8.96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20</v>
      </c>
      <c r="D1337" s="4" t="n">
        <v>15</v>
      </c>
      <c r="E1337" s="5" t="s">
        <v>15</v>
      </c>
      <c r="F1337" s="5" t="s">
        <v>16</v>
      </c>
      <c r="G1337" s="6" t="n">
        <v>3</v>
      </c>
      <c r="H1337" s="7" t="n">
        <v>6.3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42</v>
      </c>
      <c r="D1338" s="4" t="n">
        <v>7.5</v>
      </c>
      <c r="E1338" s="5" t="s">
        <v>15</v>
      </c>
      <c r="F1338" s="5" t="s">
        <v>29</v>
      </c>
      <c r="G1338" s="6" t="n">
        <v>1</v>
      </c>
      <c r="H1338" s="7" t="n">
        <v>1.05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42</v>
      </c>
      <c r="D1339" s="4" t="n">
        <v>8</v>
      </c>
      <c r="E1339" s="5" t="s">
        <v>15</v>
      </c>
      <c r="F1339" s="5" t="s">
        <v>29</v>
      </c>
      <c r="G1339" s="6" t="n">
        <v>1</v>
      </c>
      <c r="H1339" s="7" t="n">
        <v>1.1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4</v>
      </c>
      <c r="D1340" s="4" t="n">
        <v>6</v>
      </c>
      <c r="E1340" s="5" t="s">
        <v>15</v>
      </c>
      <c r="F1340" s="5" t="s">
        <v>29</v>
      </c>
      <c r="G1340" s="6" t="n">
        <v>0</v>
      </c>
      <c r="H1340" s="7" t="n">
        <v>0</v>
      </c>
      <c r="I1340" s="6" t="n">
        <v>16</v>
      </c>
      <c r="J1340" s="7" t="n">
        <v>14.112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4</v>
      </c>
      <c r="D1341" s="4" t="n">
        <v>12</v>
      </c>
      <c r="E1341" s="5" t="s">
        <v>15</v>
      </c>
      <c r="F1341" s="5" t="s">
        <v>29</v>
      </c>
      <c r="G1341" s="6" t="n">
        <v>2</v>
      </c>
      <c r="H1341" s="7" t="n">
        <v>3.52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4</v>
      </c>
      <c r="D1342" s="4" t="n">
        <v>13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1.911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9</v>
      </c>
      <c r="D1343" s="4" t="n">
        <v>12</v>
      </c>
      <c r="E1343" s="5" t="s">
        <v>15</v>
      </c>
      <c r="F1343" s="5" t="s">
        <v>16</v>
      </c>
      <c r="G1343" s="6" t="n">
        <v>8</v>
      </c>
      <c r="H1343" s="7" t="n">
        <v>14.112</v>
      </c>
      <c r="I1343" s="6" t="n">
        <v>1</v>
      </c>
      <c r="J1343" s="7" t="n">
        <v>1.764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9</v>
      </c>
      <c r="D1344" s="4" t="n">
        <v>12</v>
      </c>
      <c r="E1344" s="5" t="s">
        <v>15</v>
      </c>
      <c r="F1344" s="5" t="s">
        <v>29</v>
      </c>
      <c r="G1344" s="6" t="n">
        <v>1</v>
      </c>
      <c r="H1344" s="7" t="n">
        <v>1.76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9</v>
      </c>
      <c r="D1345" s="4" t="n">
        <v>13</v>
      </c>
      <c r="E1345" s="5" t="s">
        <v>15</v>
      </c>
      <c r="F1345" s="5" t="s">
        <v>16</v>
      </c>
      <c r="G1345" s="6" t="n">
        <v>4</v>
      </c>
      <c r="H1345" s="7" t="n">
        <v>7.644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20</v>
      </c>
      <c r="D1346" s="4" t="n">
        <v>7.5</v>
      </c>
      <c r="E1346" s="5" t="s">
        <v>15</v>
      </c>
      <c r="F1346" s="5" t="s">
        <v>29</v>
      </c>
      <c r="G1346" s="6" t="n">
        <v>0</v>
      </c>
      <c r="H1346" s="7" t="n">
        <v>0</v>
      </c>
      <c r="I1346" s="6" t="n">
        <v>1</v>
      </c>
      <c r="J1346" s="7" t="n">
        <v>1.102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20</v>
      </c>
      <c r="D1347" s="4" t="n">
        <v>8</v>
      </c>
      <c r="E1347" s="5" t="s">
        <v>15</v>
      </c>
      <c r="F1347" s="5" t="s">
        <v>16</v>
      </c>
      <c r="G1347" s="6" t="n">
        <v>1</v>
      </c>
      <c r="H1347" s="7" t="n">
        <v>1.17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20</v>
      </c>
      <c r="D1348" s="4" t="n">
        <v>8</v>
      </c>
      <c r="E1348" s="5" t="s">
        <v>15</v>
      </c>
      <c r="F1348" s="5" t="s">
        <v>29</v>
      </c>
      <c r="G1348" s="6" t="n">
        <v>0</v>
      </c>
      <c r="H1348" s="7" t="n">
        <v>0</v>
      </c>
      <c r="I1348" s="6" t="n">
        <v>2</v>
      </c>
      <c r="J1348" s="7" t="n">
        <v>2.352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20</v>
      </c>
      <c r="D1349" s="4" t="n">
        <v>9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1</v>
      </c>
      <c r="J1349" s="7" t="n">
        <v>1.323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20</v>
      </c>
      <c r="D1350" s="4" t="n">
        <v>9</v>
      </c>
      <c r="E1350" s="5" t="s">
        <v>15</v>
      </c>
      <c r="F1350" s="5" t="s">
        <v>29</v>
      </c>
      <c r="G1350" s="6" t="n">
        <v>0</v>
      </c>
      <c r="H1350" s="7" t="n">
        <v>0</v>
      </c>
      <c r="I1350" s="6" t="n">
        <v>1</v>
      </c>
      <c r="J1350" s="7" t="n">
        <v>1.323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20</v>
      </c>
      <c r="D1351" s="4" t="n">
        <v>9.5</v>
      </c>
      <c r="E1351" s="5" t="s">
        <v>15</v>
      </c>
      <c r="F1351" s="5" t="s">
        <v>29</v>
      </c>
      <c r="G1351" s="6" t="n">
        <v>0</v>
      </c>
      <c r="H1351" s="7" t="n">
        <v>0</v>
      </c>
      <c r="I1351" s="6" t="n">
        <v>2</v>
      </c>
      <c r="J1351" s="7" t="n">
        <v>2.792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20</v>
      </c>
      <c r="D1352" s="4" t="n">
        <v>10</v>
      </c>
      <c r="E1352" s="5" t="s">
        <v>15</v>
      </c>
      <c r="F1352" s="5" t="s">
        <v>29</v>
      </c>
      <c r="G1352" s="6" t="n">
        <v>0</v>
      </c>
      <c r="H1352" s="7" t="n">
        <v>0</v>
      </c>
      <c r="I1352" s="6" t="n">
        <v>2</v>
      </c>
      <c r="J1352" s="7" t="n">
        <v>2.94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20</v>
      </c>
      <c r="D1353" s="4" t="n">
        <v>11</v>
      </c>
      <c r="E1353" s="5" t="s">
        <v>15</v>
      </c>
      <c r="F1353" s="5" t="s">
        <v>16</v>
      </c>
      <c r="G1353" s="6" t="n">
        <v>14</v>
      </c>
      <c r="H1353" s="7" t="n">
        <v>22.63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20</v>
      </c>
      <c r="D1354" s="4" t="n">
        <v>11.5</v>
      </c>
      <c r="E1354" s="5" t="s">
        <v>15</v>
      </c>
      <c r="F1354" s="5" t="s">
        <v>16</v>
      </c>
      <c r="G1354" s="6" t="n">
        <v>8</v>
      </c>
      <c r="H1354" s="7" t="n">
        <v>13.5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20</v>
      </c>
      <c r="D1355" s="4" t="n">
        <v>12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1</v>
      </c>
      <c r="J1355" s="7" t="n">
        <v>1.764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20</v>
      </c>
      <c r="D1356" s="4" t="n">
        <v>12</v>
      </c>
      <c r="E1356" s="5" t="s">
        <v>15</v>
      </c>
      <c r="F1356" s="5" t="s">
        <v>29</v>
      </c>
      <c r="G1356" s="6" t="n">
        <v>0</v>
      </c>
      <c r="H1356" s="7" t="n">
        <v>0</v>
      </c>
      <c r="I1356" s="6" t="n">
        <v>1</v>
      </c>
      <c r="J1356" s="7" t="n">
        <v>1.764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20</v>
      </c>
      <c r="D1357" s="4" t="n">
        <v>12.6</v>
      </c>
      <c r="E1357" s="5" t="s">
        <v>15</v>
      </c>
      <c r="F1357" s="5" t="s">
        <v>29</v>
      </c>
      <c r="G1357" s="6" t="n">
        <v>0</v>
      </c>
      <c r="H1357" s="7" t="n">
        <v>0</v>
      </c>
      <c r="I1357" s="6" t="n">
        <v>1</v>
      </c>
      <c r="J1357" s="7" t="n">
        <v>1.852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20</v>
      </c>
      <c r="D1358" s="4" t="n">
        <v>13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6</v>
      </c>
      <c r="J1358" s="7" t="n">
        <v>11.466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53</v>
      </c>
      <c r="D1359" s="4" t="n">
        <v>1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764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32</v>
      </c>
      <c r="D1360" s="4" t="n">
        <v>10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4</v>
      </c>
      <c r="J1360" s="7" t="n">
        <v>6.88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8</v>
      </c>
      <c r="E1361" s="5" t="s">
        <v>15</v>
      </c>
      <c r="F1361" s="5" t="s">
        <v>16</v>
      </c>
      <c r="G1361" s="6" t="n">
        <v>1</v>
      </c>
      <c r="H1361" s="7" t="n">
        <v>1.376</v>
      </c>
      <c r="I1361" s="6" t="n">
        <v>1</v>
      </c>
      <c r="J1361" s="7" t="n">
        <v>1.376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4</v>
      </c>
      <c r="D1362" s="4" t="n">
        <v>8.5</v>
      </c>
      <c r="E1362" s="5" t="s">
        <v>15</v>
      </c>
      <c r="F1362" s="5" t="s">
        <v>16</v>
      </c>
      <c r="G1362" s="6" t="n">
        <v>2</v>
      </c>
      <c r="H1362" s="7" t="n">
        <v>2.924</v>
      </c>
      <c r="I1362" s="6" t="n">
        <v>1</v>
      </c>
      <c r="J1362" s="7" t="n">
        <v>1.462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4</v>
      </c>
      <c r="D1363" s="4" t="n">
        <v>9</v>
      </c>
      <c r="E1363" s="5" t="s">
        <v>15</v>
      </c>
      <c r="F1363" s="5" t="s">
        <v>16</v>
      </c>
      <c r="G1363" s="6" t="n">
        <v>4</v>
      </c>
      <c r="H1363" s="7" t="n">
        <v>6.19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4</v>
      </c>
      <c r="D1364" s="4" t="n">
        <v>10</v>
      </c>
      <c r="E1364" s="5" t="s">
        <v>15</v>
      </c>
      <c r="F1364" s="5" t="s">
        <v>16</v>
      </c>
      <c r="G1364" s="6" t="n">
        <v>11</v>
      </c>
      <c r="H1364" s="7" t="n">
        <v>18.92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4</v>
      </c>
      <c r="D1365" s="4" t="n">
        <v>10.5</v>
      </c>
      <c r="E1365" s="5" t="s">
        <v>15</v>
      </c>
      <c r="F1365" s="5" t="s">
        <v>16</v>
      </c>
      <c r="G1365" s="6" t="n">
        <v>7</v>
      </c>
      <c r="H1365" s="7" t="n">
        <v>12.64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4</v>
      </c>
      <c r="D1366" s="4" t="n">
        <v>11</v>
      </c>
      <c r="E1366" s="5" t="s">
        <v>15</v>
      </c>
      <c r="F1366" s="5" t="s">
        <v>16</v>
      </c>
      <c r="G1366" s="6" t="n">
        <v>1</v>
      </c>
      <c r="H1366" s="7" t="n">
        <v>1.892</v>
      </c>
      <c r="I1366" s="6" t="n">
        <v>1</v>
      </c>
      <c r="J1366" s="7" t="n">
        <v>1.892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4</v>
      </c>
      <c r="D1367" s="4" t="n">
        <v>11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3.956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4</v>
      </c>
      <c r="D1368" s="4" t="n">
        <v>12</v>
      </c>
      <c r="E1368" s="5" t="s">
        <v>15</v>
      </c>
      <c r="F1368" s="5" t="s">
        <v>16</v>
      </c>
      <c r="G1368" s="6" t="n">
        <v>19</v>
      </c>
      <c r="H1368" s="7" t="n">
        <v>39.21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4</v>
      </c>
      <c r="D1369" s="4" t="n">
        <v>12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3</v>
      </c>
      <c r="J1369" s="7" t="n">
        <v>6.45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4</v>
      </c>
      <c r="D1370" s="4" t="n">
        <v>13</v>
      </c>
      <c r="E1370" s="5" t="s">
        <v>15</v>
      </c>
      <c r="F1370" s="5" t="s">
        <v>16</v>
      </c>
      <c r="G1370" s="6" t="n">
        <v>17</v>
      </c>
      <c r="H1370" s="7" t="n">
        <v>38.012</v>
      </c>
      <c r="I1370" s="6" t="n">
        <v>13</v>
      </c>
      <c r="J1370" s="7" t="n">
        <v>29.068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4</v>
      </c>
      <c r="D1371" s="4" t="n">
        <v>13.5</v>
      </c>
      <c r="E1371" s="5" t="s">
        <v>15</v>
      </c>
      <c r="F1371" s="5" t="s">
        <v>16</v>
      </c>
      <c r="G1371" s="6" t="n">
        <v>2</v>
      </c>
      <c r="H1371" s="7" t="n">
        <v>4.644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4</v>
      </c>
      <c r="D1372" s="4" t="n">
        <v>14</v>
      </c>
      <c r="E1372" s="5" t="s">
        <v>15</v>
      </c>
      <c r="F1372" s="5" t="s">
        <v>16</v>
      </c>
      <c r="G1372" s="6" t="n">
        <v>6</v>
      </c>
      <c r="H1372" s="7" t="n">
        <v>14.448</v>
      </c>
      <c r="I1372" s="6" t="n">
        <v>1</v>
      </c>
      <c r="J1372" s="7" t="n">
        <v>2.408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4</v>
      </c>
      <c r="D1373" s="4" t="n">
        <v>18</v>
      </c>
      <c r="E1373" s="5" t="s">
        <v>15</v>
      </c>
      <c r="F1373" s="5" t="s">
        <v>16</v>
      </c>
      <c r="G1373" s="6" t="n">
        <v>1</v>
      </c>
      <c r="H1373" s="7" t="n">
        <v>3.09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4</v>
      </c>
      <c r="D1374" s="4" t="n">
        <v>18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3.182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4</v>
      </c>
      <c r="D1375" s="4" t="n">
        <v>23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3.956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4</v>
      </c>
      <c r="D1376" s="4" t="n">
        <v>2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8.6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7</v>
      </c>
      <c r="D1377" s="4" t="n">
        <v>12</v>
      </c>
      <c r="E1377" s="5" t="s">
        <v>15</v>
      </c>
      <c r="F1377" s="5" t="s">
        <v>16</v>
      </c>
      <c r="G1377" s="6" t="n">
        <v>1</v>
      </c>
      <c r="H1377" s="7" t="n">
        <v>2.06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7</v>
      </c>
      <c r="D1378" s="4" t="n">
        <v>14</v>
      </c>
      <c r="E1378" s="5" t="s">
        <v>15</v>
      </c>
      <c r="F1378" s="5" t="s">
        <v>16</v>
      </c>
      <c r="G1378" s="6" t="n">
        <v>1</v>
      </c>
      <c r="H1378" s="7" t="n">
        <v>2.40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60</v>
      </c>
      <c r="D1379" s="4" t="n">
        <v>9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3.096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8</v>
      </c>
      <c r="D1380" s="4" t="n">
        <v>7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8</v>
      </c>
      <c r="J1380" s="7" t="n">
        <v>9.632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8</v>
      </c>
      <c r="D1381" s="4" t="n">
        <v>8</v>
      </c>
      <c r="E1381" s="5" t="s">
        <v>15</v>
      </c>
      <c r="F1381" s="5" t="s">
        <v>16</v>
      </c>
      <c r="G1381" s="6" t="n">
        <v>33</v>
      </c>
      <c r="H1381" s="7" t="n">
        <v>45.408</v>
      </c>
      <c r="I1381" s="6" t="n">
        <v>1</v>
      </c>
      <c r="J1381" s="7" t="n">
        <v>1.376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9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5</v>
      </c>
      <c r="J1382" s="7" t="n">
        <v>23.22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8</v>
      </c>
      <c r="D1383" s="4" t="n">
        <v>10</v>
      </c>
      <c r="E1383" s="5" t="s">
        <v>15</v>
      </c>
      <c r="F1383" s="5" t="s">
        <v>16</v>
      </c>
      <c r="G1383" s="6" t="n">
        <v>10</v>
      </c>
      <c r="H1383" s="7" t="n">
        <v>17.2</v>
      </c>
      <c r="I1383" s="6" t="n">
        <v>22</v>
      </c>
      <c r="J1383" s="7" t="n">
        <v>37.84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8</v>
      </c>
      <c r="D1384" s="4" t="n">
        <v>11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8</v>
      </c>
      <c r="J1384" s="7" t="n">
        <v>52.976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12</v>
      </c>
      <c r="E1385" s="5" t="s">
        <v>15</v>
      </c>
      <c r="F1385" s="5" t="s">
        <v>16</v>
      </c>
      <c r="G1385" s="6" t="n">
        <v>3</v>
      </c>
      <c r="H1385" s="7" t="n">
        <v>6.192</v>
      </c>
      <c r="I1385" s="6" t="n">
        <v>2</v>
      </c>
      <c r="J1385" s="7" t="n">
        <v>4.128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13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9</v>
      </c>
      <c r="J1386" s="7" t="n">
        <v>20.124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14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4</v>
      </c>
      <c r="J1387" s="7" t="n">
        <v>57.792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5</v>
      </c>
      <c r="E1388" s="5" t="s">
        <v>15</v>
      </c>
      <c r="F1388" s="5" t="s">
        <v>16</v>
      </c>
      <c r="G1388" s="6" t="n">
        <v>1</v>
      </c>
      <c r="H1388" s="7" t="n">
        <v>2.58</v>
      </c>
      <c r="I1388" s="6" t="n">
        <v>14</v>
      </c>
      <c r="J1388" s="7" t="n">
        <v>36.12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16</v>
      </c>
      <c r="E1389" s="5" t="s">
        <v>15</v>
      </c>
      <c r="F1389" s="5" t="s">
        <v>16</v>
      </c>
      <c r="G1389" s="6" t="n">
        <v>2</v>
      </c>
      <c r="H1389" s="7" t="n">
        <v>5.504</v>
      </c>
      <c r="I1389" s="6" t="n">
        <v>2</v>
      </c>
      <c r="J1389" s="7" t="n">
        <v>5.504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6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4</v>
      </c>
      <c r="J1390" s="7" t="n">
        <v>4.128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9</v>
      </c>
      <c r="D1391" s="4" t="n">
        <v>7</v>
      </c>
      <c r="E1391" s="5" t="s">
        <v>15</v>
      </c>
      <c r="F1391" s="5" t="s">
        <v>16</v>
      </c>
      <c r="G1391" s="6" t="n">
        <v>2</v>
      </c>
      <c r="H1391" s="7" t="n">
        <v>2.408</v>
      </c>
      <c r="I1391" s="6" t="n">
        <v>1</v>
      </c>
      <c r="J1391" s="7" t="n">
        <v>1.20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9</v>
      </c>
      <c r="D1392" s="4" t="n">
        <v>8</v>
      </c>
      <c r="E1392" s="5" t="s">
        <v>15</v>
      </c>
      <c r="F1392" s="5" t="s">
        <v>16</v>
      </c>
      <c r="G1392" s="6" t="n">
        <v>20</v>
      </c>
      <c r="H1392" s="7" t="n">
        <v>27.52</v>
      </c>
      <c r="I1392" s="6" t="n">
        <v>13</v>
      </c>
      <c r="J1392" s="7" t="n">
        <v>17.888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9</v>
      </c>
      <c r="D1393" s="4" t="n">
        <v>8.5</v>
      </c>
      <c r="E1393" s="5" t="s">
        <v>15</v>
      </c>
      <c r="F1393" s="5" t="s">
        <v>16</v>
      </c>
      <c r="G1393" s="6" t="n">
        <v>2</v>
      </c>
      <c r="H1393" s="7" t="n">
        <v>2.924</v>
      </c>
      <c r="I1393" s="6" t="n">
        <v>4</v>
      </c>
      <c r="J1393" s="7" t="n">
        <v>5.848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9</v>
      </c>
      <c r="D1394" s="4" t="n">
        <v>9</v>
      </c>
      <c r="E1394" s="5" t="s">
        <v>15</v>
      </c>
      <c r="F1394" s="5" t="s">
        <v>16</v>
      </c>
      <c r="G1394" s="6" t="n">
        <v>13</v>
      </c>
      <c r="H1394" s="7" t="n">
        <v>20.124</v>
      </c>
      <c r="I1394" s="6" t="n">
        <v>12</v>
      </c>
      <c r="J1394" s="7" t="n">
        <v>18.576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9</v>
      </c>
      <c r="D1395" s="4" t="n">
        <v>10</v>
      </c>
      <c r="E1395" s="5" t="s">
        <v>15</v>
      </c>
      <c r="F1395" s="5" t="s">
        <v>16</v>
      </c>
      <c r="G1395" s="6" t="n">
        <v>95</v>
      </c>
      <c r="H1395" s="7" t="n">
        <v>163.4</v>
      </c>
      <c r="I1395" s="6" t="n">
        <v>40</v>
      </c>
      <c r="J1395" s="7" t="n">
        <v>68.8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9</v>
      </c>
      <c r="D1396" s="4" t="n">
        <v>10.5</v>
      </c>
      <c r="E1396" s="5" t="s">
        <v>15</v>
      </c>
      <c r="F1396" s="5" t="s">
        <v>16</v>
      </c>
      <c r="G1396" s="6" t="n">
        <v>1</v>
      </c>
      <c r="H1396" s="7" t="n">
        <v>1.806</v>
      </c>
      <c r="I1396" s="6" t="n">
        <v>1</v>
      </c>
      <c r="J1396" s="7" t="n">
        <v>1.806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11.4</v>
      </c>
      <c r="E1397" s="5" t="s">
        <v>15</v>
      </c>
      <c r="F1397" s="5" t="s">
        <v>16</v>
      </c>
      <c r="G1397" s="6" t="n">
        <v>1</v>
      </c>
      <c r="H1397" s="7" t="n">
        <v>1.961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11.5</v>
      </c>
      <c r="E1398" s="5" t="s">
        <v>15</v>
      </c>
      <c r="F1398" s="5" t="s">
        <v>16</v>
      </c>
      <c r="G1398" s="6" t="n">
        <v>2</v>
      </c>
      <c r="H1398" s="7" t="n">
        <v>3.95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12.6</v>
      </c>
      <c r="E1399" s="5" t="s">
        <v>15</v>
      </c>
      <c r="F1399" s="5" t="s">
        <v>16</v>
      </c>
      <c r="G1399" s="6" t="n">
        <v>1</v>
      </c>
      <c r="H1399" s="7" t="n">
        <v>2.167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9</v>
      </c>
      <c r="D1400" s="4" t="n">
        <v>14</v>
      </c>
      <c r="E1400" s="5" t="s">
        <v>15</v>
      </c>
      <c r="F1400" s="5" t="s">
        <v>16</v>
      </c>
      <c r="G1400" s="6" t="n">
        <v>13</v>
      </c>
      <c r="H1400" s="7" t="n">
        <v>31.304</v>
      </c>
      <c r="I1400" s="6" t="n">
        <v>5</v>
      </c>
      <c r="J1400" s="7" t="n">
        <v>12.04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9</v>
      </c>
      <c r="D1401" s="4" t="n">
        <v>14.5</v>
      </c>
      <c r="E1401" s="5" t="s">
        <v>15</v>
      </c>
      <c r="F1401" s="5" t="s">
        <v>16</v>
      </c>
      <c r="G1401" s="6" t="n">
        <v>1</v>
      </c>
      <c r="H1401" s="7" t="n">
        <v>2.49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1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2.58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17.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3</v>
      </c>
      <c r="J1403" s="7" t="n">
        <v>9.03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18.5</v>
      </c>
      <c r="E1404" s="5" t="s">
        <v>15</v>
      </c>
      <c r="F1404" s="5" t="s">
        <v>16</v>
      </c>
      <c r="G1404" s="6" t="n">
        <v>2</v>
      </c>
      <c r="H1404" s="7" t="n">
        <v>6.36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20</v>
      </c>
      <c r="E1405" s="5" t="s">
        <v>15</v>
      </c>
      <c r="F1405" s="5" t="s">
        <v>16</v>
      </c>
      <c r="G1405" s="6" t="n">
        <v>2</v>
      </c>
      <c r="H1405" s="7" t="n">
        <v>6.88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9</v>
      </c>
      <c r="D1406" s="4" t="n">
        <v>22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3.784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20</v>
      </c>
      <c r="D1407" s="4" t="n">
        <v>6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4</v>
      </c>
      <c r="J1407" s="7" t="n">
        <v>4.128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20</v>
      </c>
      <c r="D1408" s="4" t="n">
        <v>8</v>
      </c>
      <c r="E1408" s="5" t="s">
        <v>15</v>
      </c>
      <c r="F1408" s="5" t="s">
        <v>16</v>
      </c>
      <c r="G1408" s="6" t="n">
        <v>1</v>
      </c>
      <c r="H1408" s="7" t="n">
        <v>1.37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20</v>
      </c>
      <c r="D1409" s="4" t="n">
        <v>8.3</v>
      </c>
      <c r="E1409" s="5" t="s">
        <v>15</v>
      </c>
      <c r="F1409" s="5" t="s">
        <v>16</v>
      </c>
      <c r="G1409" s="6" t="n">
        <v>8</v>
      </c>
      <c r="H1409" s="7" t="n">
        <v>11.424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20</v>
      </c>
      <c r="D1410" s="4" t="n">
        <v>8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3</v>
      </c>
      <c r="J1410" s="7" t="n">
        <v>4.386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20</v>
      </c>
      <c r="D1411" s="4" t="n">
        <v>9</v>
      </c>
      <c r="E1411" s="5" t="s">
        <v>15</v>
      </c>
      <c r="F1411" s="5" t="s">
        <v>16</v>
      </c>
      <c r="G1411" s="6" t="n">
        <v>2</v>
      </c>
      <c r="H1411" s="7" t="n">
        <v>3.096</v>
      </c>
      <c r="I1411" s="6" t="n">
        <v>9</v>
      </c>
      <c r="J1411" s="7" t="n">
        <v>13.932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20</v>
      </c>
      <c r="D1412" s="4" t="n">
        <v>9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8</v>
      </c>
      <c r="J1412" s="7" t="n">
        <v>13.072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20</v>
      </c>
      <c r="D1413" s="4" t="n">
        <v>10</v>
      </c>
      <c r="E1413" s="5" t="s">
        <v>15</v>
      </c>
      <c r="F1413" s="5" t="s">
        <v>16</v>
      </c>
      <c r="G1413" s="6" t="n">
        <v>5</v>
      </c>
      <c r="H1413" s="7" t="n">
        <v>8.6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20</v>
      </c>
      <c r="D1414" s="4" t="n">
        <v>11</v>
      </c>
      <c r="E1414" s="5" t="s">
        <v>15</v>
      </c>
      <c r="F1414" s="5" t="s">
        <v>16</v>
      </c>
      <c r="G1414" s="6" t="n">
        <v>17</v>
      </c>
      <c r="H1414" s="7" t="n">
        <v>32.164</v>
      </c>
      <c r="I1414" s="6" t="n">
        <v>47</v>
      </c>
      <c r="J1414" s="7" t="n">
        <v>88.924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20</v>
      </c>
      <c r="D1415" s="4" t="n">
        <v>12</v>
      </c>
      <c r="E1415" s="5" t="s">
        <v>15</v>
      </c>
      <c r="F1415" s="5" t="s">
        <v>16</v>
      </c>
      <c r="G1415" s="6" t="n">
        <v>11</v>
      </c>
      <c r="H1415" s="7" t="n">
        <v>22.704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20</v>
      </c>
      <c r="D1416" s="4" t="n">
        <v>16</v>
      </c>
      <c r="E1416" s="5" t="s">
        <v>15</v>
      </c>
      <c r="F1416" s="5" t="s">
        <v>16</v>
      </c>
      <c r="G1416" s="6" t="n">
        <v>1</v>
      </c>
      <c r="H1416" s="7" t="n">
        <v>2.752</v>
      </c>
      <c r="I1416" s="6" t="n">
        <v>5</v>
      </c>
      <c r="J1416" s="7" t="n">
        <v>13.76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20</v>
      </c>
      <c r="D1417" s="4" t="n">
        <v>16.2</v>
      </c>
      <c r="E1417" s="5" t="s">
        <v>15</v>
      </c>
      <c r="F1417" s="5" t="s">
        <v>16</v>
      </c>
      <c r="G1417" s="6" t="n">
        <v>3</v>
      </c>
      <c r="H1417" s="7" t="n">
        <v>8.35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20</v>
      </c>
      <c r="D1418" s="4" t="n">
        <v>16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5.676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20</v>
      </c>
      <c r="D1419" s="4" t="n">
        <v>22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3.784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47</v>
      </c>
      <c r="D1420" s="4" t="n">
        <v>10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3.44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14</v>
      </c>
      <c r="D1421" s="4" t="n">
        <v>6.5</v>
      </c>
      <c r="E1421" s="5" t="s">
        <v>15</v>
      </c>
      <c r="F1421" s="5" t="s">
        <v>29</v>
      </c>
      <c r="G1421" s="6" t="n">
        <v>3</v>
      </c>
      <c r="H1421" s="7" t="n">
        <v>3.276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4</v>
      </c>
      <c r="D1422" s="4" t="n">
        <v>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176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4</v>
      </c>
      <c r="D1423" s="4" t="n">
        <v>7</v>
      </c>
      <c r="E1423" s="5" t="s">
        <v>15</v>
      </c>
      <c r="F1423" s="5" t="s">
        <v>29</v>
      </c>
      <c r="G1423" s="6" t="n">
        <v>1</v>
      </c>
      <c r="H1423" s="7" t="n">
        <v>1.17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4</v>
      </c>
      <c r="D1424" s="4" t="n">
        <v>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6.72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4</v>
      </c>
      <c r="D1425" s="4" t="n">
        <v>9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2</v>
      </c>
      <c r="J1425" s="7" t="n">
        <v>18.144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4</v>
      </c>
      <c r="D1426" s="4" t="n">
        <v>10</v>
      </c>
      <c r="E1426" s="5" t="s">
        <v>15</v>
      </c>
      <c r="F1426" s="5" t="s">
        <v>16</v>
      </c>
      <c r="G1426" s="6" t="n">
        <v>2</v>
      </c>
      <c r="H1426" s="7" t="n">
        <v>3.36</v>
      </c>
      <c r="I1426" s="6" t="n">
        <v>12</v>
      </c>
      <c r="J1426" s="7" t="n">
        <v>20.16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4</v>
      </c>
      <c r="D1427" s="4" t="n">
        <v>10</v>
      </c>
      <c r="E1427" s="5" t="s">
        <v>15</v>
      </c>
      <c r="F1427" s="5" t="s">
        <v>29</v>
      </c>
      <c r="G1427" s="6" t="n">
        <v>5</v>
      </c>
      <c r="H1427" s="7" t="n">
        <v>8.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4</v>
      </c>
      <c r="D1428" s="4" t="n">
        <v>12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1</v>
      </c>
      <c r="J1428" s="7" t="n">
        <v>22.176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4</v>
      </c>
      <c r="D1429" s="4" t="n">
        <v>16</v>
      </c>
      <c r="E1429" s="5" t="s">
        <v>15</v>
      </c>
      <c r="F1429" s="5" t="s">
        <v>29</v>
      </c>
      <c r="G1429" s="6" t="n">
        <v>1</v>
      </c>
      <c r="H1429" s="7" t="n">
        <v>2.68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20</v>
      </c>
      <c r="D1430" s="4" t="n">
        <v>8</v>
      </c>
      <c r="E1430" s="5" t="s">
        <v>15</v>
      </c>
      <c r="F1430" s="5" t="s">
        <v>29</v>
      </c>
      <c r="G1430" s="6" t="n">
        <v>0</v>
      </c>
      <c r="H1430" s="7" t="n">
        <v>0</v>
      </c>
      <c r="I1430" s="6" t="n">
        <v>2</v>
      </c>
      <c r="J1430" s="7" t="n">
        <v>2.688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14</v>
      </c>
      <c r="D1431" s="4" t="n">
        <v>6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1.2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14</v>
      </c>
      <c r="D1432" s="4" t="n">
        <v>6.5</v>
      </c>
      <c r="E1432" s="5" t="s">
        <v>15</v>
      </c>
      <c r="F1432" s="5" t="s">
        <v>16</v>
      </c>
      <c r="G1432" s="6" t="n">
        <v>1</v>
      </c>
      <c r="H1432" s="7" t="n">
        <v>1.3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14</v>
      </c>
      <c r="D1433" s="4" t="n">
        <v>7.5</v>
      </c>
      <c r="E1433" s="5" t="s">
        <v>15</v>
      </c>
      <c r="F1433" s="5" t="s">
        <v>16</v>
      </c>
      <c r="G1433" s="6" t="n">
        <v>2</v>
      </c>
      <c r="H1433" s="7" t="n">
        <v>3</v>
      </c>
      <c r="I1433" s="6" t="n">
        <v>2</v>
      </c>
      <c r="J1433" s="7" t="n">
        <v>3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14</v>
      </c>
      <c r="D1434" s="4" t="n">
        <v>11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6.6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14</v>
      </c>
      <c r="D1435" s="4" t="n">
        <v>11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6</v>
      </c>
      <c r="J1435" s="7" t="n">
        <v>13.8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14</v>
      </c>
      <c r="D1436" s="4" t="n">
        <v>12</v>
      </c>
      <c r="E1436" s="5" t="s">
        <v>15</v>
      </c>
      <c r="F1436" s="5" t="s">
        <v>16</v>
      </c>
      <c r="G1436" s="6" t="n">
        <v>8</v>
      </c>
      <c r="H1436" s="7" t="n">
        <v>19.2</v>
      </c>
      <c r="I1436" s="6" t="n">
        <v>3</v>
      </c>
      <c r="J1436" s="7" t="n">
        <v>7.2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18</v>
      </c>
      <c r="D1437" s="4" t="n">
        <v>10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2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18</v>
      </c>
      <c r="D1438" s="4" t="n">
        <v>1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</v>
      </c>
      <c r="J1438" s="7" t="n">
        <v>4.4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18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5.6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19</v>
      </c>
      <c r="D1440" s="4" t="n">
        <v>12</v>
      </c>
      <c r="E1440" s="5" t="s">
        <v>15</v>
      </c>
      <c r="F1440" s="5" t="s">
        <v>16</v>
      </c>
      <c r="G1440" s="6" t="n">
        <v>1</v>
      </c>
      <c r="H1440" s="7" t="n">
        <v>2.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19</v>
      </c>
      <c r="D1441" s="4" t="n">
        <v>21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4.2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9</v>
      </c>
      <c r="D1442" s="4" t="n">
        <v>24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4.8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20</v>
      </c>
      <c r="D1443" s="4" t="n">
        <v>6</v>
      </c>
      <c r="E1443" s="5" t="s">
        <v>15</v>
      </c>
      <c r="F1443" s="5" t="s">
        <v>29</v>
      </c>
      <c r="G1443" s="6" t="n">
        <v>0</v>
      </c>
      <c r="H1443" s="7" t="n">
        <v>0</v>
      </c>
      <c r="I1443" s="6" t="n">
        <v>9</v>
      </c>
      <c r="J1443" s="7" t="n">
        <v>10.8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20</v>
      </c>
      <c r="D1444" s="4" t="n">
        <v>8.5</v>
      </c>
      <c r="E1444" s="5" t="s">
        <v>15</v>
      </c>
      <c r="F1444" s="5" t="s">
        <v>16</v>
      </c>
      <c r="G1444" s="6" t="n">
        <v>6</v>
      </c>
      <c r="H1444" s="7" t="n">
        <v>10.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20</v>
      </c>
      <c r="D1445" s="4" t="n">
        <v>9</v>
      </c>
      <c r="E1445" s="5" t="s">
        <v>15</v>
      </c>
      <c r="F1445" s="5" t="s">
        <v>16</v>
      </c>
      <c r="G1445" s="6" t="n">
        <v>2</v>
      </c>
      <c r="H1445" s="7" t="n">
        <v>3.6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20</v>
      </c>
      <c r="D1446" s="4" t="n">
        <v>10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2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20</v>
      </c>
      <c r="D1447" s="4" t="n">
        <v>1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8</v>
      </c>
      <c r="J1447" s="7" t="n">
        <v>17.6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20</v>
      </c>
      <c r="D1448" s="4" t="n">
        <v>11.5</v>
      </c>
      <c r="E1448" s="5" t="s">
        <v>15</v>
      </c>
      <c r="F1448" s="5" t="s">
        <v>16</v>
      </c>
      <c r="G1448" s="6" t="n">
        <v>4</v>
      </c>
      <c r="H1448" s="7" t="n">
        <v>9.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20</v>
      </c>
      <c r="D1449" s="4" t="n">
        <v>13</v>
      </c>
      <c r="E1449" s="5" t="s">
        <v>15</v>
      </c>
      <c r="F1449" s="5" t="s">
        <v>16</v>
      </c>
      <c r="G1449" s="6" t="n">
        <v>2</v>
      </c>
      <c r="H1449" s="7" t="n">
        <v>5.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20</v>
      </c>
      <c r="D1450" s="4" t="n">
        <v>15</v>
      </c>
      <c r="E1450" s="5" t="s">
        <v>15</v>
      </c>
      <c r="F1450" s="5" t="s">
        <v>16</v>
      </c>
      <c r="G1450" s="6" t="n">
        <v>13</v>
      </c>
      <c r="H1450" s="7" t="n">
        <v>39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20</v>
      </c>
      <c r="D1451" s="4" t="n">
        <v>16</v>
      </c>
      <c r="E1451" s="5" t="s">
        <v>15</v>
      </c>
      <c r="F1451" s="5" t="s">
        <v>16</v>
      </c>
      <c r="G1451" s="6" t="n">
        <v>2</v>
      </c>
      <c r="H1451" s="7" t="n">
        <v>6.4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14</v>
      </c>
      <c r="D1452" s="4" t="n">
        <v>6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1.392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14</v>
      </c>
      <c r="D1453" s="4" t="n">
        <v>6.5</v>
      </c>
      <c r="E1453" s="5" t="s">
        <v>15</v>
      </c>
      <c r="F1453" s="5" t="s">
        <v>16</v>
      </c>
      <c r="G1453" s="6" t="n">
        <v>1</v>
      </c>
      <c r="H1453" s="7" t="n">
        <v>1.508</v>
      </c>
      <c r="I1453" s="6" t="n">
        <v>2</v>
      </c>
      <c r="J1453" s="7" t="n">
        <v>3.016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14</v>
      </c>
      <c r="D1454" s="4" t="n">
        <v>7.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2</v>
      </c>
      <c r="J1454" s="7" t="n">
        <v>3.34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14</v>
      </c>
      <c r="D1455" s="4" t="n">
        <v>7.5</v>
      </c>
      <c r="E1455" s="5" t="s">
        <v>15</v>
      </c>
      <c r="F1455" s="5" t="s">
        <v>16</v>
      </c>
      <c r="G1455" s="6" t="n">
        <v>1</v>
      </c>
      <c r="H1455" s="7" t="n">
        <v>1.7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4</v>
      </c>
      <c r="D1456" s="4" t="n">
        <v>8</v>
      </c>
      <c r="E1456" s="5" t="s">
        <v>15</v>
      </c>
      <c r="F1456" s="5" t="s">
        <v>16</v>
      </c>
      <c r="G1456" s="6" t="n">
        <v>7</v>
      </c>
      <c r="H1456" s="7" t="n">
        <v>12.992</v>
      </c>
      <c r="I1456" s="6" t="n">
        <v>24</v>
      </c>
      <c r="J1456" s="7" t="n">
        <v>44.544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4</v>
      </c>
      <c r="D1457" s="4" t="n">
        <v>8.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3.804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4</v>
      </c>
      <c r="D1458" s="4" t="n">
        <v>8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1.972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4</v>
      </c>
      <c r="D1459" s="4" t="n">
        <v>9</v>
      </c>
      <c r="E1459" s="5" t="s">
        <v>15</v>
      </c>
      <c r="F1459" s="5" t="s">
        <v>16</v>
      </c>
      <c r="G1459" s="6" t="n">
        <v>4</v>
      </c>
      <c r="H1459" s="7" t="n">
        <v>8.352</v>
      </c>
      <c r="I1459" s="6" t="n">
        <v>5</v>
      </c>
      <c r="J1459" s="7" t="n">
        <v>10.44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4</v>
      </c>
      <c r="D1460" s="4" t="n">
        <v>10</v>
      </c>
      <c r="E1460" s="5" t="s">
        <v>15</v>
      </c>
      <c r="F1460" s="5" t="s">
        <v>16</v>
      </c>
      <c r="G1460" s="6" t="n">
        <v>13</v>
      </c>
      <c r="H1460" s="7" t="n">
        <v>30.1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4</v>
      </c>
      <c r="D1461" s="4" t="n">
        <v>10.2</v>
      </c>
      <c r="E1461" s="5" t="s">
        <v>15</v>
      </c>
      <c r="F1461" s="5" t="s">
        <v>16</v>
      </c>
      <c r="G1461" s="6" t="n">
        <v>6</v>
      </c>
      <c r="H1461" s="7" t="n">
        <v>14.19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4</v>
      </c>
      <c r="D1462" s="4" t="n">
        <v>10.6</v>
      </c>
      <c r="E1462" s="5" t="s">
        <v>15</v>
      </c>
      <c r="F1462" s="5" t="s">
        <v>16</v>
      </c>
      <c r="G1462" s="6" t="n">
        <v>5</v>
      </c>
      <c r="H1462" s="7" t="n">
        <v>12.29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4</v>
      </c>
      <c r="D1463" s="4" t="n">
        <v>12.1</v>
      </c>
      <c r="E1463" s="5" t="s">
        <v>15</v>
      </c>
      <c r="F1463" s="5" t="s">
        <v>16</v>
      </c>
      <c r="G1463" s="6" t="n">
        <v>2</v>
      </c>
      <c r="H1463" s="7" t="n">
        <v>5.61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4</v>
      </c>
      <c r="D1464" s="4" t="n">
        <v>12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2.9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4</v>
      </c>
      <c r="D1465" s="4" t="n">
        <v>13</v>
      </c>
      <c r="E1465" s="5" t="s">
        <v>15</v>
      </c>
      <c r="F1465" s="5" t="s">
        <v>16</v>
      </c>
      <c r="G1465" s="6" t="n">
        <v>10</v>
      </c>
      <c r="H1465" s="7" t="n">
        <v>30.1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4</v>
      </c>
      <c r="D1466" s="4" t="n">
        <v>13.1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3.039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4</v>
      </c>
      <c r="D1467" s="4" t="n">
        <v>14.5</v>
      </c>
      <c r="E1467" s="5" t="s">
        <v>15</v>
      </c>
      <c r="F1467" s="5" t="s">
        <v>16</v>
      </c>
      <c r="G1467" s="6" t="n">
        <v>21</v>
      </c>
      <c r="H1467" s="7" t="n">
        <v>70.64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4</v>
      </c>
      <c r="D1468" s="4" t="n">
        <v>18.5</v>
      </c>
      <c r="E1468" s="5" t="s">
        <v>15</v>
      </c>
      <c r="F1468" s="5" t="s">
        <v>16</v>
      </c>
      <c r="G1468" s="6" t="n">
        <v>2</v>
      </c>
      <c r="H1468" s="7" t="n">
        <v>8.58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4</v>
      </c>
      <c r="D1469" s="4" t="n">
        <v>18.6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4.315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4</v>
      </c>
      <c r="D1470" s="4" t="n">
        <v>20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4.64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4</v>
      </c>
      <c r="D1471" s="4" t="n">
        <v>21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1</v>
      </c>
      <c r="J1471" s="7" t="n">
        <v>4.988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4</v>
      </c>
      <c r="D1472" s="4" t="n">
        <v>22.1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5.127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4</v>
      </c>
      <c r="D1473" s="4" t="n">
        <v>22.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5.243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17</v>
      </c>
      <c r="D1474" s="4" t="n">
        <v>9</v>
      </c>
      <c r="E1474" s="5" t="s">
        <v>15</v>
      </c>
      <c r="F1474" s="5" t="s">
        <v>16</v>
      </c>
      <c r="G1474" s="6" t="n">
        <v>2</v>
      </c>
      <c r="H1474" s="7" t="n">
        <v>4.17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7</v>
      </c>
      <c r="D1475" s="4" t="n">
        <v>12.5</v>
      </c>
      <c r="E1475" s="5" t="s">
        <v>15</v>
      </c>
      <c r="F1475" s="5" t="s">
        <v>16</v>
      </c>
      <c r="G1475" s="6" t="n">
        <v>1</v>
      </c>
      <c r="H1475" s="7" t="n">
        <v>2.9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7</v>
      </c>
      <c r="D1476" s="4" t="n">
        <v>13</v>
      </c>
      <c r="E1476" s="5" t="s">
        <v>15</v>
      </c>
      <c r="F1476" s="5" t="s">
        <v>16</v>
      </c>
      <c r="G1476" s="6" t="n">
        <v>2</v>
      </c>
      <c r="H1476" s="7" t="n">
        <v>6.032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60</v>
      </c>
      <c r="D1477" s="4" t="n">
        <v>9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2.088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8</v>
      </c>
      <c r="D1478" s="4" t="n">
        <v>7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</v>
      </c>
      <c r="J1478" s="7" t="n">
        <v>6.496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8</v>
      </c>
      <c r="D1479" s="4" t="n">
        <v>8</v>
      </c>
      <c r="E1479" s="5" t="s">
        <v>15</v>
      </c>
      <c r="F1479" s="5" t="s">
        <v>16</v>
      </c>
      <c r="G1479" s="6" t="n">
        <v>5</v>
      </c>
      <c r="H1479" s="7" t="n">
        <v>9.28</v>
      </c>
      <c r="I1479" s="6" t="n">
        <v>35</v>
      </c>
      <c r="J1479" s="7" t="n">
        <v>64.96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8</v>
      </c>
      <c r="D1480" s="4" t="n">
        <v>8</v>
      </c>
      <c r="E1480" s="5" t="s">
        <v>15</v>
      </c>
      <c r="F1480" s="5" t="s">
        <v>29</v>
      </c>
      <c r="G1480" s="6" t="n">
        <v>14</v>
      </c>
      <c r="H1480" s="7" t="n">
        <v>25.984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8</v>
      </c>
      <c r="D1481" s="4" t="n">
        <v>9</v>
      </c>
      <c r="E1481" s="5" t="s">
        <v>15</v>
      </c>
      <c r="F1481" s="5" t="s">
        <v>16</v>
      </c>
      <c r="G1481" s="6" t="n">
        <v>21</v>
      </c>
      <c r="H1481" s="7" t="n">
        <v>43.848</v>
      </c>
      <c r="I1481" s="6" t="n">
        <v>19</v>
      </c>
      <c r="J1481" s="7" t="n">
        <v>39.672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8</v>
      </c>
      <c r="D1482" s="4" t="n">
        <v>9</v>
      </c>
      <c r="E1482" s="5" t="s">
        <v>15</v>
      </c>
      <c r="F1482" s="5" t="s">
        <v>29</v>
      </c>
      <c r="G1482" s="6" t="n">
        <v>7</v>
      </c>
      <c r="H1482" s="7" t="n">
        <v>14.616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8</v>
      </c>
      <c r="D1483" s="4" t="n">
        <v>10</v>
      </c>
      <c r="E1483" s="5" t="s">
        <v>15</v>
      </c>
      <c r="F1483" s="5" t="s">
        <v>16</v>
      </c>
      <c r="G1483" s="6" t="n">
        <v>43</v>
      </c>
      <c r="H1483" s="7" t="n">
        <v>99.76</v>
      </c>
      <c r="I1483" s="6" t="n">
        <v>17</v>
      </c>
      <c r="J1483" s="7" t="n">
        <v>39.44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8</v>
      </c>
      <c r="D1484" s="4" t="n">
        <v>11</v>
      </c>
      <c r="E1484" s="5" t="s">
        <v>15</v>
      </c>
      <c r="F1484" s="5" t="s">
        <v>16</v>
      </c>
      <c r="G1484" s="6" t="n">
        <v>24</v>
      </c>
      <c r="H1484" s="7" t="n">
        <v>61.24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8</v>
      </c>
      <c r="D1485" s="4" t="n">
        <v>12</v>
      </c>
      <c r="E1485" s="5" t="s">
        <v>15</v>
      </c>
      <c r="F1485" s="5" t="s">
        <v>16</v>
      </c>
      <c r="G1485" s="6" t="n">
        <v>20</v>
      </c>
      <c r="H1485" s="7" t="n">
        <v>55.68</v>
      </c>
      <c r="I1485" s="6" t="n">
        <v>6</v>
      </c>
      <c r="J1485" s="7" t="n">
        <v>16.704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8</v>
      </c>
      <c r="D1486" s="4" t="n">
        <v>13</v>
      </c>
      <c r="E1486" s="5" t="s">
        <v>15</v>
      </c>
      <c r="F1486" s="5" t="s">
        <v>16</v>
      </c>
      <c r="G1486" s="6" t="n">
        <v>9</v>
      </c>
      <c r="H1486" s="7" t="n">
        <v>27.144</v>
      </c>
      <c r="I1486" s="6" t="n">
        <v>5</v>
      </c>
      <c r="J1486" s="7" t="n">
        <v>15.08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8</v>
      </c>
      <c r="D1487" s="4" t="n">
        <v>14</v>
      </c>
      <c r="E1487" s="5" t="s">
        <v>15</v>
      </c>
      <c r="F1487" s="5" t="s">
        <v>16</v>
      </c>
      <c r="G1487" s="6" t="n">
        <v>14</v>
      </c>
      <c r="H1487" s="7" t="n">
        <v>45.472</v>
      </c>
      <c r="I1487" s="6" t="n">
        <v>7</v>
      </c>
      <c r="J1487" s="7" t="n">
        <v>22.736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8</v>
      </c>
      <c r="D1488" s="4" t="n">
        <v>15</v>
      </c>
      <c r="E1488" s="5" t="s">
        <v>15</v>
      </c>
      <c r="F1488" s="5" t="s">
        <v>16</v>
      </c>
      <c r="G1488" s="6" t="n">
        <v>5</v>
      </c>
      <c r="H1488" s="7" t="n">
        <v>17.4</v>
      </c>
      <c r="I1488" s="6" t="n">
        <v>16</v>
      </c>
      <c r="J1488" s="7" t="n">
        <v>55.68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8</v>
      </c>
      <c r="D1489" s="4" t="n">
        <v>16</v>
      </c>
      <c r="E1489" s="5" t="s">
        <v>15</v>
      </c>
      <c r="F1489" s="5" t="s">
        <v>16</v>
      </c>
      <c r="G1489" s="6" t="n">
        <v>4</v>
      </c>
      <c r="H1489" s="7" t="n">
        <v>14.848</v>
      </c>
      <c r="I1489" s="6" t="n">
        <v>17</v>
      </c>
      <c r="J1489" s="7" t="n">
        <v>63.104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8</v>
      </c>
      <c r="D1490" s="4" t="n">
        <v>20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4</v>
      </c>
      <c r="J1490" s="7" t="n">
        <v>18.56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9</v>
      </c>
      <c r="D1491" s="4" t="n">
        <v>6</v>
      </c>
      <c r="E1491" s="5" t="s">
        <v>15</v>
      </c>
      <c r="F1491" s="5" t="s">
        <v>29</v>
      </c>
      <c r="G1491" s="6" t="n">
        <v>9</v>
      </c>
      <c r="H1491" s="7" t="n">
        <v>12.52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9</v>
      </c>
      <c r="D1492" s="4" t="n">
        <v>7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0</v>
      </c>
      <c r="J1492" s="7" t="n">
        <v>16.24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9</v>
      </c>
      <c r="D1493" s="4" t="n">
        <v>8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8</v>
      </c>
      <c r="J1493" s="7" t="n">
        <v>14.848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9</v>
      </c>
      <c r="D1494" s="4" t="n">
        <v>8.5</v>
      </c>
      <c r="E1494" s="5" t="s">
        <v>15</v>
      </c>
      <c r="F1494" s="5" t="s">
        <v>16</v>
      </c>
      <c r="G1494" s="6" t="n">
        <v>5</v>
      </c>
      <c r="H1494" s="7" t="n">
        <v>9.8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9</v>
      </c>
      <c r="D1495" s="4" t="n">
        <v>9</v>
      </c>
      <c r="E1495" s="5" t="s">
        <v>15</v>
      </c>
      <c r="F1495" s="5" t="s">
        <v>16</v>
      </c>
      <c r="G1495" s="6" t="n">
        <v>29</v>
      </c>
      <c r="H1495" s="7" t="n">
        <v>60.552</v>
      </c>
      <c r="I1495" s="6" t="n">
        <v>17</v>
      </c>
      <c r="J1495" s="7" t="n">
        <v>35.496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9</v>
      </c>
      <c r="D1496" s="4" t="n">
        <v>9.4</v>
      </c>
      <c r="E1496" s="5" t="s">
        <v>15</v>
      </c>
      <c r="F1496" s="5" t="s">
        <v>16</v>
      </c>
      <c r="G1496" s="6" t="n">
        <v>1</v>
      </c>
      <c r="H1496" s="7" t="n">
        <v>2.181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9</v>
      </c>
      <c r="D1497" s="4" t="n">
        <v>10</v>
      </c>
      <c r="E1497" s="5" t="s">
        <v>15</v>
      </c>
      <c r="F1497" s="5" t="s">
        <v>16</v>
      </c>
      <c r="G1497" s="6" t="n">
        <v>6</v>
      </c>
      <c r="H1497" s="7" t="n">
        <v>13.92</v>
      </c>
      <c r="I1497" s="6" t="n">
        <v>13</v>
      </c>
      <c r="J1497" s="7" t="n">
        <v>30.16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9</v>
      </c>
      <c r="D1498" s="4" t="n">
        <v>11</v>
      </c>
      <c r="E1498" s="5" t="s">
        <v>15</v>
      </c>
      <c r="F1498" s="5" t="s">
        <v>16</v>
      </c>
      <c r="G1498" s="6" t="n">
        <v>5</v>
      </c>
      <c r="H1498" s="7" t="n">
        <v>12.76</v>
      </c>
      <c r="I1498" s="6" t="n">
        <v>9</v>
      </c>
      <c r="J1498" s="7" t="n">
        <v>22.968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9</v>
      </c>
      <c r="D1499" s="4" t="n">
        <v>11.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2.598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9</v>
      </c>
      <c r="D1500" s="4" t="n">
        <v>11.3</v>
      </c>
      <c r="E1500" s="5" t="s">
        <v>15</v>
      </c>
      <c r="F1500" s="5" t="s">
        <v>16</v>
      </c>
      <c r="G1500" s="6" t="n">
        <v>1</v>
      </c>
      <c r="H1500" s="7" t="n">
        <v>2.62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9</v>
      </c>
      <c r="D1501" s="4" t="n">
        <v>11.5</v>
      </c>
      <c r="E1501" s="5" t="s">
        <v>15</v>
      </c>
      <c r="F1501" s="5" t="s">
        <v>16</v>
      </c>
      <c r="G1501" s="6" t="n">
        <v>5</v>
      </c>
      <c r="H1501" s="7" t="n">
        <v>13.3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9</v>
      </c>
      <c r="D1502" s="4" t="n">
        <v>12</v>
      </c>
      <c r="E1502" s="5" t="s">
        <v>15</v>
      </c>
      <c r="F1502" s="5" t="s">
        <v>16</v>
      </c>
      <c r="G1502" s="6" t="n">
        <v>2</v>
      </c>
      <c r="H1502" s="7" t="n">
        <v>5.56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9</v>
      </c>
      <c r="D1503" s="4" t="n">
        <v>13</v>
      </c>
      <c r="E1503" s="5" t="s">
        <v>15</v>
      </c>
      <c r="F1503" s="5" t="s">
        <v>16</v>
      </c>
      <c r="G1503" s="6" t="n">
        <v>4</v>
      </c>
      <c r="H1503" s="7" t="n">
        <v>12.064</v>
      </c>
      <c r="I1503" s="6" t="n">
        <v>7</v>
      </c>
      <c r="J1503" s="7" t="n">
        <v>21.112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9</v>
      </c>
      <c r="D1504" s="4" t="n">
        <v>14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7</v>
      </c>
      <c r="J1504" s="7" t="n">
        <v>22.736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9</v>
      </c>
      <c r="D1505" s="4" t="n">
        <v>14.5</v>
      </c>
      <c r="E1505" s="5" t="s">
        <v>15</v>
      </c>
      <c r="F1505" s="5" t="s">
        <v>16</v>
      </c>
      <c r="G1505" s="6" t="n">
        <v>3</v>
      </c>
      <c r="H1505" s="7" t="n">
        <v>10.09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9</v>
      </c>
      <c r="D1506" s="4" t="n">
        <v>16.5</v>
      </c>
      <c r="E1506" s="5" t="s">
        <v>15</v>
      </c>
      <c r="F1506" s="5" t="s">
        <v>16</v>
      </c>
      <c r="G1506" s="6" t="n">
        <v>6</v>
      </c>
      <c r="H1506" s="7" t="n">
        <v>22.968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9</v>
      </c>
      <c r="D1507" s="4" t="n">
        <v>17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4</v>
      </c>
      <c r="J1507" s="7" t="n">
        <v>16.24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9</v>
      </c>
      <c r="D1508" s="4" t="n">
        <v>18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8</v>
      </c>
      <c r="J1508" s="7" t="n">
        <v>34.336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9</v>
      </c>
      <c r="D1509" s="4" t="n">
        <v>22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</v>
      </c>
      <c r="J1509" s="7" t="n">
        <v>5.104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20</v>
      </c>
      <c r="D1510" s="4" t="n">
        <v>6</v>
      </c>
      <c r="E1510" s="5" t="s">
        <v>15</v>
      </c>
      <c r="F1510" s="5" t="s">
        <v>16</v>
      </c>
      <c r="G1510" s="6" t="n">
        <v>1</v>
      </c>
      <c r="H1510" s="7" t="n">
        <v>1.39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20</v>
      </c>
      <c r="D1511" s="4" t="n">
        <v>7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624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20</v>
      </c>
      <c r="D1512" s="4" t="n">
        <v>8</v>
      </c>
      <c r="E1512" s="5" t="s">
        <v>15</v>
      </c>
      <c r="F1512" s="5" t="s">
        <v>16</v>
      </c>
      <c r="G1512" s="6" t="n">
        <v>7</v>
      </c>
      <c r="H1512" s="7" t="n">
        <v>12.992</v>
      </c>
      <c r="I1512" s="6" t="n">
        <v>9</v>
      </c>
      <c r="J1512" s="7" t="n">
        <v>16.704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20</v>
      </c>
      <c r="D1513" s="4" t="n">
        <v>8.5</v>
      </c>
      <c r="E1513" s="5" t="s">
        <v>15</v>
      </c>
      <c r="F1513" s="5" t="s">
        <v>16</v>
      </c>
      <c r="G1513" s="6" t="n">
        <v>2</v>
      </c>
      <c r="H1513" s="7" t="n">
        <v>3.94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20</v>
      </c>
      <c r="D1514" s="4" t="n">
        <v>9</v>
      </c>
      <c r="E1514" s="5" t="s">
        <v>15</v>
      </c>
      <c r="F1514" s="5" t="s">
        <v>16</v>
      </c>
      <c r="G1514" s="6" t="n">
        <v>2</v>
      </c>
      <c r="H1514" s="7" t="n">
        <v>4.176</v>
      </c>
      <c r="I1514" s="6" t="n">
        <v>7</v>
      </c>
      <c r="J1514" s="7" t="n">
        <v>14.616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20</v>
      </c>
      <c r="D1515" s="4" t="n">
        <v>9</v>
      </c>
      <c r="E1515" s="5" t="s">
        <v>15</v>
      </c>
      <c r="F1515" s="5" t="s">
        <v>29</v>
      </c>
      <c r="G1515" s="6" t="n">
        <v>9</v>
      </c>
      <c r="H1515" s="7" t="n">
        <v>18.79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20</v>
      </c>
      <c r="D1516" s="4" t="n">
        <v>10</v>
      </c>
      <c r="E1516" s="5" t="s">
        <v>15</v>
      </c>
      <c r="F1516" s="5" t="s">
        <v>16</v>
      </c>
      <c r="G1516" s="6" t="n">
        <v>13</v>
      </c>
      <c r="H1516" s="7" t="n">
        <v>30.16</v>
      </c>
      <c r="I1516" s="6" t="n">
        <v>7</v>
      </c>
      <c r="J1516" s="7" t="n">
        <v>16.24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20</v>
      </c>
      <c r="D1517" s="4" t="n">
        <v>10.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2.366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20</v>
      </c>
      <c r="D1518" s="4" t="n">
        <v>11</v>
      </c>
      <c r="E1518" s="5" t="s">
        <v>15</v>
      </c>
      <c r="F1518" s="5" t="s">
        <v>16</v>
      </c>
      <c r="G1518" s="6" t="n">
        <v>11</v>
      </c>
      <c r="H1518" s="7" t="n">
        <v>28.072</v>
      </c>
      <c r="I1518" s="6" t="n">
        <v>29</v>
      </c>
      <c r="J1518" s="7" t="n">
        <v>74.008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20</v>
      </c>
      <c r="D1519" s="4" t="n">
        <v>11</v>
      </c>
      <c r="E1519" s="5" t="s">
        <v>15</v>
      </c>
      <c r="F1519" s="5" t="s">
        <v>29</v>
      </c>
      <c r="G1519" s="6" t="n">
        <v>1</v>
      </c>
      <c r="H1519" s="7" t="n">
        <v>2.55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20</v>
      </c>
      <c r="D1520" s="4" t="n">
        <v>12</v>
      </c>
      <c r="E1520" s="5" t="s">
        <v>15</v>
      </c>
      <c r="F1520" s="5" t="s">
        <v>16</v>
      </c>
      <c r="G1520" s="6" t="n">
        <v>11</v>
      </c>
      <c r="H1520" s="7" t="n">
        <v>30.624</v>
      </c>
      <c r="I1520" s="6" t="n">
        <v>23</v>
      </c>
      <c r="J1520" s="7" t="n">
        <v>64.032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20</v>
      </c>
      <c r="D1521" s="4" t="n">
        <v>12</v>
      </c>
      <c r="E1521" s="5" t="s">
        <v>15</v>
      </c>
      <c r="F1521" s="5" t="s">
        <v>29</v>
      </c>
      <c r="G1521" s="6" t="n">
        <v>2</v>
      </c>
      <c r="H1521" s="7" t="n">
        <v>5.56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20</v>
      </c>
      <c r="D1522" s="4" t="n">
        <v>13</v>
      </c>
      <c r="E1522" s="5" t="s">
        <v>15</v>
      </c>
      <c r="F1522" s="5" t="s">
        <v>16</v>
      </c>
      <c r="G1522" s="6" t="n">
        <v>5</v>
      </c>
      <c r="H1522" s="7" t="n">
        <v>15.08</v>
      </c>
      <c r="I1522" s="6" t="n">
        <v>2</v>
      </c>
      <c r="J1522" s="7" t="n">
        <v>6.032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20</v>
      </c>
      <c r="D1523" s="4" t="n">
        <v>13</v>
      </c>
      <c r="E1523" s="5" t="s">
        <v>15</v>
      </c>
      <c r="F1523" s="5" t="s">
        <v>29</v>
      </c>
      <c r="G1523" s="6" t="n">
        <v>3</v>
      </c>
      <c r="H1523" s="7" t="n">
        <v>9.048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20</v>
      </c>
      <c r="D1524" s="4" t="n">
        <v>13.1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5</v>
      </c>
      <c r="J1524" s="7" t="n">
        <v>15.195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20</v>
      </c>
      <c r="D1525" s="4" t="n">
        <v>14</v>
      </c>
      <c r="E1525" s="5" t="s">
        <v>15</v>
      </c>
      <c r="F1525" s="5" t="s">
        <v>16</v>
      </c>
      <c r="G1525" s="6" t="n">
        <v>1</v>
      </c>
      <c r="H1525" s="7" t="n">
        <v>3.24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20</v>
      </c>
      <c r="D1526" s="4" t="n">
        <v>14.2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3.294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20</v>
      </c>
      <c r="D1527" s="4" t="n">
        <v>15</v>
      </c>
      <c r="E1527" s="5" t="s">
        <v>15</v>
      </c>
      <c r="F1527" s="5" t="s">
        <v>16</v>
      </c>
      <c r="G1527" s="6" t="n">
        <v>1</v>
      </c>
      <c r="H1527" s="7" t="n">
        <v>3.48</v>
      </c>
      <c r="I1527" s="6" t="n">
        <v>2</v>
      </c>
      <c r="J1527" s="7" t="n">
        <v>6.96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20</v>
      </c>
      <c r="D1528" s="4" t="n">
        <v>15</v>
      </c>
      <c r="E1528" s="5" t="s">
        <v>15</v>
      </c>
      <c r="F1528" s="5" t="s">
        <v>29</v>
      </c>
      <c r="G1528" s="6" t="n">
        <v>17</v>
      </c>
      <c r="H1528" s="7" t="n">
        <v>59.1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20</v>
      </c>
      <c r="D1529" s="4" t="n">
        <v>1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</v>
      </c>
      <c r="J1529" s="7" t="n">
        <v>11.136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14</v>
      </c>
      <c r="D1530" s="4" t="n">
        <v>6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3.678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14</v>
      </c>
      <c r="D1531" s="4" t="n">
        <v>7</v>
      </c>
      <c r="E1531" s="5" t="s">
        <v>15</v>
      </c>
      <c r="F1531" s="5" t="s">
        <v>16</v>
      </c>
      <c r="G1531" s="6" t="n">
        <v>12</v>
      </c>
      <c r="H1531" s="7" t="n">
        <v>23.77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4</v>
      </c>
      <c r="D1532" s="4" t="n">
        <v>7.5</v>
      </c>
      <c r="E1532" s="5" t="s">
        <v>15</v>
      </c>
      <c r="F1532" s="5" t="s">
        <v>16</v>
      </c>
      <c r="G1532" s="6" t="n">
        <v>1</v>
      </c>
      <c r="H1532" s="7" t="n">
        <v>2.122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4</v>
      </c>
      <c r="D1533" s="4" t="n">
        <v>8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13.584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4</v>
      </c>
      <c r="D1534" s="4" t="n">
        <v>8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2.405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4</v>
      </c>
      <c r="D1535" s="4" t="n">
        <v>9</v>
      </c>
      <c r="E1535" s="5" t="s">
        <v>15</v>
      </c>
      <c r="F1535" s="5" t="s">
        <v>16</v>
      </c>
      <c r="G1535" s="6" t="n">
        <v>5</v>
      </c>
      <c r="H1535" s="7" t="n">
        <v>12.735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4</v>
      </c>
      <c r="D1536" s="4" t="n">
        <v>11</v>
      </c>
      <c r="E1536" s="5" t="s">
        <v>15</v>
      </c>
      <c r="F1536" s="5" t="s">
        <v>16</v>
      </c>
      <c r="G1536" s="6" t="n">
        <v>3</v>
      </c>
      <c r="H1536" s="7" t="n">
        <v>9.339</v>
      </c>
      <c r="I1536" s="6" t="n">
        <v>1</v>
      </c>
      <c r="J1536" s="7" t="n">
        <v>3.113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4</v>
      </c>
      <c r="D1537" s="4" t="n">
        <v>11.5</v>
      </c>
      <c r="E1537" s="5" t="s">
        <v>15</v>
      </c>
      <c r="F1537" s="5" t="s">
        <v>16</v>
      </c>
      <c r="G1537" s="6" t="n">
        <v>3</v>
      </c>
      <c r="H1537" s="7" t="n">
        <v>9.76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4</v>
      </c>
      <c r="D1538" s="4" t="n">
        <v>12</v>
      </c>
      <c r="E1538" s="5" t="s">
        <v>15</v>
      </c>
      <c r="F1538" s="5" t="s">
        <v>16</v>
      </c>
      <c r="G1538" s="6" t="n">
        <v>50</v>
      </c>
      <c r="H1538" s="7" t="n">
        <v>169.8</v>
      </c>
      <c r="I1538" s="6" t="n">
        <v>3</v>
      </c>
      <c r="J1538" s="7" t="n">
        <v>10.188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4</v>
      </c>
      <c r="D1539" s="4" t="n">
        <v>12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9</v>
      </c>
      <c r="J1539" s="7" t="n">
        <v>31.833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4</v>
      </c>
      <c r="D1540" s="4" t="n">
        <v>13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3</v>
      </c>
      <c r="J1540" s="7" t="n">
        <v>11.037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4</v>
      </c>
      <c r="D1541" s="4" t="n">
        <v>14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4</v>
      </c>
      <c r="J1541" s="7" t="n">
        <v>15.848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4</v>
      </c>
      <c r="D1542" s="4" t="n">
        <v>15</v>
      </c>
      <c r="E1542" s="5" t="s">
        <v>15</v>
      </c>
      <c r="F1542" s="5" t="s">
        <v>16</v>
      </c>
      <c r="G1542" s="6" t="n">
        <v>4</v>
      </c>
      <c r="H1542" s="7" t="n">
        <v>16.98</v>
      </c>
      <c r="I1542" s="6" t="n">
        <v>7</v>
      </c>
      <c r="J1542" s="7" t="n">
        <v>29.715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4</v>
      </c>
      <c r="D1543" s="4" t="n">
        <v>18</v>
      </c>
      <c r="E1543" s="5" t="s">
        <v>15</v>
      </c>
      <c r="F1543" s="5" t="s">
        <v>16</v>
      </c>
      <c r="G1543" s="6" t="n">
        <v>2</v>
      </c>
      <c r="H1543" s="7" t="n">
        <v>10.18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4</v>
      </c>
      <c r="D1544" s="4" t="n">
        <v>19.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5.434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4</v>
      </c>
      <c r="D1545" s="4" t="n">
        <v>19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5.518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4</v>
      </c>
      <c r="D1546" s="4" t="n">
        <v>22.2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6.283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4</v>
      </c>
      <c r="D1547" s="4" t="n">
        <v>22.7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6.424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4</v>
      </c>
      <c r="D1548" s="4" t="n">
        <v>2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14.15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8</v>
      </c>
      <c r="D1549" s="4" t="n">
        <v>7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7</v>
      </c>
      <c r="J1549" s="7" t="n">
        <v>13.867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8</v>
      </c>
      <c r="D1550" s="4" t="n">
        <v>8</v>
      </c>
      <c r="E1550" s="5" t="s">
        <v>15</v>
      </c>
      <c r="F1550" s="5" t="s">
        <v>16</v>
      </c>
      <c r="G1550" s="6" t="n">
        <v>19</v>
      </c>
      <c r="H1550" s="7" t="n">
        <v>43.01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8</v>
      </c>
      <c r="D1551" s="4" t="n">
        <v>9</v>
      </c>
      <c r="E1551" s="5" t="s">
        <v>15</v>
      </c>
      <c r="F1551" s="5" t="s">
        <v>16</v>
      </c>
      <c r="G1551" s="6" t="n">
        <v>16</v>
      </c>
      <c r="H1551" s="7" t="n">
        <v>40.752</v>
      </c>
      <c r="I1551" s="6" t="n">
        <v>13</v>
      </c>
      <c r="J1551" s="7" t="n">
        <v>33.111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8</v>
      </c>
      <c r="D1552" s="4" t="n">
        <v>9</v>
      </c>
      <c r="E1552" s="5" t="s">
        <v>15</v>
      </c>
      <c r="F1552" s="5" t="s">
        <v>29</v>
      </c>
      <c r="G1552" s="6" t="n">
        <v>3</v>
      </c>
      <c r="H1552" s="7" t="n">
        <v>7.641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8</v>
      </c>
      <c r="D1553" s="4" t="n">
        <v>10</v>
      </c>
      <c r="E1553" s="5" t="s">
        <v>15</v>
      </c>
      <c r="F1553" s="5" t="s">
        <v>16</v>
      </c>
      <c r="G1553" s="6" t="n">
        <v>22</v>
      </c>
      <c r="H1553" s="7" t="n">
        <v>62.26</v>
      </c>
      <c r="I1553" s="6" t="n">
        <v>10</v>
      </c>
      <c r="J1553" s="7" t="n">
        <v>28.3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8</v>
      </c>
      <c r="D1554" s="4" t="n">
        <v>11</v>
      </c>
      <c r="E1554" s="5" t="s">
        <v>15</v>
      </c>
      <c r="F1554" s="5" t="s">
        <v>16</v>
      </c>
      <c r="G1554" s="6" t="n">
        <v>3</v>
      </c>
      <c r="H1554" s="7" t="n">
        <v>9.339</v>
      </c>
      <c r="I1554" s="6" t="n">
        <v>31</v>
      </c>
      <c r="J1554" s="7" t="n">
        <v>96.503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8</v>
      </c>
      <c r="D1555" s="4" t="n">
        <v>11</v>
      </c>
      <c r="E1555" s="5" t="s">
        <v>15</v>
      </c>
      <c r="F1555" s="5" t="s">
        <v>29</v>
      </c>
      <c r="G1555" s="6" t="n">
        <v>1</v>
      </c>
      <c r="H1555" s="7" t="n">
        <v>3.113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8</v>
      </c>
      <c r="D1556" s="4" t="n">
        <v>12</v>
      </c>
      <c r="E1556" s="5" t="s">
        <v>15</v>
      </c>
      <c r="F1556" s="5" t="s">
        <v>16</v>
      </c>
      <c r="G1556" s="6" t="n">
        <v>20</v>
      </c>
      <c r="H1556" s="7" t="n">
        <v>67.92</v>
      </c>
      <c r="I1556" s="6" t="n">
        <v>29</v>
      </c>
      <c r="J1556" s="7" t="n">
        <v>98.484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8</v>
      </c>
      <c r="D1557" s="4" t="n">
        <v>13</v>
      </c>
      <c r="E1557" s="5" t="s">
        <v>15</v>
      </c>
      <c r="F1557" s="5" t="s">
        <v>16</v>
      </c>
      <c r="G1557" s="6" t="n">
        <v>13</v>
      </c>
      <c r="H1557" s="7" t="n">
        <v>47.827</v>
      </c>
      <c r="I1557" s="6" t="n">
        <v>5</v>
      </c>
      <c r="J1557" s="7" t="n">
        <v>18.395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8</v>
      </c>
      <c r="D1558" s="4" t="n">
        <v>14</v>
      </c>
      <c r="E1558" s="5" t="s">
        <v>15</v>
      </c>
      <c r="F1558" s="5" t="s">
        <v>16</v>
      </c>
      <c r="G1558" s="6" t="n">
        <v>8</v>
      </c>
      <c r="H1558" s="7" t="n">
        <v>31.696</v>
      </c>
      <c r="I1558" s="6" t="n">
        <v>3</v>
      </c>
      <c r="J1558" s="7" t="n">
        <v>11.886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8</v>
      </c>
      <c r="D1559" s="4" t="n">
        <v>15</v>
      </c>
      <c r="E1559" s="5" t="s">
        <v>15</v>
      </c>
      <c r="F1559" s="5" t="s">
        <v>16</v>
      </c>
      <c r="G1559" s="6" t="n">
        <v>3</v>
      </c>
      <c r="H1559" s="7" t="n">
        <v>12.735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8</v>
      </c>
      <c r="D1560" s="4" t="n">
        <v>16</v>
      </c>
      <c r="E1560" s="5" t="s">
        <v>15</v>
      </c>
      <c r="F1560" s="5" t="s">
        <v>16</v>
      </c>
      <c r="G1560" s="6" t="n">
        <v>3</v>
      </c>
      <c r="H1560" s="7" t="n">
        <v>13.584</v>
      </c>
      <c r="I1560" s="6" t="n">
        <v>8</v>
      </c>
      <c r="J1560" s="7" t="n">
        <v>36.224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8</v>
      </c>
      <c r="D1561" s="4" t="n">
        <v>12</v>
      </c>
      <c r="E1561" s="5" t="s">
        <v>38</v>
      </c>
      <c r="F1561" s="5" t="s">
        <v>16</v>
      </c>
      <c r="G1561" s="6" t="n">
        <v>0</v>
      </c>
      <c r="H1561" s="7" t="n">
        <v>0</v>
      </c>
      <c r="I1561" s="6" t="n">
        <v>7</v>
      </c>
      <c r="J1561" s="7" t="n">
        <v>23.772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9</v>
      </c>
      <c r="D1562" s="4" t="n">
        <v>6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5.094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19</v>
      </c>
      <c r="D1563" s="4" t="n">
        <v>6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1.839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19</v>
      </c>
      <c r="D1564" s="4" t="n">
        <v>7</v>
      </c>
      <c r="E1564" s="5" t="s">
        <v>15</v>
      </c>
      <c r="F1564" s="5" t="s">
        <v>16</v>
      </c>
      <c r="G1564" s="6" t="n">
        <v>1</v>
      </c>
      <c r="H1564" s="7" t="n">
        <v>1.981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19</v>
      </c>
      <c r="D1565" s="4" t="n">
        <v>7.5</v>
      </c>
      <c r="E1565" s="5" t="s">
        <v>15</v>
      </c>
      <c r="F1565" s="5" t="s">
        <v>16</v>
      </c>
      <c r="G1565" s="6" t="n">
        <v>2</v>
      </c>
      <c r="H1565" s="7" t="n">
        <v>4.24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9</v>
      </c>
      <c r="D1566" s="4" t="n">
        <v>8</v>
      </c>
      <c r="E1566" s="5" t="s">
        <v>15</v>
      </c>
      <c r="F1566" s="5" t="s">
        <v>16</v>
      </c>
      <c r="G1566" s="6" t="n">
        <v>7</v>
      </c>
      <c r="H1566" s="7" t="n">
        <v>15.848</v>
      </c>
      <c r="I1566" s="6" t="n">
        <v>7</v>
      </c>
      <c r="J1566" s="7" t="n">
        <v>15.848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9</v>
      </c>
      <c r="D1567" s="4" t="n">
        <v>8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2.405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9</v>
      </c>
      <c r="D1568" s="4" t="n">
        <v>9</v>
      </c>
      <c r="E1568" s="5" t="s">
        <v>15</v>
      </c>
      <c r="F1568" s="5" t="s">
        <v>16</v>
      </c>
      <c r="G1568" s="6" t="n">
        <v>4</v>
      </c>
      <c r="H1568" s="7" t="n">
        <v>10.188</v>
      </c>
      <c r="I1568" s="6" t="n">
        <v>23</v>
      </c>
      <c r="J1568" s="7" t="n">
        <v>58.581</v>
      </c>
    </row>
    <row r="1569" customFormat="false" ht="16.5" hidden="false" customHeight="false" outlineLevel="0" collapsed="false">
      <c r="A1569" s="3" t="s">
        <v>12</v>
      </c>
      <c r="B1569" s="3" t="s">
        <v>89</v>
      </c>
      <c r="C1569" s="3" t="s">
        <v>19</v>
      </c>
      <c r="D1569" s="4" t="n">
        <v>9.3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42</v>
      </c>
      <c r="J1569" s="7" t="n">
        <v>110.544</v>
      </c>
    </row>
    <row r="1570" customFormat="false" ht="16.5" hidden="false" customHeight="false" outlineLevel="0" collapsed="false">
      <c r="A1570" s="3" t="s">
        <v>12</v>
      </c>
      <c r="B1570" s="3" t="s">
        <v>89</v>
      </c>
      <c r="C1570" s="3" t="s">
        <v>19</v>
      </c>
      <c r="D1570" s="4" t="n">
        <v>9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2.688</v>
      </c>
    </row>
    <row r="1571" customFormat="false" ht="16.5" hidden="false" customHeight="false" outlineLevel="0" collapsed="false">
      <c r="A1571" s="3" t="s">
        <v>12</v>
      </c>
      <c r="B1571" s="3" t="s">
        <v>89</v>
      </c>
      <c r="C1571" s="3" t="s">
        <v>19</v>
      </c>
      <c r="D1571" s="4" t="n">
        <v>10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1</v>
      </c>
      <c r="J1571" s="7" t="n">
        <v>59.43</v>
      </c>
    </row>
    <row r="1572" customFormat="false" ht="16.5" hidden="false" customHeight="false" outlineLevel="0" collapsed="false">
      <c r="A1572" s="3" t="s">
        <v>12</v>
      </c>
      <c r="B1572" s="3" t="s">
        <v>89</v>
      </c>
      <c r="C1572" s="3" t="s">
        <v>19</v>
      </c>
      <c r="D1572" s="4" t="n">
        <v>10.4</v>
      </c>
      <c r="E1572" s="5" t="s">
        <v>15</v>
      </c>
      <c r="F1572" s="5" t="s">
        <v>16</v>
      </c>
      <c r="G1572" s="6" t="n">
        <v>3</v>
      </c>
      <c r="H1572" s="7" t="n">
        <v>8.829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9</v>
      </c>
      <c r="C1573" s="3" t="s">
        <v>19</v>
      </c>
      <c r="D1573" s="4" t="n">
        <v>10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7</v>
      </c>
      <c r="J1573" s="7" t="n">
        <v>20.797</v>
      </c>
    </row>
    <row r="1574" customFormat="false" ht="16.5" hidden="false" customHeight="false" outlineLevel="0" collapsed="false">
      <c r="A1574" s="3" t="s">
        <v>12</v>
      </c>
      <c r="B1574" s="3" t="s">
        <v>89</v>
      </c>
      <c r="C1574" s="3" t="s">
        <v>19</v>
      </c>
      <c r="D1574" s="4" t="n">
        <v>11</v>
      </c>
      <c r="E1574" s="5" t="s">
        <v>15</v>
      </c>
      <c r="F1574" s="5" t="s">
        <v>16</v>
      </c>
      <c r="G1574" s="6" t="n">
        <v>4</v>
      </c>
      <c r="H1574" s="7" t="n">
        <v>12.452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9</v>
      </c>
      <c r="C1575" s="3" t="s">
        <v>19</v>
      </c>
      <c r="D1575" s="4" t="n">
        <v>11.5</v>
      </c>
      <c r="E1575" s="5" t="s">
        <v>15</v>
      </c>
      <c r="F1575" s="5" t="s">
        <v>16</v>
      </c>
      <c r="G1575" s="6" t="n">
        <v>9</v>
      </c>
      <c r="H1575" s="7" t="n">
        <v>29.286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9</v>
      </c>
      <c r="C1576" s="3" t="s">
        <v>19</v>
      </c>
      <c r="D1576" s="4" t="n">
        <v>12</v>
      </c>
      <c r="E1576" s="5" t="s">
        <v>15</v>
      </c>
      <c r="F1576" s="5" t="s">
        <v>16</v>
      </c>
      <c r="G1576" s="6" t="n">
        <v>36</v>
      </c>
      <c r="H1576" s="7" t="n">
        <v>122.256</v>
      </c>
      <c r="I1576" s="6" t="n">
        <v>14</v>
      </c>
      <c r="J1576" s="7" t="n">
        <v>47.544</v>
      </c>
    </row>
    <row r="1577" customFormat="false" ht="16.5" hidden="false" customHeight="false" outlineLevel="0" collapsed="false">
      <c r="A1577" s="3" t="s">
        <v>12</v>
      </c>
      <c r="B1577" s="3" t="s">
        <v>89</v>
      </c>
      <c r="C1577" s="3" t="s">
        <v>19</v>
      </c>
      <c r="D1577" s="4" t="n">
        <v>13</v>
      </c>
      <c r="E1577" s="5" t="s">
        <v>15</v>
      </c>
      <c r="F1577" s="5" t="s">
        <v>16</v>
      </c>
      <c r="G1577" s="6" t="n">
        <v>1</v>
      </c>
      <c r="H1577" s="7" t="n">
        <v>3.679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9</v>
      </c>
      <c r="C1578" s="3" t="s">
        <v>19</v>
      </c>
      <c r="D1578" s="4" t="n">
        <v>13.5</v>
      </c>
      <c r="E1578" s="5" t="s">
        <v>15</v>
      </c>
      <c r="F1578" s="5" t="s">
        <v>16</v>
      </c>
      <c r="G1578" s="6" t="n">
        <v>1</v>
      </c>
      <c r="H1578" s="7" t="n">
        <v>3.8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9</v>
      </c>
      <c r="C1579" s="3" t="s">
        <v>19</v>
      </c>
      <c r="D1579" s="4" t="n">
        <v>14.5</v>
      </c>
      <c r="E1579" s="5" t="s">
        <v>15</v>
      </c>
      <c r="F1579" s="5" t="s">
        <v>16</v>
      </c>
      <c r="G1579" s="6" t="n">
        <v>1</v>
      </c>
      <c r="H1579" s="7" t="n">
        <v>4.103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9</v>
      </c>
      <c r="C1580" s="3" t="s">
        <v>19</v>
      </c>
      <c r="D1580" s="4" t="n">
        <v>15</v>
      </c>
      <c r="E1580" s="5" t="s">
        <v>15</v>
      </c>
      <c r="F1580" s="5" t="s">
        <v>16</v>
      </c>
      <c r="G1580" s="6" t="n">
        <v>2</v>
      </c>
      <c r="H1580" s="7" t="n">
        <v>8.49</v>
      </c>
      <c r="I1580" s="6" t="n">
        <v>1</v>
      </c>
      <c r="J1580" s="7" t="n">
        <v>4.245</v>
      </c>
    </row>
    <row r="1581" customFormat="false" ht="16.5" hidden="false" customHeight="false" outlineLevel="0" collapsed="false">
      <c r="A1581" s="3" t="s">
        <v>12</v>
      </c>
      <c r="B1581" s="3" t="s">
        <v>89</v>
      </c>
      <c r="C1581" s="3" t="s">
        <v>19</v>
      </c>
      <c r="D1581" s="4" t="n">
        <v>15.5</v>
      </c>
      <c r="E1581" s="5" t="s">
        <v>15</v>
      </c>
      <c r="F1581" s="5" t="s">
        <v>16</v>
      </c>
      <c r="G1581" s="6" t="n">
        <v>1</v>
      </c>
      <c r="H1581" s="7" t="n">
        <v>4.38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9</v>
      </c>
      <c r="C1582" s="3" t="s">
        <v>19</v>
      </c>
      <c r="D1582" s="4" t="n">
        <v>16</v>
      </c>
      <c r="E1582" s="5" t="s">
        <v>15</v>
      </c>
      <c r="F1582" s="5" t="s">
        <v>16</v>
      </c>
      <c r="G1582" s="6" t="n">
        <v>2</v>
      </c>
      <c r="H1582" s="7" t="n">
        <v>9.056</v>
      </c>
      <c r="I1582" s="6" t="n">
        <v>4</v>
      </c>
      <c r="J1582" s="7" t="n">
        <v>18.112</v>
      </c>
    </row>
    <row r="1583" customFormat="false" ht="16.5" hidden="false" customHeight="false" outlineLevel="0" collapsed="false">
      <c r="A1583" s="3" t="s">
        <v>12</v>
      </c>
      <c r="B1583" s="3" t="s">
        <v>89</v>
      </c>
      <c r="C1583" s="3" t="s">
        <v>19</v>
      </c>
      <c r="D1583" s="4" t="n">
        <v>17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8</v>
      </c>
      <c r="J1583" s="7" t="n">
        <v>39.616</v>
      </c>
    </row>
    <row r="1584" customFormat="false" ht="16.5" hidden="false" customHeight="false" outlineLevel="0" collapsed="false">
      <c r="A1584" s="3" t="s">
        <v>12</v>
      </c>
      <c r="B1584" s="3" t="s">
        <v>89</v>
      </c>
      <c r="C1584" s="3" t="s">
        <v>20</v>
      </c>
      <c r="D1584" s="4" t="n">
        <v>7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3</v>
      </c>
      <c r="J1584" s="7" t="n">
        <v>5.943</v>
      </c>
    </row>
    <row r="1585" customFormat="false" ht="16.5" hidden="false" customHeight="false" outlineLevel="0" collapsed="false">
      <c r="A1585" s="3" t="s">
        <v>12</v>
      </c>
      <c r="B1585" s="3" t="s">
        <v>89</v>
      </c>
      <c r="C1585" s="3" t="s">
        <v>20</v>
      </c>
      <c r="D1585" s="4" t="n">
        <v>8</v>
      </c>
      <c r="E1585" s="5" t="s">
        <v>15</v>
      </c>
      <c r="F1585" s="5" t="s">
        <v>16</v>
      </c>
      <c r="G1585" s="6" t="n">
        <v>10</v>
      </c>
      <c r="H1585" s="7" t="n">
        <v>22.64</v>
      </c>
      <c r="I1585" s="6" t="n">
        <v>22</v>
      </c>
      <c r="J1585" s="7" t="n">
        <v>49.808</v>
      </c>
    </row>
    <row r="1586" customFormat="false" ht="16.5" hidden="false" customHeight="false" outlineLevel="0" collapsed="false">
      <c r="A1586" s="3" t="s">
        <v>12</v>
      </c>
      <c r="B1586" s="3" t="s">
        <v>89</v>
      </c>
      <c r="C1586" s="3" t="s">
        <v>20</v>
      </c>
      <c r="D1586" s="4" t="n">
        <v>9</v>
      </c>
      <c r="E1586" s="5" t="s">
        <v>15</v>
      </c>
      <c r="F1586" s="5" t="s">
        <v>16</v>
      </c>
      <c r="G1586" s="6" t="n">
        <v>2</v>
      </c>
      <c r="H1586" s="7" t="n">
        <v>5.094</v>
      </c>
      <c r="I1586" s="6" t="n">
        <v>16</v>
      </c>
      <c r="J1586" s="7" t="n">
        <v>40.752</v>
      </c>
    </row>
    <row r="1587" customFormat="false" ht="16.5" hidden="false" customHeight="false" outlineLevel="0" collapsed="false">
      <c r="A1587" s="3" t="s">
        <v>12</v>
      </c>
      <c r="B1587" s="3" t="s">
        <v>89</v>
      </c>
      <c r="C1587" s="3" t="s">
        <v>20</v>
      </c>
      <c r="D1587" s="4" t="n">
        <v>9</v>
      </c>
      <c r="E1587" s="5" t="s">
        <v>15</v>
      </c>
      <c r="F1587" s="5" t="s">
        <v>29</v>
      </c>
      <c r="G1587" s="6" t="n">
        <v>2</v>
      </c>
      <c r="H1587" s="7" t="n">
        <v>5.094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20</v>
      </c>
      <c r="D1588" s="4" t="n">
        <v>10</v>
      </c>
      <c r="E1588" s="5" t="s">
        <v>15</v>
      </c>
      <c r="F1588" s="5" t="s">
        <v>16</v>
      </c>
      <c r="G1588" s="6" t="n">
        <v>10</v>
      </c>
      <c r="H1588" s="7" t="n">
        <v>28.3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20</v>
      </c>
      <c r="D1589" s="4" t="n">
        <v>10.5</v>
      </c>
      <c r="E1589" s="5" t="s">
        <v>15</v>
      </c>
      <c r="F1589" s="5" t="s">
        <v>16</v>
      </c>
      <c r="G1589" s="6" t="n">
        <v>1</v>
      </c>
      <c r="H1589" s="7" t="n">
        <v>2.971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20</v>
      </c>
      <c r="D1590" s="4" t="n">
        <v>11</v>
      </c>
      <c r="E1590" s="5" t="s">
        <v>15</v>
      </c>
      <c r="F1590" s="5" t="s">
        <v>16</v>
      </c>
      <c r="G1590" s="6" t="n">
        <v>7</v>
      </c>
      <c r="H1590" s="7" t="n">
        <v>21.791</v>
      </c>
      <c r="I1590" s="6" t="n">
        <v>7</v>
      </c>
      <c r="J1590" s="7" t="n">
        <v>21.791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20</v>
      </c>
      <c r="D1591" s="4" t="n">
        <v>11.5</v>
      </c>
      <c r="E1591" s="5" t="s">
        <v>15</v>
      </c>
      <c r="F1591" s="5" t="s">
        <v>16</v>
      </c>
      <c r="G1591" s="6" t="n">
        <v>3</v>
      </c>
      <c r="H1591" s="7" t="n">
        <v>9.76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20</v>
      </c>
      <c r="D1592" s="4" t="n">
        <v>12</v>
      </c>
      <c r="E1592" s="5" t="s">
        <v>15</v>
      </c>
      <c r="F1592" s="5" t="s">
        <v>16</v>
      </c>
      <c r="G1592" s="6" t="n">
        <v>9</v>
      </c>
      <c r="H1592" s="7" t="n">
        <v>30.564</v>
      </c>
      <c r="I1592" s="6" t="n">
        <v>8</v>
      </c>
      <c r="J1592" s="7" t="n">
        <v>27.168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20</v>
      </c>
      <c r="D1593" s="4" t="n">
        <v>12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3.537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20</v>
      </c>
      <c r="D1594" s="4" t="n">
        <v>13</v>
      </c>
      <c r="E1594" s="5" t="s">
        <v>15</v>
      </c>
      <c r="F1594" s="5" t="s">
        <v>16</v>
      </c>
      <c r="G1594" s="6" t="n">
        <v>2</v>
      </c>
      <c r="H1594" s="7" t="n">
        <v>7.358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20</v>
      </c>
      <c r="D1595" s="4" t="n">
        <v>13</v>
      </c>
      <c r="E1595" s="5" t="s">
        <v>15</v>
      </c>
      <c r="F1595" s="5" t="s">
        <v>29</v>
      </c>
      <c r="G1595" s="6" t="n">
        <v>2</v>
      </c>
      <c r="H1595" s="7" t="n">
        <v>7.35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20</v>
      </c>
      <c r="D1596" s="4" t="n">
        <v>14</v>
      </c>
      <c r="E1596" s="5" t="s">
        <v>15</v>
      </c>
      <c r="F1596" s="5" t="s">
        <v>16</v>
      </c>
      <c r="G1596" s="6" t="n">
        <v>6</v>
      </c>
      <c r="H1596" s="7" t="n">
        <v>23.772</v>
      </c>
      <c r="I1596" s="6" t="n">
        <v>5</v>
      </c>
      <c r="J1596" s="7" t="n">
        <v>19.81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20</v>
      </c>
      <c r="D1597" s="4" t="n">
        <v>14.1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3.99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20</v>
      </c>
      <c r="D1598" s="4" t="n">
        <v>14.5</v>
      </c>
      <c r="E1598" s="5" t="s">
        <v>15</v>
      </c>
      <c r="F1598" s="5" t="s">
        <v>16</v>
      </c>
      <c r="G1598" s="6" t="n">
        <v>1</v>
      </c>
      <c r="H1598" s="7" t="n">
        <v>4.103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20</v>
      </c>
      <c r="D1599" s="4" t="n">
        <v>1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5</v>
      </c>
      <c r="J1599" s="7" t="n">
        <v>63.675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20</v>
      </c>
      <c r="D1600" s="4" t="n">
        <v>15</v>
      </c>
      <c r="E1600" s="5" t="s">
        <v>15</v>
      </c>
      <c r="F1600" s="5" t="s">
        <v>29</v>
      </c>
      <c r="G1600" s="6" t="n">
        <v>12</v>
      </c>
      <c r="H1600" s="7" t="n">
        <v>50.9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20</v>
      </c>
      <c r="D1601" s="4" t="n">
        <v>15.5</v>
      </c>
      <c r="E1601" s="5" t="s">
        <v>15</v>
      </c>
      <c r="F1601" s="5" t="s">
        <v>16</v>
      </c>
      <c r="G1601" s="6" t="n">
        <v>2</v>
      </c>
      <c r="H1601" s="7" t="n">
        <v>8.772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20</v>
      </c>
      <c r="D1602" s="4" t="n">
        <v>16</v>
      </c>
      <c r="E1602" s="5" t="s">
        <v>15</v>
      </c>
      <c r="F1602" s="5" t="s">
        <v>16</v>
      </c>
      <c r="G1602" s="6" t="n">
        <v>2</v>
      </c>
      <c r="H1602" s="7" t="n">
        <v>9.05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20</v>
      </c>
      <c r="D1603" s="4" t="n">
        <v>19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5.377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26</v>
      </c>
      <c r="D1604" s="4" t="n">
        <v>12</v>
      </c>
      <c r="E1604" s="5" t="s">
        <v>15</v>
      </c>
      <c r="F1604" s="5" t="s">
        <v>16</v>
      </c>
      <c r="G1604" s="6" t="n">
        <v>2</v>
      </c>
      <c r="H1604" s="7" t="n">
        <v>6.792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0</v>
      </c>
      <c r="C1605" s="3" t="s">
        <v>14</v>
      </c>
      <c r="D1605" s="4" t="n">
        <v>9</v>
      </c>
      <c r="E1605" s="5" t="s">
        <v>15</v>
      </c>
      <c r="F1605" s="5" t="s">
        <v>16</v>
      </c>
      <c r="G1605" s="6" t="n">
        <v>1</v>
      </c>
      <c r="H1605" s="7" t="n">
        <v>1.773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0</v>
      </c>
      <c r="C1606" s="3" t="s">
        <v>19</v>
      </c>
      <c r="D1606" s="4" t="n">
        <v>9</v>
      </c>
      <c r="E1606" s="5" t="s">
        <v>15</v>
      </c>
      <c r="F1606" s="5" t="s">
        <v>29</v>
      </c>
      <c r="G1606" s="6" t="n">
        <v>2</v>
      </c>
      <c r="H1606" s="7" t="n">
        <v>3.546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0</v>
      </c>
      <c r="C1607" s="3" t="s">
        <v>19</v>
      </c>
      <c r="D1607" s="4" t="n">
        <v>15</v>
      </c>
      <c r="E1607" s="5" t="s">
        <v>15</v>
      </c>
      <c r="F1607" s="5" t="s">
        <v>16</v>
      </c>
      <c r="G1607" s="6" t="n">
        <v>2</v>
      </c>
      <c r="H1607" s="7" t="n">
        <v>5.91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0</v>
      </c>
      <c r="C1608" s="3" t="s">
        <v>20</v>
      </c>
      <c r="D1608" s="4" t="n">
        <v>7.8</v>
      </c>
      <c r="E1608" s="5" t="s">
        <v>15</v>
      </c>
      <c r="F1608" s="5" t="s">
        <v>29</v>
      </c>
      <c r="G1608" s="6" t="n">
        <v>0</v>
      </c>
      <c r="H1608" s="7" t="n">
        <v>0</v>
      </c>
      <c r="I1608" s="6" t="n">
        <v>1</v>
      </c>
      <c r="J1608" s="7" t="n">
        <v>1.537</v>
      </c>
    </row>
    <row r="1609" customFormat="false" ht="16.5" hidden="false" customHeight="false" outlineLevel="0" collapsed="false">
      <c r="A1609" s="3" t="s">
        <v>12</v>
      </c>
      <c r="B1609" s="3" t="s">
        <v>90</v>
      </c>
      <c r="C1609" s="3" t="s">
        <v>20</v>
      </c>
      <c r="D1609" s="4" t="n">
        <v>11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5</v>
      </c>
      <c r="J1609" s="7" t="n">
        <v>10.835</v>
      </c>
    </row>
    <row r="1610" customFormat="false" ht="16.5" hidden="false" customHeight="false" outlineLevel="0" collapsed="false">
      <c r="A1610" s="3" t="s">
        <v>12</v>
      </c>
      <c r="B1610" s="3" t="s">
        <v>90</v>
      </c>
      <c r="C1610" s="3" t="s">
        <v>20</v>
      </c>
      <c r="D1610" s="4" t="n">
        <v>15</v>
      </c>
      <c r="E1610" s="5" t="s">
        <v>15</v>
      </c>
      <c r="F1610" s="5" t="s">
        <v>16</v>
      </c>
      <c r="G1610" s="6" t="n">
        <v>25</v>
      </c>
      <c r="H1610" s="7" t="n">
        <v>73.875</v>
      </c>
      <c r="I1610" s="6" t="n">
        <v>3</v>
      </c>
      <c r="J1610" s="7" t="n">
        <v>8.865</v>
      </c>
    </row>
    <row r="1611" customFormat="false" ht="16.5" hidden="false" customHeight="false" outlineLevel="0" collapsed="false">
      <c r="A1611" s="3" t="s">
        <v>12</v>
      </c>
      <c r="B1611" s="3" t="s">
        <v>90</v>
      </c>
      <c r="C1611" s="3" t="s">
        <v>91</v>
      </c>
      <c r="D1611" s="4" t="n">
        <v>8</v>
      </c>
      <c r="E1611" s="5" t="s">
        <v>15</v>
      </c>
      <c r="F1611" s="5" t="s">
        <v>16</v>
      </c>
      <c r="G1611" s="6" t="n">
        <v>1</v>
      </c>
      <c r="H1611" s="7" t="n">
        <v>1.57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0</v>
      </c>
      <c r="C1612" s="3" t="s">
        <v>91</v>
      </c>
      <c r="D1612" s="4" t="n">
        <v>10</v>
      </c>
      <c r="E1612" s="5" t="s">
        <v>15</v>
      </c>
      <c r="F1612" s="5" t="s">
        <v>16</v>
      </c>
      <c r="G1612" s="6" t="n">
        <v>3</v>
      </c>
      <c r="H1612" s="7" t="n">
        <v>5.91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4</v>
      </c>
      <c r="D1613" s="4" t="n">
        <v>6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0.794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4</v>
      </c>
      <c r="D1614" s="4" t="n">
        <v>6</v>
      </c>
      <c r="E1614" s="5" t="s">
        <v>15</v>
      </c>
      <c r="F1614" s="5" t="s">
        <v>29</v>
      </c>
      <c r="G1614" s="6" t="n">
        <v>1</v>
      </c>
      <c r="H1614" s="7" t="n">
        <v>0.397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4</v>
      </c>
      <c r="D1615" s="4" t="n">
        <v>6.5</v>
      </c>
      <c r="E1615" s="5" t="s">
        <v>15</v>
      </c>
      <c r="F1615" s="5" t="s">
        <v>29</v>
      </c>
      <c r="G1615" s="6" t="n">
        <v>0</v>
      </c>
      <c r="H1615" s="7" t="n">
        <v>0</v>
      </c>
      <c r="I1615" s="6" t="n">
        <v>1</v>
      </c>
      <c r="J1615" s="7" t="n">
        <v>0.43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4</v>
      </c>
      <c r="D1616" s="4" t="n">
        <v>7</v>
      </c>
      <c r="E1616" s="5" t="s">
        <v>15</v>
      </c>
      <c r="F1616" s="5" t="s">
        <v>16</v>
      </c>
      <c r="G1616" s="6" t="n">
        <v>2</v>
      </c>
      <c r="H1616" s="7" t="n">
        <v>0.92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4</v>
      </c>
      <c r="D1617" s="4" t="n">
        <v>7.5</v>
      </c>
      <c r="E1617" s="5" t="s">
        <v>15</v>
      </c>
      <c r="F1617" s="5" t="s">
        <v>16</v>
      </c>
      <c r="G1617" s="6" t="n">
        <v>3</v>
      </c>
      <c r="H1617" s="7" t="n">
        <v>1.488</v>
      </c>
      <c r="I1617" s="6" t="n">
        <v>24</v>
      </c>
      <c r="J1617" s="7" t="n">
        <v>11.904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14</v>
      </c>
      <c r="D1618" s="4" t="n">
        <v>8</v>
      </c>
      <c r="E1618" s="5" t="s">
        <v>15</v>
      </c>
      <c r="F1618" s="5" t="s">
        <v>16</v>
      </c>
      <c r="G1618" s="6" t="n">
        <v>3</v>
      </c>
      <c r="H1618" s="7" t="n">
        <v>1.59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14</v>
      </c>
      <c r="D1619" s="4" t="n">
        <v>8.5</v>
      </c>
      <c r="E1619" s="5" t="s">
        <v>15</v>
      </c>
      <c r="F1619" s="5" t="s">
        <v>16</v>
      </c>
      <c r="G1619" s="6" t="n">
        <v>5</v>
      </c>
      <c r="H1619" s="7" t="n">
        <v>2.815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4</v>
      </c>
      <c r="D1620" s="4" t="n">
        <v>9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9</v>
      </c>
      <c r="J1620" s="7" t="n">
        <v>5.364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14</v>
      </c>
      <c r="D1621" s="4" t="n">
        <v>9.5</v>
      </c>
      <c r="E1621" s="5" t="s">
        <v>15</v>
      </c>
      <c r="F1621" s="5" t="s">
        <v>16</v>
      </c>
      <c r="G1621" s="6" t="n">
        <v>5</v>
      </c>
      <c r="H1621" s="7" t="n">
        <v>3.145</v>
      </c>
      <c r="I1621" s="6" t="n">
        <v>17</v>
      </c>
      <c r="J1621" s="7" t="n">
        <v>10.693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14</v>
      </c>
      <c r="D1622" s="4" t="n">
        <v>10</v>
      </c>
      <c r="E1622" s="5" t="s">
        <v>15</v>
      </c>
      <c r="F1622" s="5" t="s">
        <v>16</v>
      </c>
      <c r="G1622" s="6" t="n">
        <v>59</v>
      </c>
      <c r="H1622" s="7" t="n">
        <v>39.058</v>
      </c>
      <c r="I1622" s="6" t="n">
        <v>5</v>
      </c>
      <c r="J1622" s="7" t="n">
        <v>3.31</v>
      </c>
    </row>
    <row r="1623" customFormat="false" ht="16.5" hidden="false" customHeight="false" outlineLevel="0" collapsed="false">
      <c r="A1623" s="3" t="s">
        <v>12</v>
      </c>
      <c r="B1623" s="3" t="s">
        <v>92</v>
      </c>
      <c r="C1623" s="3" t="s">
        <v>14</v>
      </c>
      <c r="D1623" s="4" t="n">
        <v>10.5</v>
      </c>
      <c r="E1623" s="5" t="s">
        <v>15</v>
      </c>
      <c r="F1623" s="5" t="s">
        <v>16</v>
      </c>
      <c r="G1623" s="6" t="n">
        <v>1</v>
      </c>
      <c r="H1623" s="7" t="n">
        <v>0.695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2</v>
      </c>
      <c r="C1624" s="3" t="s">
        <v>14</v>
      </c>
      <c r="D1624" s="4" t="n">
        <v>11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6</v>
      </c>
      <c r="J1624" s="7" t="n">
        <v>4.368</v>
      </c>
    </row>
    <row r="1625" customFormat="false" ht="16.5" hidden="false" customHeight="false" outlineLevel="0" collapsed="false">
      <c r="A1625" s="3" t="s">
        <v>12</v>
      </c>
      <c r="B1625" s="3" t="s">
        <v>92</v>
      </c>
      <c r="C1625" s="3" t="s">
        <v>14</v>
      </c>
      <c r="D1625" s="4" t="n">
        <v>11.5</v>
      </c>
      <c r="E1625" s="5" t="s">
        <v>15</v>
      </c>
      <c r="F1625" s="5" t="s">
        <v>16</v>
      </c>
      <c r="G1625" s="6" t="n">
        <v>1</v>
      </c>
      <c r="H1625" s="7" t="n">
        <v>0.761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2</v>
      </c>
      <c r="C1626" s="3" t="s">
        <v>14</v>
      </c>
      <c r="D1626" s="4" t="n">
        <v>12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51</v>
      </c>
      <c r="J1626" s="7" t="n">
        <v>40.494</v>
      </c>
    </row>
    <row r="1627" customFormat="false" ht="16.5" hidden="false" customHeight="false" outlineLevel="0" collapsed="false">
      <c r="A1627" s="3" t="s">
        <v>12</v>
      </c>
      <c r="B1627" s="3" t="s">
        <v>92</v>
      </c>
      <c r="C1627" s="3" t="s">
        <v>14</v>
      </c>
      <c r="D1627" s="4" t="n">
        <v>12</v>
      </c>
      <c r="E1627" s="5" t="s">
        <v>15</v>
      </c>
      <c r="F1627" s="5" t="s">
        <v>29</v>
      </c>
      <c r="G1627" s="6" t="n">
        <v>1</v>
      </c>
      <c r="H1627" s="7" t="n">
        <v>0.794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2</v>
      </c>
      <c r="C1628" s="3" t="s">
        <v>14</v>
      </c>
      <c r="D1628" s="4" t="n">
        <v>12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6</v>
      </c>
      <c r="J1628" s="7" t="n">
        <v>4.962</v>
      </c>
    </row>
    <row r="1629" customFormat="false" ht="16.5" hidden="false" customHeight="false" outlineLevel="0" collapsed="false">
      <c r="A1629" s="3" t="s">
        <v>12</v>
      </c>
      <c r="B1629" s="3" t="s">
        <v>92</v>
      </c>
      <c r="C1629" s="3" t="s">
        <v>14</v>
      </c>
      <c r="D1629" s="4" t="n">
        <v>13</v>
      </c>
      <c r="E1629" s="5" t="s">
        <v>15</v>
      </c>
      <c r="F1629" s="5" t="s">
        <v>16</v>
      </c>
      <c r="G1629" s="6" t="n">
        <v>1</v>
      </c>
      <c r="H1629" s="7" t="n">
        <v>0.861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2</v>
      </c>
      <c r="C1630" s="3" t="s">
        <v>14</v>
      </c>
      <c r="D1630" s="4" t="n">
        <v>14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4</v>
      </c>
      <c r="J1630" s="7" t="n">
        <v>22.248</v>
      </c>
    </row>
    <row r="1631" customFormat="false" ht="16.5" hidden="false" customHeight="false" outlineLevel="0" collapsed="false">
      <c r="A1631" s="3" t="s">
        <v>12</v>
      </c>
      <c r="B1631" s="3" t="s">
        <v>92</v>
      </c>
      <c r="C1631" s="3" t="s">
        <v>18</v>
      </c>
      <c r="D1631" s="4" t="n">
        <v>12.5</v>
      </c>
      <c r="E1631" s="5" t="s">
        <v>15</v>
      </c>
      <c r="F1631" s="5" t="s">
        <v>29</v>
      </c>
      <c r="G1631" s="6" t="n">
        <v>2</v>
      </c>
      <c r="H1631" s="7" t="n">
        <v>1.654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2</v>
      </c>
      <c r="C1632" s="3" t="s">
        <v>19</v>
      </c>
      <c r="D1632" s="4" t="n">
        <v>6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8</v>
      </c>
      <c r="J1632" s="7" t="n">
        <v>3.176</v>
      </c>
    </row>
    <row r="1633" customFormat="false" ht="16.5" hidden="false" customHeight="false" outlineLevel="0" collapsed="false">
      <c r="A1633" s="3" t="s">
        <v>12</v>
      </c>
      <c r="B1633" s="3" t="s">
        <v>92</v>
      </c>
      <c r="C1633" s="3" t="s">
        <v>19</v>
      </c>
      <c r="D1633" s="4" t="n">
        <v>7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1.389</v>
      </c>
    </row>
    <row r="1634" customFormat="false" ht="16.5" hidden="false" customHeight="false" outlineLevel="0" collapsed="false">
      <c r="A1634" s="3" t="s">
        <v>12</v>
      </c>
      <c r="B1634" s="3" t="s">
        <v>92</v>
      </c>
      <c r="C1634" s="3" t="s">
        <v>19</v>
      </c>
      <c r="D1634" s="4" t="n">
        <v>7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2</v>
      </c>
      <c r="J1634" s="7" t="n">
        <v>5.952</v>
      </c>
    </row>
    <row r="1635" customFormat="false" ht="16.5" hidden="false" customHeight="false" outlineLevel="0" collapsed="false">
      <c r="A1635" s="3" t="s">
        <v>12</v>
      </c>
      <c r="B1635" s="3" t="s">
        <v>92</v>
      </c>
      <c r="C1635" s="3" t="s">
        <v>19</v>
      </c>
      <c r="D1635" s="4" t="n">
        <v>8</v>
      </c>
      <c r="E1635" s="5" t="s">
        <v>15</v>
      </c>
      <c r="F1635" s="5" t="s">
        <v>16</v>
      </c>
      <c r="G1635" s="6" t="n">
        <v>6</v>
      </c>
      <c r="H1635" s="7" t="n">
        <v>3.18</v>
      </c>
      <c r="I1635" s="6" t="n">
        <v>1</v>
      </c>
      <c r="J1635" s="7" t="n">
        <v>0.53</v>
      </c>
    </row>
    <row r="1636" customFormat="false" ht="16.5" hidden="false" customHeight="false" outlineLevel="0" collapsed="false">
      <c r="A1636" s="3" t="s">
        <v>12</v>
      </c>
      <c r="B1636" s="3" t="s">
        <v>92</v>
      </c>
      <c r="C1636" s="3" t="s">
        <v>19</v>
      </c>
      <c r="D1636" s="4" t="n">
        <v>8.5</v>
      </c>
      <c r="E1636" s="5" t="s">
        <v>15</v>
      </c>
      <c r="F1636" s="5" t="s">
        <v>16</v>
      </c>
      <c r="G1636" s="6" t="n">
        <v>36</v>
      </c>
      <c r="H1636" s="7" t="n">
        <v>20.268</v>
      </c>
      <c r="I1636" s="6" t="n">
        <v>2</v>
      </c>
      <c r="J1636" s="7" t="n">
        <v>1.126</v>
      </c>
    </row>
    <row r="1637" customFormat="false" ht="16.5" hidden="false" customHeight="false" outlineLevel="0" collapsed="false">
      <c r="A1637" s="3" t="s">
        <v>12</v>
      </c>
      <c r="B1637" s="3" t="s">
        <v>92</v>
      </c>
      <c r="C1637" s="3" t="s">
        <v>19</v>
      </c>
      <c r="D1637" s="4" t="n">
        <v>9</v>
      </c>
      <c r="E1637" s="5" t="s">
        <v>15</v>
      </c>
      <c r="F1637" s="5" t="s">
        <v>16</v>
      </c>
      <c r="G1637" s="6" t="n">
        <v>4</v>
      </c>
      <c r="H1637" s="7" t="n">
        <v>2.384</v>
      </c>
      <c r="I1637" s="6" t="n">
        <v>21</v>
      </c>
      <c r="J1637" s="7" t="n">
        <v>12.516</v>
      </c>
    </row>
    <row r="1638" customFormat="false" ht="16.5" hidden="false" customHeight="false" outlineLevel="0" collapsed="false">
      <c r="A1638" s="3" t="s">
        <v>12</v>
      </c>
      <c r="B1638" s="3" t="s">
        <v>92</v>
      </c>
      <c r="C1638" s="3" t="s">
        <v>19</v>
      </c>
      <c r="D1638" s="4" t="n">
        <v>9.5</v>
      </c>
      <c r="E1638" s="5" t="s">
        <v>15</v>
      </c>
      <c r="F1638" s="5" t="s">
        <v>16</v>
      </c>
      <c r="G1638" s="6" t="n">
        <v>7</v>
      </c>
      <c r="H1638" s="7" t="n">
        <v>4.403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2</v>
      </c>
      <c r="C1639" s="3" t="s">
        <v>19</v>
      </c>
      <c r="D1639" s="4" t="n">
        <v>10</v>
      </c>
      <c r="E1639" s="5" t="s">
        <v>15</v>
      </c>
      <c r="F1639" s="5" t="s">
        <v>16</v>
      </c>
      <c r="G1639" s="6" t="n">
        <v>18</v>
      </c>
      <c r="H1639" s="7" t="n">
        <v>11.916</v>
      </c>
      <c r="I1639" s="6" t="n">
        <v>1</v>
      </c>
      <c r="J1639" s="7" t="n">
        <v>0.662</v>
      </c>
    </row>
    <row r="1640" customFormat="false" ht="16.5" hidden="false" customHeight="false" outlineLevel="0" collapsed="false">
      <c r="A1640" s="3" t="s">
        <v>12</v>
      </c>
      <c r="B1640" s="3" t="s">
        <v>92</v>
      </c>
      <c r="C1640" s="3" t="s">
        <v>19</v>
      </c>
      <c r="D1640" s="4" t="n">
        <v>1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5</v>
      </c>
      <c r="J1640" s="7" t="n">
        <v>3.97</v>
      </c>
    </row>
    <row r="1641" customFormat="false" ht="16.5" hidden="false" customHeight="false" outlineLevel="0" collapsed="false">
      <c r="A1641" s="3" t="s">
        <v>12</v>
      </c>
      <c r="B1641" s="3" t="s">
        <v>92</v>
      </c>
      <c r="C1641" s="3" t="s">
        <v>19</v>
      </c>
      <c r="D1641" s="4" t="n">
        <v>12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0.827</v>
      </c>
    </row>
    <row r="1642" customFormat="false" ht="16.5" hidden="false" customHeight="false" outlineLevel="0" collapsed="false">
      <c r="A1642" s="3" t="s">
        <v>12</v>
      </c>
      <c r="B1642" s="3" t="s">
        <v>92</v>
      </c>
      <c r="C1642" s="3" t="s">
        <v>19</v>
      </c>
      <c r="D1642" s="4" t="n">
        <v>13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0</v>
      </c>
      <c r="J1642" s="7" t="n">
        <v>8.61</v>
      </c>
    </row>
    <row r="1643" customFormat="false" ht="16.5" hidden="false" customHeight="false" outlineLevel="0" collapsed="false">
      <c r="A1643" s="3" t="s">
        <v>12</v>
      </c>
      <c r="B1643" s="3" t="s">
        <v>92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1</v>
      </c>
      <c r="H1643" s="7" t="n">
        <v>0.927</v>
      </c>
      <c r="I1643" s="6" t="n">
        <v>1</v>
      </c>
      <c r="J1643" s="7" t="n">
        <v>0.927</v>
      </c>
    </row>
    <row r="1644" customFormat="false" ht="16.5" hidden="false" customHeight="false" outlineLevel="0" collapsed="false">
      <c r="A1644" s="3" t="s">
        <v>12</v>
      </c>
      <c r="B1644" s="3" t="s">
        <v>92</v>
      </c>
      <c r="C1644" s="3" t="s">
        <v>20</v>
      </c>
      <c r="D1644" s="4" t="n">
        <v>6</v>
      </c>
      <c r="E1644" s="5" t="s">
        <v>15</v>
      </c>
      <c r="F1644" s="5" t="s">
        <v>29</v>
      </c>
      <c r="G1644" s="6" t="n">
        <v>1</v>
      </c>
      <c r="H1644" s="7" t="n">
        <v>0.397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2</v>
      </c>
      <c r="C1645" s="3" t="s">
        <v>20</v>
      </c>
      <c r="D1645" s="4" t="n">
        <v>6.5</v>
      </c>
      <c r="E1645" s="5" t="s">
        <v>15</v>
      </c>
      <c r="F1645" s="5" t="s">
        <v>29</v>
      </c>
      <c r="G1645" s="6" t="n">
        <v>0</v>
      </c>
      <c r="H1645" s="7" t="n">
        <v>0</v>
      </c>
      <c r="I1645" s="6" t="n">
        <v>5</v>
      </c>
      <c r="J1645" s="7" t="n">
        <v>2.15</v>
      </c>
    </row>
    <row r="1646" customFormat="false" ht="16.5" hidden="false" customHeight="false" outlineLevel="0" collapsed="false">
      <c r="A1646" s="3" t="s">
        <v>12</v>
      </c>
      <c r="B1646" s="3" t="s">
        <v>92</v>
      </c>
      <c r="C1646" s="3" t="s">
        <v>20</v>
      </c>
      <c r="D1646" s="4" t="n">
        <v>11</v>
      </c>
      <c r="E1646" s="5" t="s">
        <v>15</v>
      </c>
      <c r="F1646" s="5" t="s">
        <v>29</v>
      </c>
      <c r="G1646" s="6" t="n">
        <v>0</v>
      </c>
      <c r="H1646" s="7" t="n">
        <v>0</v>
      </c>
      <c r="I1646" s="6" t="n">
        <v>11</v>
      </c>
      <c r="J1646" s="7" t="n">
        <v>8.008</v>
      </c>
    </row>
    <row r="1647" customFormat="false" ht="16.5" hidden="false" customHeight="false" outlineLevel="0" collapsed="false">
      <c r="A1647" s="3" t="s">
        <v>12</v>
      </c>
      <c r="B1647" s="3" t="s">
        <v>92</v>
      </c>
      <c r="C1647" s="3" t="s">
        <v>20</v>
      </c>
      <c r="D1647" s="4" t="n">
        <v>12</v>
      </c>
      <c r="E1647" s="5" t="s">
        <v>15</v>
      </c>
      <c r="F1647" s="5" t="s">
        <v>16</v>
      </c>
      <c r="G1647" s="6" t="n">
        <v>4</v>
      </c>
      <c r="H1647" s="7" t="n">
        <v>3.17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2</v>
      </c>
      <c r="C1648" s="3" t="s">
        <v>20</v>
      </c>
      <c r="D1648" s="4" t="n">
        <v>13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0.861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14</v>
      </c>
      <c r="D1649" s="4" t="n">
        <v>8</v>
      </c>
      <c r="E1649" s="5" t="s">
        <v>15</v>
      </c>
      <c r="F1649" s="5" t="s">
        <v>16</v>
      </c>
      <c r="G1649" s="6" t="n">
        <v>18</v>
      </c>
      <c r="H1649" s="7" t="n">
        <v>10.944</v>
      </c>
      <c r="I1649" s="6" t="n">
        <v>33</v>
      </c>
      <c r="J1649" s="7" t="n">
        <v>20.064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14</v>
      </c>
      <c r="D1650" s="4" t="n">
        <v>9</v>
      </c>
      <c r="E1650" s="5" t="s">
        <v>15</v>
      </c>
      <c r="F1650" s="5" t="s">
        <v>16</v>
      </c>
      <c r="G1650" s="6" t="n">
        <v>11</v>
      </c>
      <c r="H1650" s="7" t="n">
        <v>7.524</v>
      </c>
      <c r="I1650" s="6" t="n">
        <v>14</v>
      </c>
      <c r="J1650" s="7" t="n">
        <v>9.576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14</v>
      </c>
      <c r="D1651" s="4" t="n">
        <v>10</v>
      </c>
      <c r="E1651" s="5" t="s">
        <v>15</v>
      </c>
      <c r="F1651" s="5" t="s">
        <v>16</v>
      </c>
      <c r="G1651" s="6" t="n">
        <v>18</v>
      </c>
      <c r="H1651" s="7" t="n">
        <v>13.68</v>
      </c>
      <c r="I1651" s="6" t="n">
        <v>43</v>
      </c>
      <c r="J1651" s="7" t="n">
        <v>32.68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4</v>
      </c>
      <c r="D1652" s="4" t="n">
        <v>11</v>
      </c>
      <c r="E1652" s="5" t="s">
        <v>15</v>
      </c>
      <c r="F1652" s="5" t="s">
        <v>16</v>
      </c>
      <c r="G1652" s="6" t="n">
        <v>35</v>
      </c>
      <c r="H1652" s="7" t="n">
        <v>29.26</v>
      </c>
      <c r="I1652" s="6" t="n">
        <v>19</v>
      </c>
      <c r="J1652" s="7" t="n">
        <v>15.884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4</v>
      </c>
      <c r="D1653" s="4" t="n">
        <v>11.4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6</v>
      </c>
      <c r="J1653" s="7" t="n">
        <v>5.196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14</v>
      </c>
      <c r="D1654" s="4" t="n">
        <v>12</v>
      </c>
      <c r="E1654" s="5" t="s">
        <v>15</v>
      </c>
      <c r="F1654" s="5" t="s">
        <v>16</v>
      </c>
      <c r="G1654" s="6" t="n">
        <v>52</v>
      </c>
      <c r="H1654" s="7" t="n">
        <v>47.424</v>
      </c>
      <c r="I1654" s="6" t="n">
        <v>1</v>
      </c>
      <c r="J1654" s="7" t="n">
        <v>0.912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4</v>
      </c>
      <c r="D1655" s="4" t="n">
        <v>12.5</v>
      </c>
      <c r="E1655" s="5" t="s">
        <v>15</v>
      </c>
      <c r="F1655" s="5" t="s">
        <v>16</v>
      </c>
      <c r="G1655" s="6" t="n">
        <v>2</v>
      </c>
      <c r="H1655" s="7" t="n">
        <v>1.9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4</v>
      </c>
      <c r="D1656" s="4" t="n">
        <v>13</v>
      </c>
      <c r="E1656" s="5" t="s">
        <v>15</v>
      </c>
      <c r="F1656" s="5" t="s">
        <v>16</v>
      </c>
      <c r="G1656" s="6" t="n">
        <v>19</v>
      </c>
      <c r="H1656" s="7" t="n">
        <v>18.772</v>
      </c>
      <c r="I1656" s="6" t="n">
        <v>28</v>
      </c>
      <c r="J1656" s="7" t="n">
        <v>27.664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4</v>
      </c>
      <c r="D1657" s="4" t="n">
        <v>13.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1.041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4</v>
      </c>
      <c r="D1658" s="4" t="n">
        <v>14</v>
      </c>
      <c r="E1658" s="5" t="s">
        <v>15</v>
      </c>
      <c r="F1658" s="5" t="s">
        <v>16</v>
      </c>
      <c r="G1658" s="6" t="n">
        <v>15</v>
      </c>
      <c r="H1658" s="7" t="n">
        <v>15.96</v>
      </c>
      <c r="I1658" s="6" t="n">
        <v>30</v>
      </c>
      <c r="J1658" s="7" t="n">
        <v>31.92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4</v>
      </c>
      <c r="D1659" s="4" t="n">
        <v>15</v>
      </c>
      <c r="E1659" s="5" t="s">
        <v>15</v>
      </c>
      <c r="F1659" s="5" t="s">
        <v>16</v>
      </c>
      <c r="G1659" s="6" t="n">
        <v>10</v>
      </c>
      <c r="H1659" s="7" t="n">
        <v>11.4</v>
      </c>
      <c r="I1659" s="6" t="n">
        <v>17</v>
      </c>
      <c r="J1659" s="7" t="n">
        <v>19.38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4</v>
      </c>
      <c r="D1660" s="4" t="n">
        <v>16</v>
      </c>
      <c r="E1660" s="5" t="s">
        <v>15</v>
      </c>
      <c r="F1660" s="5" t="s">
        <v>16</v>
      </c>
      <c r="G1660" s="6" t="n">
        <v>11</v>
      </c>
      <c r="H1660" s="7" t="n">
        <v>13.376</v>
      </c>
      <c r="I1660" s="6" t="n">
        <v>4</v>
      </c>
      <c r="J1660" s="7" t="n">
        <v>4.864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4</v>
      </c>
      <c r="D1661" s="4" t="n">
        <v>1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4</v>
      </c>
      <c r="J1661" s="7" t="n">
        <v>5.168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8</v>
      </c>
      <c r="D1662" s="4" t="n">
        <v>7</v>
      </c>
      <c r="E1662" s="5" t="s">
        <v>15</v>
      </c>
      <c r="F1662" s="5" t="s">
        <v>16</v>
      </c>
      <c r="G1662" s="6" t="n">
        <v>17</v>
      </c>
      <c r="H1662" s="7" t="n">
        <v>9.04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18</v>
      </c>
      <c r="D1663" s="4" t="n">
        <v>8</v>
      </c>
      <c r="E1663" s="5" t="s">
        <v>15</v>
      </c>
      <c r="F1663" s="5" t="s">
        <v>16</v>
      </c>
      <c r="G1663" s="6" t="n">
        <v>26</v>
      </c>
      <c r="H1663" s="7" t="n">
        <v>15.808</v>
      </c>
      <c r="I1663" s="6" t="n">
        <v>48</v>
      </c>
      <c r="J1663" s="7" t="n">
        <v>29.184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8</v>
      </c>
      <c r="D1664" s="4" t="n">
        <v>9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3</v>
      </c>
      <c r="J1664" s="7" t="n">
        <v>8.892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8</v>
      </c>
      <c r="D1665" s="4" t="n">
        <v>9.5</v>
      </c>
      <c r="E1665" s="5" t="s">
        <v>15</v>
      </c>
      <c r="F1665" s="5" t="s">
        <v>16</v>
      </c>
      <c r="G1665" s="6" t="n">
        <v>8</v>
      </c>
      <c r="H1665" s="7" t="n">
        <v>5.776</v>
      </c>
      <c r="I1665" s="6" t="n">
        <v>95</v>
      </c>
      <c r="J1665" s="7" t="n">
        <v>68.59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8</v>
      </c>
      <c r="D1666" s="4" t="n">
        <v>10</v>
      </c>
      <c r="E1666" s="5" t="s">
        <v>15</v>
      </c>
      <c r="F1666" s="5" t="s">
        <v>16</v>
      </c>
      <c r="G1666" s="6" t="n">
        <v>30</v>
      </c>
      <c r="H1666" s="7" t="n">
        <v>22.8</v>
      </c>
      <c r="I1666" s="6" t="n">
        <v>76</v>
      </c>
      <c r="J1666" s="7" t="n">
        <v>57.76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8</v>
      </c>
      <c r="D1667" s="4" t="n">
        <v>11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0.836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8</v>
      </c>
      <c r="D1668" s="4" t="n">
        <v>12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56</v>
      </c>
      <c r="J1668" s="7" t="n">
        <v>51.072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8</v>
      </c>
      <c r="D1669" s="4" t="n">
        <v>13</v>
      </c>
      <c r="E1669" s="5" t="s">
        <v>15</v>
      </c>
      <c r="F1669" s="5" t="s">
        <v>16</v>
      </c>
      <c r="G1669" s="6" t="n">
        <v>14</v>
      </c>
      <c r="H1669" s="7" t="n">
        <v>13.832</v>
      </c>
      <c r="I1669" s="6" t="n">
        <v>22</v>
      </c>
      <c r="J1669" s="7" t="n">
        <v>21.736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8</v>
      </c>
      <c r="D1670" s="4" t="n">
        <v>14</v>
      </c>
      <c r="E1670" s="5" t="s">
        <v>15</v>
      </c>
      <c r="F1670" s="5" t="s">
        <v>16</v>
      </c>
      <c r="G1670" s="6" t="n">
        <v>26</v>
      </c>
      <c r="H1670" s="7" t="n">
        <v>27.664</v>
      </c>
      <c r="I1670" s="6" t="n">
        <v>13</v>
      </c>
      <c r="J1670" s="7" t="n">
        <v>13.832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8</v>
      </c>
      <c r="D1671" s="4" t="n">
        <v>1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9</v>
      </c>
      <c r="J1671" s="7" t="n">
        <v>10.26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8</v>
      </c>
      <c r="D1672" s="4" t="n">
        <v>16</v>
      </c>
      <c r="E1672" s="5" t="s">
        <v>15</v>
      </c>
      <c r="F1672" s="5" t="s">
        <v>16</v>
      </c>
      <c r="G1672" s="6" t="n">
        <v>2</v>
      </c>
      <c r="H1672" s="7" t="n">
        <v>2.432</v>
      </c>
      <c r="I1672" s="6" t="n">
        <v>20</v>
      </c>
      <c r="J1672" s="7" t="n">
        <v>24.32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9</v>
      </c>
      <c r="D1673" s="4" t="n">
        <v>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5</v>
      </c>
      <c r="J1673" s="7" t="n">
        <v>3.04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9</v>
      </c>
      <c r="D1674" s="4" t="n">
        <v>9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5</v>
      </c>
      <c r="J1674" s="7" t="n">
        <v>10.26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9</v>
      </c>
      <c r="D1675" s="4" t="n">
        <v>11</v>
      </c>
      <c r="E1675" s="5" t="s">
        <v>15</v>
      </c>
      <c r="F1675" s="5" t="s">
        <v>16</v>
      </c>
      <c r="G1675" s="6" t="n">
        <v>43</v>
      </c>
      <c r="H1675" s="7" t="n">
        <v>35.948</v>
      </c>
      <c r="I1675" s="6" t="n">
        <v>16</v>
      </c>
      <c r="J1675" s="7" t="n">
        <v>13.376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19</v>
      </c>
      <c r="D1676" s="4" t="n">
        <v>12</v>
      </c>
      <c r="E1676" s="5" t="s">
        <v>15</v>
      </c>
      <c r="F1676" s="5" t="s">
        <v>16</v>
      </c>
      <c r="G1676" s="6" t="n">
        <v>36</v>
      </c>
      <c r="H1676" s="7" t="n">
        <v>32.832</v>
      </c>
      <c r="I1676" s="6" t="n">
        <v>26</v>
      </c>
      <c r="J1676" s="7" t="n">
        <v>23.712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19</v>
      </c>
      <c r="D1677" s="4" t="n">
        <v>13</v>
      </c>
      <c r="E1677" s="5" t="s">
        <v>15</v>
      </c>
      <c r="F1677" s="5" t="s">
        <v>16</v>
      </c>
      <c r="G1677" s="6" t="n">
        <v>22</v>
      </c>
      <c r="H1677" s="7" t="n">
        <v>21.736</v>
      </c>
      <c r="I1677" s="6" t="n">
        <v>16</v>
      </c>
      <c r="J1677" s="7" t="n">
        <v>15.808</v>
      </c>
    </row>
    <row r="1678" customFormat="false" ht="16.5" hidden="false" customHeight="false" outlineLevel="0" collapsed="false">
      <c r="A1678" s="3" t="s">
        <v>12</v>
      </c>
      <c r="B1678" s="3" t="s">
        <v>93</v>
      </c>
      <c r="C1678" s="3" t="s">
        <v>19</v>
      </c>
      <c r="D1678" s="4" t="n">
        <v>14</v>
      </c>
      <c r="E1678" s="5" t="s">
        <v>15</v>
      </c>
      <c r="F1678" s="5" t="s">
        <v>16</v>
      </c>
      <c r="G1678" s="6" t="n">
        <v>2</v>
      </c>
      <c r="H1678" s="7" t="n">
        <v>2.128</v>
      </c>
      <c r="I1678" s="6" t="n">
        <v>19</v>
      </c>
      <c r="J1678" s="7" t="n">
        <v>20.216</v>
      </c>
    </row>
    <row r="1679" customFormat="false" ht="16.5" hidden="false" customHeight="false" outlineLevel="0" collapsed="false">
      <c r="A1679" s="3" t="s">
        <v>12</v>
      </c>
      <c r="B1679" s="3" t="s">
        <v>93</v>
      </c>
      <c r="C1679" s="3" t="s">
        <v>19</v>
      </c>
      <c r="D1679" s="4" t="n">
        <v>15</v>
      </c>
      <c r="E1679" s="5" t="s">
        <v>15</v>
      </c>
      <c r="F1679" s="5" t="s">
        <v>16</v>
      </c>
      <c r="G1679" s="6" t="n">
        <v>19</v>
      </c>
      <c r="H1679" s="7" t="n">
        <v>21.66</v>
      </c>
      <c r="I1679" s="6" t="n">
        <v>3</v>
      </c>
      <c r="J1679" s="7" t="n">
        <v>3.42</v>
      </c>
    </row>
    <row r="1680" customFormat="false" ht="16.5" hidden="false" customHeight="false" outlineLevel="0" collapsed="false">
      <c r="A1680" s="3" t="s">
        <v>12</v>
      </c>
      <c r="B1680" s="3" t="s">
        <v>93</v>
      </c>
      <c r="C1680" s="3" t="s">
        <v>19</v>
      </c>
      <c r="D1680" s="4" t="n">
        <v>16</v>
      </c>
      <c r="E1680" s="5" t="s">
        <v>15</v>
      </c>
      <c r="F1680" s="5" t="s">
        <v>16</v>
      </c>
      <c r="G1680" s="6" t="n">
        <v>11</v>
      </c>
      <c r="H1680" s="7" t="n">
        <v>13.376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3</v>
      </c>
      <c r="C1681" s="3" t="s">
        <v>20</v>
      </c>
      <c r="D1681" s="4" t="n">
        <v>6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0.456</v>
      </c>
    </row>
    <row r="1682" customFormat="false" ht="16.5" hidden="false" customHeight="false" outlineLevel="0" collapsed="false">
      <c r="A1682" s="3" t="s">
        <v>12</v>
      </c>
      <c r="B1682" s="3" t="s">
        <v>93</v>
      </c>
      <c r="C1682" s="3" t="s">
        <v>20</v>
      </c>
      <c r="D1682" s="4" t="n">
        <v>7.5</v>
      </c>
      <c r="E1682" s="5" t="s">
        <v>15</v>
      </c>
      <c r="F1682" s="5" t="s">
        <v>16</v>
      </c>
      <c r="G1682" s="6" t="n">
        <v>10</v>
      </c>
      <c r="H1682" s="7" t="n">
        <v>5.7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3</v>
      </c>
      <c r="C1683" s="3" t="s">
        <v>20</v>
      </c>
      <c r="D1683" s="4" t="n">
        <v>8</v>
      </c>
      <c r="E1683" s="5" t="s">
        <v>15</v>
      </c>
      <c r="F1683" s="5" t="s">
        <v>16</v>
      </c>
      <c r="G1683" s="6" t="n">
        <v>108</v>
      </c>
      <c r="H1683" s="7" t="n">
        <v>65.664</v>
      </c>
      <c r="I1683" s="6" t="n">
        <v>101</v>
      </c>
      <c r="J1683" s="7" t="n">
        <v>61.408</v>
      </c>
    </row>
    <row r="1684" customFormat="false" ht="16.5" hidden="false" customHeight="false" outlineLevel="0" collapsed="false">
      <c r="A1684" s="3" t="s">
        <v>12</v>
      </c>
      <c r="B1684" s="3" t="s">
        <v>93</v>
      </c>
      <c r="C1684" s="3" t="s">
        <v>20</v>
      </c>
      <c r="D1684" s="4" t="n">
        <v>8.3</v>
      </c>
      <c r="E1684" s="5" t="s">
        <v>15</v>
      </c>
      <c r="F1684" s="5" t="s">
        <v>16</v>
      </c>
      <c r="G1684" s="6" t="n">
        <v>86</v>
      </c>
      <c r="H1684" s="7" t="n">
        <v>54.266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3</v>
      </c>
      <c r="C1685" s="3" t="s">
        <v>20</v>
      </c>
      <c r="D1685" s="4" t="n">
        <v>8.5</v>
      </c>
      <c r="E1685" s="5" t="s">
        <v>15</v>
      </c>
      <c r="F1685" s="5" t="s">
        <v>16</v>
      </c>
      <c r="G1685" s="6" t="n">
        <v>8</v>
      </c>
      <c r="H1685" s="7" t="n">
        <v>5.168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3</v>
      </c>
      <c r="C1686" s="3" t="s">
        <v>20</v>
      </c>
      <c r="D1686" s="4" t="n">
        <v>9</v>
      </c>
      <c r="E1686" s="5" t="s">
        <v>15</v>
      </c>
      <c r="F1686" s="5" t="s">
        <v>16</v>
      </c>
      <c r="G1686" s="6" t="n">
        <v>2</v>
      </c>
      <c r="H1686" s="7" t="n">
        <v>1.368</v>
      </c>
      <c r="I1686" s="6" t="n">
        <v>2</v>
      </c>
      <c r="J1686" s="7" t="n">
        <v>1.368</v>
      </c>
    </row>
    <row r="1687" customFormat="false" ht="16.5" hidden="false" customHeight="false" outlineLevel="0" collapsed="false">
      <c r="A1687" s="3" t="s">
        <v>12</v>
      </c>
      <c r="B1687" s="3" t="s">
        <v>93</v>
      </c>
      <c r="C1687" s="3" t="s">
        <v>20</v>
      </c>
      <c r="D1687" s="4" t="n">
        <v>10</v>
      </c>
      <c r="E1687" s="5" t="s">
        <v>15</v>
      </c>
      <c r="F1687" s="5" t="s">
        <v>16</v>
      </c>
      <c r="G1687" s="6" t="n">
        <v>130</v>
      </c>
      <c r="H1687" s="7" t="n">
        <v>98.8</v>
      </c>
      <c r="I1687" s="6" t="n">
        <v>321</v>
      </c>
      <c r="J1687" s="7" t="n">
        <v>243.96</v>
      </c>
    </row>
    <row r="1688" customFormat="false" ht="16.5" hidden="false" customHeight="false" outlineLevel="0" collapsed="false">
      <c r="A1688" s="3" t="s">
        <v>12</v>
      </c>
      <c r="B1688" s="3" t="s">
        <v>93</v>
      </c>
      <c r="C1688" s="3" t="s">
        <v>20</v>
      </c>
      <c r="D1688" s="4" t="n">
        <v>10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5</v>
      </c>
      <c r="J1688" s="7" t="n">
        <v>3.99</v>
      </c>
    </row>
    <row r="1689" customFormat="false" ht="16.5" hidden="false" customHeight="false" outlineLevel="0" collapsed="false">
      <c r="A1689" s="3" t="s">
        <v>12</v>
      </c>
      <c r="B1689" s="3" t="s">
        <v>93</v>
      </c>
      <c r="C1689" s="3" t="s">
        <v>20</v>
      </c>
      <c r="D1689" s="4" t="n">
        <v>11</v>
      </c>
      <c r="E1689" s="5" t="s">
        <v>15</v>
      </c>
      <c r="F1689" s="5" t="s">
        <v>16</v>
      </c>
      <c r="G1689" s="6" t="n">
        <v>10</v>
      </c>
      <c r="H1689" s="7" t="n">
        <v>8.36</v>
      </c>
      <c r="I1689" s="6" t="n">
        <v>116</v>
      </c>
      <c r="J1689" s="7" t="n">
        <v>96.976</v>
      </c>
    </row>
    <row r="1690" customFormat="false" ht="16.5" hidden="false" customHeight="false" outlineLevel="0" collapsed="false">
      <c r="A1690" s="3" t="s">
        <v>12</v>
      </c>
      <c r="B1690" s="3" t="s">
        <v>93</v>
      </c>
      <c r="C1690" s="3" t="s">
        <v>20</v>
      </c>
      <c r="D1690" s="4" t="n">
        <v>12</v>
      </c>
      <c r="E1690" s="5" t="s">
        <v>15</v>
      </c>
      <c r="F1690" s="5" t="s">
        <v>16</v>
      </c>
      <c r="G1690" s="6" t="n">
        <v>1</v>
      </c>
      <c r="H1690" s="7" t="n">
        <v>0.912</v>
      </c>
      <c r="I1690" s="6" t="n">
        <v>110</v>
      </c>
      <c r="J1690" s="7" t="n">
        <v>100.32</v>
      </c>
    </row>
    <row r="1691" customFormat="false" ht="16.5" hidden="false" customHeight="false" outlineLevel="0" collapsed="false">
      <c r="A1691" s="3" t="s">
        <v>12</v>
      </c>
      <c r="B1691" s="3" t="s">
        <v>93</v>
      </c>
      <c r="C1691" s="3" t="s">
        <v>20</v>
      </c>
      <c r="D1691" s="4" t="n">
        <v>13</v>
      </c>
      <c r="E1691" s="5" t="s">
        <v>15</v>
      </c>
      <c r="F1691" s="5" t="s">
        <v>16</v>
      </c>
      <c r="G1691" s="6" t="n">
        <v>14</v>
      </c>
      <c r="H1691" s="7" t="n">
        <v>13.832</v>
      </c>
      <c r="I1691" s="6" t="n">
        <v>93</v>
      </c>
      <c r="J1691" s="7" t="n">
        <v>91.884</v>
      </c>
    </row>
    <row r="1692" customFormat="false" ht="16.5" hidden="false" customHeight="false" outlineLevel="0" collapsed="false">
      <c r="A1692" s="3" t="s">
        <v>12</v>
      </c>
      <c r="B1692" s="3" t="s">
        <v>93</v>
      </c>
      <c r="C1692" s="3" t="s">
        <v>20</v>
      </c>
      <c r="D1692" s="4" t="n">
        <v>14</v>
      </c>
      <c r="E1692" s="5" t="s">
        <v>15</v>
      </c>
      <c r="F1692" s="5" t="s">
        <v>16</v>
      </c>
      <c r="G1692" s="6" t="n">
        <v>16</v>
      </c>
      <c r="H1692" s="7" t="n">
        <v>17.024</v>
      </c>
      <c r="I1692" s="6" t="n">
        <v>43</v>
      </c>
      <c r="J1692" s="7" t="n">
        <v>45.752</v>
      </c>
    </row>
    <row r="1693" customFormat="false" ht="16.5" hidden="false" customHeight="false" outlineLevel="0" collapsed="false">
      <c r="A1693" s="3" t="s">
        <v>12</v>
      </c>
      <c r="B1693" s="3" t="s">
        <v>93</v>
      </c>
      <c r="C1693" s="3" t="s">
        <v>20</v>
      </c>
      <c r="D1693" s="4" t="n">
        <v>14</v>
      </c>
      <c r="E1693" s="5" t="s">
        <v>15</v>
      </c>
      <c r="F1693" s="5" t="s">
        <v>29</v>
      </c>
      <c r="G1693" s="6" t="n">
        <v>4</v>
      </c>
      <c r="H1693" s="7" t="n">
        <v>4.25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3</v>
      </c>
      <c r="C1694" s="3" t="s">
        <v>20</v>
      </c>
      <c r="D1694" s="4" t="n">
        <v>14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102</v>
      </c>
    </row>
    <row r="1695" customFormat="false" ht="16.5" hidden="false" customHeight="false" outlineLevel="0" collapsed="false">
      <c r="A1695" s="3" t="s">
        <v>12</v>
      </c>
      <c r="B1695" s="3" t="s">
        <v>93</v>
      </c>
      <c r="C1695" s="3" t="s">
        <v>20</v>
      </c>
      <c r="D1695" s="4" t="n">
        <v>15</v>
      </c>
      <c r="E1695" s="5" t="s">
        <v>15</v>
      </c>
      <c r="F1695" s="5" t="s">
        <v>16</v>
      </c>
      <c r="G1695" s="6" t="n">
        <v>3</v>
      </c>
      <c r="H1695" s="7" t="n">
        <v>3.42</v>
      </c>
      <c r="I1695" s="6" t="n">
        <v>86</v>
      </c>
      <c r="J1695" s="7" t="n">
        <v>98.04</v>
      </c>
    </row>
    <row r="1696" customFormat="false" ht="16.5" hidden="false" customHeight="false" outlineLevel="0" collapsed="false">
      <c r="A1696" s="3" t="s">
        <v>12</v>
      </c>
      <c r="B1696" s="3" t="s">
        <v>93</v>
      </c>
      <c r="C1696" s="3" t="s">
        <v>20</v>
      </c>
      <c r="D1696" s="4" t="n">
        <v>15.5</v>
      </c>
      <c r="E1696" s="5" t="s">
        <v>15</v>
      </c>
      <c r="F1696" s="5" t="s">
        <v>16</v>
      </c>
      <c r="G1696" s="6" t="n">
        <v>2</v>
      </c>
      <c r="H1696" s="7" t="n">
        <v>2.35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3</v>
      </c>
      <c r="C1697" s="3" t="s">
        <v>20</v>
      </c>
      <c r="D1697" s="4" t="n">
        <v>16</v>
      </c>
      <c r="E1697" s="5" t="s">
        <v>15</v>
      </c>
      <c r="F1697" s="5" t="s">
        <v>16</v>
      </c>
      <c r="G1697" s="6" t="n">
        <v>13</v>
      </c>
      <c r="H1697" s="7" t="n">
        <v>15.808</v>
      </c>
      <c r="I1697" s="6" t="n">
        <v>18</v>
      </c>
      <c r="J1697" s="7" t="n">
        <v>21.888</v>
      </c>
    </row>
    <row r="1698" customFormat="false" ht="16.5" hidden="false" customHeight="false" outlineLevel="0" collapsed="false">
      <c r="A1698" s="3" t="s">
        <v>12</v>
      </c>
      <c r="B1698" s="3" t="s">
        <v>93</v>
      </c>
      <c r="C1698" s="3" t="s">
        <v>20</v>
      </c>
      <c r="D1698" s="4" t="n">
        <v>16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3.762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95</v>
      </c>
      <c r="D1699" s="4" t="n">
        <v>12.5</v>
      </c>
      <c r="E1699" s="5" t="s">
        <v>15</v>
      </c>
      <c r="F1699" s="5" t="s">
        <v>29</v>
      </c>
      <c r="G1699" s="6" t="n">
        <v>1</v>
      </c>
      <c r="H1699" s="7" t="n">
        <v>1.325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4</v>
      </c>
      <c r="D1700" s="4" t="n">
        <v>9</v>
      </c>
      <c r="E1700" s="5" t="s">
        <v>15</v>
      </c>
      <c r="F1700" s="5" t="s">
        <v>29</v>
      </c>
      <c r="G1700" s="6" t="n">
        <v>3</v>
      </c>
      <c r="H1700" s="7" t="n">
        <v>2.862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4</v>
      </c>
      <c r="D1701" s="4" t="n">
        <v>10</v>
      </c>
      <c r="E1701" s="5" t="s">
        <v>15</v>
      </c>
      <c r="F1701" s="5" t="s">
        <v>16</v>
      </c>
      <c r="G1701" s="6" t="n">
        <v>4</v>
      </c>
      <c r="H1701" s="7" t="n">
        <v>4.2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4</v>
      </c>
      <c r="D1702" s="4" t="n">
        <v>11</v>
      </c>
      <c r="E1702" s="5" t="s">
        <v>15</v>
      </c>
      <c r="F1702" s="5" t="s">
        <v>16</v>
      </c>
      <c r="G1702" s="6" t="n">
        <v>1</v>
      </c>
      <c r="H1702" s="7" t="n">
        <v>1.16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4</v>
      </c>
      <c r="D1703" s="4" t="n">
        <v>11.5</v>
      </c>
      <c r="E1703" s="5" t="s">
        <v>15</v>
      </c>
      <c r="F1703" s="5" t="s">
        <v>29</v>
      </c>
      <c r="G1703" s="6" t="n">
        <v>1</v>
      </c>
      <c r="H1703" s="7" t="n">
        <v>1.219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4</v>
      </c>
      <c r="D1704" s="4" t="n">
        <v>12</v>
      </c>
      <c r="E1704" s="5" t="s">
        <v>15</v>
      </c>
      <c r="F1704" s="5" t="s">
        <v>29</v>
      </c>
      <c r="G1704" s="6" t="n">
        <v>2</v>
      </c>
      <c r="H1704" s="7" t="n">
        <v>2.544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4</v>
      </c>
      <c r="D1705" s="4" t="n">
        <v>15</v>
      </c>
      <c r="E1705" s="5" t="s">
        <v>15</v>
      </c>
      <c r="F1705" s="5" t="s">
        <v>29</v>
      </c>
      <c r="G1705" s="6" t="n">
        <v>1</v>
      </c>
      <c r="H1705" s="7" t="n">
        <v>1.59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9</v>
      </c>
      <c r="D1706" s="4" t="n">
        <v>9.5</v>
      </c>
      <c r="E1706" s="5" t="s">
        <v>15</v>
      </c>
      <c r="F1706" s="5" t="s">
        <v>29</v>
      </c>
      <c r="G1706" s="6" t="n">
        <v>3</v>
      </c>
      <c r="H1706" s="7" t="n">
        <v>3.021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9</v>
      </c>
      <c r="D1707" s="4" t="n">
        <v>11.5</v>
      </c>
      <c r="E1707" s="5" t="s">
        <v>15</v>
      </c>
      <c r="F1707" s="5" t="s">
        <v>29</v>
      </c>
      <c r="G1707" s="6" t="n">
        <v>6</v>
      </c>
      <c r="H1707" s="7" t="n">
        <v>7.314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9</v>
      </c>
      <c r="D1708" s="4" t="n">
        <v>14.5</v>
      </c>
      <c r="E1708" s="5" t="s">
        <v>15</v>
      </c>
      <c r="F1708" s="5" t="s">
        <v>29</v>
      </c>
      <c r="G1708" s="6" t="n">
        <v>1</v>
      </c>
      <c r="H1708" s="7" t="n">
        <v>1.537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20</v>
      </c>
      <c r="D1709" s="4" t="n">
        <v>11.5</v>
      </c>
      <c r="E1709" s="5" t="s">
        <v>15</v>
      </c>
      <c r="F1709" s="5" t="s">
        <v>16</v>
      </c>
      <c r="G1709" s="6" t="n">
        <v>1</v>
      </c>
      <c r="H1709" s="7" t="n">
        <v>1.219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20</v>
      </c>
      <c r="D1710" s="4" t="n">
        <v>14.5</v>
      </c>
      <c r="E1710" s="5" t="s">
        <v>15</v>
      </c>
      <c r="F1710" s="5" t="s">
        <v>16</v>
      </c>
      <c r="G1710" s="6" t="n">
        <v>4</v>
      </c>
      <c r="H1710" s="7" t="n">
        <v>6.14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20</v>
      </c>
      <c r="D1711" s="4" t="n">
        <v>15.5</v>
      </c>
      <c r="E1711" s="5" t="s">
        <v>15</v>
      </c>
      <c r="F1711" s="5" t="s">
        <v>16</v>
      </c>
      <c r="G1711" s="6" t="n">
        <v>1</v>
      </c>
      <c r="H1711" s="7" t="n">
        <v>1.643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4</v>
      </c>
      <c r="D1712" s="4" t="n">
        <v>8</v>
      </c>
      <c r="E1712" s="5" t="s">
        <v>15</v>
      </c>
      <c r="F1712" s="5" t="s">
        <v>16</v>
      </c>
      <c r="G1712" s="6" t="n">
        <v>26</v>
      </c>
      <c r="H1712" s="7" t="n">
        <v>25.79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4</v>
      </c>
      <c r="D1713" s="4" t="n">
        <v>9</v>
      </c>
      <c r="E1713" s="5" t="s">
        <v>15</v>
      </c>
      <c r="F1713" s="5" t="s">
        <v>16</v>
      </c>
      <c r="G1713" s="6" t="n">
        <v>2</v>
      </c>
      <c r="H1713" s="7" t="n">
        <v>2.23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4</v>
      </c>
      <c r="D1714" s="4" t="n">
        <v>10</v>
      </c>
      <c r="E1714" s="5" t="s">
        <v>15</v>
      </c>
      <c r="F1714" s="5" t="s">
        <v>16</v>
      </c>
      <c r="G1714" s="6" t="n">
        <v>17</v>
      </c>
      <c r="H1714" s="7" t="n">
        <v>21.0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4</v>
      </c>
      <c r="D1715" s="4" t="n">
        <v>11</v>
      </c>
      <c r="E1715" s="5" t="s">
        <v>15</v>
      </c>
      <c r="F1715" s="5" t="s">
        <v>16</v>
      </c>
      <c r="G1715" s="6" t="n">
        <v>13</v>
      </c>
      <c r="H1715" s="7" t="n">
        <v>17.73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4</v>
      </c>
      <c r="D1716" s="4" t="n">
        <v>11.5</v>
      </c>
      <c r="E1716" s="5" t="s">
        <v>15</v>
      </c>
      <c r="F1716" s="5" t="s">
        <v>16</v>
      </c>
      <c r="G1716" s="6" t="n">
        <v>1</v>
      </c>
      <c r="H1716" s="7" t="n">
        <v>1.426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4</v>
      </c>
      <c r="D1717" s="4" t="n">
        <v>12</v>
      </c>
      <c r="E1717" s="5" t="s">
        <v>15</v>
      </c>
      <c r="F1717" s="5" t="s">
        <v>16</v>
      </c>
      <c r="G1717" s="6" t="n">
        <v>22</v>
      </c>
      <c r="H1717" s="7" t="n">
        <v>32.73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4</v>
      </c>
      <c r="D1718" s="4" t="n">
        <v>13</v>
      </c>
      <c r="E1718" s="5" t="s">
        <v>15</v>
      </c>
      <c r="F1718" s="5" t="s">
        <v>16</v>
      </c>
      <c r="G1718" s="6" t="n">
        <v>26</v>
      </c>
      <c r="H1718" s="7" t="n">
        <v>41.91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4</v>
      </c>
      <c r="D1719" s="4" t="n">
        <v>14</v>
      </c>
      <c r="E1719" s="5" t="s">
        <v>15</v>
      </c>
      <c r="F1719" s="5" t="s">
        <v>16</v>
      </c>
      <c r="G1719" s="6" t="n">
        <v>18</v>
      </c>
      <c r="H1719" s="7" t="n">
        <v>31.248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4</v>
      </c>
      <c r="D1720" s="4" t="n">
        <v>15</v>
      </c>
      <c r="E1720" s="5" t="s">
        <v>15</v>
      </c>
      <c r="F1720" s="5" t="s">
        <v>16</v>
      </c>
      <c r="G1720" s="6" t="n">
        <v>18</v>
      </c>
      <c r="H1720" s="7" t="n">
        <v>33.4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4</v>
      </c>
      <c r="D1721" s="4" t="n">
        <v>16</v>
      </c>
      <c r="E1721" s="5" t="s">
        <v>15</v>
      </c>
      <c r="F1721" s="5" t="s">
        <v>16</v>
      </c>
      <c r="G1721" s="6" t="n">
        <v>5</v>
      </c>
      <c r="H1721" s="7" t="n">
        <v>9.9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8</v>
      </c>
      <c r="D1722" s="4" t="n">
        <v>8</v>
      </c>
      <c r="E1722" s="5" t="s">
        <v>15</v>
      </c>
      <c r="F1722" s="5" t="s">
        <v>16</v>
      </c>
      <c r="G1722" s="6" t="n">
        <v>31</v>
      </c>
      <c r="H1722" s="7" t="n">
        <v>30.75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8</v>
      </c>
      <c r="D1723" s="4" t="n">
        <v>9</v>
      </c>
      <c r="E1723" s="5" t="s">
        <v>15</v>
      </c>
      <c r="F1723" s="5" t="s">
        <v>16</v>
      </c>
      <c r="G1723" s="6" t="n">
        <v>23</v>
      </c>
      <c r="H1723" s="7" t="n">
        <v>25.668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8</v>
      </c>
      <c r="D1724" s="4" t="n">
        <v>10</v>
      </c>
      <c r="E1724" s="5" t="s">
        <v>15</v>
      </c>
      <c r="F1724" s="5" t="s">
        <v>16</v>
      </c>
      <c r="G1724" s="6" t="n">
        <v>96</v>
      </c>
      <c r="H1724" s="7" t="n">
        <v>119.0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8</v>
      </c>
      <c r="D1725" s="4" t="n">
        <v>11</v>
      </c>
      <c r="E1725" s="5" t="s">
        <v>15</v>
      </c>
      <c r="F1725" s="5" t="s">
        <v>16</v>
      </c>
      <c r="G1725" s="6" t="n">
        <v>33</v>
      </c>
      <c r="H1725" s="7" t="n">
        <v>45.01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8</v>
      </c>
      <c r="D1726" s="4" t="n">
        <v>11.5</v>
      </c>
      <c r="E1726" s="5" t="s">
        <v>15</v>
      </c>
      <c r="F1726" s="5" t="s">
        <v>16</v>
      </c>
      <c r="G1726" s="6" t="n">
        <v>2</v>
      </c>
      <c r="H1726" s="7" t="n">
        <v>2.852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8</v>
      </c>
      <c r="D1727" s="4" t="n">
        <v>12</v>
      </c>
      <c r="E1727" s="5" t="s">
        <v>15</v>
      </c>
      <c r="F1727" s="5" t="s">
        <v>16</v>
      </c>
      <c r="G1727" s="6" t="n">
        <v>16</v>
      </c>
      <c r="H1727" s="7" t="n">
        <v>23.808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8</v>
      </c>
      <c r="D1728" s="4" t="n">
        <v>13</v>
      </c>
      <c r="E1728" s="5" t="s">
        <v>15</v>
      </c>
      <c r="F1728" s="5" t="s">
        <v>16</v>
      </c>
      <c r="G1728" s="6" t="n">
        <v>1</v>
      </c>
      <c r="H1728" s="7" t="n">
        <v>1.61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8</v>
      </c>
      <c r="D1729" s="4" t="n">
        <v>13</v>
      </c>
      <c r="E1729" s="5" t="s">
        <v>15</v>
      </c>
      <c r="F1729" s="5" t="s">
        <v>29</v>
      </c>
      <c r="G1729" s="6" t="n">
        <v>2</v>
      </c>
      <c r="H1729" s="7" t="n">
        <v>3.224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8</v>
      </c>
      <c r="D1730" s="4" t="n">
        <v>14</v>
      </c>
      <c r="E1730" s="5" t="s">
        <v>15</v>
      </c>
      <c r="F1730" s="5" t="s">
        <v>16</v>
      </c>
      <c r="G1730" s="6" t="n">
        <v>18</v>
      </c>
      <c r="H1730" s="7" t="n">
        <v>31.24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8</v>
      </c>
      <c r="D1731" s="4" t="n">
        <v>15</v>
      </c>
      <c r="E1731" s="5" t="s">
        <v>15</v>
      </c>
      <c r="F1731" s="5" t="s">
        <v>16</v>
      </c>
      <c r="G1731" s="6" t="n">
        <v>3</v>
      </c>
      <c r="H1731" s="7" t="n">
        <v>5.5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9</v>
      </c>
      <c r="D1732" s="4" t="n">
        <v>7</v>
      </c>
      <c r="E1732" s="5" t="s">
        <v>15</v>
      </c>
      <c r="F1732" s="5" t="s">
        <v>16</v>
      </c>
      <c r="G1732" s="6" t="n">
        <v>14</v>
      </c>
      <c r="H1732" s="7" t="n">
        <v>12.15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9</v>
      </c>
      <c r="D1733" s="4" t="n">
        <v>8</v>
      </c>
      <c r="E1733" s="5" t="s">
        <v>15</v>
      </c>
      <c r="F1733" s="5" t="s">
        <v>16</v>
      </c>
      <c r="G1733" s="6" t="n">
        <v>59</v>
      </c>
      <c r="H1733" s="7" t="n">
        <v>58.52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9</v>
      </c>
      <c r="E1734" s="5" t="s">
        <v>15</v>
      </c>
      <c r="F1734" s="5" t="s">
        <v>16</v>
      </c>
      <c r="G1734" s="6" t="n">
        <v>38</v>
      </c>
      <c r="H1734" s="7" t="n">
        <v>42.408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9</v>
      </c>
      <c r="D1735" s="4" t="n">
        <v>10</v>
      </c>
      <c r="E1735" s="5" t="s">
        <v>15</v>
      </c>
      <c r="F1735" s="5" t="s">
        <v>16</v>
      </c>
      <c r="G1735" s="6" t="n">
        <v>67</v>
      </c>
      <c r="H1735" s="7" t="n">
        <v>83.0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9</v>
      </c>
      <c r="D1736" s="4" t="n">
        <v>11</v>
      </c>
      <c r="E1736" s="5" t="s">
        <v>15</v>
      </c>
      <c r="F1736" s="5" t="s">
        <v>16</v>
      </c>
      <c r="G1736" s="6" t="n">
        <v>22</v>
      </c>
      <c r="H1736" s="7" t="n">
        <v>30.00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9</v>
      </c>
      <c r="D1737" s="4" t="n">
        <v>12</v>
      </c>
      <c r="E1737" s="5" t="s">
        <v>15</v>
      </c>
      <c r="F1737" s="5" t="s">
        <v>16</v>
      </c>
      <c r="G1737" s="6" t="n">
        <v>37</v>
      </c>
      <c r="H1737" s="7" t="n">
        <v>55.05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9</v>
      </c>
      <c r="D1738" s="4" t="n">
        <v>13</v>
      </c>
      <c r="E1738" s="5" t="s">
        <v>15</v>
      </c>
      <c r="F1738" s="5" t="s">
        <v>16</v>
      </c>
      <c r="G1738" s="6" t="n">
        <v>9</v>
      </c>
      <c r="H1738" s="7" t="n">
        <v>14.50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9</v>
      </c>
      <c r="D1739" s="4" t="n">
        <v>14</v>
      </c>
      <c r="E1739" s="5" t="s">
        <v>15</v>
      </c>
      <c r="F1739" s="5" t="s">
        <v>16</v>
      </c>
      <c r="G1739" s="6" t="n">
        <v>17</v>
      </c>
      <c r="H1739" s="7" t="n">
        <v>29.512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19</v>
      </c>
      <c r="D1740" s="4" t="n">
        <v>15</v>
      </c>
      <c r="E1740" s="5" t="s">
        <v>15</v>
      </c>
      <c r="F1740" s="5" t="s">
        <v>16</v>
      </c>
      <c r="G1740" s="6" t="n">
        <v>12</v>
      </c>
      <c r="H1740" s="7" t="n">
        <v>22.3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9</v>
      </c>
      <c r="D1741" s="4" t="n">
        <v>16</v>
      </c>
      <c r="E1741" s="5" t="s">
        <v>15</v>
      </c>
      <c r="F1741" s="5" t="s">
        <v>16</v>
      </c>
      <c r="G1741" s="6" t="n">
        <v>4</v>
      </c>
      <c r="H1741" s="7" t="n">
        <v>7.936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20</v>
      </c>
      <c r="D1742" s="4" t="n">
        <v>8</v>
      </c>
      <c r="E1742" s="5" t="s">
        <v>15</v>
      </c>
      <c r="F1742" s="5" t="s">
        <v>16</v>
      </c>
      <c r="G1742" s="6" t="n">
        <v>39</v>
      </c>
      <c r="H1742" s="7" t="n">
        <v>38.68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20</v>
      </c>
      <c r="D1743" s="4" t="n">
        <v>9</v>
      </c>
      <c r="E1743" s="5" t="s">
        <v>15</v>
      </c>
      <c r="F1743" s="5" t="s">
        <v>16</v>
      </c>
      <c r="G1743" s="6" t="n">
        <v>53</v>
      </c>
      <c r="H1743" s="7" t="n">
        <v>59.14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20</v>
      </c>
      <c r="D1744" s="4" t="n">
        <v>10</v>
      </c>
      <c r="E1744" s="5" t="s">
        <v>15</v>
      </c>
      <c r="F1744" s="5" t="s">
        <v>16</v>
      </c>
      <c r="G1744" s="6" t="n">
        <v>22</v>
      </c>
      <c r="H1744" s="7" t="n">
        <v>27.2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20</v>
      </c>
      <c r="D1745" s="4" t="n">
        <v>11</v>
      </c>
      <c r="E1745" s="5" t="s">
        <v>15</v>
      </c>
      <c r="F1745" s="5" t="s">
        <v>16</v>
      </c>
      <c r="G1745" s="6" t="n">
        <v>28</v>
      </c>
      <c r="H1745" s="7" t="n">
        <v>38.19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20</v>
      </c>
      <c r="D1746" s="4" t="n">
        <v>12</v>
      </c>
      <c r="E1746" s="5" t="s">
        <v>15</v>
      </c>
      <c r="F1746" s="5" t="s">
        <v>16</v>
      </c>
      <c r="G1746" s="6" t="n">
        <v>33</v>
      </c>
      <c r="H1746" s="7" t="n">
        <v>49.104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20</v>
      </c>
      <c r="D1747" s="4" t="n">
        <v>13</v>
      </c>
      <c r="E1747" s="5" t="s">
        <v>15</v>
      </c>
      <c r="F1747" s="5" t="s">
        <v>16</v>
      </c>
      <c r="G1747" s="6" t="n">
        <v>5</v>
      </c>
      <c r="H1747" s="7" t="n">
        <v>8.0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20</v>
      </c>
      <c r="D1748" s="4" t="n">
        <v>14</v>
      </c>
      <c r="E1748" s="5" t="s">
        <v>15</v>
      </c>
      <c r="F1748" s="5" t="s">
        <v>16</v>
      </c>
      <c r="G1748" s="6" t="n">
        <v>16</v>
      </c>
      <c r="H1748" s="7" t="n">
        <v>27.77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20</v>
      </c>
      <c r="D1749" s="4" t="n">
        <v>14.5</v>
      </c>
      <c r="E1749" s="5" t="s">
        <v>15</v>
      </c>
      <c r="F1749" s="5" t="s">
        <v>16</v>
      </c>
      <c r="G1749" s="6" t="n">
        <v>1</v>
      </c>
      <c r="H1749" s="7" t="n">
        <v>1.79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20</v>
      </c>
      <c r="D1750" s="4" t="n">
        <v>15</v>
      </c>
      <c r="E1750" s="5" t="s">
        <v>15</v>
      </c>
      <c r="F1750" s="5" t="s">
        <v>16</v>
      </c>
      <c r="G1750" s="6" t="n">
        <v>3</v>
      </c>
      <c r="H1750" s="7" t="n">
        <v>5.5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20</v>
      </c>
      <c r="D1751" s="4" t="n">
        <v>18</v>
      </c>
      <c r="E1751" s="5" t="s">
        <v>15</v>
      </c>
      <c r="F1751" s="5" t="s">
        <v>16</v>
      </c>
      <c r="G1751" s="6" t="n">
        <v>3</v>
      </c>
      <c r="H1751" s="7" t="n">
        <v>6.69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20</v>
      </c>
      <c r="D1752" s="4" t="n">
        <v>19</v>
      </c>
      <c r="E1752" s="5" t="s">
        <v>15</v>
      </c>
      <c r="F1752" s="5" t="s">
        <v>16</v>
      </c>
      <c r="G1752" s="6" t="n">
        <v>3</v>
      </c>
      <c r="H1752" s="7" t="n">
        <v>7.068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45</v>
      </c>
      <c r="D1753" s="4" t="n">
        <v>9</v>
      </c>
      <c r="E1753" s="5" t="s">
        <v>15</v>
      </c>
      <c r="F1753" s="5" t="s">
        <v>29</v>
      </c>
      <c r="G1753" s="6" t="n">
        <v>1</v>
      </c>
      <c r="H1753" s="7" t="n">
        <v>1.11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14</v>
      </c>
      <c r="D1754" s="4" t="n">
        <v>6</v>
      </c>
      <c r="E1754" s="5" t="s">
        <v>15</v>
      </c>
      <c r="F1754" s="5" t="s">
        <v>16</v>
      </c>
      <c r="G1754" s="6" t="n">
        <v>2</v>
      </c>
      <c r="H1754" s="7" t="n">
        <v>4.9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14</v>
      </c>
      <c r="D1755" s="4" t="n">
        <v>7.5</v>
      </c>
      <c r="E1755" s="5" t="s">
        <v>15</v>
      </c>
      <c r="F1755" s="5" t="s">
        <v>16</v>
      </c>
      <c r="G1755" s="6" t="n">
        <v>1</v>
      </c>
      <c r="H1755" s="7" t="n">
        <v>3.11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6.64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14</v>
      </c>
      <c r="D1757" s="4" t="n">
        <v>8.5</v>
      </c>
      <c r="E1757" s="5" t="s">
        <v>15</v>
      </c>
      <c r="F1757" s="5" t="s">
        <v>16</v>
      </c>
      <c r="G1757" s="6" t="n">
        <v>17</v>
      </c>
      <c r="H1757" s="7" t="n">
        <v>59.959</v>
      </c>
      <c r="I1757" s="6" t="n">
        <v>17</v>
      </c>
      <c r="J1757" s="7" t="n">
        <v>59.959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14</v>
      </c>
      <c r="D1758" s="4" t="n">
        <v>9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7.47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14</v>
      </c>
      <c r="D1759" s="4" t="n">
        <v>9.3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3.859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14</v>
      </c>
      <c r="D1760" s="4" t="n">
        <v>9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3.942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14</v>
      </c>
      <c r="D1761" s="4" t="n">
        <v>10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4.15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14</v>
      </c>
      <c r="D1762" s="4" t="n">
        <v>10.5</v>
      </c>
      <c r="E1762" s="5" t="s">
        <v>15</v>
      </c>
      <c r="F1762" s="5" t="s">
        <v>16</v>
      </c>
      <c r="G1762" s="6" t="n">
        <v>5</v>
      </c>
      <c r="H1762" s="7" t="n">
        <v>21.785</v>
      </c>
      <c r="I1762" s="6" t="n">
        <v>6</v>
      </c>
      <c r="J1762" s="7" t="n">
        <v>26.142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14</v>
      </c>
      <c r="D1763" s="4" t="n">
        <v>11</v>
      </c>
      <c r="E1763" s="5" t="s">
        <v>15</v>
      </c>
      <c r="F1763" s="5" t="s">
        <v>16</v>
      </c>
      <c r="G1763" s="6" t="n">
        <v>1</v>
      </c>
      <c r="H1763" s="7" t="n">
        <v>4.565</v>
      </c>
      <c r="I1763" s="6" t="n">
        <v>7</v>
      </c>
      <c r="J1763" s="7" t="n">
        <v>31.955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4</v>
      </c>
      <c r="D1764" s="4" t="n">
        <v>11.5</v>
      </c>
      <c r="E1764" s="5" t="s">
        <v>15</v>
      </c>
      <c r="F1764" s="5" t="s">
        <v>16</v>
      </c>
      <c r="G1764" s="6" t="n">
        <v>17</v>
      </c>
      <c r="H1764" s="7" t="n">
        <v>81.124</v>
      </c>
      <c r="I1764" s="6" t="n">
        <v>2</v>
      </c>
      <c r="J1764" s="7" t="n">
        <v>9.544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4</v>
      </c>
      <c r="D1765" s="4" t="n">
        <v>11.6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4.814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4</v>
      </c>
      <c r="D1766" s="4" t="n">
        <v>1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</v>
      </c>
      <c r="J1766" s="7" t="n">
        <v>29.88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4</v>
      </c>
      <c r="D1767" s="4" t="n">
        <v>13.1</v>
      </c>
      <c r="E1767" s="5" t="s">
        <v>15</v>
      </c>
      <c r="F1767" s="5" t="s">
        <v>16</v>
      </c>
      <c r="G1767" s="6" t="n">
        <v>1</v>
      </c>
      <c r="H1767" s="7" t="n">
        <v>5.43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4</v>
      </c>
      <c r="D1768" s="4" t="n">
        <v>13.5</v>
      </c>
      <c r="E1768" s="5" t="s">
        <v>15</v>
      </c>
      <c r="F1768" s="5" t="s">
        <v>16</v>
      </c>
      <c r="G1768" s="6" t="n">
        <v>2</v>
      </c>
      <c r="H1768" s="7" t="n">
        <v>11.204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4</v>
      </c>
      <c r="D1769" s="4" t="n">
        <v>14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5.81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4</v>
      </c>
      <c r="D1770" s="4" t="n">
        <v>15</v>
      </c>
      <c r="E1770" s="5" t="s">
        <v>15</v>
      </c>
      <c r="F1770" s="5" t="s">
        <v>16</v>
      </c>
      <c r="G1770" s="6" t="n">
        <v>4</v>
      </c>
      <c r="H1770" s="7" t="n">
        <v>24.9</v>
      </c>
      <c r="I1770" s="6" t="n">
        <v>14</v>
      </c>
      <c r="J1770" s="7" t="n">
        <v>87.15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4</v>
      </c>
      <c r="D1771" s="4" t="n">
        <v>15.2</v>
      </c>
      <c r="E1771" s="5" t="s">
        <v>15</v>
      </c>
      <c r="F1771" s="5" t="s">
        <v>16</v>
      </c>
      <c r="G1771" s="6" t="n">
        <v>5</v>
      </c>
      <c r="H1771" s="7" t="n">
        <v>31.54</v>
      </c>
      <c r="I1771" s="6" t="n">
        <v>1</v>
      </c>
      <c r="J1771" s="7" t="n">
        <v>6.308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4</v>
      </c>
      <c r="D1772" s="4" t="n">
        <v>1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7</v>
      </c>
      <c r="J1772" s="7" t="n">
        <v>112.88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4</v>
      </c>
      <c r="D1773" s="4" t="n">
        <v>16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27.388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4</v>
      </c>
      <c r="D1774" s="4" t="n">
        <v>17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1</v>
      </c>
      <c r="J1774" s="7" t="n">
        <v>77.605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4</v>
      </c>
      <c r="D1775" s="4" t="n">
        <v>17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4</v>
      </c>
      <c r="J1775" s="7" t="n">
        <v>29.048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4</v>
      </c>
      <c r="D1776" s="4" t="n">
        <v>23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9.752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4</v>
      </c>
      <c r="D1777" s="4" t="n">
        <v>24.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0.167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4</v>
      </c>
      <c r="D1778" s="4" t="n">
        <v>2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20.75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7</v>
      </c>
      <c r="D1779" s="4" t="n">
        <v>12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2</v>
      </c>
      <c r="J1779" s="7" t="n">
        <v>114.114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8</v>
      </c>
      <c r="D1780" s="4" t="n">
        <v>8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3.32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8</v>
      </c>
      <c r="D1781" s="4" t="n">
        <v>9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7.47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8</v>
      </c>
      <c r="D1782" s="4" t="n">
        <v>21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8.922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9</v>
      </c>
      <c r="D1783" s="4" t="n">
        <v>6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2.49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6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2.697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8</v>
      </c>
      <c r="E1785" s="5" t="s">
        <v>15</v>
      </c>
      <c r="F1785" s="5" t="s">
        <v>16</v>
      </c>
      <c r="G1785" s="6" t="n">
        <v>15</v>
      </c>
      <c r="H1785" s="7" t="n">
        <v>49.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8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7.054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9</v>
      </c>
      <c r="D1787" s="4" t="n">
        <v>9</v>
      </c>
      <c r="E1787" s="5" t="s">
        <v>15</v>
      </c>
      <c r="F1787" s="5" t="s">
        <v>16</v>
      </c>
      <c r="G1787" s="6" t="n">
        <v>1</v>
      </c>
      <c r="H1787" s="7" t="n">
        <v>3.735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9</v>
      </c>
      <c r="D1788" s="4" t="n">
        <v>9.3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2</v>
      </c>
      <c r="J1788" s="7" t="n">
        <v>7.718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9</v>
      </c>
      <c r="D1789" s="4" t="n">
        <v>9.4</v>
      </c>
      <c r="E1789" s="5" t="s">
        <v>15</v>
      </c>
      <c r="F1789" s="5" t="s">
        <v>16</v>
      </c>
      <c r="G1789" s="6" t="n">
        <v>1</v>
      </c>
      <c r="H1789" s="7" t="n">
        <v>3.901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9</v>
      </c>
      <c r="D1790" s="4" t="n">
        <v>9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1</v>
      </c>
      <c r="J1790" s="7" t="n">
        <v>43.362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9</v>
      </c>
      <c r="D1791" s="4" t="n">
        <v>11</v>
      </c>
      <c r="E1791" s="5" t="s">
        <v>15</v>
      </c>
      <c r="F1791" s="5" t="s">
        <v>16</v>
      </c>
      <c r="G1791" s="6" t="n">
        <v>1</v>
      </c>
      <c r="H1791" s="7" t="n">
        <v>4.565</v>
      </c>
      <c r="I1791" s="6" t="n">
        <v>2</v>
      </c>
      <c r="J1791" s="7" t="n">
        <v>9.13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9</v>
      </c>
      <c r="D1792" s="4" t="n">
        <v>11.2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</v>
      </c>
      <c r="J1792" s="7" t="n">
        <v>13.944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9</v>
      </c>
      <c r="D1793" s="4" t="n">
        <v>13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5.602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9</v>
      </c>
      <c r="D1794" s="4" t="n">
        <v>14.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6.142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19</v>
      </c>
      <c r="D1795" s="4" t="n">
        <v>1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6.64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20</v>
      </c>
      <c r="D1796" s="4" t="n">
        <v>6.5</v>
      </c>
      <c r="E1796" s="5" t="s">
        <v>15</v>
      </c>
      <c r="F1796" s="5" t="s">
        <v>29</v>
      </c>
      <c r="G1796" s="6" t="n">
        <v>0</v>
      </c>
      <c r="H1796" s="7" t="n">
        <v>0</v>
      </c>
      <c r="I1796" s="6" t="n">
        <v>1</v>
      </c>
      <c r="J1796" s="7" t="n">
        <v>2.697</v>
      </c>
    </row>
    <row r="1797" customFormat="false" ht="16.5" hidden="false" customHeight="false" outlineLevel="0" collapsed="false">
      <c r="A1797" s="3" t="s">
        <v>12</v>
      </c>
      <c r="B1797" s="3" t="s">
        <v>97</v>
      </c>
      <c r="C1797" s="3" t="s">
        <v>20</v>
      </c>
      <c r="D1797" s="4" t="n">
        <v>8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6</v>
      </c>
      <c r="J1797" s="7" t="n">
        <v>19.92</v>
      </c>
    </row>
    <row r="1798" customFormat="false" ht="16.5" hidden="false" customHeight="false" outlineLevel="0" collapsed="false">
      <c r="A1798" s="3" t="s">
        <v>12</v>
      </c>
      <c r="B1798" s="3" t="s">
        <v>97</v>
      </c>
      <c r="C1798" s="3" t="s">
        <v>20</v>
      </c>
      <c r="D1798" s="4" t="n">
        <v>11.3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4.689</v>
      </c>
    </row>
    <row r="1799" customFormat="false" ht="16.5" hidden="false" customHeight="false" outlineLevel="0" collapsed="false">
      <c r="A1799" s="3" t="s">
        <v>12</v>
      </c>
      <c r="B1799" s="3" t="s">
        <v>97</v>
      </c>
      <c r="C1799" s="3" t="s">
        <v>20</v>
      </c>
      <c r="D1799" s="4" t="n">
        <v>11.9</v>
      </c>
      <c r="E1799" s="5" t="s">
        <v>15</v>
      </c>
      <c r="F1799" s="5" t="s">
        <v>16</v>
      </c>
      <c r="G1799" s="6" t="n">
        <v>1</v>
      </c>
      <c r="H1799" s="7" t="n">
        <v>4.938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20</v>
      </c>
      <c r="D1800" s="4" t="n">
        <v>12</v>
      </c>
      <c r="E1800" s="5" t="s">
        <v>15</v>
      </c>
      <c r="F1800" s="5" t="s">
        <v>16</v>
      </c>
      <c r="G1800" s="6" t="n">
        <v>2</v>
      </c>
      <c r="H1800" s="7" t="n">
        <v>9.96</v>
      </c>
      <c r="I1800" s="6" t="n">
        <v>2</v>
      </c>
      <c r="J1800" s="7" t="n">
        <v>9.96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20</v>
      </c>
      <c r="D1801" s="4" t="n">
        <v>13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10.79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20</v>
      </c>
      <c r="D1802" s="4" t="n">
        <v>15.5</v>
      </c>
      <c r="E1802" s="5" t="s">
        <v>15</v>
      </c>
      <c r="F1802" s="5" t="s">
        <v>16</v>
      </c>
      <c r="G1802" s="6" t="n">
        <v>3</v>
      </c>
      <c r="H1802" s="7" t="n">
        <v>19.296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7</v>
      </c>
      <c r="C1803" s="3" t="s">
        <v>20</v>
      </c>
      <c r="D1803" s="4" t="n">
        <v>16</v>
      </c>
      <c r="E1803" s="5" t="s">
        <v>15</v>
      </c>
      <c r="F1803" s="5" t="s">
        <v>16</v>
      </c>
      <c r="G1803" s="6" t="n">
        <v>2</v>
      </c>
      <c r="H1803" s="7" t="n">
        <v>13.28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6</v>
      </c>
      <c r="E1804" s="5" t="s">
        <v>15</v>
      </c>
      <c r="F1804" s="5" t="s">
        <v>16</v>
      </c>
      <c r="G1804" s="6" t="n">
        <v>3</v>
      </c>
      <c r="H1804" s="7" t="n">
        <v>1.431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7</v>
      </c>
      <c r="E1805" s="5" t="s">
        <v>15</v>
      </c>
      <c r="F1805" s="5" t="s">
        <v>16</v>
      </c>
      <c r="G1805" s="6" t="n">
        <v>14</v>
      </c>
      <c r="H1805" s="7" t="n">
        <v>7.78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4</v>
      </c>
      <c r="D1806" s="4" t="n">
        <v>7.5</v>
      </c>
      <c r="E1806" s="5" t="s">
        <v>15</v>
      </c>
      <c r="F1806" s="5" t="s">
        <v>16</v>
      </c>
      <c r="G1806" s="6" t="n">
        <v>1</v>
      </c>
      <c r="H1806" s="7" t="n">
        <v>0.59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4</v>
      </c>
      <c r="D1807" s="4" t="n">
        <v>8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9</v>
      </c>
      <c r="J1807" s="7" t="n">
        <v>12.084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4</v>
      </c>
      <c r="D1808" s="4" t="n">
        <v>8.5</v>
      </c>
      <c r="E1808" s="5" t="s">
        <v>15</v>
      </c>
      <c r="F1808" s="5" t="s">
        <v>16</v>
      </c>
      <c r="G1808" s="6" t="n">
        <v>3</v>
      </c>
      <c r="H1808" s="7" t="n">
        <v>2.02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4</v>
      </c>
      <c r="D1809" s="4" t="n">
        <v>8.5</v>
      </c>
      <c r="E1809" s="5" t="s">
        <v>15</v>
      </c>
      <c r="F1809" s="5" t="s">
        <v>29</v>
      </c>
      <c r="G1809" s="6" t="n">
        <v>1</v>
      </c>
      <c r="H1809" s="7" t="n">
        <v>0.676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4</v>
      </c>
      <c r="D1810" s="4" t="n">
        <v>9.5</v>
      </c>
      <c r="E1810" s="5" t="s">
        <v>15</v>
      </c>
      <c r="F1810" s="5" t="s">
        <v>16</v>
      </c>
      <c r="G1810" s="6" t="n">
        <v>4</v>
      </c>
      <c r="H1810" s="7" t="n">
        <v>3.02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4</v>
      </c>
      <c r="D1811" s="4" t="n">
        <v>10</v>
      </c>
      <c r="E1811" s="5" t="s">
        <v>15</v>
      </c>
      <c r="F1811" s="5" t="s">
        <v>16</v>
      </c>
      <c r="G1811" s="6" t="n">
        <v>1</v>
      </c>
      <c r="H1811" s="7" t="n">
        <v>0.795</v>
      </c>
      <c r="I1811" s="6" t="n">
        <v>12</v>
      </c>
      <c r="J1811" s="7" t="n">
        <v>9.54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4</v>
      </c>
      <c r="D1812" s="4" t="n">
        <v>10.5</v>
      </c>
      <c r="E1812" s="5" t="s">
        <v>15</v>
      </c>
      <c r="F1812" s="5" t="s">
        <v>16</v>
      </c>
      <c r="G1812" s="6" t="n">
        <v>6</v>
      </c>
      <c r="H1812" s="7" t="n">
        <v>5.01</v>
      </c>
      <c r="I1812" s="6" t="n">
        <v>20</v>
      </c>
      <c r="J1812" s="7" t="n">
        <v>16.7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4</v>
      </c>
      <c r="D1813" s="4" t="n">
        <v>11.5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2.742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4</v>
      </c>
      <c r="D1814" s="4" t="n">
        <v>12</v>
      </c>
      <c r="E1814" s="5" t="s">
        <v>15</v>
      </c>
      <c r="F1814" s="5" t="s">
        <v>16</v>
      </c>
      <c r="G1814" s="6" t="n">
        <v>60</v>
      </c>
      <c r="H1814" s="7" t="n">
        <v>57.24</v>
      </c>
      <c r="I1814" s="6" t="n">
        <v>12</v>
      </c>
      <c r="J1814" s="7" t="n">
        <v>11.448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4</v>
      </c>
      <c r="D1815" s="4" t="n">
        <v>12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5</v>
      </c>
      <c r="J1815" s="7" t="n">
        <v>4.97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4</v>
      </c>
      <c r="D1816" s="4" t="n">
        <v>13</v>
      </c>
      <c r="E1816" s="5" t="s">
        <v>15</v>
      </c>
      <c r="F1816" s="5" t="s">
        <v>16</v>
      </c>
      <c r="G1816" s="6" t="n">
        <v>1</v>
      </c>
      <c r="H1816" s="7" t="n">
        <v>1.033</v>
      </c>
      <c r="I1816" s="6" t="n">
        <v>4</v>
      </c>
      <c r="J1816" s="7" t="n">
        <v>4.132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4</v>
      </c>
      <c r="D1817" s="4" t="n">
        <v>13.5</v>
      </c>
      <c r="E1817" s="5" t="s">
        <v>15</v>
      </c>
      <c r="F1817" s="5" t="s">
        <v>16</v>
      </c>
      <c r="G1817" s="6" t="n">
        <v>1</v>
      </c>
      <c r="H1817" s="7" t="n">
        <v>1.073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4</v>
      </c>
      <c r="D1818" s="4" t="n">
        <v>13.8</v>
      </c>
      <c r="E1818" s="5" t="s">
        <v>15</v>
      </c>
      <c r="F1818" s="5" t="s">
        <v>16</v>
      </c>
      <c r="G1818" s="6" t="n">
        <v>1</v>
      </c>
      <c r="H1818" s="7" t="n">
        <v>1.097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4</v>
      </c>
      <c r="D1819" s="4" t="n">
        <v>13.9</v>
      </c>
      <c r="E1819" s="5" t="s">
        <v>15</v>
      </c>
      <c r="F1819" s="5" t="s">
        <v>16</v>
      </c>
      <c r="G1819" s="6" t="n">
        <v>1</v>
      </c>
      <c r="H1819" s="7" t="n">
        <v>1.105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4</v>
      </c>
      <c r="D1820" s="4" t="n">
        <v>14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153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4</v>
      </c>
      <c r="D1821" s="4" t="n">
        <v>1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5</v>
      </c>
      <c r="J1821" s="7" t="n">
        <v>5.96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8</v>
      </c>
      <c r="D1822" s="4" t="n">
        <v>6</v>
      </c>
      <c r="E1822" s="5" t="s">
        <v>15</v>
      </c>
      <c r="F1822" s="5" t="s">
        <v>29</v>
      </c>
      <c r="G1822" s="6" t="n">
        <v>0</v>
      </c>
      <c r="H1822" s="7" t="n">
        <v>0</v>
      </c>
      <c r="I1822" s="6" t="n">
        <v>1</v>
      </c>
      <c r="J1822" s="7" t="n">
        <v>0.477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8</v>
      </c>
      <c r="D1823" s="4" t="n">
        <v>7</v>
      </c>
      <c r="E1823" s="5" t="s">
        <v>15</v>
      </c>
      <c r="F1823" s="5" t="s">
        <v>16</v>
      </c>
      <c r="G1823" s="6" t="n">
        <v>2</v>
      </c>
      <c r="H1823" s="7" t="n">
        <v>1.112</v>
      </c>
      <c r="I1823" s="6" t="n">
        <v>7</v>
      </c>
      <c r="J1823" s="7" t="n">
        <v>3.892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8</v>
      </c>
      <c r="D1824" s="4" t="n">
        <v>7.5</v>
      </c>
      <c r="E1824" s="5" t="s">
        <v>15</v>
      </c>
      <c r="F1824" s="5" t="s">
        <v>16</v>
      </c>
      <c r="G1824" s="6" t="n">
        <v>4</v>
      </c>
      <c r="H1824" s="7" t="n">
        <v>2.38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8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0</v>
      </c>
      <c r="J1825" s="7" t="n">
        <v>6.36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8</v>
      </c>
      <c r="D1826" s="4" t="n">
        <v>8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3</v>
      </c>
      <c r="J1826" s="7" t="n">
        <v>2.028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8</v>
      </c>
      <c r="D1827" s="4" t="n">
        <v>10</v>
      </c>
      <c r="E1827" s="5" t="s">
        <v>15</v>
      </c>
      <c r="F1827" s="5" t="s">
        <v>16</v>
      </c>
      <c r="G1827" s="6" t="n">
        <v>55</v>
      </c>
      <c r="H1827" s="7" t="n">
        <v>43.725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8</v>
      </c>
      <c r="D1828" s="4" t="n">
        <v>11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6</v>
      </c>
      <c r="J1828" s="7" t="n">
        <v>5.484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8</v>
      </c>
      <c r="D1829" s="4" t="n">
        <v>1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</v>
      </c>
      <c r="J1829" s="7" t="n">
        <v>3.816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8</v>
      </c>
      <c r="D1830" s="4" t="n">
        <v>13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</v>
      </c>
      <c r="J1830" s="7" t="n">
        <v>3.099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8</v>
      </c>
      <c r="D1831" s="4" t="n">
        <v>14</v>
      </c>
      <c r="E1831" s="5" t="s">
        <v>15</v>
      </c>
      <c r="F1831" s="5" t="s">
        <v>16</v>
      </c>
      <c r="G1831" s="6" t="n">
        <v>2</v>
      </c>
      <c r="H1831" s="7" t="n">
        <v>2.22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9</v>
      </c>
      <c r="D1832" s="4" t="n">
        <v>6</v>
      </c>
      <c r="E1832" s="5" t="s">
        <v>15</v>
      </c>
      <c r="F1832" s="5" t="s">
        <v>29</v>
      </c>
      <c r="G1832" s="6" t="n">
        <v>0</v>
      </c>
      <c r="H1832" s="7" t="n">
        <v>0</v>
      </c>
      <c r="I1832" s="6" t="n">
        <v>1</v>
      </c>
      <c r="J1832" s="7" t="n">
        <v>0.477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9</v>
      </c>
      <c r="D1833" s="4" t="n">
        <v>6.7</v>
      </c>
      <c r="E1833" s="5" t="s">
        <v>15</v>
      </c>
      <c r="F1833" s="5" t="s">
        <v>16</v>
      </c>
      <c r="G1833" s="6" t="n">
        <v>4</v>
      </c>
      <c r="H1833" s="7" t="n">
        <v>2.13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9</v>
      </c>
      <c r="D1834" s="4" t="n">
        <v>7</v>
      </c>
      <c r="E1834" s="5" t="s">
        <v>15</v>
      </c>
      <c r="F1834" s="5" t="s">
        <v>16</v>
      </c>
      <c r="G1834" s="6" t="n">
        <v>1</v>
      </c>
      <c r="H1834" s="7" t="n">
        <v>0.556</v>
      </c>
      <c r="I1834" s="6" t="n">
        <v>1</v>
      </c>
      <c r="J1834" s="7" t="n">
        <v>0.556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19</v>
      </c>
      <c r="D1835" s="4" t="n">
        <v>7.6</v>
      </c>
      <c r="E1835" s="5" t="s">
        <v>15</v>
      </c>
      <c r="F1835" s="5" t="s">
        <v>16</v>
      </c>
      <c r="G1835" s="6" t="n">
        <v>3</v>
      </c>
      <c r="H1835" s="7" t="n">
        <v>1.812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19</v>
      </c>
      <c r="D1836" s="4" t="n">
        <v>8</v>
      </c>
      <c r="E1836" s="5" t="s">
        <v>15</v>
      </c>
      <c r="F1836" s="5" t="s">
        <v>16</v>
      </c>
      <c r="G1836" s="6" t="n">
        <v>1</v>
      </c>
      <c r="H1836" s="7" t="n">
        <v>0.63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19</v>
      </c>
      <c r="D1837" s="4" t="n">
        <v>8.2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0</v>
      </c>
      <c r="J1837" s="7" t="n">
        <v>6.52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19</v>
      </c>
      <c r="D1838" s="4" t="n">
        <v>8.5</v>
      </c>
      <c r="E1838" s="5" t="s">
        <v>15</v>
      </c>
      <c r="F1838" s="5" t="s">
        <v>16</v>
      </c>
      <c r="G1838" s="6" t="n">
        <v>2</v>
      </c>
      <c r="H1838" s="7" t="n">
        <v>1.352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19</v>
      </c>
      <c r="D1839" s="4" t="n">
        <v>9.5</v>
      </c>
      <c r="E1839" s="5" t="s">
        <v>15</v>
      </c>
      <c r="F1839" s="5" t="s">
        <v>16</v>
      </c>
      <c r="G1839" s="6" t="n">
        <v>10</v>
      </c>
      <c r="H1839" s="7" t="n">
        <v>7.55</v>
      </c>
      <c r="I1839" s="6" t="n">
        <v>6</v>
      </c>
      <c r="J1839" s="7" t="n">
        <v>4.53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19</v>
      </c>
      <c r="D1840" s="4" t="n">
        <v>10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7</v>
      </c>
      <c r="J1840" s="7" t="n">
        <v>21.465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19</v>
      </c>
      <c r="D1841" s="4" t="n">
        <v>10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7</v>
      </c>
      <c r="J1841" s="7" t="n">
        <v>5.845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19</v>
      </c>
      <c r="D1842" s="4" t="n">
        <v>1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1.748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19</v>
      </c>
      <c r="D1843" s="4" t="n">
        <v>11.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3</v>
      </c>
      <c r="J1843" s="7" t="n">
        <v>2.742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19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5</v>
      </c>
      <c r="J1844" s="7" t="n">
        <v>23.85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20</v>
      </c>
      <c r="D1845" s="4" t="n">
        <v>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2</v>
      </c>
      <c r="J1845" s="7" t="n">
        <v>1.112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20</v>
      </c>
      <c r="D1846" s="4" t="n">
        <v>7</v>
      </c>
      <c r="E1846" s="5" t="s">
        <v>15</v>
      </c>
      <c r="F1846" s="5" t="s">
        <v>29</v>
      </c>
      <c r="G1846" s="6" t="n">
        <v>8</v>
      </c>
      <c r="H1846" s="7" t="n">
        <v>4.44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20</v>
      </c>
      <c r="D1847" s="4" t="n">
        <v>8</v>
      </c>
      <c r="E1847" s="5" t="s">
        <v>15</v>
      </c>
      <c r="F1847" s="5" t="s">
        <v>16</v>
      </c>
      <c r="G1847" s="6" t="n">
        <v>3</v>
      </c>
      <c r="H1847" s="7" t="n">
        <v>1.908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8</v>
      </c>
      <c r="C1848" s="3" t="s">
        <v>20</v>
      </c>
      <c r="D1848" s="4" t="n">
        <v>13</v>
      </c>
      <c r="E1848" s="5" t="s">
        <v>15</v>
      </c>
      <c r="F1848" s="5" t="s">
        <v>29</v>
      </c>
      <c r="G1848" s="6" t="n">
        <v>1</v>
      </c>
      <c r="H1848" s="7" t="n">
        <v>1.033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8</v>
      </c>
      <c r="C1849" s="3" t="s">
        <v>20</v>
      </c>
      <c r="D1849" s="4" t="n">
        <v>15</v>
      </c>
      <c r="E1849" s="5" t="s">
        <v>15</v>
      </c>
      <c r="F1849" s="5" t="s">
        <v>16</v>
      </c>
      <c r="G1849" s="6" t="n">
        <v>4</v>
      </c>
      <c r="H1849" s="7" t="n">
        <v>4.76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4</v>
      </c>
      <c r="D1850" s="4" t="n">
        <v>7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8</v>
      </c>
      <c r="J1850" s="7" t="n">
        <v>5.016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4</v>
      </c>
      <c r="D1851" s="4" t="n">
        <v>8</v>
      </c>
      <c r="E1851" s="5" t="s">
        <v>15</v>
      </c>
      <c r="F1851" s="5" t="s">
        <v>16</v>
      </c>
      <c r="G1851" s="6" t="n">
        <v>17</v>
      </c>
      <c r="H1851" s="7" t="n">
        <v>12.189</v>
      </c>
      <c r="I1851" s="6" t="n">
        <v>12</v>
      </c>
      <c r="J1851" s="7" t="n">
        <v>8.604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4</v>
      </c>
      <c r="D1852" s="4" t="n">
        <v>9</v>
      </c>
      <c r="E1852" s="5" t="s">
        <v>15</v>
      </c>
      <c r="F1852" s="5" t="s">
        <v>16</v>
      </c>
      <c r="G1852" s="6" t="n">
        <v>6</v>
      </c>
      <c r="H1852" s="7" t="n">
        <v>4.836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4</v>
      </c>
      <c r="D1853" s="4" t="n">
        <v>10</v>
      </c>
      <c r="E1853" s="5" t="s">
        <v>15</v>
      </c>
      <c r="F1853" s="5" t="s">
        <v>16</v>
      </c>
      <c r="G1853" s="6" t="n">
        <v>74</v>
      </c>
      <c r="H1853" s="7" t="n">
        <v>66.304</v>
      </c>
      <c r="I1853" s="6" t="n">
        <v>3</v>
      </c>
      <c r="J1853" s="7" t="n">
        <v>2.688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14</v>
      </c>
      <c r="D1854" s="4" t="n">
        <v>10.5</v>
      </c>
      <c r="E1854" s="5" t="s">
        <v>15</v>
      </c>
      <c r="F1854" s="5" t="s">
        <v>16</v>
      </c>
      <c r="G1854" s="6" t="n">
        <v>1</v>
      </c>
      <c r="H1854" s="7" t="n">
        <v>0.941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14</v>
      </c>
      <c r="D1855" s="4" t="n">
        <v>11</v>
      </c>
      <c r="E1855" s="5" t="s">
        <v>15</v>
      </c>
      <c r="F1855" s="5" t="s">
        <v>16</v>
      </c>
      <c r="G1855" s="6" t="n">
        <v>1</v>
      </c>
      <c r="H1855" s="7" t="n">
        <v>0.986</v>
      </c>
      <c r="I1855" s="6" t="n">
        <v>7</v>
      </c>
      <c r="J1855" s="7" t="n">
        <v>6.902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14</v>
      </c>
      <c r="D1856" s="4" t="n">
        <v>11.5</v>
      </c>
      <c r="E1856" s="5" t="s">
        <v>15</v>
      </c>
      <c r="F1856" s="5" t="s">
        <v>16</v>
      </c>
      <c r="G1856" s="6" t="n">
        <v>18</v>
      </c>
      <c r="H1856" s="7" t="n">
        <v>18.54</v>
      </c>
      <c r="I1856" s="6" t="n">
        <v>16</v>
      </c>
      <c r="J1856" s="7" t="n">
        <v>16.48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14</v>
      </c>
      <c r="D1857" s="4" t="n">
        <v>12</v>
      </c>
      <c r="E1857" s="5" t="s">
        <v>15</v>
      </c>
      <c r="F1857" s="5" t="s">
        <v>16</v>
      </c>
      <c r="G1857" s="6" t="n">
        <v>34</v>
      </c>
      <c r="H1857" s="7" t="n">
        <v>36.55</v>
      </c>
      <c r="I1857" s="6" t="n">
        <v>60</v>
      </c>
      <c r="J1857" s="7" t="n">
        <v>64.5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14</v>
      </c>
      <c r="D1858" s="4" t="n">
        <v>12.5</v>
      </c>
      <c r="E1858" s="5" t="s">
        <v>15</v>
      </c>
      <c r="F1858" s="5" t="s">
        <v>16</v>
      </c>
      <c r="G1858" s="6" t="n">
        <v>13</v>
      </c>
      <c r="H1858" s="7" t="n">
        <v>14.56</v>
      </c>
      <c r="I1858" s="6" t="n">
        <v>7</v>
      </c>
      <c r="J1858" s="7" t="n">
        <v>7.84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14</v>
      </c>
      <c r="D1859" s="4" t="n">
        <v>13</v>
      </c>
      <c r="E1859" s="5" t="s">
        <v>15</v>
      </c>
      <c r="F1859" s="5" t="s">
        <v>16</v>
      </c>
      <c r="G1859" s="6" t="n">
        <v>7</v>
      </c>
      <c r="H1859" s="7" t="n">
        <v>8.155</v>
      </c>
      <c r="I1859" s="6" t="n">
        <v>4</v>
      </c>
      <c r="J1859" s="7" t="n">
        <v>4.66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14</v>
      </c>
      <c r="D1860" s="4" t="n">
        <v>14</v>
      </c>
      <c r="E1860" s="5" t="s">
        <v>15</v>
      </c>
      <c r="F1860" s="5" t="s">
        <v>16</v>
      </c>
      <c r="G1860" s="6" t="n">
        <v>1</v>
      </c>
      <c r="H1860" s="7" t="n">
        <v>1.254</v>
      </c>
      <c r="I1860" s="6" t="n">
        <v>4</v>
      </c>
      <c r="J1860" s="7" t="n">
        <v>5.016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14</v>
      </c>
      <c r="D1861" s="4" t="n">
        <v>15</v>
      </c>
      <c r="E1861" s="5" t="s">
        <v>15</v>
      </c>
      <c r="F1861" s="5" t="s">
        <v>16</v>
      </c>
      <c r="G1861" s="6" t="n">
        <v>6</v>
      </c>
      <c r="H1861" s="7" t="n">
        <v>8.064</v>
      </c>
      <c r="I1861" s="6" t="n">
        <v>3</v>
      </c>
      <c r="J1861" s="7" t="n">
        <v>4.032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14</v>
      </c>
      <c r="D1862" s="4" t="n">
        <v>15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4</v>
      </c>
      <c r="J1862" s="7" t="n">
        <v>19.446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14</v>
      </c>
      <c r="D1863" s="4" t="n">
        <v>1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9</v>
      </c>
      <c r="J1863" s="7" t="n">
        <v>27.246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14</v>
      </c>
      <c r="D1864" s="4" t="n">
        <v>1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523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8</v>
      </c>
      <c r="D1865" s="4" t="n">
        <v>8</v>
      </c>
      <c r="E1865" s="5" t="s">
        <v>15</v>
      </c>
      <c r="F1865" s="5" t="s">
        <v>16</v>
      </c>
      <c r="G1865" s="6" t="n">
        <v>26</v>
      </c>
      <c r="H1865" s="7" t="n">
        <v>18.642</v>
      </c>
      <c r="I1865" s="6" t="n">
        <v>54</v>
      </c>
      <c r="J1865" s="7" t="n">
        <v>38.718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8</v>
      </c>
      <c r="D1866" s="4" t="n">
        <v>9</v>
      </c>
      <c r="E1866" s="5" t="s">
        <v>15</v>
      </c>
      <c r="F1866" s="5" t="s">
        <v>16</v>
      </c>
      <c r="G1866" s="6" t="n">
        <v>6</v>
      </c>
      <c r="H1866" s="7" t="n">
        <v>4.836</v>
      </c>
      <c r="I1866" s="6" t="n">
        <v>22</v>
      </c>
      <c r="J1866" s="7" t="n">
        <v>17.732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8</v>
      </c>
      <c r="D1867" s="4" t="n">
        <v>10</v>
      </c>
      <c r="E1867" s="5" t="s">
        <v>15</v>
      </c>
      <c r="F1867" s="5" t="s">
        <v>16</v>
      </c>
      <c r="G1867" s="6" t="n">
        <v>133</v>
      </c>
      <c r="H1867" s="7" t="n">
        <v>119.168</v>
      </c>
      <c r="I1867" s="6" t="n">
        <v>24</v>
      </c>
      <c r="J1867" s="7" t="n">
        <v>21.504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8</v>
      </c>
      <c r="D1868" s="4" t="n">
        <v>11</v>
      </c>
      <c r="E1868" s="5" t="s">
        <v>15</v>
      </c>
      <c r="F1868" s="5" t="s">
        <v>16</v>
      </c>
      <c r="G1868" s="6" t="n">
        <v>53</v>
      </c>
      <c r="H1868" s="7" t="n">
        <v>52.258</v>
      </c>
      <c r="I1868" s="6" t="n">
        <v>13</v>
      </c>
      <c r="J1868" s="7" t="n">
        <v>12.818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8</v>
      </c>
      <c r="D1869" s="4" t="n">
        <v>11.5</v>
      </c>
      <c r="E1869" s="5" t="s">
        <v>15</v>
      </c>
      <c r="F1869" s="5" t="s">
        <v>16</v>
      </c>
      <c r="G1869" s="6" t="n">
        <v>5</v>
      </c>
      <c r="H1869" s="7" t="n">
        <v>5.15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8</v>
      </c>
      <c r="D1870" s="4" t="n">
        <v>12</v>
      </c>
      <c r="E1870" s="5" t="s">
        <v>15</v>
      </c>
      <c r="F1870" s="5" t="s">
        <v>16</v>
      </c>
      <c r="G1870" s="6" t="n">
        <v>81</v>
      </c>
      <c r="H1870" s="7" t="n">
        <v>87.075</v>
      </c>
      <c r="I1870" s="6" t="n">
        <v>46</v>
      </c>
      <c r="J1870" s="7" t="n">
        <v>49.45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8</v>
      </c>
      <c r="D1871" s="4" t="n">
        <v>13</v>
      </c>
      <c r="E1871" s="5" t="s">
        <v>15</v>
      </c>
      <c r="F1871" s="5" t="s">
        <v>16</v>
      </c>
      <c r="G1871" s="6" t="n">
        <v>18</v>
      </c>
      <c r="H1871" s="7" t="n">
        <v>20.97</v>
      </c>
      <c r="I1871" s="6" t="n">
        <v>31</v>
      </c>
      <c r="J1871" s="7" t="n">
        <v>36.115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8</v>
      </c>
      <c r="D1872" s="4" t="n">
        <v>13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3</v>
      </c>
      <c r="J1872" s="7" t="n">
        <v>3.63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8</v>
      </c>
      <c r="D1873" s="4" t="n">
        <v>14</v>
      </c>
      <c r="E1873" s="5" t="s">
        <v>15</v>
      </c>
      <c r="F1873" s="5" t="s">
        <v>16</v>
      </c>
      <c r="G1873" s="6" t="n">
        <v>24</v>
      </c>
      <c r="H1873" s="7" t="n">
        <v>30.096</v>
      </c>
      <c r="I1873" s="6" t="n">
        <v>12</v>
      </c>
      <c r="J1873" s="7" t="n">
        <v>15.048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8</v>
      </c>
      <c r="D1874" s="4" t="n">
        <v>15</v>
      </c>
      <c r="E1874" s="5" t="s">
        <v>15</v>
      </c>
      <c r="F1874" s="5" t="s">
        <v>16</v>
      </c>
      <c r="G1874" s="6" t="n">
        <v>10</v>
      </c>
      <c r="H1874" s="7" t="n">
        <v>13.44</v>
      </c>
      <c r="I1874" s="6" t="n">
        <v>30</v>
      </c>
      <c r="J1874" s="7" t="n">
        <v>40.32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8</v>
      </c>
      <c r="D1875" s="4" t="n">
        <v>16</v>
      </c>
      <c r="E1875" s="5" t="s">
        <v>15</v>
      </c>
      <c r="F1875" s="5" t="s">
        <v>16</v>
      </c>
      <c r="G1875" s="6" t="n">
        <v>13</v>
      </c>
      <c r="H1875" s="7" t="n">
        <v>18.642</v>
      </c>
      <c r="I1875" s="6" t="n">
        <v>28</v>
      </c>
      <c r="J1875" s="7" t="n">
        <v>40.152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9</v>
      </c>
      <c r="D1876" s="4" t="n">
        <v>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1</v>
      </c>
      <c r="J1876" s="7" t="n">
        <v>6.897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9</v>
      </c>
      <c r="D1877" s="4" t="n">
        <v>8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7</v>
      </c>
      <c r="J1877" s="7" t="n">
        <v>26.529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9</v>
      </c>
      <c r="D1878" s="4" t="n">
        <v>8.1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2.904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9</v>
      </c>
      <c r="D1879" s="4" t="n">
        <v>8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8</v>
      </c>
      <c r="J1879" s="7" t="n">
        <v>13.716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9</v>
      </c>
      <c r="D1880" s="4" t="n">
        <v>9.5</v>
      </c>
      <c r="E1880" s="5" t="s">
        <v>15</v>
      </c>
      <c r="F1880" s="5" t="s">
        <v>16</v>
      </c>
      <c r="G1880" s="6" t="n">
        <v>2</v>
      </c>
      <c r="H1880" s="7" t="n">
        <v>1.702</v>
      </c>
      <c r="I1880" s="6" t="n">
        <v>5</v>
      </c>
      <c r="J1880" s="7" t="n">
        <v>4.255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9</v>
      </c>
      <c r="D1881" s="4" t="n">
        <v>10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3</v>
      </c>
      <c r="J1881" s="7" t="n">
        <v>49.873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6</v>
      </c>
      <c r="H1882" s="7" t="n">
        <v>5.916</v>
      </c>
      <c r="I1882" s="6" t="n">
        <v>91</v>
      </c>
      <c r="J1882" s="7" t="n">
        <v>89.726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19</v>
      </c>
      <c r="D1883" s="4" t="n">
        <v>12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12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19</v>
      </c>
      <c r="D1884" s="4" t="n">
        <v>13</v>
      </c>
      <c r="E1884" s="5" t="s">
        <v>15</v>
      </c>
      <c r="F1884" s="5" t="s">
        <v>16</v>
      </c>
      <c r="G1884" s="6" t="n">
        <v>7</v>
      </c>
      <c r="H1884" s="7" t="n">
        <v>8.155</v>
      </c>
      <c r="I1884" s="6" t="n">
        <v>16</v>
      </c>
      <c r="J1884" s="7" t="n">
        <v>18.64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9</v>
      </c>
      <c r="D1885" s="4" t="n">
        <v>15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4.167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9</v>
      </c>
      <c r="D1886" s="4" t="n">
        <v>16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4</v>
      </c>
      <c r="J1886" s="7" t="n">
        <v>20.076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20</v>
      </c>
      <c r="D1887" s="4" t="n">
        <v>8</v>
      </c>
      <c r="E1887" s="5" t="s">
        <v>15</v>
      </c>
      <c r="F1887" s="5" t="s">
        <v>16</v>
      </c>
      <c r="G1887" s="6" t="n">
        <v>105</v>
      </c>
      <c r="H1887" s="7" t="n">
        <v>75.285</v>
      </c>
      <c r="I1887" s="6" t="n">
        <v>58</v>
      </c>
      <c r="J1887" s="7" t="n">
        <v>41.586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20</v>
      </c>
      <c r="D1888" s="4" t="n">
        <v>8.2</v>
      </c>
      <c r="E1888" s="5" t="s">
        <v>15</v>
      </c>
      <c r="F1888" s="5" t="s">
        <v>16</v>
      </c>
      <c r="G1888" s="6" t="n">
        <v>4</v>
      </c>
      <c r="H1888" s="7" t="n">
        <v>2.94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20</v>
      </c>
      <c r="D1889" s="4" t="n">
        <v>9</v>
      </c>
      <c r="E1889" s="5" t="s">
        <v>15</v>
      </c>
      <c r="F1889" s="5" t="s">
        <v>16</v>
      </c>
      <c r="G1889" s="6" t="n">
        <v>1</v>
      </c>
      <c r="H1889" s="7" t="n">
        <v>0.806</v>
      </c>
      <c r="I1889" s="6" t="n">
        <v>27</v>
      </c>
      <c r="J1889" s="7" t="n">
        <v>21.762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20</v>
      </c>
      <c r="D1890" s="4" t="n">
        <v>10</v>
      </c>
      <c r="E1890" s="5" t="s">
        <v>15</v>
      </c>
      <c r="F1890" s="5" t="s">
        <v>16</v>
      </c>
      <c r="G1890" s="6" t="n">
        <v>45</v>
      </c>
      <c r="H1890" s="7" t="n">
        <v>40.32</v>
      </c>
      <c r="I1890" s="6" t="n">
        <v>54</v>
      </c>
      <c r="J1890" s="7" t="n">
        <v>48.384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20</v>
      </c>
      <c r="D1891" s="4" t="n">
        <v>11</v>
      </c>
      <c r="E1891" s="5" t="s">
        <v>15</v>
      </c>
      <c r="F1891" s="5" t="s">
        <v>16</v>
      </c>
      <c r="G1891" s="6" t="n">
        <v>10</v>
      </c>
      <c r="H1891" s="7" t="n">
        <v>9.86</v>
      </c>
      <c r="I1891" s="6" t="n">
        <v>3</v>
      </c>
      <c r="J1891" s="7" t="n">
        <v>2.958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20</v>
      </c>
      <c r="D1892" s="4" t="n">
        <v>11.5</v>
      </c>
      <c r="E1892" s="5" t="s">
        <v>15</v>
      </c>
      <c r="F1892" s="5" t="s">
        <v>16</v>
      </c>
      <c r="G1892" s="6" t="n">
        <v>44</v>
      </c>
      <c r="H1892" s="7" t="n">
        <v>45.3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20</v>
      </c>
      <c r="D1893" s="4" t="n">
        <v>12</v>
      </c>
      <c r="E1893" s="5" t="s">
        <v>15</v>
      </c>
      <c r="F1893" s="5" t="s">
        <v>16</v>
      </c>
      <c r="G1893" s="6" t="n">
        <v>19</v>
      </c>
      <c r="H1893" s="7" t="n">
        <v>20.425</v>
      </c>
      <c r="I1893" s="6" t="n">
        <v>15</v>
      </c>
      <c r="J1893" s="7" t="n">
        <v>16.125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20</v>
      </c>
      <c r="D1894" s="4" t="n">
        <v>12.6</v>
      </c>
      <c r="E1894" s="5" t="s">
        <v>15</v>
      </c>
      <c r="F1894" s="5" t="s">
        <v>16</v>
      </c>
      <c r="G1894" s="6" t="n">
        <v>2</v>
      </c>
      <c r="H1894" s="7" t="n">
        <v>2.25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20</v>
      </c>
      <c r="D1895" s="4" t="n">
        <v>13</v>
      </c>
      <c r="E1895" s="5" t="s">
        <v>15</v>
      </c>
      <c r="F1895" s="5" t="s">
        <v>16</v>
      </c>
      <c r="G1895" s="6" t="n">
        <v>95</v>
      </c>
      <c r="H1895" s="7" t="n">
        <v>110.675</v>
      </c>
      <c r="I1895" s="6" t="n">
        <v>50</v>
      </c>
      <c r="J1895" s="7" t="n">
        <v>58.25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20</v>
      </c>
      <c r="D1896" s="4" t="n">
        <v>14</v>
      </c>
      <c r="E1896" s="5" t="s">
        <v>15</v>
      </c>
      <c r="F1896" s="5" t="s">
        <v>16</v>
      </c>
      <c r="G1896" s="6" t="n">
        <v>62</v>
      </c>
      <c r="H1896" s="7" t="n">
        <v>77.748</v>
      </c>
      <c r="I1896" s="6" t="n">
        <v>7</v>
      </c>
      <c r="J1896" s="7" t="n">
        <v>8.778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20</v>
      </c>
      <c r="D1897" s="4" t="n">
        <v>15</v>
      </c>
      <c r="E1897" s="5" t="s">
        <v>15</v>
      </c>
      <c r="F1897" s="5" t="s">
        <v>16</v>
      </c>
      <c r="G1897" s="6" t="n">
        <v>30</v>
      </c>
      <c r="H1897" s="7" t="n">
        <v>40.32</v>
      </c>
      <c r="I1897" s="6" t="n">
        <v>40</v>
      </c>
      <c r="J1897" s="7" t="n">
        <v>53.76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20</v>
      </c>
      <c r="D1898" s="4" t="n">
        <v>15.5</v>
      </c>
      <c r="E1898" s="5" t="s">
        <v>15</v>
      </c>
      <c r="F1898" s="5" t="s">
        <v>16</v>
      </c>
      <c r="G1898" s="6" t="n">
        <v>7</v>
      </c>
      <c r="H1898" s="7" t="n">
        <v>9.723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20</v>
      </c>
      <c r="D1899" s="4" t="n">
        <v>16</v>
      </c>
      <c r="E1899" s="5" t="s">
        <v>15</v>
      </c>
      <c r="F1899" s="5" t="s">
        <v>16</v>
      </c>
      <c r="G1899" s="6" t="n">
        <v>11</v>
      </c>
      <c r="H1899" s="7" t="n">
        <v>15.774</v>
      </c>
      <c r="I1899" s="6" t="n">
        <v>43</v>
      </c>
      <c r="J1899" s="7" t="n">
        <v>61.662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20</v>
      </c>
      <c r="D1900" s="4" t="n">
        <v>16.5</v>
      </c>
      <c r="E1900" s="5" t="s">
        <v>15</v>
      </c>
      <c r="F1900" s="5" t="s">
        <v>16</v>
      </c>
      <c r="G1900" s="6" t="n">
        <v>8</v>
      </c>
      <c r="H1900" s="7" t="n">
        <v>11.82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20</v>
      </c>
      <c r="D1901" s="4" t="n">
        <v>17</v>
      </c>
      <c r="E1901" s="5" t="s">
        <v>15</v>
      </c>
      <c r="F1901" s="5" t="s">
        <v>16</v>
      </c>
      <c r="G1901" s="6" t="n">
        <v>1</v>
      </c>
      <c r="H1901" s="7" t="n">
        <v>1.523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20</v>
      </c>
      <c r="D1902" s="4" t="n">
        <v>17.5</v>
      </c>
      <c r="E1902" s="5" t="s">
        <v>15</v>
      </c>
      <c r="F1902" s="5" t="s">
        <v>16</v>
      </c>
      <c r="G1902" s="6" t="n">
        <v>4</v>
      </c>
      <c r="H1902" s="7" t="n">
        <v>6.272</v>
      </c>
      <c r="I1902" s="6" t="n">
        <v>1</v>
      </c>
      <c r="J1902" s="7" t="n">
        <v>1.568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20</v>
      </c>
      <c r="D1903" s="4" t="n">
        <v>19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3</v>
      </c>
      <c r="J1903" s="7" t="n">
        <v>5.106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4</v>
      </c>
      <c r="D1904" s="4" t="n">
        <v>6</v>
      </c>
      <c r="E1904" s="5" t="s">
        <v>15</v>
      </c>
      <c r="F1904" s="5" t="s">
        <v>16</v>
      </c>
      <c r="G1904" s="6" t="n">
        <v>4</v>
      </c>
      <c r="H1904" s="7" t="n">
        <v>2.472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4</v>
      </c>
      <c r="D1905" s="4" t="n">
        <v>6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4</v>
      </c>
      <c r="J1905" s="7" t="n">
        <v>2.676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4</v>
      </c>
      <c r="D1906" s="4" t="n">
        <v>7</v>
      </c>
      <c r="E1906" s="5" t="s">
        <v>15</v>
      </c>
      <c r="F1906" s="5" t="s">
        <v>16</v>
      </c>
      <c r="G1906" s="6" t="n">
        <v>5</v>
      </c>
      <c r="H1906" s="7" t="n">
        <v>3.60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4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2</v>
      </c>
      <c r="J1907" s="7" t="n">
        <v>1.648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4</v>
      </c>
      <c r="D1908" s="4" t="n">
        <v>9</v>
      </c>
      <c r="E1908" s="5" t="s">
        <v>15</v>
      </c>
      <c r="F1908" s="5" t="s">
        <v>16</v>
      </c>
      <c r="G1908" s="6" t="n">
        <v>1</v>
      </c>
      <c r="H1908" s="7" t="n">
        <v>0.927</v>
      </c>
      <c r="I1908" s="6" t="n">
        <v>1</v>
      </c>
      <c r="J1908" s="7" t="n">
        <v>0.927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4</v>
      </c>
      <c r="D1909" s="4" t="n">
        <v>10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</v>
      </c>
      <c r="J1909" s="7" t="n">
        <v>5.15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4</v>
      </c>
      <c r="D1910" s="4" t="n">
        <v>10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6</v>
      </c>
      <c r="J1910" s="7" t="n">
        <v>6.486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4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4</v>
      </c>
      <c r="J1911" s="7" t="n">
        <v>15.862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4</v>
      </c>
      <c r="D1912" s="4" t="n">
        <v>11.4</v>
      </c>
      <c r="E1912" s="5" t="s">
        <v>15</v>
      </c>
      <c r="F1912" s="5" t="s">
        <v>16</v>
      </c>
      <c r="G1912" s="6" t="n">
        <v>2</v>
      </c>
      <c r="H1912" s="7" t="n">
        <v>2.348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14</v>
      </c>
      <c r="D1913" s="4" t="n">
        <v>11.5</v>
      </c>
      <c r="E1913" s="5" t="s">
        <v>15</v>
      </c>
      <c r="F1913" s="5" t="s">
        <v>16</v>
      </c>
      <c r="G1913" s="6" t="n">
        <v>3</v>
      </c>
      <c r="H1913" s="7" t="n">
        <v>3.55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14</v>
      </c>
      <c r="D1914" s="4" t="n">
        <v>12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7</v>
      </c>
      <c r="J1914" s="7" t="n">
        <v>8.652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14</v>
      </c>
      <c r="D1915" s="4" t="n">
        <v>13</v>
      </c>
      <c r="E1915" s="5" t="s">
        <v>15</v>
      </c>
      <c r="F1915" s="5" t="s">
        <v>16</v>
      </c>
      <c r="G1915" s="6" t="n">
        <v>3</v>
      </c>
      <c r="H1915" s="7" t="n">
        <v>4.017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14</v>
      </c>
      <c r="D1916" s="4" t="n">
        <v>13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1.39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14</v>
      </c>
      <c r="D1917" s="4" t="n">
        <v>14</v>
      </c>
      <c r="E1917" s="5" t="s">
        <v>15</v>
      </c>
      <c r="F1917" s="5" t="s">
        <v>16</v>
      </c>
      <c r="G1917" s="6" t="n">
        <v>1</v>
      </c>
      <c r="H1917" s="7" t="n">
        <v>1.44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4</v>
      </c>
      <c r="D1918" s="4" t="n">
        <v>14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493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4</v>
      </c>
      <c r="D1919" s="4" t="n">
        <v>15</v>
      </c>
      <c r="E1919" s="5" t="s">
        <v>15</v>
      </c>
      <c r="F1919" s="5" t="s">
        <v>16</v>
      </c>
      <c r="G1919" s="6" t="n">
        <v>16</v>
      </c>
      <c r="H1919" s="7" t="n">
        <v>24.72</v>
      </c>
      <c r="I1919" s="6" t="n">
        <v>1</v>
      </c>
      <c r="J1919" s="7" t="n">
        <v>1.545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8</v>
      </c>
      <c r="D1920" s="4" t="n">
        <v>8</v>
      </c>
      <c r="E1920" s="5" t="s">
        <v>15</v>
      </c>
      <c r="F1920" s="5" t="s">
        <v>16</v>
      </c>
      <c r="G1920" s="6" t="n">
        <v>3</v>
      </c>
      <c r="H1920" s="7" t="n">
        <v>2.472</v>
      </c>
      <c r="I1920" s="6" t="n">
        <v>1</v>
      </c>
      <c r="J1920" s="7" t="n">
        <v>0.824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8</v>
      </c>
      <c r="D1921" s="4" t="n">
        <v>8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7</v>
      </c>
      <c r="J1921" s="7" t="n">
        <v>6.125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8</v>
      </c>
      <c r="D1922" s="4" t="n">
        <v>9.5</v>
      </c>
      <c r="E1922" s="5" t="s">
        <v>15</v>
      </c>
      <c r="F1922" s="5" t="s">
        <v>16</v>
      </c>
      <c r="G1922" s="6" t="n">
        <v>12</v>
      </c>
      <c r="H1922" s="7" t="n">
        <v>11.736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8</v>
      </c>
      <c r="D1923" s="4" t="n">
        <v>10</v>
      </c>
      <c r="E1923" s="5" t="s">
        <v>15</v>
      </c>
      <c r="F1923" s="5" t="s">
        <v>16</v>
      </c>
      <c r="G1923" s="6" t="n">
        <v>11</v>
      </c>
      <c r="H1923" s="7" t="n">
        <v>11.33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18</v>
      </c>
      <c r="D1924" s="4" t="n">
        <v>11</v>
      </c>
      <c r="E1924" s="5" t="s">
        <v>15</v>
      </c>
      <c r="F1924" s="5" t="s">
        <v>16</v>
      </c>
      <c r="G1924" s="6" t="n">
        <v>2</v>
      </c>
      <c r="H1924" s="7" t="n">
        <v>2.266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18</v>
      </c>
      <c r="D1925" s="4" t="n">
        <v>11.5</v>
      </c>
      <c r="E1925" s="5" t="s">
        <v>15</v>
      </c>
      <c r="F1925" s="5" t="s">
        <v>16</v>
      </c>
      <c r="G1925" s="6" t="n">
        <v>6</v>
      </c>
      <c r="H1925" s="7" t="n">
        <v>7.10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8</v>
      </c>
      <c r="D1926" s="4" t="n">
        <v>12</v>
      </c>
      <c r="E1926" s="5" t="s">
        <v>15</v>
      </c>
      <c r="F1926" s="5" t="s">
        <v>16</v>
      </c>
      <c r="G1926" s="6" t="n">
        <v>6</v>
      </c>
      <c r="H1926" s="7" t="n">
        <v>7.41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8</v>
      </c>
      <c r="D1927" s="4" t="n">
        <v>13.5</v>
      </c>
      <c r="E1927" s="5" t="s">
        <v>15</v>
      </c>
      <c r="F1927" s="5" t="s">
        <v>16</v>
      </c>
      <c r="G1927" s="6" t="n">
        <v>4</v>
      </c>
      <c r="H1927" s="7" t="n">
        <v>5.5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18</v>
      </c>
      <c r="D1928" s="4" t="n">
        <v>15</v>
      </c>
      <c r="E1928" s="5" t="s">
        <v>15</v>
      </c>
      <c r="F1928" s="5" t="s">
        <v>16</v>
      </c>
      <c r="G1928" s="6" t="n">
        <v>1</v>
      </c>
      <c r="H1928" s="7" t="n">
        <v>1.545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8</v>
      </c>
      <c r="D1929" s="4" t="n">
        <v>16</v>
      </c>
      <c r="E1929" s="5" t="s">
        <v>15</v>
      </c>
      <c r="F1929" s="5" t="s">
        <v>16</v>
      </c>
      <c r="G1929" s="6" t="n">
        <v>1</v>
      </c>
      <c r="H1929" s="7" t="n">
        <v>1.64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8</v>
      </c>
      <c r="D1930" s="4" t="n">
        <v>16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8</v>
      </c>
      <c r="J1930" s="7" t="n">
        <v>13.592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9</v>
      </c>
      <c r="D1931" s="4" t="n">
        <v>7.5</v>
      </c>
      <c r="E1931" s="5" t="s">
        <v>15</v>
      </c>
      <c r="F1931" s="5" t="s">
        <v>16</v>
      </c>
      <c r="G1931" s="6" t="n">
        <v>1</v>
      </c>
      <c r="H1931" s="7" t="n">
        <v>0.772</v>
      </c>
      <c r="I1931" s="6" t="n">
        <v>2</v>
      </c>
      <c r="J1931" s="7" t="n">
        <v>1.544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9</v>
      </c>
      <c r="D1932" s="4" t="n">
        <v>8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5</v>
      </c>
      <c r="J1932" s="7" t="n">
        <v>4.12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9</v>
      </c>
      <c r="D1933" s="4" t="n">
        <v>8.5</v>
      </c>
      <c r="E1933" s="5" t="s">
        <v>15</v>
      </c>
      <c r="F1933" s="5" t="s">
        <v>16</v>
      </c>
      <c r="G1933" s="6" t="n">
        <v>4</v>
      </c>
      <c r="H1933" s="7" t="n">
        <v>3.5</v>
      </c>
      <c r="I1933" s="6" t="n">
        <v>1</v>
      </c>
      <c r="J1933" s="7" t="n">
        <v>0.875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9</v>
      </c>
      <c r="D1934" s="4" t="n">
        <v>10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9</v>
      </c>
      <c r="J1934" s="7" t="n">
        <v>29.87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9</v>
      </c>
      <c r="D1935" s="4" t="n">
        <v>10.5</v>
      </c>
      <c r="E1935" s="5" t="s">
        <v>15</v>
      </c>
      <c r="F1935" s="5" t="s">
        <v>16</v>
      </c>
      <c r="G1935" s="6" t="n">
        <v>1</v>
      </c>
      <c r="H1935" s="7" t="n">
        <v>1.081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9</v>
      </c>
      <c r="D1936" s="4" t="n">
        <v>11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3.399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9</v>
      </c>
      <c r="D1937" s="4" t="n">
        <v>11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184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9</v>
      </c>
      <c r="D1938" s="4" t="n">
        <v>12</v>
      </c>
      <c r="E1938" s="5" t="s">
        <v>15</v>
      </c>
      <c r="F1938" s="5" t="s">
        <v>16</v>
      </c>
      <c r="G1938" s="6" t="n">
        <v>3</v>
      </c>
      <c r="H1938" s="7" t="n">
        <v>3.708</v>
      </c>
      <c r="I1938" s="6" t="n">
        <v>7</v>
      </c>
      <c r="J1938" s="7" t="n">
        <v>8.652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9</v>
      </c>
      <c r="D1939" s="4" t="n">
        <v>12.5</v>
      </c>
      <c r="E1939" s="5" t="s">
        <v>15</v>
      </c>
      <c r="F1939" s="5" t="s">
        <v>16</v>
      </c>
      <c r="G1939" s="6" t="n">
        <v>2</v>
      </c>
      <c r="H1939" s="7" t="n">
        <v>2.574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9</v>
      </c>
      <c r="D1940" s="4" t="n">
        <v>13</v>
      </c>
      <c r="E1940" s="5" t="s">
        <v>15</v>
      </c>
      <c r="F1940" s="5" t="s">
        <v>16</v>
      </c>
      <c r="G1940" s="6" t="n">
        <v>9</v>
      </c>
      <c r="H1940" s="7" t="n">
        <v>12.051</v>
      </c>
      <c r="I1940" s="6" t="n">
        <v>6</v>
      </c>
      <c r="J1940" s="7" t="n">
        <v>8.034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9</v>
      </c>
      <c r="D1941" s="4" t="n">
        <v>14</v>
      </c>
      <c r="E1941" s="5" t="s">
        <v>15</v>
      </c>
      <c r="F1941" s="5" t="s">
        <v>16</v>
      </c>
      <c r="G1941" s="6" t="n">
        <v>3</v>
      </c>
      <c r="H1941" s="7" t="n">
        <v>4.32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9</v>
      </c>
      <c r="D1942" s="4" t="n">
        <v>15</v>
      </c>
      <c r="E1942" s="5" t="s">
        <v>15</v>
      </c>
      <c r="F1942" s="5" t="s">
        <v>16</v>
      </c>
      <c r="G1942" s="6" t="n">
        <v>1</v>
      </c>
      <c r="H1942" s="7" t="n">
        <v>1.545</v>
      </c>
      <c r="I1942" s="6" t="n">
        <v>8</v>
      </c>
      <c r="J1942" s="7" t="n">
        <v>12.36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19</v>
      </c>
      <c r="D1943" s="4" t="n">
        <v>16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7</v>
      </c>
      <c r="J1943" s="7" t="n">
        <v>11.536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20</v>
      </c>
      <c r="D1944" s="4" t="n">
        <v>9.5</v>
      </c>
      <c r="E1944" s="5" t="s">
        <v>15</v>
      </c>
      <c r="F1944" s="5" t="s">
        <v>16</v>
      </c>
      <c r="G1944" s="6" t="n">
        <v>4</v>
      </c>
      <c r="H1944" s="7" t="n">
        <v>3.91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20</v>
      </c>
      <c r="D1945" s="4" t="n">
        <v>14.5</v>
      </c>
      <c r="E1945" s="5" t="s">
        <v>15</v>
      </c>
      <c r="F1945" s="5" t="s">
        <v>16</v>
      </c>
      <c r="G1945" s="6" t="n">
        <v>3</v>
      </c>
      <c r="H1945" s="7" t="n">
        <v>4.479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1</v>
      </c>
      <c r="C1946" s="3" t="s">
        <v>14</v>
      </c>
      <c r="D1946" s="4" t="n">
        <v>7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8</v>
      </c>
      <c r="J1946" s="7" t="n">
        <v>6.384</v>
      </c>
    </row>
    <row r="1947" customFormat="false" ht="16.5" hidden="false" customHeight="false" outlineLevel="0" collapsed="false">
      <c r="A1947" s="3" t="s">
        <v>12</v>
      </c>
      <c r="B1947" s="3" t="s">
        <v>101</v>
      </c>
      <c r="C1947" s="3" t="s">
        <v>14</v>
      </c>
      <c r="D1947" s="4" t="n">
        <v>8</v>
      </c>
      <c r="E1947" s="5" t="s">
        <v>15</v>
      </c>
      <c r="F1947" s="5" t="s">
        <v>16</v>
      </c>
      <c r="G1947" s="6" t="n">
        <v>74</v>
      </c>
      <c r="H1947" s="7" t="n">
        <v>67.488</v>
      </c>
      <c r="I1947" s="6" t="n">
        <v>43</v>
      </c>
      <c r="J1947" s="7" t="n">
        <v>39.216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14</v>
      </c>
      <c r="D1948" s="4" t="n">
        <v>9</v>
      </c>
      <c r="E1948" s="5" t="s">
        <v>15</v>
      </c>
      <c r="F1948" s="5" t="s">
        <v>16</v>
      </c>
      <c r="G1948" s="6" t="n">
        <v>45</v>
      </c>
      <c r="H1948" s="7" t="n">
        <v>46.17</v>
      </c>
      <c r="I1948" s="6" t="n">
        <v>11</v>
      </c>
      <c r="J1948" s="7" t="n">
        <v>11.286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4</v>
      </c>
      <c r="D1949" s="4" t="n">
        <v>10</v>
      </c>
      <c r="E1949" s="5" t="s">
        <v>15</v>
      </c>
      <c r="F1949" s="5" t="s">
        <v>16</v>
      </c>
      <c r="G1949" s="6" t="n">
        <v>64</v>
      </c>
      <c r="H1949" s="7" t="n">
        <v>72.96</v>
      </c>
      <c r="I1949" s="6" t="n">
        <v>19</v>
      </c>
      <c r="J1949" s="7" t="n">
        <v>21.66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4</v>
      </c>
      <c r="D1950" s="4" t="n">
        <v>10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2.394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4</v>
      </c>
      <c r="D1951" s="4" t="n">
        <v>11</v>
      </c>
      <c r="E1951" s="5" t="s">
        <v>15</v>
      </c>
      <c r="F1951" s="5" t="s">
        <v>16</v>
      </c>
      <c r="G1951" s="6" t="n">
        <v>46</v>
      </c>
      <c r="H1951" s="7" t="n">
        <v>57.684</v>
      </c>
      <c r="I1951" s="6" t="n">
        <v>8</v>
      </c>
      <c r="J1951" s="7" t="n">
        <v>10.032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4</v>
      </c>
      <c r="D1952" s="4" t="n">
        <v>11.3</v>
      </c>
      <c r="E1952" s="5" t="s">
        <v>15</v>
      </c>
      <c r="F1952" s="5" t="s">
        <v>16</v>
      </c>
      <c r="G1952" s="6" t="n">
        <v>16</v>
      </c>
      <c r="H1952" s="7" t="n">
        <v>20.608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4</v>
      </c>
      <c r="D1953" s="4" t="n">
        <v>11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5.244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14</v>
      </c>
      <c r="D1954" s="4" t="n">
        <v>11.6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6</v>
      </c>
      <c r="J1954" s="7" t="n">
        <v>7.932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14</v>
      </c>
      <c r="D1955" s="4" t="n">
        <v>12</v>
      </c>
      <c r="E1955" s="5" t="s">
        <v>15</v>
      </c>
      <c r="F1955" s="5" t="s">
        <v>16</v>
      </c>
      <c r="G1955" s="6" t="n">
        <v>26</v>
      </c>
      <c r="H1955" s="7" t="n">
        <v>35.568</v>
      </c>
      <c r="I1955" s="6" t="n">
        <v>12</v>
      </c>
      <c r="J1955" s="7" t="n">
        <v>16.416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14</v>
      </c>
      <c r="D1956" s="4" t="n">
        <v>13</v>
      </c>
      <c r="E1956" s="5" t="s">
        <v>15</v>
      </c>
      <c r="F1956" s="5" t="s">
        <v>16</v>
      </c>
      <c r="G1956" s="6" t="n">
        <v>23</v>
      </c>
      <c r="H1956" s="7" t="n">
        <v>34.086</v>
      </c>
      <c r="I1956" s="6" t="n">
        <v>12</v>
      </c>
      <c r="J1956" s="7" t="n">
        <v>17.784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14</v>
      </c>
      <c r="D1957" s="4" t="n">
        <v>13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</v>
      </c>
      <c r="J1957" s="7" t="n">
        <v>4.617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14</v>
      </c>
      <c r="D1958" s="4" t="n">
        <v>14</v>
      </c>
      <c r="E1958" s="5" t="s">
        <v>15</v>
      </c>
      <c r="F1958" s="5" t="s">
        <v>16</v>
      </c>
      <c r="G1958" s="6" t="n">
        <v>13</v>
      </c>
      <c r="H1958" s="7" t="n">
        <v>20.748</v>
      </c>
      <c r="I1958" s="6" t="n">
        <v>6</v>
      </c>
      <c r="J1958" s="7" t="n">
        <v>9.576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14</v>
      </c>
      <c r="D1959" s="4" t="n">
        <v>15</v>
      </c>
      <c r="E1959" s="5" t="s">
        <v>15</v>
      </c>
      <c r="F1959" s="5" t="s">
        <v>16</v>
      </c>
      <c r="G1959" s="6" t="n">
        <v>20</v>
      </c>
      <c r="H1959" s="7" t="n">
        <v>34.2</v>
      </c>
      <c r="I1959" s="6" t="n">
        <v>7</v>
      </c>
      <c r="J1959" s="7" t="n">
        <v>11.97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14</v>
      </c>
      <c r="D1960" s="4" t="n">
        <v>16</v>
      </c>
      <c r="E1960" s="5" t="s">
        <v>15</v>
      </c>
      <c r="F1960" s="5" t="s">
        <v>16</v>
      </c>
      <c r="G1960" s="6" t="n">
        <v>2</v>
      </c>
      <c r="H1960" s="7" t="n">
        <v>3.648</v>
      </c>
      <c r="I1960" s="6" t="n">
        <v>6</v>
      </c>
      <c r="J1960" s="7" t="n">
        <v>10.944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18</v>
      </c>
      <c r="D1961" s="4" t="n">
        <v>8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7</v>
      </c>
      <c r="J1961" s="7" t="n">
        <v>15.504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8</v>
      </c>
      <c r="D1962" s="4" t="n">
        <v>8</v>
      </c>
      <c r="E1962" s="5" t="s">
        <v>15</v>
      </c>
      <c r="F1962" s="5" t="s">
        <v>29</v>
      </c>
      <c r="G1962" s="6" t="n">
        <v>0</v>
      </c>
      <c r="H1962" s="7" t="n">
        <v>0</v>
      </c>
      <c r="I1962" s="6" t="n">
        <v>29</v>
      </c>
      <c r="J1962" s="7" t="n">
        <v>26.448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8</v>
      </c>
      <c r="D1963" s="4" t="n">
        <v>8.1</v>
      </c>
      <c r="E1963" s="5" t="s">
        <v>15</v>
      </c>
      <c r="F1963" s="5" t="s">
        <v>29</v>
      </c>
      <c r="G1963" s="6" t="n">
        <v>0</v>
      </c>
      <c r="H1963" s="7" t="n">
        <v>0</v>
      </c>
      <c r="I1963" s="6" t="n">
        <v>1</v>
      </c>
      <c r="J1963" s="7" t="n">
        <v>0.923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8</v>
      </c>
      <c r="D1964" s="4" t="n">
        <v>9</v>
      </c>
      <c r="E1964" s="5" t="s">
        <v>15</v>
      </c>
      <c r="F1964" s="5" t="s">
        <v>16</v>
      </c>
      <c r="G1964" s="6" t="n">
        <v>42</v>
      </c>
      <c r="H1964" s="7" t="n">
        <v>43.092</v>
      </c>
      <c r="I1964" s="6" t="n">
        <v>23</v>
      </c>
      <c r="J1964" s="7" t="n">
        <v>23.598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8</v>
      </c>
      <c r="D1965" s="4" t="n">
        <v>9</v>
      </c>
      <c r="E1965" s="5" t="s">
        <v>15</v>
      </c>
      <c r="F1965" s="5" t="s">
        <v>29</v>
      </c>
      <c r="G1965" s="6" t="n">
        <v>11</v>
      </c>
      <c r="H1965" s="7" t="n">
        <v>11.286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8</v>
      </c>
      <c r="D1966" s="4" t="n">
        <v>10</v>
      </c>
      <c r="E1966" s="5" t="s">
        <v>15</v>
      </c>
      <c r="F1966" s="5" t="s">
        <v>16</v>
      </c>
      <c r="G1966" s="6" t="n">
        <v>11</v>
      </c>
      <c r="H1966" s="7" t="n">
        <v>12.54</v>
      </c>
      <c r="I1966" s="6" t="n">
        <v>40</v>
      </c>
      <c r="J1966" s="7" t="n">
        <v>45.6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8</v>
      </c>
      <c r="D1967" s="4" t="n">
        <v>11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5</v>
      </c>
      <c r="J1967" s="7" t="n">
        <v>43.89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8</v>
      </c>
      <c r="D1968" s="4" t="n">
        <v>12</v>
      </c>
      <c r="E1968" s="5" t="s">
        <v>15</v>
      </c>
      <c r="F1968" s="5" t="s">
        <v>16</v>
      </c>
      <c r="G1968" s="6" t="n">
        <v>1</v>
      </c>
      <c r="H1968" s="7" t="n">
        <v>1.368</v>
      </c>
      <c r="I1968" s="6" t="n">
        <v>75</v>
      </c>
      <c r="J1968" s="7" t="n">
        <v>102.6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8</v>
      </c>
      <c r="D1969" s="4" t="n">
        <v>1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3</v>
      </c>
      <c r="J1969" s="7" t="n">
        <v>34.086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8</v>
      </c>
      <c r="D1970" s="4" t="n">
        <v>14</v>
      </c>
      <c r="E1970" s="5" t="s">
        <v>15</v>
      </c>
      <c r="F1970" s="5" t="s">
        <v>16</v>
      </c>
      <c r="G1970" s="6" t="n">
        <v>14</v>
      </c>
      <c r="H1970" s="7" t="n">
        <v>22.344</v>
      </c>
      <c r="I1970" s="6" t="n">
        <v>2</v>
      </c>
      <c r="J1970" s="7" t="n">
        <v>3.192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8</v>
      </c>
      <c r="D1971" s="4" t="n">
        <v>14</v>
      </c>
      <c r="E1971" s="5" t="s">
        <v>15</v>
      </c>
      <c r="F1971" s="5" t="s">
        <v>29</v>
      </c>
      <c r="G1971" s="6" t="n">
        <v>16</v>
      </c>
      <c r="H1971" s="7" t="n">
        <v>25.536</v>
      </c>
      <c r="I1971" s="6" t="n">
        <v>2</v>
      </c>
      <c r="J1971" s="7" t="n">
        <v>3.192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8</v>
      </c>
      <c r="D1972" s="4" t="n">
        <v>15</v>
      </c>
      <c r="E1972" s="5" t="s">
        <v>15</v>
      </c>
      <c r="F1972" s="5" t="s">
        <v>16</v>
      </c>
      <c r="G1972" s="6" t="n">
        <v>9</v>
      </c>
      <c r="H1972" s="7" t="n">
        <v>15.39</v>
      </c>
      <c r="I1972" s="6" t="n">
        <v>6</v>
      </c>
      <c r="J1972" s="7" t="n">
        <v>10.26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8</v>
      </c>
      <c r="D1973" s="4" t="n">
        <v>16</v>
      </c>
      <c r="E1973" s="5" t="s">
        <v>15</v>
      </c>
      <c r="F1973" s="5" t="s">
        <v>16</v>
      </c>
      <c r="G1973" s="6" t="n">
        <v>4</v>
      </c>
      <c r="H1973" s="7" t="n">
        <v>7.296</v>
      </c>
      <c r="I1973" s="6" t="n">
        <v>6</v>
      </c>
      <c r="J1973" s="7" t="n">
        <v>10.944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8</v>
      </c>
      <c r="D1974" s="4" t="n">
        <v>2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4</v>
      </c>
      <c r="J1974" s="7" t="n">
        <v>10.032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9</v>
      </c>
      <c r="D1975" s="4" t="n">
        <v>8</v>
      </c>
      <c r="E1975" s="5" t="s">
        <v>15</v>
      </c>
      <c r="F1975" s="5" t="s">
        <v>16</v>
      </c>
      <c r="G1975" s="6" t="n">
        <v>17</v>
      </c>
      <c r="H1975" s="7" t="n">
        <v>15.504</v>
      </c>
      <c r="I1975" s="6" t="n">
        <v>4</v>
      </c>
      <c r="J1975" s="7" t="n">
        <v>3.648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9</v>
      </c>
      <c r="D1976" s="4" t="n">
        <v>8.4</v>
      </c>
      <c r="E1976" s="5" t="s">
        <v>15</v>
      </c>
      <c r="F1976" s="5" t="s">
        <v>16</v>
      </c>
      <c r="G1976" s="6" t="n">
        <v>4</v>
      </c>
      <c r="H1976" s="7" t="n">
        <v>3.83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19</v>
      </c>
      <c r="D1977" s="4" t="n">
        <v>9</v>
      </c>
      <c r="E1977" s="5" t="s">
        <v>15</v>
      </c>
      <c r="F1977" s="5" t="s">
        <v>16</v>
      </c>
      <c r="G1977" s="6" t="n">
        <v>13</v>
      </c>
      <c r="H1977" s="7" t="n">
        <v>13.338</v>
      </c>
      <c r="I1977" s="6" t="n">
        <v>18</v>
      </c>
      <c r="J1977" s="7" t="n">
        <v>18.468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19</v>
      </c>
      <c r="D1978" s="4" t="n">
        <v>9.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9</v>
      </c>
      <c r="J1978" s="7" t="n">
        <v>9.54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9</v>
      </c>
      <c r="D1979" s="4" t="n">
        <v>10</v>
      </c>
      <c r="E1979" s="5" t="s">
        <v>15</v>
      </c>
      <c r="F1979" s="5" t="s">
        <v>16</v>
      </c>
      <c r="G1979" s="6" t="n">
        <v>20</v>
      </c>
      <c r="H1979" s="7" t="n">
        <v>22.8</v>
      </c>
      <c r="I1979" s="6" t="n">
        <v>18</v>
      </c>
      <c r="J1979" s="7" t="n">
        <v>20.52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9</v>
      </c>
      <c r="D1980" s="4" t="n">
        <v>11</v>
      </c>
      <c r="E1980" s="5" t="s">
        <v>15</v>
      </c>
      <c r="F1980" s="5" t="s">
        <v>16</v>
      </c>
      <c r="G1980" s="6" t="n">
        <v>14</v>
      </c>
      <c r="H1980" s="7" t="n">
        <v>17.556</v>
      </c>
      <c r="I1980" s="6" t="n">
        <v>4</v>
      </c>
      <c r="J1980" s="7" t="n">
        <v>5.016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9</v>
      </c>
      <c r="D1981" s="4" t="n">
        <v>11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1.311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9</v>
      </c>
      <c r="D1982" s="4" t="n">
        <v>12</v>
      </c>
      <c r="E1982" s="5" t="s">
        <v>15</v>
      </c>
      <c r="F1982" s="5" t="s">
        <v>16</v>
      </c>
      <c r="G1982" s="6" t="n">
        <v>15</v>
      </c>
      <c r="H1982" s="7" t="n">
        <v>20.52</v>
      </c>
      <c r="I1982" s="6" t="n">
        <v>31</v>
      </c>
      <c r="J1982" s="7" t="n">
        <v>42.408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9</v>
      </c>
      <c r="D1983" s="4" t="n">
        <v>13</v>
      </c>
      <c r="E1983" s="5" t="s">
        <v>15</v>
      </c>
      <c r="F1983" s="5" t="s">
        <v>16</v>
      </c>
      <c r="G1983" s="6" t="n">
        <v>3</v>
      </c>
      <c r="H1983" s="7" t="n">
        <v>4.446</v>
      </c>
      <c r="I1983" s="6" t="n">
        <v>12</v>
      </c>
      <c r="J1983" s="7" t="n">
        <v>17.784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9</v>
      </c>
      <c r="D1984" s="4" t="n">
        <v>13</v>
      </c>
      <c r="E1984" s="5" t="s">
        <v>15</v>
      </c>
      <c r="F1984" s="5" t="s">
        <v>29</v>
      </c>
      <c r="G1984" s="6" t="n">
        <v>4</v>
      </c>
      <c r="H1984" s="7" t="n">
        <v>5.928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9</v>
      </c>
      <c r="D1985" s="4" t="n">
        <v>14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5</v>
      </c>
      <c r="J1985" s="7" t="n">
        <v>7.98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9</v>
      </c>
      <c r="D1986" s="4" t="n">
        <v>14</v>
      </c>
      <c r="E1986" s="5" t="s">
        <v>15</v>
      </c>
      <c r="F1986" s="5" t="s">
        <v>29</v>
      </c>
      <c r="G1986" s="6" t="n">
        <v>4</v>
      </c>
      <c r="H1986" s="7" t="n">
        <v>6.384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9</v>
      </c>
      <c r="D1987" s="4" t="n">
        <v>15</v>
      </c>
      <c r="E1987" s="5" t="s">
        <v>15</v>
      </c>
      <c r="F1987" s="5" t="s">
        <v>16</v>
      </c>
      <c r="G1987" s="6" t="n">
        <v>3</v>
      </c>
      <c r="H1987" s="7" t="n">
        <v>5.13</v>
      </c>
      <c r="I1987" s="6" t="n">
        <v>7</v>
      </c>
      <c r="J1987" s="7" t="n">
        <v>11.97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19</v>
      </c>
      <c r="D1988" s="4" t="n">
        <v>16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8</v>
      </c>
      <c r="J1988" s="7" t="n">
        <v>14.592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19</v>
      </c>
      <c r="D1989" s="4" t="n">
        <v>19.5</v>
      </c>
      <c r="E1989" s="5" t="s">
        <v>15</v>
      </c>
      <c r="F1989" s="5" t="s">
        <v>16</v>
      </c>
      <c r="G1989" s="6" t="n">
        <v>5</v>
      </c>
      <c r="H1989" s="7" t="n">
        <v>11.115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9</v>
      </c>
      <c r="D1990" s="4" t="n">
        <v>21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2.394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9</v>
      </c>
      <c r="D1991" s="4" t="n">
        <v>2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7.524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20</v>
      </c>
      <c r="D1992" s="4" t="n">
        <v>7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0.798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20</v>
      </c>
      <c r="D1993" s="4" t="n">
        <v>7.5</v>
      </c>
      <c r="E1993" s="5" t="s">
        <v>15</v>
      </c>
      <c r="F1993" s="5" t="s">
        <v>16</v>
      </c>
      <c r="G1993" s="6" t="n">
        <v>5</v>
      </c>
      <c r="H1993" s="7" t="n">
        <v>4.275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20</v>
      </c>
      <c r="D1994" s="4" t="n">
        <v>8</v>
      </c>
      <c r="E1994" s="5" t="s">
        <v>15</v>
      </c>
      <c r="F1994" s="5" t="s">
        <v>16</v>
      </c>
      <c r="G1994" s="6" t="n">
        <v>84</v>
      </c>
      <c r="H1994" s="7" t="n">
        <v>76.608</v>
      </c>
      <c r="I1994" s="6" t="n">
        <v>85</v>
      </c>
      <c r="J1994" s="7" t="n">
        <v>77.52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20</v>
      </c>
      <c r="D1995" s="4" t="n">
        <v>8</v>
      </c>
      <c r="E1995" s="5" t="s">
        <v>15</v>
      </c>
      <c r="F1995" s="5" t="s">
        <v>29</v>
      </c>
      <c r="G1995" s="6" t="n">
        <v>1</v>
      </c>
      <c r="H1995" s="7" t="n">
        <v>0.912</v>
      </c>
      <c r="I1995" s="6" t="n">
        <v>84</v>
      </c>
      <c r="J1995" s="7" t="n">
        <v>76.608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20</v>
      </c>
      <c r="D1996" s="4" t="n">
        <v>8.5</v>
      </c>
      <c r="E1996" s="5" t="s">
        <v>15</v>
      </c>
      <c r="F1996" s="5" t="s">
        <v>29</v>
      </c>
      <c r="G1996" s="6" t="n">
        <v>2</v>
      </c>
      <c r="H1996" s="7" t="n">
        <v>1.93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20</v>
      </c>
      <c r="D1997" s="4" t="n">
        <v>9</v>
      </c>
      <c r="E1997" s="5" t="s">
        <v>15</v>
      </c>
      <c r="F1997" s="5" t="s">
        <v>16</v>
      </c>
      <c r="G1997" s="6" t="n">
        <v>63</v>
      </c>
      <c r="H1997" s="7" t="n">
        <v>64.638</v>
      </c>
      <c r="I1997" s="6" t="n">
        <v>88</v>
      </c>
      <c r="J1997" s="7" t="n">
        <v>90.288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20</v>
      </c>
      <c r="D1998" s="4" t="n">
        <v>9.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7</v>
      </c>
      <c r="J1998" s="7" t="n">
        <v>7.819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20</v>
      </c>
      <c r="D1999" s="4" t="n">
        <v>10</v>
      </c>
      <c r="E1999" s="5" t="s">
        <v>15</v>
      </c>
      <c r="F1999" s="5" t="s">
        <v>16</v>
      </c>
      <c r="G1999" s="6" t="n">
        <v>68</v>
      </c>
      <c r="H1999" s="7" t="n">
        <v>77.52</v>
      </c>
      <c r="I1999" s="6" t="n">
        <v>122</v>
      </c>
      <c r="J1999" s="7" t="n">
        <v>139.08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20</v>
      </c>
      <c r="D2000" s="4" t="n">
        <v>11</v>
      </c>
      <c r="E2000" s="5" t="s">
        <v>15</v>
      </c>
      <c r="F2000" s="5" t="s">
        <v>16</v>
      </c>
      <c r="G2000" s="6" t="n">
        <v>55</v>
      </c>
      <c r="H2000" s="7" t="n">
        <v>68.97</v>
      </c>
      <c r="I2000" s="6" t="n">
        <v>72</v>
      </c>
      <c r="J2000" s="7" t="n">
        <v>90.288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20</v>
      </c>
      <c r="D2001" s="4" t="n">
        <v>12</v>
      </c>
      <c r="E2001" s="5" t="s">
        <v>15</v>
      </c>
      <c r="F2001" s="5" t="s">
        <v>16</v>
      </c>
      <c r="G2001" s="6" t="n">
        <v>18</v>
      </c>
      <c r="H2001" s="7" t="n">
        <v>24.624</v>
      </c>
      <c r="I2001" s="6" t="n">
        <v>95</v>
      </c>
      <c r="J2001" s="7" t="n">
        <v>129.96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20</v>
      </c>
      <c r="D2002" s="4" t="n">
        <v>12</v>
      </c>
      <c r="E2002" s="5" t="s">
        <v>15</v>
      </c>
      <c r="F2002" s="5" t="s">
        <v>29</v>
      </c>
      <c r="G2002" s="6" t="n">
        <v>0</v>
      </c>
      <c r="H2002" s="7" t="n">
        <v>0</v>
      </c>
      <c r="I2002" s="6" t="n">
        <v>1</v>
      </c>
      <c r="J2002" s="7" t="n">
        <v>1.368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20</v>
      </c>
      <c r="D2003" s="4" t="n">
        <v>1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0</v>
      </c>
      <c r="J2003" s="7" t="n">
        <v>59.28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20</v>
      </c>
      <c r="D2004" s="4" t="n">
        <v>13</v>
      </c>
      <c r="E2004" s="5" t="s">
        <v>15</v>
      </c>
      <c r="F2004" s="5" t="s">
        <v>29</v>
      </c>
      <c r="G2004" s="6" t="n">
        <v>12</v>
      </c>
      <c r="H2004" s="7" t="n">
        <v>17.784</v>
      </c>
      <c r="I2004" s="6" t="n">
        <v>40</v>
      </c>
      <c r="J2004" s="7" t="n">
        <v>59.28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20</v>
      </c>
      <c r="D2005" s="4" t="n">
        <v>14</v>
      </c>
      <c r="E2005" s="5" t="s">
        <v>15</v>
      </c>
      <c r="F2005" s="5" t="s">
        <v>16</v>
      </c>
      <c r="G2005" s="6" t="n">
        <v>17</v>
      </c>
      <c r="H2005" s="7" t="n">
        <v>27.132</v>
      </c>
      <c r="I2005" s="6" t="n">
        <v>2</v>
      </c>
      <c r="J2005" s="7" t="n">
        <v>3.192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20</v>
      </c>
      <c r="D2006" s="4" t="n">
        <v>14</v>
      </c>
      <c r="E2006" s="5" t="s">
        <v>15</v>
      </c>
      <c r="F2006" s="5" t="s">
        <v>29</v>
      </c>
      <c r="G2006" s="6" t="n">
        <v>0</v>
      </c>
      <c r="H2006" s="7" t="n">
        <v>0</v>
      </c>
      <c r="I2006" s="6" t="n">
        <v>13</v>
      </c>
      <c r="J2006" s="7" t="n">
        <v>20.748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20</v>
      </c>
      <c r="D2007" s="4" t="n">
        <v>14.2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3.238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20</v>
      </c>
      <c r="D2008" s="4" t="n">
        <v>15</v>
      </c>
      <c r="E2008" s="5" t="s">
        <v>15</v>
      </c>
      <c r="F2008" s="5" t="s">
        <v>16</v>
      </c>
      <c r="G2008" s="6" t="n">
        <v>7</v>
      </c>
      <c r="H2008" s="7" t="n">
        <v>11.97</v>
      </c>
      <c r="I2008" s="6" t="n">
        <v>41</v>
      </c>
      <c r="J2008" s="7" t="n">
        <v>70.11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20</v>
      </c>
      <c r="D2009" s="4" t="n">
        <v>15</v>
      </c>
      <c r="E2009" s="5" t="s">
        <v>15</v>
      </c>
      <c r="F2009" s="5" t="s">
        <v>29</v>
      </c>
      <c r="G2009" s="6" t="n">
        <v>3</v>
      </c>
      <c r="H2009" s="7" t="n">
        <v>5.13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20</v>
      </c>
      <c r="D2010" s="4" t="n">
        <v>16</v>
      </c>
      <c r="E2010" s="5" t="s">
        <v>15</v>
      </c>
      <c r="F2010" s="5" t="s">
        <v>16</v>
      </c>
      <c r="G2010" s="6" t="n">
        <v>16</v>
      </c>
      <c r="H2010" s="7" t="n">
        <v>29.184</v>
      </c>
      <c r="I2010" s="6" t="n">
        <v>14</v>
      </c>
      <c r="J2010" s="7" t="n">
        <v>25.536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20</v>
      </c>
      <c r="D2011" s="4" t="n">
        <v>17.5</v>
      </c>
      <c r="E2011" s="5" t="s">
        <v>15</v>
      </c>
      <c r="F2011" s="5" t="s">
        <v>16</v>
      </c>
      <c r="G2011" s="6" t="n">
        <v>2</v>
      </c>
      <c r="H2011" s="7" t="n">
        <v>3.99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4</v>
      </c>
      <c r="D2012" s="4" t="n">
        <v>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5</v>
      </c>
      <c r="J2012" s="7" t="n">
        <v>3.84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4</v>
      </c>
      <c r="D2013" s="4" t="n">
        <v>8</v>
      </c>
      <c r="E2013" s="5" t="s">
        <v>15</v>
      </c>
      <c r="F2013" s="5" t="s">
        <v>16</v>
      </c>
      <c r="G2013" s="6" t="n">
        <v>17</v>
      </c>
      <c r="H2013" s="7" t="n">
        <v>17.408</v>
      </c>
      <c r="I2013" s="6" t="n">
        <v>25</v>
      </c>
      <c r="J2013" s="7" t="n">
        <v>25.6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4</v>
      </c>
      <c r="D2014" s="4" t="n">
        <v>8.5</v>
      </c>
      <c r="E2014" s="5" t="s">
        <v>15</v>
      </c>
      <c r="F2014" s="5" t="s">
        <v>16</v>
      </c>
      <c r="G2014" s="6" t="n">
        <v>1</v>
      </c>
      <c r="H2014" s="7" t="n">
        <v>1.088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14</v>
      </c>
      <c r="D2015" s="4" t="n">
        <v>9</v>
      </c>
      <c r="E2015" s="5" t="s">
        <v>15</v>
      </c>
      <c r="F2015" s="5" t="s">
        <v>16</v>
      </c>
      <c r="G2015" s="6" t="n">
        <v>29</v>
      </c>
      <c r="H2015" s="7" t="n">
        <v>33.408</v>
      </c>
      <c r="I2015" s="6" t="n">
        <v>20</v>
      </c>
      <c r="J2015" s="7" t="n">
        <v>23.04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14</v>
      </c>
      <c r="D2016" s="4" t="n">
        <v>10</v>
      </c>
      <c r="E2016" s="5" t="s">
        <v>15</v>
      </c>
      <c r="F2016" s="5" t="s">
        <v>16</v>
      </c>
      <c r="G2016" s="6" t="n">
        <v>45</v>
      </c>
      <c r="H2016" s="7" t="n">
        <v>57.6</v>
      </c>
      <c r="I2016" s="6" t="n">
        <v>29</v>
      </c>
      <c r="J2016" s="7" t="n">
        <v>37.12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14</v>
      </c>
      <c r="D2017" s="4" t="n">
        <v>11</v>
      </c>
      <c r="E2017" s="5" t="s">
        <v>15</v>
      </c>
      <c r="F2017" s="5" t="s">
        <v>16</v>
      </c>
      <c r="G2017" s="6" t="n">
        <v>38</v>
      </c>
      <c r="H2017" s="7" t="n">
        <v>53.504</v>
      </c>
      <c r="I2017" s="6" t="n">
        <v>19</v>
      </c>
      <c r="J2017" s="7" t="n">
        <v>26.752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14</v>
      </c>
      <c r="D2018" s="4" t="n">
        <v>11.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2</v>
      </c>
      <c r="J2018" s="7" t="n">
        <v>2.944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14</v>
      </c>
      <c r="D2019" s="4" t="n">
        <v>12</v>
      </c>
      <c r="E2019" s="5" t="s">
        <v>15</v>
      </c>
      <c r="F2019" s="5" t="s">
        <v>16</v>
      </c>
      <c r="G2019" s="6" t="n">
        <v>52</v>
      </c>
      <c r="H2019" s="7" t="n">
        <v>79.872</v>
      </c>
      <c r="I2019" s="6" t="n">
        <v>13</v>
      </c>
      <c r="J2019" s="7" t="n">
        <v>19.968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14</v>
      </c>
      <c r="D2020" s="4" t="n">
        <v>13</v>
      </c>
      <c r="E2020" s="5" t="s">
        <v>15</v>
      </c>
      <c r="F2020" s="5" t="s">
        <v>16</v>
      </c>
      <c r="G2020" s="6" t="n">
        <v>18</v>
      </c>
      <c r="H2020" s="7" t="n">
        <v>29.952</v>
      </c>
      <c r="I2020" s="6" t="n">
        <v>21</v>
      </c>
      <c r="J2020" s="7" t="n">
        <v>34.944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14</v>
      </c>
      <c r="D2021" s="4" t="n">
        <v>14</v>
      </c>
      <c r="E2021" s="5" t="s">
        <v>15</v>
      </c>
      <c r="F2021" s="5" t="s">
        <v>16</v>
      </c>
      <c r="G2021" s="6" t="n">
        <v>18</v>
      </c>
      <c r="H2021" s="7" t="n">
        <v>32.256</v>
      </c>
      <c r="I2021" s="6" t="n">
        <v>9</v>
      </c>
      <c r="J2021" s="7" t="n">
        <v>16.128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4</v>
      </c>
      <c r="D2022" s="4" t="n">
        <v>15</v>
      </c>
      <c r="E2022" s="5" t="s">
        <v>15</v>
      </c>
      <c r="F2022" s="5" t="s">
        <v>16</v>
      </c>
      <c r="G2022" s="6" t="n">
        <v>22</v>
      </c>
      <c r="H2022" s="7" t="n">
        <v>42.24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4</v>
      </c>
      <c r="D2023" s="4" t="n">
        <v>16</v>
      </c>
      <c r="E2023" s="5" t="s">
        <v>15</v>
      </c>
      <c r="F2023" s="5" t="s">
        <v>16</v>
      </c>
      <c r="G2023" s="6" t="n">
        <v>13</v>
      </c>
      <c r="H2023" s="7" t="n">
        <v>26.624</v>
      </c>
      <c r="I2023" s="6" t="n">
        <v>9</v>
      </c>
      <c r="J2023" s="7" t="n">
        <v>18.432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4</v>
      </c>
      <c r="D2024" s="4" t="n">
        <v>17.5</v>
      </c>
      <c r="E2024" s="5" t="s">
        <v>15</v>
      </c>
      <c r="F2024" s="5" t="s">
        <v>16</v>
      </c>
      <c r="G2024" s="6" t="n">
        <v>1</v>
      </c>
      <c r="H2024" s="7" t="n">
        <v>2.24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14</v>
      </c>
      <c r="D2025" s="4" t="n">
        <v>19</v>
      </c>
      <c r="E2025" s="5" t="s">
        <v>15</v>
      </c>
      <c r="F2025" s="5" t="s">
        <v>16</v>
      </c>
      <c r="G2025" s="6" t="n">
        <v>1</v>
      </c>
      <c r="H2025" s="7" t="n">
        <v>2.432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18</v>
      </c>
      <c r="D2026" s="4" t="n">
        <v>8</v>
      </c>
      <c r="E2026" s="5" t="s">
        <v>15</v>
      </c>
      <c r="F2026" s="5" t="s">
        <v>16</v>
      </c>
      <c r="G2026" s="6" t="n">
        <v>6</v>
      </c>
      <c r="H2026" s="7" t="n">
        <v>6.144</v>
      </c>
      <c r="I2026" s="6" t="n">
        <v>39</v>
      </c>
      <c r="J2026" s="7" t="n">
        <v>39.936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18</v>
      </c>
      <c r="D2027" s="4" t="n">
        <v>9</v>
      </c>
      <c r="E2027" s="5" t="s">
        <v>15</v>
      </c>
      <c r="F2027" s="5" t="s">
        <v>16</v>
      </c>
      <c r="G2027" s="6" t="n">
        <v>18</v>
      </c>
      <c r="H2027" s="7" t="n">
        <v>20.736</v>
      </c>
      <c r="I2027" s="6" t="n">
        <v>30</v>
      </c>
      <c r="J2027" s="7" t="n">
        <v>34.56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18</v>
      </c>
      <c r="D2028" s="4" t="n">
        <v>10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66</v>
      </c>
      <c r="J2028" s="7" t="n">
        <v>84.48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18</v>
      </c>
      <c r="D2029" s="4" t="n">
        <v>11</v>
      </c>
      <c r="E2029" s="5" t="s">
        <v>15</v>
      </c>
      <c r="F2029" s="5" t="s">
        <v>16</v>
      </c>
      <c r="G2029" s="6" t="n">
        <v>26</v>
      </c>
      <c r="H2029" s="7" t="n">
        <v>36.608</v>
      </c>
      <c r="I2029" s="6" t="n">
        <v>26</v>
      </c>
      <c r="J2029" s="7" t="n">
        <v>36.608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8</v>
      </c>
      <c r="D2030" s="4" t="n">
        <v>12</v>
      </c>
      <c r="E2030" s="5" t="s">
        <v>15</v>
      </c>
      <c r="F2030" s="5" t="s">
        <v>16</v>
      </c>
      <c r="G2030" s="6" t="n">
        <v>23</v>
      </c>
      <c r="H2030" s="7" t="n">
        <v>35.328</v>
      </c>
      <c r="I2030" s="6" t="n">
        <v>23</v>
      </c>
      <c r="J2030" s="7" t="n">
        <v>35.328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18</v>
      </c>
      <c r="D2031" s="4" t="n">
        <v>13</v>
      </c>
      <c r="E2031" s="5" t="s">
        <v>15</v>
      </c>
      <c r="F2031" s="5" t="s">
        <v>16</v>
      </c>
      <c r="G2031" s="6" t="n">
        <v>13</v>
      </c>
      <c r="H2031" s="7" t="n">
        <v>21.632</v>
      </c>
      <c r="I2031" s="6" t="n">
        <v>17</v>
      </c>
      <c r="J2031" s="7" t="n">
        <v>28.288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18</v>
      </c>
      <c r="D2032" s="4" t="n">
        <v>14</v>
      </c>
      <c r="E2032" s="5" t="s">
        <v>15</v>
      </c>
      <c r="F2032" s="5" t="s">
        <v>16</v>
      </c>
      <c r="G2032" s="6" t="n">
        <v>8</v>
      </c>
      <c r="H2032" s="7" t="n">
        <v>14.336</v>
      </c>
      <c r="I2032" s="6" t="n">
        <v>7</v>
      </c>
      <c r="J2032" s="7" t="n">
        <v>12.544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8</v>
      </c>
      <c r="D2033" s="4" t="n">
        <v>1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2</v>
      </c>
      <c r="J2033" s="7" t="n">
        <v>23.04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8</v>
      </c>
      <c r="D2034" s="4" t="n">
        <v>15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6</v>
      </c>
      <c r="J2034" s="7" t="n">
        <v>11.904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8</v>
      </c>
      <c r="D2035" s="4" t="n">
        <v>16</v>
      </c>
      <c r="E2035" s="5" t="s">
        <v>15</v>
      </c>
      <c r="F2035" s="5" t="s">
        <v>16</v>
      </c>
      <c r="G2035" s="6" t="n">
        <v>11</v>
      </c>
      <c r="H2035" s="7" t="n">
        <v>22.528</v>
      </c>
      <c r="I2035" s="6" t="n">
        <v>5</v>
      </c>
      <c r="J2035" s="7" t="n">
        <v>10.24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8</v>
      </c>
      <c r="D2036" s="4" t="n">
        <v>18.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11.585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9</v>
      </c>
      <c r="D2037" s="4" t="n">
        <v>6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0.768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9</v>
      </c>
      <c r="D2038" s="4" t="n">
        <v>6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0.832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9</v>
      </c>
      <c r="D2039" s="4" t="n">
        <v>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1.792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9</v>
      </c>
      <c r="D2040" s="4" t="n">
        <v>8</v>
      </c>
      <c r="E2040" s="5" t="s">
        <v>15</v>
      </c>
      <c r="F2040" s="5" t="s">
        <v>16</v>
      </c>
      <c r="G2040" s="6" t="n">
        <v>19</v>
      </c>
      <c r="H2040" s="7" t="n">
        <v>19.456</v>
      </c>
      <c r="I2040" s="6" t="n">
        <v>20</v>
      </c>
      <c r="J2040" s="7" t="n">
        <v>20.48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9</v>
      </c>
      <c r="D2041" s="4" t="n">
        <v>8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088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9</v>
      </c>
      <c r="D2042" s="4" t="n">
        <v>9</v>
      </c>
      <c r="E2042" s="5" t="s">
        <v>15</v>
      </c>
      <c r="F2042" s="5" t="s">
        <v>16</v>
      </c>
      <c r="G2042" s="6" t="n">
        <v>12</v>
      </c>
      <c r="H2042" s="7" t="n">
        <v>13.824</v>
      </c>
      <c r="I2042" s="6" t="n">
        <v>26</v>
      </c>
      <c r="J2042" s="7" t="n">
        <v>29.952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9</v>
      </c>
      <c r="D2043" s="4" t="n">
        <v>10</v>
      </c>
      <c r="E2043" s="5" t="s">
        <v>15</v>
      </c>
      <c r="F2043" s="5" t="s">
        <v>16</v>
      </c>
      <c r="G2043" s="6" t="n">
        <v>1</v>
      </c>
      <c r="H2043" s="7" t="n">
        <v>1.28</v>
      </c>
      <c r="I2043" s="6" t="n">
        <v>27</v>
      </c>
      <c r="J2043" s="7" t="n">
        <v>34.56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9</v>
      </c>
      <c r="D2044" s="4" t="n">
        <v>10.2</v>
      </c>
      <c r="E2044" s="5" t="s">
        <v>15</v>
      </c>
      <c r="F2044" s="5" t="s">
        <v>16</v>
      </c>
      <c r="G2044" s="6" t="n">
        <v>3</v>
      </c>
      <c r="H2044" s="7" t="n">
        <v>3.91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9</v>
      </c>
      <c r="D2045" s="4" t="n">
        <v>10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344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9</v>
      </c>
      <c r="D2046" s="4" t="n">
        <v>11</v>
      </c>
      <c r="E2046" s="5" t="s">
        <v>15</v>
      </c>
      <c r="F2046" s="5" t="s">
        <v>16</v>
      </c>
      <c r="G2046" s="6" t="n">
        <v>25</v>
      </c>
      <c r="H2046" s="7" t="n">
        <v>35.2</v>
      </c>
      <c r="I2046" s="6" t="n">
        <v>18</v>
      </c>
      <c r="J2046" s="7" t="n">
        <v>25.344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9</v>
      </c>
      <c r="D2047" s="4" t="n">
        <v>12</v>
      </c>
      <c r="E2047" s="5" t="s">
        <v>15</v>
      </c>
      <c r="F2047" s="5" t="s">
        <v>16</v>
      </c>
      <c r="G2047" s="6" t="n">
        <v>10</v>
      </c>
      <c r="H2047" s="7" t="n">
        <v>15.36</v>
      </c>
      <c r="I2047" s="6" t="n">
        <v>18</v>
      </c>
      <c r="J2047" s="7" t="n">
        <v>27.648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9</v>
      </c>
      <c r="D2048" s="4" t="n">
        <v>12.5</v>
      </c>
      <c r="E2048" s="5" t="s">
        <v>15</v>
      </c>
      <c r="F2048" s="5" t="s">
        <v>16</v>
      </c>
      <c r="G2048" s="6" t="n">
        <v>3</v>
      </c>
      <c r="H2048" s="7" t="n">
        <v>4.8</v>
      </c>
      <c r="I2048" s="6" t="n">
        <v>3</v>
      </c>
      <c r="J2048" s="7" t="n">
        <v>4.8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9</v>
      </c>
      <c r="D2049" s="4" t="n">
        <v>13</v>
      </c>
      <c r="E2049" s="5" t="s">
        <v>15</v>
      </c>
      <c r="F2049" s="5" t="s">
        <v>16</v>
      </c>
      <c r="G2049" s="6" t="n">
        <v>4</v>
      </c>
      <c r="H2049" s="7" t="n">
        <v>6.656</v>
      </c>
      <c r="I2049" s="6" t="n">
        <v>18</v>
      </c>
      <c r="J2049" s="7" t="n">
        <v>29.952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9</v>
      </c>
      <c r="D2050" s="4" t="n">
        <v>13.5</v>
      </c>
      <c r="E2050" s="5" t="s">
        <v>15</v>
      </c>
      <c r="F2050" s="5" t="s">
        <v>16</v>
      </c>
      <c r="G2050" s="6" t="n">
        <v>1</v>
      </c>
      <c r="H2050" s="7" t="n">
        <v>1.72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9</v>
      </c>
      <c r="D2051" s="4" t="n">
        <v>14</v>
      </c>
      <c r="E2051" s="5" t="s">
        <v>15</v>
      </c>
      <c r="F2051" s="5" t="s">
        <v>16</v>
      </c>
      <c r="G2051" s="6" t="n">
        <v>9</v>
      </c>
      <c r="H2051" s="7" t="n">
        <v>16.128</v>
      </c>
      <c r="I2051" s="6" t="n">
        <v>6</v>
      </c>
      <c r="J2051" s="7" t="n">
        <v>10.752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9</v>
      </c>
      <c r="D2052" s="4" t="n">
        <v>14.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6</v>
      </c>
      <c r="J2052" s="7" t="n">
        <v>10.98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9</v>
      </c>
      <c r="D2053" s="4" t="n">
        <v>14.5</v>
      </c>
      <c r="E2053" s="5" t="s">
        <v>15</v>
      </c>
      <c r="F2053" s="5" t="s">
        <v>16</v>
      </c>
      <c r="G2053" s="6" t="n">
        <v>2</v>
      </c>
      <c r="H2053" s="7" t="n">
        <v>3.712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9</v>
      </c>
      <c r="D2054" s="4" t="n">
        <v>15</v>
      </c>
      <c r="E2054" s="5" t="s">
        <v>15</v>
      </c>
      <c r="F2054" s="5" t="s">
        <v>16</v>
      </c>
      <c r="G2054" s="6" t="n">
        <v>1</v>
      </c>
      <c r="H2054" s="7" t="n">
        <v>1.92</v>
      </c>
      <c r="I2054" s="6" t="n">
        <v>6</v>
      </c>
      <c r="J2054" s="7" t="n">
        <v>11.52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9</v>
      </c>
      <c r="D2055" s="4" t="n">
        <v>16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7</v>
      </c>
      <c r="J2055" s="7" t="n">
        <v>14.336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9</v>
      </c>
      <c r="D2056" s="4" t="n">
        <v>18.1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317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20</v>
      </c>
      <c r="D2057" s="4" t="n">
        <v>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5</v>
      </c>
      <c r="J2057" s="7" t="n">
        <v>3.84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20</v>
      </c>
      <c r="D2058" s="4" t="n">
        <v>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0</v>
      </c>
      <c r="J2058" s="7" t="n">
        <v>8.96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20</v>
      </c>
      <c r="D2059" s="4" t="n">
        <v>7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2.88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20</v>
      </c>
      <c r="D2060" s="4" t="n">
        <v>7.6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</v>
      </c>
      <c r="J2060" s="7" t="n">
        <v>3.892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20</v>
      </c>
      <c r="D2061" s="4" t="n">
        <v>8</v>
      </c>
      <c r="E2061" s="5" t="s">
        <v>15</v>
      </c>
      <c r="F2061" s="5" t="s">
        <v>16</v>
      </c>
      <c r="G2061" s="6" t="n">
        <v>24</v>
      </c>
      <c r="H2061" s="7" t="n">
        <v>24.576</v>
      </c>
      <c r="I2061" s="6" t="n">
        <v>83</v>
      </c>
      <c r="J2061" s="7" t="n">
        <v>84.992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20</v>
      </c>
      <c r="D2062" s="4" t="n">
        <v>8.3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3.186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20</v>
      </c>
      <c r="D2063" s="4" t="n">
        <v>9</v>
      </c>
      <c r="E2063" s="5" t="s">
        <v>15</v>
      </c>
      <c r="F2063" s="5" t="s">
        <v>16</v>
      </c>
      <c r="G2063" s="6" t="n">
        <v>90</v>
      </c>
      <c r="H2063" s="7" t="n">
        <v>103.68</v>
      </c>
      <c r="I2063" s="6" t="n">
        <v>55</v>
      </c>
      <c r="J2063" s="7" t="n">
        <v>63.36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20</v>
      </c>
      <c r="D2064" s="4" t="n">
        <v>9.5</v>
      </c>
      <c r="E2064" s="5" t="s">
        <v>15</v>
      </c>
      <c r="F2064" s="5" t="s">
        <v>16</v>
      </c>
      <c r="G2064" s="6" t="n">
        <v>4</v>
      </c>
      <c r="H2064" s="7" t="n">
        <v>4.864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20</v>
      </c>
      <c r="D2065" s="4" t="n">
        <v>9.6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4</v>
      </c>
      <c r="J2065" s="7" t="n">
        <v>4.916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20</v>
      </c>
      <c r="D2066" s="4" t="n">
        <v>10</v>
      </c>
      <c r="E2066" s="5" t="s">
        <v>15</v>
      </c>
      <c r="F2066" s="5" t="s">
        <v>16</v>
      </c>
      <c r="G2066" s="6" t="n">
        <v>2</v>
      </c>
      <c r="H2066" s="7" t="n">
        <v>2.56</v>
      </c>
      <c r="I2066" s="6" t="n">
        <v>85</v>
      </c>
      <c r="J2066" s="7" t="n">
        <v>108.8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20</v>
      </c>
      <c r="D2067" s="4" t="n">
        <v>11</v>
      </c>
      <c r="E2067" s="5" t="s">
        <v>15</v>
      </c>
      <c r="F2067" s="5" t="s">
        <v>16</v>
      </c>
      <c r="G2067" s="6" t="n">
        <v>64</v>
      </c>
      <c r="H2067" s="7" t="n">
        <v>90.112</v>
      </c>
      <c r="I2067" s="6" t="n">
        <v>76</v>
      </c>
      <c r="J2067" s="7" t="n">
        <v>107.008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20</v>
      </c>
      <c r="D2068" s="4" t="n">
        <v>12</v>
      </c>
      <c r="E2068" s="5" t="s">
        <v>15</v>
      </c>
      <c r="F2068" s="5" t="s">
        <v>16</v>
      </c>
      <c r="G2068" s="6" t="n">
        <v>53</v>
      </c>
      <c r="H2068" s="7" t="n">
        <v>81.408</v>
      </c>
      <c r="I2068" s="6" t="n">
        <v>182</v>
      </c>
      <c r="J2068" s="7" t="n">
        <v>279.552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20</v>
      </c>
      <c r="D2069" s="4" t="n">
        <v>12.3</v>
      </c>
      <c r="E2069" s="5" t="s">
        <v>15</v>
      </c>
      <c r="F2069" s="5" t="s">
        <v>16</v>
      </c>
      <c r="G2069" s="6" t="n">
        <v>2</v>
      </c>
      <c r="H2069" s="7" t="n">
        <v>3.14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20</v>
      </c>
      <c r="D2070" s="4" t="n">
        <v>13</v>
      </c>
      <c r="E2070" s="5" t="s">
        <v>15</v>
      </c>
      <c r="F2070" s="5" t="s">
        <v>16</v>
      </c>
      <c r="G2070" s="6" t="n">
        <v>42</v>
      </c>
      <c r="H2070" s="7" t="n">
        <v>69.888</v>
      </c>
      <c r="I2070" s="6" t="n">
        <v>28</v>
      </c>
      <c r="J2070" s="7" t="n">
        <v>46.592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20</v>
      </c>
      <c r="D2071" s="4" t="n">
        <v>13.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728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20</v>
      </c>
      <c r="D2072" s="4" t="n">
        <v>14</v>
      </c>
      <c r="E2072" s="5" t="s">
        <v>15</v>
      </c>
      <c r="F2072" s="5" t="s">
        <v>16</v>
      </c>
      <c r="G2072" s="6" t="n">
        <v>5</v>
      </c>
      <c r="H2072" s="7" t="n">
        <v>8.96</v>
      </c>
      <c r="I2072" s="6" t="n">
        <v>72</v>
      </c>
      <c r="J2072" s="7" t="n">
        <v>129.024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20</v>
      </c>
      <c r="D2073" s="4" t="n">
        <v>15</v>
      </c>
      <c r="E2073" s="5" t="s">
        <v>15</v>
      </c>
      <c r="F2073" s="5" t="s">
        <v>16</v>
      </c>
      <c r="G2073" s="6" t="n">
        <v>6</v>
      </c>
      <c r="H2073" s="7" t="n">
        <v>11.52</v>
      </c>
      <c r="I2073" s="6" t="n">
        <v>41</v>
      </c>
      <c r="J2073" s="7" t="n">
        <v>78.72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20</v>
      </c>
      <c r="D2074" s="4" t="n">
        <v>18</v>
      </c>
      <c r="E2074" s="5" t="s">
        <v>15</v>
      </c>
      <c r="F2074" s="5" t="s">
        <v>16</v>
      </c>
      <c r="G2074" s="6" t="n">
        <v>1</v>
      </c>
      <c r="H2074" s="7" t="n">
        <v>2.30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20</v>
      </c>
      <c r="D2075" s="4" t="n">
        <v>19</v>
      </c>
      <c r="E2075" s="5" t="s">
        <v>15</v>
      </c>
      <c r="F2075" s="5" t="s">
        <v>16</v>
      </c>
      <c r="G2075" s="6" t="n">
        <v>2</v>
      </c>
      <c r="H2075" s="7" t="n">
        <v>4.864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20</v>
      </c>
      <c r="D2076" s="4" t="n">
        <v>20</v>
      </c>
      <c r="E2076" s="5" t="s">
        <v>15</v>
      </c>
      <c r="F2076" s="5" t="s">
        <v>16</v>
      </c>
      <c r="G2076" s="6" t="n">
        <v>2</v>
      </c>
      <c r="H2076" s="7" t="n">
        <v>5.12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4</v>
      </c>
      <c r="D2077" s="4" t="n">
        <v>7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5</v>
      </c>
      <c r="J2077" s="7" t="n">
        <v>3.545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4</v>
      </c>
      <c r="D2078" s="4" t="n">
        <v>9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0</v>
      </c>
      <c r="J2078" s="7" t="n">
        <v>8.99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4</v>
      </c>
      <c r="D2079" s="4" t="n">
        <v>1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5</v>
      </c>
      <c r="J2079" s="7" t="n">
        <v>5.205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4</v>
      </c>
      <c r="D2080" s="4" t="n">
        <v>11.7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4</v>
      </c>
      <c r="J2080" s="7" t="n">
        <v>15.498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4</v>
      </c>
      <c r="D2081" s="4" t="n">
        <v>11.8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1.116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4</v>
      </c>
      <c r="D2082" s="4" t="n">
        <v>12.5</v>
      </c>
      <c r="E2082" s="5" t="s">
        <v>15</v>
      </c>
      <c r="F2082" s="5" t="s">
        <v>16</v>
      </c>
      <c r="G2082" s="6" t="n">
        <v>1</v>
      </c>
      <c r="H2082" s="7" t="n">
        <v>1.18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8</v>
      </c>
      <c r="D2083" s="4" t="n">
        <v>6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1.136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8</v>
      </c>
      <c r="D2084" s="4" t="n">
        <v>6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0.615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8</v>
      </c>
      <c r="D2085" s="4" t="n">
        <v>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</v>
      </c>
      <c r="J2085" s="7" t="n">
        <v>1.324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8</v>
      </c>
      <c r="D2086" s="4" t="n">
        <v>8</v>
      </c>
      <c r="E2086" s="5" t="s">
        <v>15</v>
      </c>
      <c r="F2086" s="5" t="s">
        <v>16</v>
      </c>
      <c r="G2086" s="6" t="n">
        <v>1</v>
      </c>
      <c r="H2086" s="7" t="n">
        <v>0.757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8</v>
      </c>
      <c r="D2087" s="4" t="n">
        <v>9</v>
      </c>
      <c r="E2087" s="5" t="s">
        <v>15</v>
      </c>
      <c r="F2087" s="5" t="s">
        <v>29</v>
      </c>
      <c r="G2087" s="6" t="n">
        <v>3</v>
      </c>
      <c r="H2087" s="7" t="n">
        <v>2.553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8</v>
      </c>
      <c r="D2088" s="4" t="n">
        <v>10</v>
      </c>
      <c r="E2088" s="5" t="s">
        <v>15</v>
      </c>
      <c r="F2088" s="5" t="s">
        <v>16</v>
      </c>
      <c r="G2088" s="6" t="n">
        <v>6</v>
      </c>
      <c r="H2088" s="7" t="n">
        <v>5.676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8</v>
      </c>
      <c r="D2089" s="4" t="n">
        <v>10.5</v>
      </c>
      <c r="E2089" s="5" t="s">
        <v>15</v>
      </c>
      <c r="F2089" s="5" t="s">
        <v>16</v>
      </c>
      <c r="G2089" s="6" t="n">
        <v>35</v>
      </c>
      <c r="H2089" s="7" t="n">
        <v>34.755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8</v>
      </c>
      <c r="D2090" s="4" t="n">
        <v>15</v>
      </c>
      <c r="E2090" s="5" t="s">
        <v>15</v>
      </c>
      <c r="F2090" s="5" t="s">
        <v>16</v>
      </c>
      <c r="G2090" s="6" t="n">
        <v>3</v>
      </c>
      <c r="H2090" s="7" t="n">
        <v>4.257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9</v>
      </c>
      <c r="D2091" s="4" t="n">
        <v>6.7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0.634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9</v>
      </c>
      <c r="D2092" s="4" t="n">
        <v>9.5</v>
      </c>
      <c r="E2092" s="5" t="s">
        <v>15</v>
      </c>
      <c r="F2092" s="5" t="s">
        <v>16</v>
      </c>
      <c r="G2092" s="6" t="n">
        <v>4</v>
      </c>
      <c r="H2092" s="7" t="n">
        <v>3.596</v>
      </c>
      <c r="I2092" s="6" t="n">
        <v>6</v>
      </c>
      <c r="J2092" s="7" t="n">
        <v>5.394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9</v>
      </c>
      <c r="D2093" s="4" t="n">
        <v>10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1.986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19</v>
      </c>
      <c r="D2094" s="4" t="n">
        <v>1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2.838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20</v>
      </c>
      <c r="D2095" s="4" t="n">
        <v>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1.704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20</v>
      </c>
      <c r="D2096" s="4" t="n">
        <v>8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0.757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20</v>
      </c>
      <c r="D2097" s="4" t="n">
        <v>9</v>
      </c>
      <c r="E2097" s="5" t="s">
        <v>15</v>
      </c>
      <c r="F2097" s="5" t="s">
        <v>29</v>
      </c>
      <c r="G2097" s="6" t="n">
        <v>1</v>
      </c>
      <c r="H2097" s="7" t="n">
        <v>0.851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20</v>
      </c>
      <c r="D2098" s="4" t="n">
        <v>9.4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1.778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20</v>
      </c>
      <c r="D2099" s="4" t="n">
        <v>9.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0.899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20</v>
      </c>
      <c r="D2100" s="4" t="n">
        <v>10</v>
      </c>
      <c r="E2100" s="5" t="s">
        <v>15</v>
      </c>
      <c r="F2100" s="5" t="s">
        <v>16</v>
      </c>
      <c r="G2100" s="6" t="n">
        <v>3</v>
      </c>
      <c r="H2100" s="7" t="n">
        <v>2.838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20</v>
      </c>
      <c r="D2101" s="4" t="n">
        <v>13</v>
      </c>
      <c r="E2101" s="5" t="s">
        <v>15</v>
      </c>
      <c r="F2101" s="5" t="s">
        <v>16</v>
      </c>
      <c r="G2101" s="6" t="n">
        <v>2</v>
      </c>
      <c r="H2101" s="7" t="n">
        <v>2.4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20</v>
      </c>
      <c r="D2102" s="4" t="n">
        <v>14.5</v>
      </c>
      <c r="E2102" s="5" t="s">
        <v>15</v>
      </c>
      <c r="F2102" s="5" t="s">
        <v>16</v>
      </c>
      <c r="G2102" s="6" t="n">
        <v>6</v>
      </c>
      <c r="H2102" s="7" t="n">
        <v>8.232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20</v>
      </c>
      <c r="D2103" s="4" t="n">
        <v>16</v>
      </c>
      <c r="E2103" s="5" t="s">
        <v>15</v>
      </c>
      <c r="F2103" s="5" t="s">
        <v>29</v>
      </c>
      <c r="G2103" s="6" t="n">
        <v>3</v>
      </c>
      <c r="H2103" s="7" t="n">
        <v>4.54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20</v>
      </c>
      <c r="D2104" s="4" t="n">
        <v>16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</v>
      </c>
      <c r="J2104" s="7" t="n">
        <v>4.683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14</v>
      </c>
      <c r="D2105" s="4" t="n">
        <v>8</v>
      </c>
      <c r="E2105" s="5" t="s">
        <v>15</v>
      </c>
      <c r="F2105" s="5" t="s">
        <v>16</v>
      </c>
      <c r="G2105" s="6" t="n">
        <v>20</v>
      </c>
      <c r="H2105" s="7" t="n">
        <v>16.96</v>
      </c>
      <c r="I2105" s="6" t="n">
        <v>54</v>
      </c>
      <c r="J2105" s="7" t="n">
        <v>45.792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14</v>
      </c>
      <c r="D2106" s="4" t="n">
        <v>8.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0</v>
      </c>
      <c r="J2106" s="7" t="n">
        <v>26.07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14</v>
      </c>
      <c r="D2107" s="4" t="n">
        <v>8.5</v>
      </c>
      <c r="E2107" s="5" t="s">
        <v>15</v>
      </c>
      <c r="F2107" s="5" t="s">
        <v>16</v>
      </c>
      <c r="G2107" s="6" t="n">
        <v>2</v>
      </c>
      <c r="H2107" s="7" t="n">
        <v>1.802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4</v>
      </c>
      <c r="C2108" s="3" t="s">
        <v>14</v>
      </c>
      <c r="D2108" s="4" t="n">
        <v>9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36</v>
      </c>
      <c r="J2108" s="7" t="n">
        <v>34.344</v>
      </c>
    </row>
    <row r="2109" customFormat="false" ht="16.5" hidden="false" customHeight="false" outlineLevel="0" collapsed="false">
      <c r="A2109" s="3" t="s">
        <v>12</v>
      </c>
      <c r="B2109" s="3" t="s">
        <v>104</v>
      </c>
      <c r="C2109" s="3" t="s">
        <v>14</v>
      </c>
      <c r="D2109" s="4" t="n">
        <v>9.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44</v>
      </c>
      <c r="J2109" s="7" t="n">
        <v>42.9</v>
      </c>
    </row>
    <row r="2110" customFormat="false" ht="16.5" hidden="false" customHeight="false" outlineLevel="0" collapsed="false">
      <c r="A2110" s="3" t="s">
        <v>12</v>
      </c>
      <c r="B2110" s="3" t="s">
        <v>104</v>
      </c>
      <c r="C2110" s="3" t="s">
        <v>14</v>
      </c>
      <c r="D2110" s="4" t="n">
        <v>10</v>
      </c>
      <c r="E2110" s="5" t="s">
        <v>15</v>
      </c>
      <c r="F2110" s="5" t="s">
        <v>16</v>
      </c>
      <c r="G2110" s="6" t="n">
        <v>152</v>
      </c>
      <c r="H2110" s="7" t="n">
        <v>161.12</v>
      </c>
      <c r="I2110" s="6" t="n">
        <v>54</v>
      </c>
      <c r="J2110" s="7" t="n">
        <v>57.24</v>
      </c>
    </row>
    <row r="2111" customFormat="false" ht="16.5" hidden="false" customHeight="false" outlineLevel="0" collapsed="false">
      <c r="A2111" s="3" t="s">
        <v>12</v>
      </c>
      <c r="B2111" s="3" t="s">
        <v>104</v>
      </c>
      <c r="C2111" s="3" t="s">
        <v>14</v>
      </c>
      <c r="D2111" s="4" t="n">
        <v>11</v>
      </c>
      <c r="E2111" s="5" t="s">
        <v>15</v>
      </c>
      <c r="F2111" s="5" t="s">
        <v>16</v>
      </c>
      <c r="G2111" s="6" t="n">
        <v>43</v>
      </c>
      <c r="H2111" s="7" t="n">
        <v>50.138</v>
      </c>
      <c r="I2111" s="6" t="n">
        <v>105</v>
      </c>
      <c r="J2111" s="7" t="n">
        <v>122.43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14</v>
      </c>
      <c r="D2112" s="4" t="n">
        <v>11.7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6</v>
      </c>
      <c r="J2112" s="7" t="n">
        <v>7.44</v>
      </c>
    </row>
    <row r="2113" customFormat="false" ht="16.5" hidden="false" customHeight="false" outlineLevel="0" collapsed="false">
      <c r="A2113" s="3" t="s">
        <v>12</v>
      </c>
      <c r="B2113" s="3" t="s">
        <v>104</v>
      </c>
      <c r="C2113" s="3" t="s">
        <v>14</v>
      </c>
      <c r="D2113" s="4" t="n">
        <v>12</v>
      </c>
      <c r="E2113" s="5" t="s">
        <v>15</v>
      </c>
      <c r="F2113" s="5" t="s">
        <v>16</v>
      </c>
      <c r="G2113" s="6" t="n">
        <v>31</v>
      </c>
      <c r="H2113" s="7" t="n">
        <v>39.432</v>
      </c>
      <c r="I2113" s="6" t="n">
        <v>42</v>
      </c>
      <c r="J2113" s="7" t="n">
        <v>53.424</v>
      </c>
    </row>
    <row r="2114" customFormat="false" ht="16.5" hidden="false" customHeight="false" outlineLevel="0" collapsed="false">
      <c r="A2114" s="3" t="s">
        <v>12</v>
      </c>
      <c r="B2114" s="3" t="s">
        <v>104</v>
      </c>
      <c r="C2114" s="3" t="s">
        <v>14</v>
      </c>
      <c r="D2114" s="4" t="n">
        <v>1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9</v>
      </c>
      <c r="J2114" s="7" t="n">
        <v>39.962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14</v>
      </c>
      <c r="D2115" s="4" t="n">
        <v>14</v>
      </c>
      <c r="E2115" s="5" t="s">
        <v>15</v>
      </c>
      <c r="F2115" s="5" t="s">
        <v>16</v>
      </c>
      <c r="G2115" s="6" t="n">
        <v>3</v>
      </c>
      <c r="H2115" s="7" t="n">
        <v>4.452</v>
      </c>
      <c r="I2115" s="6" t="n">
        <v>22</v>
      </c>
      <c r="J2115" s="7" t="n">
        <v>32.648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14</v>
      </c>
      <c r="D2116" s="4" t="n">
        <v>15</v>
      </c>
      <c r="E2116" s="5" t="s">
        <v>15</v>
      </c>
      <c r="F2116" s="5" t="s">
        <v>16</v>
      </c>
      <c r="G2116" s="6" t="n">
        <v>12</v>
      </c>
      <c r="H2116" s="7" t="n">
        <v>19.08</v>
      </c>
      <c r="I2116" s="6" t="n">
        <v>19</v>
      </c>
      <c r="J2116" s="7" t="n">
        <v>30.21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14</v>
      </c>
      <c r="D2117" s="4" t="n">
        <v>16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2</v>
      </c>
      <c r="J2117" s="7" t="n">
        <v>20.352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14</v>
      </c>
      <c r="D2118" s="4" t="n">
        <v>16.5</v>
      </c>
      <c r="E2118" s="5" t="s">
        <v>15</v>
      </c>
      <c r="F2118" s="5" t="s">
        <v>16</v>
      </c>
      <c r="G2118" s="6" t="n">
        <v>2</v>
      </c>
      <c r="H2118" s="7" t="n">
        <v>3.498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4</v>
      </c>
      <c r="D2119" s="4" t="n">
        <v>17</v>
      </c>
      <c r="E2119" s="5" t="s">
        <v>15</v>
      </c>
      <c r="F2119" s="5" t="s">
        <v>16</v>
      </c>
      <c r="G2119" s="6" t="n">
        <v>2</v>
      </c>
      <c r="H2119" s="7" t="n">
        <v>3.604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4</v>
      </c>
      <c r="D2120" s="4" t="n">
        <v>18</v>
      </c>
      <c r="E2120" s="5" t="s">
        <v>15</v>
      </c>
      <c r="F2120" s="5" t="s">
        <v>16</v>
      </c>
      <c r="G2120" s="6" t="n">
        <v>1</v>
      </c>
      <c r="H2120" s="7" t="n">
        <v>1.908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4</v>
      </c>
      <c r="D2121" s="4" t="n">
        <v>18.5</v>
      </c>
      <c r="E2121" s="5" t="s">
        <v>15</v>
      </c>
      <c r="F2121" s="5" t="s">
        <v>16</v>
      </c>
      <c r="G2121" s="6" t="n">
        <v>2</v>
      </c>
      <c r="H2121" s="7" t="n">
        <v>3.922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8</v>
      </c>
      <c r="D2122" s="4" t="n">
        <v>8</v>
      </c>
      <c r="E2122" s="5" t="s">
        <v>15</v>
      </c>
      <c r="F2122" s="5" t="s">
        <v>16</v>
      </c>
      <c r="G2122" s="6" t="n">
        <v>54</v>
      </c>
      <c r="H2122" s="7" t="n">
        <v>45.792</v>
      </c>
      <c r="I2122" s="6" t="n">
        <v>33</v>
      </c>
      <c r="J2122" s="7" t="n">
        <v>27.984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8</v>
      </c>
      <c r="D2123" s="4" t="n">
        <v>8.6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0.912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8</v>
      </c>
      <c r="D2124" s="4" t="n">
        <v>9</v>
      </c>
      <c r="E2124" s="5" t="s">
        <v>15</v>
      </c>
      <c r="F2124" s="5" t="s">
        <v>16</v>
      </c>
      <c r="G2124" s="6" t="n">
        <v>10</v>
      </c>
      <c r="H2124" s="7" t="n">
        <v>9.54</v>
      </c>
      <c r="I2124" s="6" t="n">
        <v>41</v>
      </c>
      <c r="J2124" s="7" t="n">
        <v>39.114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8</v>
      </c>
      <c r="D2125" s="4" t="n">
        <v>9.3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1.972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8</v>
      </c>
      <c r="D2126" s="4" t="n">
        <v>10</v>
      </c>
      <c r="E2126" s="5" t="s">
        <v>15</v>
      </c>
      <c r="F2126" s="5" t="s">
        <v>16</v>
      </c>
      <c r="G2126" s="6" t="n">
        <v>154</v>
      </c>
      <c r="H2126" s="7" t="n">
        <v>163.24</v>
      </c>
      <c r="I2126" s="6" t="n">
        <v>67</v>
      </c>
      <c r="J2126" s="7" t="n">
        <v>71.02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8</v>
      </c>
      <c r="D2127" s="4" t="n">
        <v>11</v>
      </c>
      <c r="E2127" s="5" t="s">
        <v>15</v>
      </c>
      <c r="F2127" s="5" t="s">
        <v>16</v>
      </c>
      <c r="G2127" s="6" t="n">
        <v>28</v>
      </c>
      <c r="H2127" s="7" t="n">
        <v>32.648</v>
      </c>
      <c r="I2127" s="6" t="n">
        <v>24</v>
      </c>
      <c r="J2127" s="7" t="n">
        <v>27.984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8</v>
      </c>
      <c r="D2128" s="4" t="n">
        <v>12</v>
      </c>
      <c r="E2128" s="5" t="s">
        <v>15</v>
      </c>
      <c r="F2128" s="5" t="s">
        <v>16</v>
      </c>
      <c r="G2128" s="6" t="n">
        <v>11</v>
      </c>
      <c r="H2128" s="7" t="n">
        <v>13.992</v>
      </c>
      <c r="I2128" s="6" t="n">
        <v>32</v>
      </c>
      <c r="J2128" s="7" t="n">
        <v>40.704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8</v>
      </c>
      <c r="D2129" s="4" t="n">
        <v>13</v>
      </c>
      <c r="E2129" s="5" t="s">
        <v>15</v>
      </c>
      <c r="F2129" s="5" t="s">
        <v>16</v>
      </c>
      <c r="G2129" s="6" t="n">
        <v>46</v>
      </c>
      <c r="H2129" s="7" t="n">
        <v>63.388</v>
      </c>
      <c r="I2129" s="6" t="n">
        <v>23</v>
      </c>
      <c r="J2129" s="7" t="n">
        <v>31.694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8</v>
      </c>
      <c r="D2130" s="4" t="n">
        <v>14</v>
      </c>
      <c r="E2130" s="5" t="s">
        <v>15</v>
      </c>
      <c r="F2130" s="5" t="s">
        <v>16</v>
      </c>
      <c r="G2130" s="6" t="n">
        <v>3</v>
      </c>
      <c r="H2130" s="7" t="n">
        <v>4.452</v>
      </c>
      <c r="I2130" s="6" t="n">
        <v>22</v>
      </c>
      <c r="J2130" s="7" t="n">
        <v>32.648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8</v>
      </c>
      <c r="D2131" s="4" t="n">
        <v>15</v>
      </c>
      <c r="E2131" s="5" t="s">
        <v>15</v>
      </c>
      <c r="F2131" s="5" t="s">
        <v>16</v>
      </c>
      <c r="G2131" s="6" t="n">
        <v>26</v>
      </c>
      <c r="H2131" s="7" t="n">
        <v>41.34</v>
      </c>
      <c r="I2131" s="6" t="n">
        <v>24</v>
      </c>
      <c r="J2131" s="7" t="n">
        <v>38.16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8</v>
      </c>
      <c r="D2132" s="4" t="n">
        <v>16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1</v>
      </c>
      <c r="J2132" s="7" t="n">
        <v>18.656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18</v>
      </c>
      <c r="D2133" s="4" t="n">
        <v>16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1.749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8</v>
      </c>
      <c r="D2134" s="4" t="n">
        <v>1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4</v>
      </c>
      <c r="J2134" s="7" t="n">
        <v>7.632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8</v>
      </c>
      <c r="D2135" s="4" t="n">
        <v>19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6.042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9</v>
      </c>
      <c r="D2136" s="4" t="n">
        <v>7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3</v>
      </c>
      <c r="J2136" s="7" t="n">
        <v>10.335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9</v>
      </c>
      <c r="D2137" s="4" t="n">
        <v>8</v>
      </c>
      <c r="E2137" s="5" t="s">
        <v>15</v>
      </c>
      <c r="F2137" s="5" t="s">
        <v>16</v>
      </c>
      <c r="G2137" s="6" t="n">
        <v>10</v>
      </c>
      <c r="H2137" s="7" t="n">
        <v>8.48</v>
      </c>
      <c r="I2137" s="6" t="n">
        <v>78</v>
      </c>
      <c r="J2137" s="7" t="n">
        <v>66.144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9</v>
      </c>
      <c r="D2138" s="4" t="n">
        <v>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2</v>
      </c>
      <c r="J2138" s="7" t="n">
        <v>30.528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9</v>
      </c>
      <c r="D2139" s="4" t="n">
        <v>10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76</v>
      </c>
      <c r="J2139" s="7" t="n">
        <v>80.56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9</v>
      </c>
      <c r="D2140" s="4" t="n">
        <v>10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9</v>
      </c>
      <c r="J2140" s="7" t="n">
        <v>10.017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9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2</v>
      </c>
      <c r="J2141" s="7" t="n">
        <v>13.992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9</v>
      </c>
      <c r="D2142" s="4" t="n">
        <v>11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2.438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9</v>
      </c>
      <c r="D2143" s="4" t="n">
        <v>12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69</v>
      </c>
      <c r="J2143" s="7" t="n">
        <v>87.768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9</v>
      </c>
      <c r="D2144" s="4" t="n">
        <v>13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0</v>
      </c>
      <c r="J2144" s="7" t="n">
        <v>27.56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9</v>
      </c>
      <c r="D2145" s="4" t="n">
        <v>14</v>
      </c>
      <c r="E2145" s="5" t="s">
        <v>15</v>
      </c>
      <c r="F2145" s="5" t="s">
        <v>16</v>
      </c>
      <c r="G2145" s="6" t="n">
        <v>8</v>
      </c>
      <c r="H2145" s="7" t="n">
        <v>11.872</v>
      </c>
      <c r="I2145" s="6" t="n">
        <v>27</v>
      </c>
      <c r="J2145" s="7" t="n">
        <v>40.068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9</v>
      </c>
      <c r="D2146" s="4" t="n">
        <v>1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8</v>
      </c>
      <c r="J2146" s="7" t="n">
        <v>28.62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9</v>
      </c>
      <c r="D2147" s="4" t="n">
        <v>16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4</v>
      </c>
      <c r="J2147" s="7" t="n">
        <v>23.744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20</v>
      </c>
      <c r="D2148" s="4" t="n">
        <v>6</v>
      </c>
      <c r="E2148" s="5" t="s">
        <v>15</v>
      </c>
      <c r="F2148" s="5" t="s">
        <v>16</v>
      </c>
      <c r="G2148" s="6" t="n">
        <v>2</v>
      </c>
      <c r="H2148" s="7" t="n">
        <v>1.272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20</v>
      </c>
      <c r="D2149" s="4" t="n">
        <v>7.5</v>
      </c>
      <c r="E2149" s="5" t="s">
        <v>15</v>
      </c>
      <c r="F2149" s="5" t="s">
        <v>16</v>
      </c>
      <c r="G2149" s="6" t="n">
        <v>2</v>
      </c>
      <c r="H2149" s="7" t="n">
        <v>1.59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20</v>
      </c>
      <c r="D2150" s="4" t="n">
        <v>8</v>
      </c>
      <c r="E2150" s="5" t="s">
        <v>15</v>
      </c>
      <c r="F2150" s="5" t="s">
        <v>16</v>
      </c>
      <c r="G2150" s="6" t="n">
        <v>141</v>
      </c>
      <c r="H2150" s="7" t="n">
        <v>119.568</v>
      </c>
      <c r="I2150" s="6" t="n">
        <v>123</v>
      </c>
      <c r="J2150" s="7" t="n">
        <v>104.304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20</v>
      </c>
      <c r="D2151" s="4" t="n">
        <v>8.1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1.718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20</v>
      </c>
      <c r="D2152" s="4" t="n">
        <v>8.2</v>
      </c>
      <c r="E2152" s="5" t="s">
        <v>15</v>
      </c>
      <c r="F2152" s="5" t="s">
        <v>16</v>
      </c>
      <c r="G2152" s="6" t="n">
        <v>2</v>
      </c>
      <c r="H2152" s="7" t="n">
        <v>1.738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20</v>
      </c>
      <c r="D2153" s="4" t="n">
        <v>8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7</v>
      </c>
      <c r="J2153" s="7" t="n">
        <v>24.327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20</v>
      </c>
      <c r="D2154" s="4" t="n">
        <v>9</v>
      </c>
      <c r="E2154" s="5" t="s">
        <v>15</v>
      </c>
      <c r="F2154" s="5" t="s">
        <v>16</v>
      </c>
      <c r="G2154" s="6" t="n">
        <v>55</v>
      </c>
      <c r="H2154" s="7" t="n">
        <v>52.47</v>
      </c>
      <c r="I2154" s="6" t="n">
        <v>165</v>
      </c>
      <c r="J2154" s="7" t="n">
        <v>157.41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20</v>
      </c>
      <c r="D2155" s="4" t="n">
        <v>9.5</v>
      </c>
      <c r="E2155" s="5" t="s">
        <v>15</v>
      </c>
      <c r="F2155" s="5" t="s">
        <v>16</v>
      </c>
      <c r="G2155" s="6" t="n">
        <v>12</v>
      </c>
      <c r="H2155" s="7" t="n">
        <v>12.08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20</v>
      </c>
      <c r="D2156" s="4" t="n">
        <v>10</v>
      </c>
      <c r="E2156" s="5" t="s">
        <v>15</v>
      </c>
      <c r="F2156" s="5" t="s">
        <v>16</v>
      </c>
      <c r="G2156" s="6" t="n">
        <v>68</v>
      </c>
      <c r="H2156" s="7" t="n">
        <v>72.08</v>
      </c>
      <c r="I2156" s="6" t="n">
        <v>234</v>
      </c>
      <c r="J2156" s="7" t="n">
        <v>248.04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20</v>
      </c>
      <c r="D2157" s="4" t="n">
        <v>10.1</v>
      </c>
      <c r="E2157" s="5" t="s">
        <v>15</v>
      </c>
      <c r="F2157" s="5" t="s">
        <v>16</v>
      </c>
      <c r="G2157" s="6" t="n">
        <v>1</v>
      </c>
      <c r="H2157" s="7" t="n">
        <v>1.071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20</v>
      </c>
      <c r="D2158" s="4" t="n">
        <v>10.2</v>
      </c>
      <c r="E2158" s="5" t="s">
        <v>15</v>
      </c>
      <c r="F2158" s="5" t="s">
        <v>16</v>
      </c>
      <c r="G2158" s="6" t="n">
        <v>2</v>
      </c>
      <c r="H2158" s="7" t="n">
        <v>2.162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20</v>
      </c>
      <c r="D2159" s="4" t="n">
        <v>10.5</v>
      </c>
      <c r="E2159" s="5" t="s">
        <v>15</v>
      </c>
      <c r="F2159" s="5" t="s">
        <v>16</v>
      </c>
      <c r="G2159" s="6" t="n">
        <v>41</v>
      </c>
      <c r="H2159" s="7" t="n">
        <v>45.633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20</v>
      </c>
      <c r="D2160" s="4" t="n">
        <v>11</v>
      </c>
      <c r="E2160" s="5" t="s">
        <v>15</v>
      </c>
      <c r="F2160" s="5" t="s">
        <v>16</v>
      </c>
      <c r="G2160" s="6" t="n">
        <v>13</v>
      </c>
      <c r="H2160" s="7" t="n">
        <v>15.158</v>
      </c>
      <c r="I2160" s="6" t="n">
        <v>103</v>
      </c>
      <c r="J2160" s="7" t="n">
        <v>120.098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20</v>
      </c>
      <c r="D2161" s="4" t="n">
        <v>11.5</v>
      </c>
      <c r="E2161" s="5" t="s">
        <v>15</v>
      </c>
      <c r="F2161" s="5" t="s">
        <v>16</v>
      </c>
      <c r="G2161" s="6" t="n">
        <v>28</v>
      </c>
      <c r="H2161" s="7" t="n">
        <v>34.132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20</v>
      </c>
      <c r="D2162" s="4" t="n">
        <v>12</v>
      </c>
      <c r="E2162" s="5" t="s">
        <v>15</v>
      </c>
      <c r="F2162" s="5" t="s">
        <v>16</v>
      </c>
      <c r="G2162" s="6" t="n">
        <v>1</v>
      </c>
      <c r="H2162" s="7" t="n">
        <v>1.272</v>
      </c>
      <c r="I2162" s="6" t="n">
        <v>180</v>
      </c>
      <c r="J2162" s="7" t="n">
        <v>228.96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20</v>
      </c>
      <c r="D2163" s="4" t="n">
        <v>12.5</v>
      </c>
      <c r="E2163" s="5" t="s">
        <v>15</v>
      </c>
      <c r="F2163" s="5" t="s">
        <v>16</v>
      </c>
      <c r="G2163" s="6" t="n">
        <v>1</v>
      </c>
      <c r="H2163" s="7" t="n">
        <v>1.325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20</v>
      </c>
      <c r="D2164" s="4" t="n">
        <v>13</v>
      </c>
      <c r="E2164" s="5" t="s">
        <v>15</v>
      </c>
      <c r="F2164" s="5" t="s">
        <v>16</v>
      </c>
      <c r="G2164" s="6" t="n">
        <v>79</v>
      </c>
      <c r="H2164" s="7" t="n">
        <v>108.862</v>
      </c>
      <c r="I2164" s="6" t="n">
        <v>89</v>
      </c>
      <c r="J2164" s="7" t="n">
        <v>122.642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20</v>
      </c>
      <c r="D2165" s="4" t="n">
        <v>13.5</v>
      </c>
      <c r="E2165" s="5" t="s">
        <v>15</v>
      </c>
      <c r="F2165" s="5" t="s">
        <v>16</v>
      </c>
      <c r="G2165" s="6" t="n">
        <v>4</v>
      </c>
      <c r="H2165" s="7" t="n">
        <v>5.724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20</v>
      </c>
      <c r="D2166" s="4" t="n">
        <v>14</v>
      </c>
      <c r="E2166" s="5" t="s">
        <v>15</v>
      </c>
      <c r="F2166" s="5" t="s">
        <v>16</v>
      </c>
      <c r="G2166" s="6" t="n">
        <v>3</v>
      </c>
      <c r="H2166" s="7" t="n">
        <v>4.452</v>
      </c>
      <c r="I2166" s="6" t="n">
        <v>100</v>
      </c>
      <c r="J2166" s="7" t="n">
        <v>148.4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20</v>
      </c>
      <c r="D2167" s="4" t="n">
        <v>15</v>
      </c>
      <c r="E2167" s="5" t="s">
        <v>15</v>
      </c>
      <c r="F2167" s="5" t="s">
        <v>16</v>
      </c>
      <c r="G2167" s="6" t="n">
        <v>28</v>
      </c>
      <c r="H2167" s="7" t="n">
        <v>44.52</v>
      </c>
      <c r="I2167" s="6" t="n">
        <v>89</v>
      </c>
      <c r="J2167" s="7" t="n">
        <v>141.51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20</v>
      </c>
      <c r="D2168" s="4" t="n">
        <v>16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0</v>
      </c>
      <c r="J2168" s="7" t="n">
        <v>16.96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20</v>
      </c>
      <c r="D2169" s="4" t="n">
        <v>17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5</v>
      </c>
      <c r="J2169" s="7" t="n">
        <v>9.01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20</v>
      </c>
      <c r="D2170" s="4" t="n">
        <v>22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4</v>
      </c>
      <c r="J2170" s="7" t="n">
        <v>9.328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14</v>
      </c>
      <c r="D2171" s="4" t="n">
        <v>6</v>
      </c>
      <c r="E2171" s="5" t="s">
        <v>15</v>
      </c>
      <c r="F2171" s="5" t="s">
        <v>16</v>
      </c>
      <c r="G2171" s="6" t="n">
        <v>23</v>
      </c>
      <c r="H2171" s="7" t="n">
        <v>16.56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14</v>
      </c>
      <c r="D2172" s="4" t="n">
        <v>7</v>
      </c>
      <c r="E2172" s="5" t="s">
        <v>15</v>
      </c>
      <c r="F2172" s="5" t="s">
        <v>16</v>
      </c>
      <c r="G2172" s="6" t="n">
        <v>45</v>
      </c>
      <c r="H2172" s="7" t="n">
        <v>37.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14</v>
      </c>
      <c r="D2173" s="4" t="n">
        <v>8</v>
      </c>
      <c r="E2173" s="5" t="s">
        <v>15</v>
      </c>
      <c r="F2173" s="5" t="s">
        <v>16</v>
      </c>
      <c r="G2173" s="6" t="n">
        <v>5</v>
      </c>
      <c r="H2173" s="7" t="n">
        <v>4.8</v>
      </c>
      <c r="I2173" s="6" t="n">
        <v>34</v>
      </c>
      <c r="J2173" s="7" t="n">
        <v>32.64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14</v>
      </c>
      <c r="D2174" s="4" t="n">
        <v>9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1</v>
      </c>
      <c r="J2174" s="7" t="n">
        <v>11.88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14</v>
      </c>
      <c r="D2175" s="4" t="n">
        <v>10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1.2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14</v>
      </c>
      <c r="D2176" s="4" t="n">
        <v>11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5</v>
      </c>
      <c r="J2176" s="7" t="n">
        <v>6.6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14</v>
      </c>
      <c r="D2177" s="4" t="n">
        <v>12</v>
      </c>
      <c r="E2177" s="5" t="s">
        <v>15</v>
      </c>
      <c r="F2177" s="5" t="s">
        <v>16</v>
      </c>
      <c r="G2177" s="6" t="n">
        <v>15</v>
      </c>
      <c r="H2177" s="7" t="n">
        <v>21.6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14</v>
      </c>
      <c r="D2178" s="4" t="n">
        <v>13.5</v>
      </c>
      <c r="E2178" s="5" t="s">
        <v>15</v>
      </c>
      <c r="F2178" s="5" t="s">
        <v>16</v>
      </c>
      <c r="G2178" s="6" t="n">
        <v>2</v>
      </c>
      <c r="H2178" s="7" t="n">
        <v>3.24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14</v>
      </c>
      <c r="D2179" s="4" t="n">
        <v>13.7</v>
      </c>
      <c r="E2179" s="5" t="s">
        <v>15</v>
      </c>
      <c r="F2179" s="5" t="s">
        <v>16</v>
      </c>
      <c r="G2179" s="6" t="n">
        <v>21</v>
      </c>
      <c r="H2179" s="7" t="n">
        <v>34.524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14</v>
      </c>
      <c r="D2180" s="4" t="n">
        <v>15</v>
      </c>
      <c r="E2180" s="5" t="s">
        <v>15</v>
      </c>
      <c r="F2180" s="5" t="s">
        <v>16</v>
      </c>
      <c r="G2180" s="6" t="n">
        <v>24</v>
      </c>
      <c r="H2180" s="7" t="n">
        <v>43.2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4</v>
      </c>
      <c r="D2181" s="4" t="n">
        <v>16</v>
      </c>
      <c r="E2181" s="5" t="s">
        <v>15</v>
      </c>
      <c r="F2181" s="5" t="s">
        <v>16</v>
      </c>
      <c r="G2181" s="6" t="n">
        <v>1</v>
      </c>
      <c r="H2181" s="7" t="n">
        <v>1.92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8</v>
      </c>
      <c r="D2182" s="4" t="n">
        <v>8</v>
      </c>
      <c r="E2182" s="5" t="s">
        <v>15</v>
      </c>
      <c r="F2182" s="5" t="s">
        <v>16</v>
      </c>
      <c r="G2182" s="6" t="n">
        <v>4</v>
      </c>
      <c r="H2182" s="7" t="n">
        <v>3.84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8</v>
      </c>
      <c r="D2183" s="4" t="n">
        <v>9.5</v>
      </c>
      <c r="E2183" s="5" t="s">
        <v>15</v>
      </c>
      <c r="F2183" s="5" t="s">
        <v>16</v>
      </c>
      <c r="G2183" s="6" t="n">
        <v>4</v>
      </c>
      <c r="H2183" s="7" t="n">
        <v>4.56</v>
      </c>
      <c r="I2183" s="6" t="n">
        <v>4</v>
      </c>
      <c r="J2183" s="7" t="n">
        <v>4.56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18</v>
      </c>
      <c r="D2184" s="4" t="n">
        <v>10</v>
      </c>
      <c r="E2184" s="5" t="s">
        <v>15</v>
      </c>
      <c r="F2184" s="5" t="s">
        <v>16</v>
      </c>
      <c r="G2184" s="6" t="n">
        <v>8</v>
      </c>
      <c r="H2184" s="7" t="n">
        <v>9.6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18</v>
      </c>
      <c r="D2185" s="4" t="n">
        <v>10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2.52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19</v>
      </c>
      <c r="D2186" s="4" t="n">
        <v>7</v>
      </c>
      <c r="E2186" s="5" t="s">
        <v>15</v>
      </c>
      <c r="F2186" s="5" t="s">
        <v>16</v>
      </c>
      <c r="G2186" s="6" t="n">
        <v>2</v>
      </c>
      <c r="H2186" s="7" t="n">
        <v>1.68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9</v>
      </c>
      <c r="D2187" s="4" t="n">
        <v>8</v>
      </c>
      <c r="E2187" s="5" t="s">
        <v>15</v>
      </c>
      <c r="F2187" s="5" t="s">
        <v>16</v>
      </c>
      <c r="G2187" s="6" t="n">
        <v>8</v>
      </c>
      <c r="H2187" s="7" t="n">
        <v>7.68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9</v>
      </c>
      <c r="D2188" s="4" t="n">
        <v>8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0</v>
      </c>
      <c r="J2188" s="7" t="n">
        <v>10.2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9</v>
      </c>
      <c r="D2189" s="4" t="n">
        <v>9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5</v>
      </c>
      <c r="J2189" s="7" t="n">
        <v>5.4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9</v>
      </c>
      <c r="D2190" s="4" t="n">
        <v>12.5</v>
      </c>
      <c r="E2190" s="5" t="s">
        <v>15</v>
      </c>
      <c r="F2190" s="5" t="s">
        <v>16</v>
      </c>
      <c r="G2190" s="6" t="n">
        <v>4</v>
      </c>
      <c r="H2190" s="7" t="n">
        <v>6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20</v>
      </c>
      <c r="D2191" s="4" t="n">
        <v>6</v>
      </c>
      <c r="E2191" s="5" t="s">
        <v>15</v>
      </c>
      <c r="F2191" s="5" t="s">
        <v>16</v>
      </c>
      <c r="G2191" s="6" t="n">
        <v>1</v>
      </c>
      <c r="H2191" s="7" t="n">
        <v>0.72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20</v>
      </c>
      <c r="D2192" s="4" t="n">
        <v>8.5</v>
      </c>
      <c r="E2192" s="5" t="s">
        <v>15</v>
      </c>
      <c r="F2192" s="5" t="s">
        <v>16</v>
      </c>
      <c r="G2192" s="6" t="n">
        <v>3</v>
      </c>
      <c r="H2192" s="7" t="n">
        <v>3.06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20</v>
      </c>
      <c r="D2193" s="4" t="n">
        <v>9</v>
      </c>
      <c r="E2193" s="5" t="s">
        <v>15</v>
      </c>
      <c r="F2193" s="5" t="s">
        <v>16</v>
      </c>
      <c r="G2193" s="6" t="n">
        <v>1</v>
      </c>
      <c r="H2193" s="7" t="n">
        <v>1.08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20</v>
      </c>
      <c r="D2194" s="4" t="n">
        <v>9.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3</v>
      </c>
      <c r="J2194" s="7" t="n">
        <v>3.42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20</v>
      </c>
      <c r="D2195" s="4" t="n">
        <v>10</v>
      </c>
      <c r="E2195" s="5" t="s">
        <v>15</v>
      </c>
      <c r="F2195" s="5" t="s">
        <v>16</v>
      </c>
      <c r="G2195" s="6" t="n">
        <v>12</v>
      </c>
      <c r="H2195" s="7" t="n">
        <v>14.4</v>
      </c>
      <c r="I2195" s="6" t="n">
        <v>4</v>
      </c>
      <c r="J2195" s="7" t="n">
        <v>4.8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20</v>
      </c>
      <c r="D2196" s="4" t="n">
        <v>11</v>
      </c>
      <c r="E2196" s="5" t="s">
        <v>15</v>
      </c>
      <c r="F2196" s="5" t="s">
        <v>16</v>
      </c>
      <c r="G2196" s="6" t="n">
        <v>1</v>
      </c>
      <c r="H2196" s="7" t="n">
        <v>1.32</v>
      </c>
      <c r="I2196" s="6" t="n">
        <v>4</v>
      </c>
      <c r="J2196" s="7" t="n">
        <v>5.28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20</v>
      </c>
      <c r="D2197" s="4" t="n">
        <v>12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8</v>
      </c>
      <c r="J2197" s="7" t="n">
        <v>11.52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4</v>
      </c>
      <c r="D2198" s="4" t="n">
        <v>6</v>
      </c>
      <c r="E2198" s="5" t="s">
        <v>15</v>
      </c>
      <c r="F2198" s="5" t="s">
        <v>29</v>
      </c>
      <c r="G2198" s="6" t="n">
        <v>0</v>
      </c>
      <c r="H2198" s="7" t="n">
        <v>0</v>
      </c>
      <c r="I2198" s="6" t="n">
        <v>1</v>
      </c>
      <c r="J2198" s="7" t="n">
        <v>0.804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14</v>
      </c>
      <c r="D2199" s="4" t="n">
        <v>7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6</v>
      </c>
      <c r="J2199" s="7" t="n">
        <v>5.628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14</v>
      </c>
      <c r="D2200" s="4" t="n">
        <v>7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1.005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14</v>
      </c>
      <c r="D2201" s="4" t="n">
        <v>8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6</v>
      </c>
      <c r="J2201" s="7" t="n">
        <v>6.432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14</v>
      </c>
      <c r="D2202" s="4" t="n">
        <v>8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3.417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14</v>
      </c>
      <c r="D2203" s="4" t="n">
        <v>9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2.412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14</v>
      </c>
      <c r="D2204" s="4" t="n">
        <v>9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1.273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14</v>
      </c>
      <c r="D2205" s="4" t="n">
        <v>10</v>
      </c>
      <c r="E2205" s="5" t="s">
        <v>15</v>
      </c>
      <c r="F2205" s="5" t="s">
        <v>16</v>
      </c>
      <c r="G2205" s="6" t="n">
        <v>16</v>
      </c>
      <c r="H2205" s="7" t="n">
        <v>21.44</v>
      </c>
      <c r="I2205" s="6" t="n">
        <v>45</v>
      </c>
      <c r="J2205" s="7" t="n">
        <v>60.3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14</v>
      </c>
      <c r="D2206" s="4" t="n">
        <v>11</v>
      </c>
      <c r="E2206" s="5" t="s">
        <v>15</v>
      </c>
      <c r="F2206" s="5" t="s">
        <v>16</v>
      </c>
      <c r="G2206" s="6" t="n">
        <v>7</v>
      </c>
      <c r="H2206" s="7" t="n">
        <v>10.318</v>
      </c>
      <c r="I2206" s="6" t="n">
        <v>13</v>
      </c>
      <c r="J2206" s="7" t="n">
        <v>19.162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14</v>
      </c>
      <c r="D2207" s="4" t="n">
        <v>11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1.541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14</v>
      </c>
      <c r="D2208" s="4" t="n">
        <v>13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3</v>
      </c>
      <c r="J2208" s="7" t="n">
        <v>5.226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14</v>
      </c>
      <c r="D2209" s="4" t="n">
        <v>14</v>
      </c>
      <c r="E2209" s="5" t="s">
        <v>15</v>
      </c>
      <c r="F2209" s="5" t="s">
        <v>16</v>
      </c>
      <c r="G2209" s="6" t="n">
        <v>1</v>
      </c>
      <c r="H2209" s="7" t="n">
        <v>1.876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18</v>
      </c>
      <c r="D2210" s="4" t="n">
        <v>6</v>
      </c>
      <c r="E2210" s="5" t="s">
        <v>15</v>
      </c>
      <c r="F2210" s="5" t="s">
        <v>29</v>
      </c>
      <c r="G2210" s="6" t="n">
        <v>0</v>
      </c>
      <c r="H2210" s="7" t="n">
        <v>0</v>
      </c>
      <c r="I2210" s="6" t="n">
        <v>3</v>
      </c>
      <c r="J2210" s="7" t="n">
        <v>2.412</v>
      </c>
    </row>
    <row r="2211" customFormat="false" ht="16.5" hidden="false" customHeight="false" outlineLevel="0" collapsed="false">
      <c r="A2211" s="3" t="s">
        <v>12</v>
      </c>
      <c r="B2211" s="3" t="s">
        <v>106</v>
      </c>
      <c r="C2211" s="3" t="s">
        <v>18</v>
      </c>
      <c r="D2211" s="4" t="n">
        <v>7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5</v>
      </c>
      <c r="J2211" s="7" t="n">
        <v>4.69</v>
      </c>
    </row>
    <row r="2212" customFormat="false" ht="16.5" hidden="false" customHeight="false" outlineLevel="0" collapsed="false">
      <c r="A2212" s="3" t="s">
        <v>12</v>
      </c>
      <c r="B2212" s="3" t="s">
        <v>106</v>
      </c>
      <c r="C2212" s="3" t="s">
        <v>18</v>
      </c>
      <c r="D2212" s="4" t="n">
        <v>16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4.288</v>
      </c>
    </row>
    <row r="2213" customFormat="false" ht="16.5" hidden="false" customHeight="false" outlineLevel="0" collapsed="false">
      <c r="A2213" s="3" t="s">
        <v>12</v>
      </c>
      <c r="B2213" s="3" t="s">
        <v>106</v>
      </c>
      <c r="C2213" s="3" t="s">
        <v>19</v>
      </c>
      <c r="D2213" s="4" t="n">
        <v>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3</v>
      </c>
      <c r="J2213" s="7" t="n">
        <v>2.814</v>
      </c>
    </row>
    <row r="2214" customFormat="false" ht="16.5" hidden="false" customHeight="false" outlineLevel="0" collapsed="false">
      <c r="A2214" s="3" t="s">
        <v>12</v>
      </c>
      <c r="B2214" s="3" t="s">
        <v>106</v>
      </c>
      <c r="C2214" s="3" t="s">
        <v>19</v>
      </c>
      <c r="D2214" s="4" t="n">
        <v>7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9</v>
      </c>
      <c r="J2214" s="7" t="n">
        <v>9.045</v>
      </c>
    </row>
    <row r="2215" customFormat="false" ht="16.5" hidden="false" customHeight="false" outlineLevel="0" collapsed="false">
      <c r="A2215" s="3" t="s">
        <v>12</v>
      </c>
      <c r="B2215" s="3" t="s">
        <v>106</v>
      </c>
      <c r="C2215" s="3" t="s">
        <v>19</v>
      </c>
      <c r="D2215" s="4" t="n">
        <v>8</v>
      </c>
      <c r="E2215" s="5" t="s">
        <v>15</v>
      </c>
      <c r="F2215" s="5" t="s">
        <v>16</v>
      </c>
      <c r="G2215" s="6" t="n">
        <v>1</v>
      </c>
      <c r="H2215" s="7" t="n">
        <v>1.072</v>
      </c>
      <c r="I2215" s="6" t="n">
        <v>25</v>
      </c>
      <c r="J2215" s="7" t="n">
        <v>26.8</v>
      </c>
    </row>
    <row r="2216" customFormat="false" ht="16.5" hidden="false" customHeight="false" outlineLevel="0" collapsed="false">
      <c r="A2216" s="3" t="s">
        <v>12</v>
      </c>
      <c r="B2216" s="3" t="s">
        <v>106</v>
      </c>
      <c r="C2216" s="3" t="s">
        <v>19</v>
      </c>
      <c r="D2216" s="4" t="n">
        <v>9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</v>
      </c>
      <c r="J2216" s="7" t="n">
        <v>4.824</v>
      </c>
    </row>
    <row r="2217" customFormat="false" ht="16.5" hidden="false" customHeight="false" outlineLevel="0" collapsed="false">
      <c r="A2217" s="3" t="s">
        <v>12</v>
      </c>
      <c r="B2217" s="3" t="s">
        <v>106</v>
      </c>
      <c r="C2217" s="3" t="s">
        <v>19</v>
      </c>
      <c r="D2217" s="4" t="n">
        <v>9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1.273</v>
      </c>
    </row>
    <row r="2218" customFormat="false" ht="16.5" hidden="false" customHeight="false" outlineLevel="0" collapsed="false">
      <c r="A2218" s="3" t="s">
        <v>12</v>
      </c>
      <c r="B2218" s="3" t="s">
        <v>106</v>
      </c>
      <c r="C2218" s="3" t="s">
        <v>19</v>
      </c>
      <c r="D2218" s="4" t="n">
        <v>10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7</v>
      </c>
      <c r="J2218" s="7" t="n">
        <v>9.38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19</v>
      </c>
      <c r="D2219" s="4" t="n">
        <v>12</v>
      </c>
      <c r="E2219" s="5" t="s">
        <v>15</v>
      </c>
      <c r="F2219" s="5" t="s">
        <v>16</v>
      </c>
      <c r="G2219" s="6" t="n">
        <v>10</v>
      </c>
      <c r="H2219" s="7" t="n">
        <v>16.08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19</v>
      </c>
      <c r="D2220" s="4" t="n">
        <v>12.5</v>
      </c>
      <c r="E2220" s="5" t="s">
        <v>15</v>
      </c>
      <c r="F2220" s="5" t="s">
        <v>16</v>
      </c>
      <c r="G2220" s="6" t="n">
        <v>2</v>
      </c>
      <c r="H2220" s="7" t="n">
        <v>3.35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19</v>
      </c>
      <c r="D2221" s="4" t="n">
        <v>14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5.628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9</v>
      </c>
      <c r="D2222" s="4" t="n">
        <v>1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8</v>
      </c>
      <c r="J2222" s="7" t="n">
        <v>16.08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9</v>
      </c>
      <c r="D2223" s="4" t="n">
        <v>15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4</v>
      </c>
      <c r="J2223" s="7" t="n">
        <v>8.308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9</v>
      </c>
      <c r="D2224" s="4" t="n">
        <v>16</v>
      </c>
      <c r="E2224" s="5" t="s">
        <v>15</v>
      </c>
      <c r="F2224" s="5" t="s">
        <v>16</v>
      </c>
      <c r="G2224" s="6" t="n">
        <v>2</v>
      </c>
      <c r="H2224" s="7" t="n">
        <v>4.288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20</v>
      </c>
      <c r="D2225" s="4" t="n">
        <v>8</v>
      </c>
      <c r="E2225" s="5" t="s">
        <v>15</v>
      </c>
      <c r="F2225" s="5" t="s">
        <v>16</v>
      </c>
      <c r="G2225" s="6" t="n">
        <v>2</v>
      </c>
      <c r="H2225" s="7" t="n">
        <v>2.144</v>
      </c>
      <c r="I2225" s="6" t="n">
        <v>1</v>
      </c>
      <c r="J2225" s="7" t="n">
        <v>1.072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20</v>
      </c>
      <c r="D2226" s="4" t="n">
        <v>8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139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20</v>
      </c>
      <c r="D2227" s="4" t="n">
        <v>13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1.742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20</v>
      </c>
      <c r="D2228" s="4" t="n">
        <v>20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4</v>
      </c>
      <c r="J2228" s="7" t="n">
        <v>10.72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14</v>
      </c>
      <c r="D2229" s="4" t="n">
        <v>6</v>
      </c>
      <c r="E2229" s="5" t="s">
        <v>15</v>
      </c>
      <c r="F2229" s="5" t="s">
        <v>16</v>
      </c>
      <c r="G2229" s="6" t="n">
        <v>15</v>
      </c>
      <c r="H2229" s="7" t="n">
        <v>12.33</v>
      </c>
      <c r="I2229" s="6" t="n">
        <v>14</v>
      </c>
      <c r="J2229" s="7" t="n">
        <v>11.508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14</v>
      </c>
      <c r="D2230" s="4" t="n">
        <v>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6</v>
      </c>
      <c r="J2230" s="7" t="n">
        <v>24.934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14</v>
      </c>
      <c r="D2231" s="4" t="n">
        <v>7.3</v>
      </c>
      <c r="E2231" s="5" t="s">
        <v>15</v>
      </c>
      <c r="F2231" s="5" t="s">
        <v>16</v>
      </c>
      <c r="G2231" s="6" t="n">
        <v>10</v>
      </c>
      <c r="H2231" s="7" t="n">
        <v>10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14</v>
      </c>
      <c r="D2232" s="4" t="n">
        <v>7.5</v>
      </c>
      <c r="E2232" s="5" t="s">
        <v>15</v>
      </c>
      <c r="F2232" s="5" t="s">
        <v>16</v>
      </c>
      <c r="G2232" s="6" t="n">
        <v>6</v>
      </c>
      <c r="H2232" s="7" t="n">
        <v>6.16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14</v>
      </c>
      <c r="D2233" s="4" t="n">
        <v>8</v>
      </c>
      <c r="E2233" s="5" t="s">
        <v>15</v>
      </c>
      <c r="F2233" s="5" t="s">
        <v>16</v>
      </c>
      <c r="G2233" s="6" t="n">
        <v>10</v>
      </c>
      <c r="H2233" s="7" t="n">
        <v>10.96</v>
      </c>
      <c r="I2233" s="6" t="n">
        <v>11</v>
      </c>
      <c r="J2233" s="7" t="n">
        <v>12.056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4</v>
      </c>
      <c r="D2234" s="4" t="n">
        <v>8.5</v>
      </c>
      <c r="E2234" s="5" t="s">
        <v>15</v>
      </c>
      <c r="F2234" s="5" t="s">
        <v>16</v>
      </c>
      <c r="G2234" s="6" t="n">
        <v>21</v>
      </c>
      <c r="H2234" s="7" t="n">
        <v>24.444</v>
      </c>
      <c r="I2234" s="6" t="n">
        <v>24</v>
      </c>
      <c r="J2234" s="7" t="n">
        <v>27.936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14</v>
      </c>
      <c r="D2235" s="4" t="n">
        <v>9</v>
      </c>
      <c r="E2235" s="5" t="s">
        <v>15</v>
      </c>
      <c r="F2235" s="5" t="s">
        <v>16</v>
      </c>
      <c r="G2235" s="6" t="n">
        <v>23</v>
      </c>
      <c r="H2235" s="7" t="n">
        <v>28.359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14</v>
      </c>
      <c r="D2236" s="4" t="n">
        <v>9.5</v>
      </c>
      <c r="E2236" s="5" t="s">
        <v>15</v>
      </c>
      <c r="F2236" s="5" t="s">
        <v>16</v>
      </c>
      <c r="G2236" s="6" t="n">
        <v>1</v>
      </c>
      <c r="H2236" s="7" t="n">
        <v>1.301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14</v>
      </c>
      <c r="D2237" s="4" t="n">
        <v>10</v>
      </c>
      <c r="E2237" s="5" t="s">
        <v>15</v>
      </c>
      <c r="F2237" s="5" t="s">
        <v>16</v>
      </c>
      <c r="G2237" s="6" t="n">
        <v>38</v>
      </c>
      <c r="H2237" s="7" t="n">
        <v>52.06</v>
      </c>
      <c r="I2237" s="6" t="n">
        <v>9</v>
      </c>
      <c r="J2237" s="7" t="n">
        <v>12.33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14</v>
      </c>
      <c r="D2238" s="4" t="n">
        <v>10.5</v>
      </c>
      <c r="E2238" s="5" t="s">
        <v>15</v>
      </c>
      <c r="F2238" s="5" t="s">
        <v>16</v>
      </c>
      <c r="G2238" s="6" t="n">
        <v>19</v>
      </c>
      <c r="H2238" s="7" t="n">
        <v>27.322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14</v>
      </c>
      <c r="D2239" s="4" t="n">
        <v>11</v>
      </c>
      <c r="E2239" s="5" t="s">
        <v>15</v>
      </c>
      <c r="F2239" s="5" t="s">
        <v>16</v>
      </c>
      <c r="G2239" s="6" t="n">
        <v>13</v>
      </c>
      <c r="H2239" s="7" t="n">
        <v>19.591</v>
      </c>
      <c r="I2239" s="6" t="n">
        <v>13</v>
      </c>
      <c r="J2239" s="7" t="n">
        <v>19.591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4</v>
      </c>
      <c r="D2240" s="4" t="n">
        <v>11.4</v>
      </c>
      <c r="E2240" s="5" t="s">
        <v>15</v>
      </c>
      <c r="F2240" s="5" t="s">
        <v>16</v>
      </c>
      <c r="G2240" s="6" t="n">
        <v>6</v>
      </c>
      <c r="H2240" s="7" t="n">
        <v>9.37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4</v>
      </c>
      <c r="D2241" s="4" t="n">
        <v>11.5</v>
      </c>
      <c r="E2241" s="5" t="s">
        <v>15</v>
      </c>
      <c r="F2241" s="5" t="s">
        <v>16</v>
      </c>
      <c r="G2241" s="6" t="n">
        <v>9</v>
      </c>
      <c r="H2241" s="7" t="n">
        <v>14.175</v>
      </c>
      <c r="I2241" s="6" t="n">
        <v>5</v>
      </c>
      <c r="J2241" s="7" t="n">
        <v>7.875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4</v>
      </c>
      <c r="D2242" s="4" t="n">
        <v>12</v>
      </c>
      <c r="E2242" s="5" t="s">
        <v>15</v>
      </c>
      <c r="F2242" s="5" t="s">
        <v>16</v>
      </c>
      <c r="G2242" s="6" t="n">
        <v>5</v>
      </c>
      <c r="H2242" s="7" t="n">
        <v>8.22</v>
      </c>
      <c r="I2242" s="6" t="n">
        <v>5</v>
      </c>
      <c r="J2242" s="7" t="n">
        <v>8.22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14</v>
      </c>
      <c r="D2243" s="4" t="n">
        <v>13</v>
      </c>
      <c r="E2243" s="5" t="s">
        <v>15</v>
      </c>
      <c r="F2243" s="5" t="s">
        <v>16</v>
      </c>
      <c r="G2243" s="6" t="n">
        <v>4</v>
      </c>
      <c r="H2243" s="7" t="n">
        <v>7.124</v>
      </c>
      <c r="I2243" s="6" t="n">
        <v>7</v>
      </c>
      <c r="J2243" s="7" t="n">
        <v>12.467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4</v>
      </c>
      <c r="D2244" s="4" t="n">
        <v>13.5</v>
      </c>
      <c r="E2244" s="5" t="s">
        <v>15</v>
      </c>
      <c r="F2244" s="5" t="s">
        <v>16</v>
      </c>
      <c r="G2244" s="6" t="n">
        <v>3</v>
      </c>
      <c r="H2244" s="7" t="n">
        <v>5.547</v>
      </c>
      <c r="I2244" s="6" t="n">
        <v>1</v>
      </c>
      <c r="J2244" s="7" t="n">
        <v>1.849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4</v>
      </c>
      <c r="D2245" s="4" t="n">
        <v>14</v>
      </c>
      <c r="E2245" s="5" t="s">
        <v>15</v>
      </c>
      <c r="F2245" s="5" t="s">
        <v>16</v>
      </c>
      <c r="G2245" s="6" t="n">
        <v>7</v>
      </c>
      <c r="H2245" s="7" t="n">
        <v>13.426</v>
      </c>
      <c r="I2245" s="6" t="n">
        <v>16</v>
      </c>
      <c r="J2245" s="7" t="n">
        <v>30.688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4</v>
      </c>
      <c r="D2246" s="4" t="n">
        <v>14.5</v>
      </c>
      <c r="E2246" s="5" t="s">
        <v>15</v>
      </c>
      <c r="F2246" s="5" t="s">
        <v>16</v>
      </c>
      <c r="G2246" s="6" t="n">
        <v>2</v>
      </c>
      <c r="H2246" s="7" t="n">
        <v>3.972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4</v>
      </c>
      <c r="D2247" s="4" t="n">
        <v>15</v>
      </c>
      <c r="E2247" s="5" t="s">
        <v>15</v>
      </c>
      <c r="F2247" s="5" t="s">
        <v>16</v>
      </c>
      <c r="G2247" s="6" t="n">
        <v>1</v>
      </c>
      <c r="H2247" s="7" t="n">
        <v>2.055</v>
      </c>
      <c r="I2247" s="6" t="n">
        <v>5</v>
      </c>
      <c r="J2247" s="7" t="n">
        <v>10.275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4</v>
      </c>
      <c r="D2248" s="4" t="n">
        <v>16</v>
      </c>
      <c r="E2248" s="5" t="s">
        <v>15</v>
      </c>
      <c r="F2248" s="5" t="s">
        <v>16</v>
      </c>
      <c r="G2248" s="6" t="n">
        <v>5</v>
      </c>
      <c r="H2248" s="7" t="n">
        <v>10.96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4</v>
      </c>
      <c r="D2249" s="4" t="n">
        <v>17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6.987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18</v>
      </c>
      <c r="D2250" s="4" t="n">
        <v>7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7</v>
      </c>
      <c r="J2250" s="7" t="n">
        <v>6.713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18</v>
      </c>
      <c r="D2251" s="4" t="n">
        <v>7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4.108</v>
      </c>
    </row>
    <row r="2252" customFormat="false" ht="16.5" hidden="false" customHeight="false" outlineLevel="0" collapsed="false">
      <c r="A2252" s="3" t="s">
        <v>12</v>
      </c>
      <c r="B2252" s="3" t="s">
        <v>107</v>
      </c>
      <c r="C2252" s="3" t="s">
        <v>18</v>
      </c>
      <c r="D2252" s="4" t="n">
        <v>7.8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</v>
      </c>
      <c r="J2252" s="7" t="n">
        <v>3.207</v>
      </c>
    </row>
    <row r="2253" customFormat="false" ht="16.5" hidden="false" customHeight="false" outlineLevel="0" collapsed="false">
      <c r="A2253" s="3" t="s">
        <v>12</v>
      </c>
      <c r="B2253" s="3" t="s">
        <v>107</v>
      </c>
      <c r="C2253" s="3" t="s">
        <v>18</v>
      </c>
      <c r="D2253" s="4" t="n">
        <v>8</v>
      </c>
      <c r="E2253" s="5" t="s">
        <v>15</v>
      </c>
      <c r="F2253" s="5" t="s">
        <v>16</v>
      </c>
      <c r="G2253" s="6" t="n">
        <v>9</v>
      </c>
      <c r="H2253" s="7" t="n">
        <v>9.864</v>
      </c>
      <c r="I2253" s="6" t="n">
        <v>32</v>
      </c>
      <c r="J2253" s="7" t="n">
        <v>35.072</v>
      </c>
    </row>
    <row r="2254" customFormat="false" ht="16.5" hidden="false" customHeight="false" outlineLevel="0" collapsed="false">
      <c r="A2254" s="3" t="s">
        <v>12</v>
      </c>
      <c r="B2254" s="3" t="s">
        <v>107</v>
      </c>
      <c r="C2254" s="3" t="s">
        <v>18</v>
      </c>
      <c r="D2254" s="4" t="n">
        <v>9</v>
      </c>
      <c r="E2254" s="5" t="s">
        <v>15</v>
      </c>
      <c r="F2254" s="5" t="s">
        <v>16</v>
      </c>
      <c r="G2254" s="6" t="n">
        <v>8</v>
      </c>
      <c r="H2254" s="7" t="n">
        <v>9.864</v>
      </c>
      <c r="I2254" s="6" t="n">
        <v>5</v>
      </c>
      <c r="J2254" s="7" t="n">
        <v>6.165</v>
      </c>
    </row>
    <row r="2255" customFormat="false" ht="16.5" hidden="false" customHeight="false" outlineLevel="0" collapsed="false">
      <c r="A2255" s="3" t="s">
        <v>12</v>
      </c>
      <c r="B2255" s="3" t="s">
        <v>107</v>
      </c>
      <c r="C2255" s="3" t="s">
        <v>18</v>
      </c>
      <c r="D2255" s="4" t="n">
        <v>9.1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247</v>
      </c>
    </row>
    <row r="2256" customFormat="false" ht="16.5" hidden="false" customHeight="false" outlineLevel="0" collapsed="false">
      <c r="A2256" s="3" t="s">
        <v>12</v>
      </c>
      <c r="B2256" s="3" t="s">
        <v>107</v>
      </c>
      <c r="C2256" s="3" t="s">
        <v>18</v>
      </c>
      <c r="D2256" s="4" t="n">
        <v>10</v>
      </c>
      <c r="E2256" s="5" t="s">
        <v>15</v>
      </c>
      <c r="F2256" s="5" t="s">
        <v>16</v>
      </c>
      <c r="G2256" s="6" t="n">
        <v>16</v>
      </c>
      <c r="H2256" s="7" t="n">
        <v>21.92</v>
      </c>
      <c r="I2256" s="6" t="n">
        <v>70</v>
      </c>
      <c r="J2256" s="7" t="n">
        <v>95.9</v>
      </c>
    </row>
    <row r="2257" customFormat="false" ht="16.5" hidden="false" customHeight="false" outlineLevel="0" collapsed="false">
      <c r="A2257" s="3" t="s">
        <v>12</v>
      </c>
      <c r="B2257" s="3" t="s">
        <v>107</v>
      </c>
      <c r="C2257" s="3" t="s">
        <v>18</v>
      </c>
      <c r="D2257" s="4" t="n">
        <v>11</v>
      </c>
      <c r="E2257" s="5" t="s">
        <v>15</v>
      </c>
      <c r="F2257" s="5" t="s">
        <v>16</v>
      </c>
      <c r="G2257" s="6" t="n">
        <v>68</v>
      </c>
      <c r="H2257" s="7" t="n">
        <v>102.476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7</v>
      </c>
      <c r="C2258" s="3" t="s">
        <v>18</v>
      </c>
      <c r="D2258" s="4" t="n">
        <v>12</v>
      </c>
      <c r="E2258" s="5" t="s">
        <v>15</v>
      </c>
      <c r="F2258" s="5" t="s">
        <v>16</v>
      </c>
      <c r="G2258" s="6" t="n">
        <v>29</v>
      </c>
      <c r="H2258" s="7" t="n">
        <v>47.676</v>
      </c>
      <c r="I2258" s="6" t="n">
        <v>74</v>
      </c>
      <c r="J2258" s="7" t="n">
        <v>121.656</v>
      </c>
    </row>
    <row r="2259" customFormat="false" ht="16.5" hidden="false" customHeight="false" outlineLevel="0" collapsed="false">
      <c r="A2259" s="3" t="s">
        <v>12</v>
      </c>
      <c r="B2259" s="3" t="s">
        <v>107</v>
      </c>
      <c r="C2259" s="3" t="s">
        <v>18</v>
      </c>
      <c r="D2259" s="4" t="n">
        <v>12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1.712</v>
      </c>
    </row>
    <row r="2260" customFormat="false" ht="16.5" hidden="false" customHeight="false" outlineLevel="0" collapsed="false">
      <c r="A2260" s="3" t="s">
        <v>12</v>
      </c>
      <c r="B2260" s="3" t="s">
        <v>107</v>
      </c>
      <c r="C2260" s="3" t="s">
        <v>18</v>
      </c>
      <c r="D2260" s="4" t="n">
        <v>13</v>
      </c>
      <c r="E2260" s="5" t="s">
        <v>15</v>
      </c>
      <c r="F2260" s="5" t="s">
        <v>16</v>
      </c>
      <c r="G2260" s="6" t="n">
        <v>37</v>
      </c>
      <c r="H2260" s="7" t="n">
        <v>65.897</v>
      </c>
      <c r="I2260" s="6" t="n">
        <v>28</v>
      </c>
      <c r="J2260" s="7" t="n">
        <v>49.868</v>
      </c>
    </row>
    <row r="2261" customFormat="false" ht="16.5" hidden="false" customHeight="false" outlineLevel="0" collapsed="false">
      <c r="A2261" s="3" t="s">
        <v>12</v>
      </c>
      <c r="B2261" s="3" t="s">
        <v>107</v>
      </c>
      <c r="C2261" s="3" t="s">
        <v>18</v>
      </c>
      <c r="D2261" s="4" t="n">
        <v>13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</v>
      </c>
      <c r="J2261" s="7" t="n">
        <v>5.547</v>
      </c>
    </row>
    <row r="2262" customFormat="false" ht="16.5" hidden="false" customHeight="false" outlineLevel="0" collapsed="false">
      <c r="A2262" s="3" t="s">
        <v>12</v>
      </c>
      <c r="B2262" s="3" t="s">
        <v>107</v>
      </c>
      <c r="C2262" s="3" t="s">
        <v>18</v>
      </c>
      <c r="D2262" s="4" t="n">
        <v>14</v>
      </c>
      <c r="E2262" s="5" t="s">
        <v>15</v>
      </c>
      <c r="F2262" s="5" t="s">
        <v>16</v>
      </c>
      <c r="G2262" s="6" t="n">
        <v>20</v>
      </c>
      <c r="H2262" s="7" t="n">
        <v>38.36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7</v>
      </c>
      <c r="C2263" s="3" t="s">
        <v>18</v>
      </c>
      <c r="D2263" s="4" t="n">
        <v>15</v>
      </c>
      <c r="E2263" s="5" t="s">
        <v>15</v>
      </c>
      <c r="F2263" s="5" t="s">
        <v>16</v>
      </c>
      <c r="G2263" s="6" t="n">
        <v>20</v>
      </c>
      <c r="H2263" s="7" t="n">
        <v>41.1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7</v>
      </c>
      <c r="C2264" s="3" t="s">
        <v>18</v>
      </c>
      <c r="D2264" s="4" t="n">
        <v>16</v>
      </c>
      <c r="E2264" s="5" t="s">
        <v>15</v>
      </c>
      <c r="F2264" s="5" t="s">
        <v>16</v>
      </c>
      <c r="G2264" s="6" t="n">
        <v>3</v>
      </c>
      <c r="H2264" s="7" t="n">
        <v>6.576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7</v>
      </c>
      <c r="C2265" s="3" t="s">
        <v>19</v>
      </c>
      <c r="D2265" s="4" t="n">
        <v>6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0.822</v>
      </c>
    </row>
    <row r="2266" customFormat="false" ht="16.5" hidden="false" customHeight="false" outlineLevel="0" collapsed="false">
      <c r="A2266" s="3" t="s">
        <v>12</v>
      </c>
      <c r="B2266" s="3" t="s">
        <v>107</v>
      </c>
      <c r="C2266" s="3" t="s">
        <v>19</v>
      </c>
      <c r="D2266" s="4" t="n">
        <v>6.5</v>
      </c>
      <c r="E2266" s="5" t="s">
        <v>15</v>
      </c>
      <c r="F2266" s="5" t="s">
        <v>16</v>
      </c>
      <c r="G2266" s="6" t="n">
        <v>1</v>
      </c>
      <c r="H2266" s="7" t="n">
        <v>0.89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7</v>
      </c>
      <c r="C2267" s="3" t="s">
        <v>19</v>
      </c>
      <c r="D2267" s="4" t="n">
        <v>7.3</v>
      </c>
      <c r="E2267" s="5" t="s">
        <v>15</v>
      </c>
      <c r="F2267" s="5" t="s">
        <v>16</v>
      </c>
      <c r="G2267" s="6" t="n">
        <v>10</v>
      </c>
      <c r="H2267" s="7" t="n">
        <v>10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7</v>
      </c>
      <c r="C2268" s="3" t="s">
        <v>19</v>
      </c>
      <c r="D2268" s="4" t="n">
        <v>7.5</v>
      </c>
      <c r="E2268" s="5" t="s">
        <v>15</v>
      </c>
      <c r="F2268" s="5" t="s">
        <v>16</v>
      </c>
      <c r="G2268" s="6" t="n">
        <v>10</v>
      </c>
      <c r="H2268" s="7" t="n">
        <v>10.27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7</v>
      </c>
      <c r="C2269" s="3" t="s">
        <v>19</v>
      </c>
      <c r="D2269" s="4" t="n">
        <v>8</v>
      </c>
      <c r="E2269" s="5" t="s">
        <v>15</v>
      </c>
      <c r="F2269" s="5" t="s">
        <v>16</v>
      </c>
      <c r="G2269" s="6" t="n">
        <v>5</v>
      </c>
      <c r="H2269" s="7" t="n">
        <v>5.48</v>
      </c>
      <c r="I2269" s="6" t="n">
        <v>34</v>
      </c>
      <c r="J2269" s="7" t="n">
        <v>37.264</v>
      </c>
    </row>
    <row r="2270" customFormat="false" ht="16.5" hidden="false" customHeight="false" outlineLevel="0" collapsed="false">
      <c r="A2270" s="3" t="s">
        <v>12</v>
      </c>
      <c r="B2270" s="3" t="s">
        <v>107</v>
      </c>
      <c r="C2270" s="3" t="s">
        <v>19</v>
      </c>
      <c r="D2270" s="4" t="n">
        <v>8.3</v>
      </c>
      <c r="E2270" s="5" t="s">
        <v>15</v>
      </c>
      <c r="F2270" s="5" t="s">
        <v>16</v>
      </c>
      <c r="G2270" s="6" t="n">
        <v>1</v>
      </c>
      <c r="H2270" s="7" t="n">
        <v>1.137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7</v>
      </c>
      <c r="C2271" s="3" t="s">
        <v>19</v>
      </c>
      <c r="D2271" s="4" t="n">
        <v>8.5</v>
      </c>
      <c r="E2271" s="5" t="s">
        <v>15</v>
      </c>
      <c r="F2271" s="5" t="s">
        <v>16</v>
      </c>
      <c r="G2271" s="6" t="n">
        <v>11</v>
      </c>
      <c r="H2271" s="7" t="n">
        <v>12.804</v>
      </c>
      <c r="I2271" s="6" t="n">
        <v>1</v>
      </c>
      <c r="J2271" s="7" t="n">
        <v>1.164</v>
      </c>
    </row>
    <row r="2272" customFormat="false" ht="16.5" hidden="false" customHeight="false" outlineLevel="0" collapsed="false">
      <c r="A2272" s="3" t="s">
        <v>12</v>
      </c>
      <c r="B2272" s="3" t="s">
        <v>107</v>
      </c>
      <c r="C2272" s="3" t="s">
        <v>19</v>
      </c>
      <c r="D2272" s="4" t="n">
        <v>9</v>
      </c>
      <c r="E2272" s="5" t="s">
        <v>15</v>
      </c>
      <c r="F2272" s="5" t="s">
        <v>16</v>
      </c>
      <c r="G2272" s="6" t="n">
        <v>11</v>
      </c>
      <c r="H2272" s="7" t="n">
        <v>13.563</v>
      </c>
      <c r="I2272" s="6" t="n">
        <v>2</v>
      </c>
      <c r="J2272" s="7" t="n">
        <v>2.466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19</v>
      </c>
      <c r="D2273" s="4" t="n">
        <v>9.5</v>
      </c>
      <c r="E2273" s="5" t="s">
        <v>15</v>
      </c>
      <c r="F2273" s="5" t="s">
        <v>16</v>
      </c>
      <c r="G2273" s="6" t="n">
        <v>8</v>
      </c>
      <c r="H2273" s="7" t="n">
        <v>10.408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19</v>
      </c>
      <c r="D2274" s="4" t="n">
        <v>10</v>
      </c>
      <c r="E2274" s="5" t="s">
        <v>15</v>
      </c>
      <c r="F2274" s="5" t="s">
        <v>16</v>
      </c>
      <c r="G2274" s="6" t="n">
        <v>48</v>
      </c>
      <c r="H2274" s="7" t="n">
        <v>65.76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9</v>
      </c>
      <c r="D2275" s="4" t="n">
        <v>10.5</v>
      </c>
      <c r="E2275" s="5" t="s">
        <v>15</v>
      </c>
      <c r="F2275" s="5" t="s">
        <v>16</v>
      </c>
      <c r="G2275" s="6" t="n">
        <v>8</v>
      </c>
      <c r="H2275" s="7" t="n">
        <v>11.504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9</v>
      </c>
      <c r="D2276" s="4" t="n">
        <v>11</v>
      </c>
      <c r="E2276" s="5" t="s">
        <v>15</v>
      </c>
      <c r="F2276" s="5" t="s">
        <v>16</v>
      </c>
      <c r="G2276" s="6" t="n">
        <v>7</v>
      </c>
      <c r="H2276" s="7" t="n">
        <v>10.549</v>
      </c>
      <c r="I2276" s="6" t="n">
        <v>21</v>
      </c>
      <c r="J2276" s="7" t="n">
        <v>31.647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9</v>
      </c>
      <c r="D2277" s="4" t="n">
        <v>11.5</v>
      </c>
      <c r="E2277" s="5" t="s">
        <v>15</v>
      </c>
      <c r="F2277" s="5" t="s">
        <v>16</v>
      </c>
      <c r="G2277" s="6" t="n">
        <v>8</v>
      </c>
      <c r="H2277" s="7" t="n">
        <v>12.6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9</v>
      </c>
      <c r="D2278" s="4" t="n">
        <v>12</v>
      </c>
      <c r="E2278" s="5" t="s">
        <v>15</v>
      </c>
      <c r="F2278" s="5" t="s">
        <v>16</v>
      </c>
      <c r="G2278" s="6" t="n">
        <v>5</v>
      </c>
      <c r="H2278" s="7" t="n">
        <v>8.22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9</v>
      </c>
      <c r="D2279" s="4" t="n">
        <v>12.5</v>
      </c>
      <c r="E2279" s="5" t="s">
        <v>15</v>
      </c>
      <c r="F2279" s="5" t="s">
        <v>16</v>
      </c>
      <c r="G2279" s="6" t="n">
        <v>10</v>
      </c>
      <c r="H2279" s="7" t="n">
        <v>17.12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9</v>
      </c>
      <c r="D2280" s="4" t="n">
        <v>13</v>
      </c>
      <c r="E2280" s="5" t="s">
        <v>15</v>
      </c>
      <c r="F2280" s="5" t="s">
        <v>16</v>
      </c>
      <c r="G2280" s="6" t="n">
        <v>32</v>
      </c>
      <c r="H2280" s="7" t="n">
        <v>56.992</v>
      </c>
      <c r="I2280" s="6" t="n">
        <v>14</v>
      </c>
      <c r="J2280" s="7" t="n">
        <v>24.934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9</v>
      </c>
      <c r="D2281" s="4" t="n">
        <v>13.5</v>
      </c>
      <c r="E2281" s="5" t="s">
        <v>15</v>
      </c>
      <c r="F2281" s="5" t="s">
        <v>16</v>
      </c>
      <c r="G2281" s="6" t="n">
        <v>11</v>
      </c>
      <c r="H2281" s="7" t="n">
        <v>20.339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9</v>
      </c>
      <c r="D2282" s="4" t="n">
        <v>14.5</v>
      </c>
      <c r="E2282" s="5" t="s">
        <v>15</v>
      </c>
      <c r="F2282" s="5" t="s">
        <v>16</v>
      </c>
      <c r="G2282" s="6" t="n">
        <v>2</v>
      </c>
      <c r="H2282" s="7" t="n">
        <v>3.972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9</v>
      </c>
      <c r="D2283" s="4" t="n">
        <v>15</v>
      </c>
      <c r="E2283" s="5" t="s">
        <v>15</v>
      </c>
      <c r="F2283" s="5" t="s">
        <v>16</v>
      </c>
      <c r="G2283" s="6" t="n">
        <v>4</v>
      </c>
      <c r="H2283" s="7" t="n">
        <v>8.22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9</v>
      </c>
      <c r="D2284" s="4" t="n">
        <v>15.5</v>
      </c>
      <c r="E2284" s="5" t="s">
        <v>15</v>
      </c>
      <c r="F2284" s="5" t="s">
        <v>16</v>
      </c>
      <c r="G2284" s="6" t="n">
        <v>1</v>
      </c>
      <c r="H2284" s="7" t="n">
        <v>2.123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20</v>
      </c>
      <c r="D2285" s="4" t="n">
        <v>6</v>
      </c>
      <c r="E2285" s="5" t="s">
        <v>15</v>
      </c>
      <c r="F2285" s="5" t="s">
        <v>16</v>
      </c>
      <c r="G2285" s="6" t="n">
        <v>3</v>
      </c>
      <c r="H2285" s="7" t="n">
        <v>2.466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20</v>
      </c>
      <c r="D2286" s="4" t="n">
        <v>7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6</v>
      </c>
      <c r="J2286" s="7" t="n">
        <v>15.344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20</v>
      </c>
      <c r="D2287" s="4" t="n">
        <v>7</v>
      </c>
      <c r="E2287" s="5" t="s">
        <v>15</v>
      </c>
      <c r="F2287" s="5" t="s">
        <v>29</v>
      </c>
      <c r="G2287" s="6" t="n">
        <v>1</v>
      </c>
      <c r="H2287" s="7" t="n">
        <v>0.959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20</v>
      </c>
      <c r="D2288" s="4" t="n">
        <v>7.5</v>
      </c>
      <c r="E2288" s="5" t="s">
        <v>15</v>
      </c>
      <c r="F2288" s="5" t="s">
        <v>16</v>
      </c>
      <c r="G2288" s="6" t="n">
        <v>2</v>
      </c>
      <c r="H2288" s="7" t="n">
        <v>2.054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20</v>
      </c>
      <c r="D2289" s="4" t="n">
        <v>8</v>
      </c>
      <c r="E2289" s="5" t="s">
        <v>15</v>
      </c>
      <c r="F2289" s="5" t="s">
        <v>16</v>
      </c>
      <c r="G2289" s="6" t="n">
        <v>22</v>
      </c>
      <c r="H2289" s="7" t="n">
        <v>24.112</v>
      </c>
      <c r="I2289" s="6" t="n">
        <v>16</v>
      </c>
      <c r="J2289" s="7" t="n">
        <v>17.536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20</v>
      </c>
      <c r="D2290" s="4" t="n">
        <v>9</v>
      </c>
      <c r="E2290" s="5" t="s">
        <v>15</v>
      </c>
      <c r="F2290" s="5" t="s">
        <v>16</v>
      </c>
      <c r="G2290" s="6" t="n">
        <v>40</v>
      </c>
      <c r="H2290" s="7" t="n">
        <v>49.32</v>
      </c>
      <c r="I2290" s="6" t="n">
        <v>56</v>
      </c>
      <c r="J2290" s="7" t="n">
        <v>69.048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20</v>
      </c>
      <c r="D2291" s="4" t="n">
        <v>10</v>
      </c>
      <c r="E2291" s="5" t="s">
        <v>15</v>
      </c>
      <c r="F2291" s="5" t="s">
        <v>16</v>
      </c>
      <c r="G2291" s="6" t="n">
        <v>58</v>
      </c>
      <c r="H2291" s="7" t="n">
        <v>79.46</v>
      </c>
      <c r="I2291" s="6" t="n">
        <v>62</v>
      </c>
      <c r="J2291" s="7" t="n">
        <v>84.94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20</v>
      </c>
      <c r="D2292" s="4" t="n">
        <v>11</v>
      </c>
      <c r="E2292" s="5" t="s">
        <v>15</v>
      </c>
      <c r="F2292" s="5" t="s">
        <v>16</v>
      </c>
      <c r="G2292" s="6" t="n">
        <v>12</v>
      </c>
      <c r="H2292" s="7" t="n">
        <v>18.084</v>
      </c>
      <c r="I2292" s="6" t="n">
        <v>31</v>
      </c>
      <c r="J2292" s="7" t="n">
        <v>46.717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20</v>
      </c>
      <c r="D2293" s="4" t="n">
        <v>11.5</v>
      </c>
      <c r="E2293" s="5" t="s">
        <v>15</v>
      </c>
      <c r="F2293" s="5" t="s">
        <v>16</v>
      </c>
      <c r="G2293" s="6" t="n">
        <v>1</v>
      </c>
      <c r="H2293" s="7" t="n">
        <v>1.575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20</v>
      </c>
      <c r="D2294" s="4" t="n">
        <v>12</v>
      </c>
      <c r="E2294" s="5" t="s">
        <v>15</v>
      </c>
      <c r="F2294" s="5" t="s">
        <v>16</v>
      </c>
      <c r="G2294" s="6" t="n">
        <v>24</v>
      </c>
      <c r="H2294" s="7" t="n">
        <v>39.456</v>
      </c>
      <c r="I2294" s="6" t="n">
        <v>11</v>
      </c>
      <c r="J2294" s="7" t="n">
        <v>18.084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20</v>
      </c>
      <c r="D2295" s="4" t="n">
        <v>13</v>
      </c>
      <c r="E2295" s="5" t="s">
        <v>15</v>
      </c>
      <c r="F2295" s="5" t="s">
        <v>16</v>
      </c>
      <c r="G2295" s="6" t="n">
        <v>4</v>
      </c>
      <c r="H2295" s="7" t="n">
        <v>7.124</v>
      </c>
      <c r="I2295" s="6" t="n">
        <v>14</v>
      </c>
      <c r="J2295" s="7" t="n">
        <v>24.934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20</v>
      </c>
      <c r="D2296" s="4" t="n">
        <v>13.5</v>
      </c>
      <c r="E2296" s="5" t="s">
        <v>15</v>
      </c>
      <c r="F2296" s="5" t="s">
        <v>16</v>
      </c>
      <c r="G2296" s="6" t="n">
        <v>8</v>
      </c>
      <c r="H2296" s="7" t="n">
        <v>14.792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20</v>
      </c>
      <c r="D2297" s="4" t="n">
        <v>14</v>
      </c>
      <c r="E2297" s="5" t="s">
        <v>15</v>
      </c>
      <c r="F2297" s="5" t="s">
        <v>16</v>
      </c>
      <c r="G2297" s="6" t="n">
        <v>32</v>
      </c>
      <c r="H2297" s="7" t="n">
        <v>61.376</v>
      </c>
      <c r="I2297" s="6" t="n">
        <v>40</v>
      </c>
      <c r="J2297" s="7" t="n">
        <v>76.72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20</v>
      </c>
      <c r="D2298" s="4" t="n">
        <v>16</v>
      </c>
      <c r="E2298" s="5" t="s">
        <v>15</v>
      </c>
      <c r="F2298" s="5" t="s">
        <v>16</v>
      </c>
      <c r="G2298" s="6" t="n">
        <v>2</v>
      </c>
      <c r="H2298" s="7" t="n">
        <v>4.384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20</v>
      </c>
      <c r="D2299" s="4" t="n">
        <v>17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329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20</v>
      </c>
      <c r="D2300" s="4" t="n">
        <v>21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2.877</v>
      </c>
    </row>
    <row r="2301" customFormat="false" ht="16.5" hidden="false" customHeight="false" outlineLevel="0" collapsed="false">
      <c r="A2301" s="3" t="s">
        <v>12</v>
      </c>
      <c r="B2301" s="3" t="s">
        <v>108</v>
      </c>
      <c r="C2301" s="3" t="s">
        <v>32</v>
      </c>
      <c r="D2301" s="4" t="n">
        <v>8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1.208</v>
      </c>
    </row>
    <row r="2302" customFormat="false" ht="16.5" hidden="false" customHeight="false" outlineLevel="0" collapsed="false">
      <c r="A2302" s="3" t="s">
        <v>12</v>
      </c>
      <c r="B2302" s="3" t="s">
        <v>108</v>
      </c>
      <c r="C2302" s="3" t="s">
        <v>32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359</v>
      </c>
    </row>
    <row r="2303" customFormat="false" ht="16.5" hidden="false" customHeight="false" outlineLevel="0" collapsed="false">
      <c r="A2303" s="3" t="s">
        <v>12</v>
      </c>
      <c r="B2303" s="3" t="s">
        <v>108</v>
      </c>
      <c r="C2303" s="3" t="s">
        <v>32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1.51</v>
      </c>
    </row>
    <row r="2304" customFormat="false" ht="16.5" hidden="false" customHeight="false" outlineLevel="0" collapsed="false">
      <c r="A2304" s="3" t="s">
        <v>12</v>
      </c>
      <c r="B2304" s="3" t="s">
        <v>108</v>
      </c>
      <c r="C2304" s="3" t="s">
        <v>32</v>
      </c>
      <c r="D2304" s="4" t="n">
        <v>11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2</v>
      </c>
      <c r="J2304" s="7" t="n">
        <v>3.322</v>
      </c>
    </row>
    <row r="2305" customFormat="false" ht="16.5" hidden="false" customHeight="false" outlineLevel="0" collapsed="false">
      <c r="A2305" s="3" t="s">
        <v>12</v>
      </c>
      <c r="B2305" s="3" t="s">
        <v>108</v>
      </c>
      <c r="C2305" s="3" t="s">
        <v>32</v>
      </c>
      <c r="D2305" s="4" t="n">
        <v>12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1.812</v>
      </c>
    </row>
    <row r="2306" customFormat="false" ht="16.5" hidden="false" customHeight="false" outlineLevel="0" collapsed="false">
      <c r="A2306" s="3" t="s">
        <v>12</v>
      </c>
      <c r="B2306" s="3" t="s">
        <v>108</v>
      </c>
      <c r="C2306" s="3" t="s">
        <v>32</v>
      </c>
      <c r="D2306" s="4" t="n">
        <v>14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2.114</v>
      </c>
    </row>
    <row r="2307" customFormat="false" ht="16.5" hidden="false" customHeight="false" outlineLevel="0" collapsed="false">
      <c r="A2307" s="3" t="s">
        <v>12</v>
      </c>
      <c r="B2307" s="3" t="s">
        <v>108</v>
      </c>
      <c r="C2307" s="3" t="s">
        <v>32</v>
      </c>
      <c r="D2307" s="4" t="n">
        <v>1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2.265</v>
      </c>
    </row>
    <row r="2308" customFormat="false" ht="16.5" hidden="false" customHeight="false" outlineLevel="0" collapsed="false">
      <c r="A2308" s="3" t="s">
        <v>12</v>
      </c>
      <c r="B2308" s="3" t="s">
        <v>108</v>
      </c>
      <c r="C2308" s="3" t="s">
        <v>14</v>
      </c>
      <c r="D2308" s="4" t="n">
        <v>6.5</v>
      </c>
      <c r="E2308" s="5" t="s">
        <v>15</v>
      </c>
      <c r="F2308" s="5" t="s">
        <v>16</v>
      </c>
      <c r="G2308" s="6" t="n">
        <v>2</v>
      </c>
      <c r="H2308" s="7" t="n">
        <v>1.962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08</v>
      </c>
      <c r="C2309" s="3" t="s">
        <v>14</v>
      </c>
      <c r="D2309" s="4" t="n">
        <v>8</v>
      </c>
      <c r="E2309" s="5" t="s">
        <v>15</v>
      </c>
      <c r="F2309" s="5" t="s">
        <v>16</v>
      </c>
      <c r="G2309" s="6" t="n">
        <v>18</v>
      </c>
      <c r="H2309" s="7" t="n">
        <v>21.744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8</v>
      </c>
      <c r="C2310" s="3" t="s">
        <v>14</v>
      </c>
      <c r="D2310" s="4" t="n">
        <v>9</v>
      </c>
      <c r="E2310" s="5" t="s">
        <v>15</v>
      </c>
      <c r="F2310" s="5" t="s">
        <v>16</v>
      </c>
      <c r="G2310" s="6" t="n">
        <v>2</v>
      </c>
      <c r="H2310" s="7" t="n">
        <v>2.718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8</v>
      </c>
      <c r="C2311" s="3" t="s">
        <v>14</v>
      </c>
      <c r="D2311" s="4" t="n">
        <v>10</v>
      </c>
      <c r="E2311" s="5" t="s">
        <v>15</v>
      </c>
      <c r="F2311" s="5" t="s">
        <v>16</v>
      </c>
      <c r="G2311" s="6" t="n">
        <v>25</v>
      </c>
      <c r="H2311" s="7" t="n">
        <v>37.75</v>
      </c>
      <c r="I2311" s="6" t="n">
        <v>10</v>
      </c>
      <c r="J2311" s="7" t="n">
        <v>15.1</v>
      </c>
    </row>
    <row r="2312" customFormat="false" ht="16.5" hidden="false" customHeight="false" outlineLevel="0" collapsed="false">
      <c r="A2312" s="3" t="s">
        <v>12</v>
      </c>
      <c r="B2312" s="3" t="s">
        <v>108</v>
      </c>
      <c r="C2312" s="3" t="s">
        <v>14</v>
      </c>
      <c r="D2312" s="4" t="n">
        <v>10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3.17</v>
      </c>
    </row>
    <row r="2313" customFormat="false" ht="16.5" hidden="false" customHeight="false" outlineLevel="0" collapsed="false">
      <c r="A2313" s="3" t="s">
        <v>12</v>
      </c>
      <c r="B2313" s="3" t="s">
        <v>108</v>
      </c>
      <c r="C2313" s="3" t="s">
        <v>14</v>
      </c>
      <c r="D2313" s="4" t="n">
        <v>11</v>
      </c>
      <c r="E2313" s="5" t="s">
        <v>15</v>
      </c>
      <c r="F2313" s="5" t="s">
        <v>16</v>
      </c>
      <c r="G2313" s="6" t="n">
        <v>4</v>
      </c>
      <c r="H2313" s="7" t="n">
        <v>6.644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8</v>
      </c>
      <c r="C2314" s="3" t="s">
        <v>14</v>
      </c>
      <c r="D2314" s="4" t="n">
        <v>11.5</v>
      </c>
      <c r="E2314" s="5" t="s">
        <v>15</v>
      </c>
      <c r="F2314" s="5" t="s">
        <v>16</v>
      </c>
      <c r="G2314" s="6" t="n">
        <v>1</v>
      </c>
      <c r="H2314" s="7" t="n">
        <v>1.736</v>
      </c>
      <c r="I2314" s="6" t="n">
        <v>5</v>
      </c>
      <c r="J2314" s="7" t="n">
        <v>8.68</v>
      </c>
    </row>
    <row r="2315" customFormat="false" ht="16.5" hidden="false" customHeight="false" outlineLevel="0" collapsed="false">
      <c r="A2315" s="3" t="s">
        <v>12</v>
      </c>
      <c r="B2315" s="3" t="s">
        <v>108</v>
      </c>
      <c r="C2315" s="3" t="s">
        <v>14</v>
      </c>
      <c r="D2315" s="4" t="n">
        <v>12</v>
      </c>
      <c r="E2315" s="5" t="s">
        <v>15</v>
      </c>
      <c r="F2315" s="5" t="s">
        <v>16</v>
      </c>
      <c r="G2315" s="6" t="n">
        <v>9</v>
      </c>
      <c r="H2315" s="7" t="n">
        <v>16.308</v>
      </c>
      <c r="I2315" s="6" t="n">
        <v>2</v>
      </c>
      <c r="J2315" s="7" t="n">
        <v>3.624</v>
      </c>
    </row>
    <row r="2316" customFormat="false" ht="16.5" hidden="false" customHeight="false" outlineLevel="0" collapsed="false">
      <c r="A2316" s="3" t="s">
        <v>12</v>
      </c>
      <c r="B2316" s="3" t="s">
        <v>108</v>
      </c>
      <c r="C2316" s="3" t="s">
        <v>14</v>
      </c>
      <c r="D2316" s="4" t="n">
        <v>13</v>
      </c>
      <c r="E2316" s="5" t="s">
        <v>15</v>
      </c>
      <c r="F2316" s="5" t="s">
        <v>16</v>
      </c>
      <c r="G2316" s="6" t="n">
        <v>7</v>
      </c>
      <c r="H2316" s="7" t="n">
        <v>13.741</v>
      </c>
      <c r="I2316" s="6" t="n">
        <v>4</v>
      </c>
      <c r="J2316" s="7" t="n">
        <v>7.852</v>
      </c>
    </row>
    <row r="2317" customFormat="false" ht="16.5" hidden="false" customHeight="false" outlineLevel="0" collapsed="false">
      <c r="A2317" s="3" t="s">
        <v>12</v>
      </c>
      <c r="B2317" s="3" t="s">
        <v>108</v>
      </c>
      <c r="C2317" s="3" t="s">
        <v>14</v>
      </c>
      <c r="D2317" s="4" t="n">
        <v>14</v>
      </c>
      <c r="E2317" s="5" t="s">
        <v>15</v>
      </c>
      <c r="F2317" s="5" t="s">
        <v>16</v>
      </c>
      <c r="G2317" s="6" t="n">
        <v>1</v>
      </c>
      <c r="H2317" s="7" t="n">
        <v>2.114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8</v>
      </c>
      <c r="C2318" s="3" t="s">
        <v>14</v>
      </c>
      <c r="D2318" s="4" t="n">
        <v>15</v>
      </c>
      <c r="E2318" s="5" t="s">
        <v>15</v>
      </c>
      <c r="F2318" s="5" t="s">
        <v>16</v>
      </c>
      <c r="G2318" s="6" t="n">
        <v>6</v>
      </c>
      <c r="H2318" s="7" t="n">
        <v>13.59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8</v>
      </c>
      <c r="C2319" s="3" t="s">
        <v>14</v>
      </c>
      <c r="D2319" s="4" t="n">
        <v>16</v>
      </c>
      <c r="E2319" s="5" t="s">
        <v>15</v>
      </c>
      <c r="F2319" s="5" t="s">
        <v>16</v>
      </c>
      <c r="G2319" s="6" t="n">
        <v>5</v>
      </c>
      <c r="H2319" s="7" t="n">
        <v>12.08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8</v>
      </c>
      <c r="C2320" s="3" t="s">
        <v>14</v>
      </c>
      <c r="D2320" s="4" t="n">
        <v>22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3</v>
      </c>
      <c r="J2320" s="7" t="n">
        <v>9.966</v>
      </c>
    </row>
    <row r="2321" customFormat="false" ht="16.5" hidden="false" customHeight="false" outlineLevel="0" collapsed="false">
      <c r="A2321" s="3" t="s">
        <v>12</v>
      </c>
      <c r="B2321" s="3" t="s">
        <v>108</v>
      </c>
      <c r="C2321" s="3" t="s">
        <v>17</v>
      </c>
      <c r="D2321" s="4" t="n">
        <v>8.5</v>
      </c>
      <c r="E2321" s="5" t="s">
        <v>15</v>
      </c>
      <c r="F2321" s="5" t="s">
        <v>16</v>
      </c>
      <c r="G2321" s="6" t="n">
        <v>11</v>
      </c>
      <c r="H2321" s="7" t="n">
        <v>14.113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08</v>
      </c>
      <c r="C2322" s="3" t="s">
        <v>18</v>
      </c>
      <c r="D2322" s="4" t="n">
        <v>7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2.114</v>
      </c>
    </row>
    <row r="2323" customFormat="false" ht="16.5" hidden="false" customHeight="false" outlineLevel="0" collapsed="false">
      <c r="A2323" s="3" t="s">
        <v>12</v>
      </c>
      <c r="B2323" s="3" t="s">
        <v>108</v>
      </c>
      <c r="C2323" s="3" t="s">
        <v>18</v>
      </c>
      <c r="D2323" s="4" t="n">
        <v>8</v>
      </c>
      <c r="E2323" s="5" t="s">
        <v>15</v>
      </c>
      <c r="F2323" s="5" t="s">
        <v>16</v>
      </c>
      <c r="G2323" s="6" t="n">
        <v>16</v>
      </c>
      <c r="H2323" s="7" t="n">
        <v>19.328</v>
      </c>
      <c r="I2323" s="6" t="n">
        <v>21</v>
      </c>
      <c r="J2323" s="7" t="n">
        <v>25.368</v>
      </c>
    </row>
    <row r="2324" customFormat="false" ht="16.5" hidden="false" customHeight="false" outlineLevel="0" collapsed="false">
      <c r="A2324" s="3" t="s">
        <v>12</v>
      </c>
      <c r="B2324" s="3" t="s">
        <v>108</v>
      </c>
      <c r="C2324" s="3" t="s">
        <v>18</v>
      </c>
      <c r="D2324" s="4" t="n">
        <v>9</v>
      </c>
      <c r="E2324" s="5" t="s">
        <v>15</v>
      </c>
      <c r="F2324" s="5" t="s">
        <v>16</v>
      </c>
      <c r="G2324" s="6" t="n">
        <v>15</v>
      </c>
      <c r="H2324" s="7" t="n">
        <v>20.385</v>
      </c>
      <c r="I2324" s="6" t="n">
        <v>2</v>
      </c>
      <c r="J2324" s="7" t="n">
        <v>2.718</v>
      </c>
    </row>
    <row r="2325" customFormat="false" ht="16.5" hidden="false" customHeight="false" outlineLevel="0" collapsed="false">
      <c r="A2325" s="3" t="s">
        <v>12</v>
      </c>
      <c r="B2325" s="3" t="s">
        <v>108</v>
      </c>
      <c r="C2325" s="3" t="s">
        <v>18</v>
      </c>
      <c r="D2325" s="4" t="n">
        <v>10</v>
      </c>
      <c r="E2325" s="5" t="s">
        <v>15</v>
      </c>
      <c r="F2325" s="5" t="s">
        <v>16</v>
      </c>
      <c r="G2325" s="6" t="n">
        <v>35</v>
      </c>
      <c r="H2325" s="7" t="n">
        <v>52.85</v>
      </c>
      <c r="I2325" s="6" t="n">
        <v>34</v>
      </c>
      <c r="J2325" s="7" t="n">
        <v>51.34</v>
      </c>
    </row>
    <row r="2326" customFormat="false" ht="16.5" hidden="false" customHeight="false" outlineLevel="0" collapsed="false">
      <c r="A2326" s="3" t="s">
        <v>12</v>
      </c>
      <c r="B2326" s="3" t="s">
        <v>108</v>
      </c>
      <c r="C2326" s="3" t="s">
        <v>18</v>
      </c>
      <c r="D2326" s="4" t="n">
        <v>11</v>
      </c>
      <c r="E2326" s="5" t="s">
        <v>15</v>
      </c>
      <c r="F2326" s="5" t="s">
        <v>16</v>
      </c>
      <c r="G2326" s="6" t="n">
        <v>11</v>
      </c>
      <c r="H2326" s="7" t="n">
        <v>18.271</v>
      </c>
      <c r="I2326" s="6" t="n">
        <v>9</v>
      </c>
      <c r="J2326" s="7" t="n">
        <v>14.949</v>
      </c>
    </row>
    <row r="2327" customFormat="false" ht="16.5" hidden="false" customHeight="false" outlineLevel="0" collapsed="false">
      <c r="A2327" s="3" t="s">
        <v>12</v>
      </c>
      <c r="B2327" s="3" t="s">
        <v>108</v>
      </c>
      <c r="C2327" s="3" t="s">
        <v>18</v>
      </c>
      <c r="D2327" s="4" t="n">
        <v>12</v>
      </c>
      <c r="E2327" s="5" t="s">
        <v>15</v>
      </c>
      <c r="F2327" s="5" t="s">
        <v>16</v>
      </c>
      <c r="G2327" s="6" t="n">
        <v>18</v>
      </c>
      <c r="H2327" s="7" t="n">
        <v>32.616</v>
      </c>
      <c r="I2327" s="6" t="n">
        <v>9</v>
      </c>
      <c r="J2327" s="7" t="n">
        <v>16.308</v>
      </c>
    </row>
    <row r="2328" customFormat="false" ht="16.5" hidden="false" customHeight="false" outlineLevel="0" collapsed="false">
      <c r="A2328" s="3" t="s">
        <v>12</v>
      </c>
      <c r="B2328" s="3" t="s">
        <v>108</v>
      </c>
      <c r="C2328" s="3" t="s">
        <v>18</v>
      </c>
      <c r="D2328" s="4" t="n">
        <v>13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6</v>
      </c>
      <c r="J2328" s="7" t="n">
        <v>11.778</v>
      </c>
    </row>
    <row r="2329" customFormat="false" ht="16.5" hidden="false" customHeight="false" outlineLevel="0" collapsed="false">
      <c r="A2329" s="3" t="s">
        <v>12</v>
      </c>
      <c r="B2329" s="3" t="s">
        <v>108</v>
      </c>
      <c r="C2329" s="3" t="s">
        <v>18</v>
      </c>
      <c r="D2329" s="4" t="n">
        <v>13.5</v>
      </c>
      <c r="E2329" s="5" t="s">
        <v>15</v>
      </c>
      <c r="F2329" s="5" t="s">
        <v>16</v>
      </c>
      <c r="G2329" s="6" t="n">
        <v>13</v>
      </c>
      <c r="H2329" s="7" t="n">
        <v>26.494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8</v>
      </c>
      <c r="C2330" s="3" t="s">
        <v>18</v>
      </c>
      <c r="D2330" s="4" t="n">
        <v>14</v>
      </c>
      <c r="E2330" s="5" t="s">
        <v>15</v>
      </c>
      <c r="F2330" s="5" t="s">
        <v>16</v>
      </c>
      <c r="G2330" s="6" t="n">
        <v>15</v>
      </c>
      <c r="H2330" s="7" t="n">
        <v>31.71</v>
      </c>
      <c r="I2330" s="6" t="n">
        <v>8</v>
      </c>
      <c r="J2330" s="7" t="n">
        <v>16.912</v>
      </c>
    </row>
    <row r="2331" customFormat="false" ht="16.5" hidden="false" customHeight="false" outlineLevel="0" collapsed="false">
      <c r="A2331" s="3" t="s">
        <v>12</v>
      </c>
      <c r="B2331" s="3" t="s">
        <v>108</v>
      </c>
      <c r="C2331" s="3" t="s">
        <v>18</v>
      </c>
      <c r="D2331" s="4" t="n">
        <v>15</v>
      </c>
      <c r="E2331" s="5" t="s">
        <v>15</v>
      </c>
      <c r="F2331" s="5" t="s">
        <v>16</v>
      </c>
      <c r="G2331" s="6" t="n">
        <v>14</v>
      </c>
      <c r="H2331" s="7" t="n">
        <v>31.71</v>
      </c>
      <c r="I2331" s="6" t="n">
        <v>10</v>
      </c>
      <c r="J2331" s="7" t="n">
        <v>22.65</v>
      </c>
    </row>
    <row r="2332" customFormat="false" ht="16.5" hidden="false" customHeight="false" outlineLevel="0" collapsed="false">
      <c r="A2332" s="3" t="s">
        <v>12</v>
      </c>
      <c r="B2332" s="3" t="s">
        <v>108</v>
      </c>
      <c r="C2332" s="3" t="s">
        <v>18</v>
      </c>
      <c r="D2332" s="4" t="n">
        <v>16</v>
      </c>
      <c r="E2332" s="5" t="s">
        <v>15</v>
      </c>
      <c r="F2332" s="5" t="s">
        <v>16</v>
      </c>
      <c r="G2332" s="6" t="n">
        <v>6</v>
      </c>
      <c r="H2332" s="7" t="n">
        <v>14.496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8</v>
      </c>
      <c r="C2333" s="3" t="s">
        <v>19</v>
      </c>
      <c r="D2333" s="4" t="n">
        <v>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3.624</v>
      </c>
    </row>
    <row r="2334" customFormat="false" ht="16.5" hidden="false" customHeight="false" outlineLevel="0" collapsed="false">
      <c r="A2334" s="3" t="s">
        <v>12</v>
      </c>
      <c r="B2334" s="3" t="s">
        <v>108</v>
      </c>
      <c r="C2334" s="3" t="s">
        <v>19</v>
      </c>
      <c r="D2334" s="4" t="n">
        <v>6.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2.024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9</v>
      </c>
      <c r="D2335" s="4" t="n">
        <v>7.5</v>
      </c>
      <c r="E2335" s="5" t="s">
        <v>15</v>
      </c>
      <c r="F2335" s="5" t="s">
        <v>16</v>
      </c>
      <c r="G2335" s="6" t="n">
        <v>4</v>
      </c>
      <c r="H2335" s="7" t="n">
        <v>4.528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9</v>
      </c>
      <c r="D2336" s="4" t="n">
        <v>8</v>
      </c>
      <c r="E2336" s="5" t="s">
        <v>15</v>
      </c>
      <c r="F2336" s="5" t="s">
        <v>16</v>
      </c>
      <c r="G2336" s="6" t="n">
        <v>2</v>
      </c>
      <c r="H2336" s="7" t="n">
        <v>2.416</v>
      </c>
      <c r="I2336" s="6" t="n">
        <v>14</v>
      </c>
      <c r="J2336" s="7" t="n">
        <v>16.912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9</v>
      </c>
      <c r="D2337" s="4" t="n">
        <v>9</v>
      </c>
      <c r="E2337" s="5" t="s">
        <v>15</v>
      </c>
      <c r="F2337" s="5" t="s">
        <v>16</v>
      </c>
      <c r="G2337" s="6" t="n">
        <v>1</v>
      </c>
      <c r="H2337" s="7" t="n">
        <v>1.359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9</v>
      </c>
      <c r="D2338" s="4" t="n">
        <v>9.5</v>
      </c>
      <c r="E2338" s="5" t="s">
        <v>15</v>
      </c>
      <c r="F2338" s="5" t="s">
        <v>16</v>
      </c>
      <c r="G2338" s="6" t="n">
        <v>10</v>
      </c>
      <c r="H2338" s="7" t="n">
        <v>14.34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19</v>
      </c>
      <c r="D2339" s="4" t="n">
        <v>10</v>
      </c>
      <c r="E2339" s="5" t="s">
        <v>15</v>
      </c>
      <c r="F2339" s="5" t="s">
        <v>16</v>
      </c>
      <c r="G2339" s="6" t="n">
        <v>8</v>
      </c>
      <c r="H2339" s="7" t="n">
        <v>12.08</v>
      </c>
      <c r="I2339" s="6" t="n">
        <v>19</v>
      </c>
      <c r="J2339" s="7" t="n">
        <v>28.69</v>
      </c>
    </row>
    <row r="2340" customFormat="false" ht="16.5" hidden="false" customHeight="false" outlineLevel="0" collapsed="false">
      <c r="A2340" s="3" t="s">
        <v>12</v>
      </c>
      <c r="B2340" s="3" t="s">
        <v>108</v>
      </c>
      <c r="C2340" s="3" t="s">
        <v>19</v>
      </c>
      <c r="D2340" s="4" t="n">
        <v>10.5</v>
      </c>
      <c r="E2340" s="5" t="s">
        <v>15</v>
      </c>
      <c r="F2340" s="5" t="s">
        <v>16</v>
      </c>
      <c r="G2340" s="6" t="n">
        <v>34</v>
      </c>
      <c r="H2340" s="7" t="n">
        <v>53.89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8</v>
      </c>
      <c r="C2341" s="3" t="s">
        <v>19</v>
      </c>
      <c r="D2341" s="4" t="n">
        <v>11</v>
      </c>
      <c r="E2341" s="5" t="s">
        <v>15</v>
      </c>
      <c r="F2341" s="5" t="s">
        <v>16</v>
      </c>
      <c r="G2341" s="6" t="n">
        <v>6</v>
      </c>
      <c r="H2341" s="7" t="n">
        <v>9.966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8</v>
      </c>
      <c r="C2342" s="3" t="s">
        <v>19</v>
      </c>
      <c r="D2342" s="4" t="n">
        <v>11.5</v>
      </c>
      <c r="E2342" s="5" t="s">
        <v>15</v>
      </c>
      <c r="F2342" s="5" t="s">
        <v>16</v>
      </c>
      <c r="G2342" s="6" t="n">
        <v>4</v>
      </c>
      <c r="H2342" s="7" t="n">
        <v>6.944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8</v>
      </c>
      <c r="C2343" s="3" t="s">
        <v>19</v>
      </c>
      <c r="D2343" s="4" t="n">
        <v>12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3</v>
      </c>
      <c r="J2343" s="7" t="n">
        <v>23.556</v>
      </c>
    </row>
    <row r="2344" customFormat="false" ht="16.5" hidden="false" customHeight="false" outlineLevel="0" collapsed="false">
      <c r="A2344" s="3" t="s">
        <v>12</v>
      </c>
      <c r="B2344" s="3" t="s">
        <v>108</v>
      </c>
      <c r="C2344" s="3" t="s">
        <v>19</v>
      </c>
      <c r="D2344" s="4" t="n">
        <v>12.5</v>
      </c>
      <c r="E2344" s="5" t="s">
        <v>15</v>
      </c>
      <c r="F2344" s="5" t="s">
        <v>16</v>
      </c>
      <c r="G2344" s="6" t="n">
        <v>3</v>
      </c>
      <c r="H2344" s="7" t="n">
        <v>5.661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19</v>
      </c>
      <c r="D2345" s="4" t="n">
        <v>13</v>
      </c>
      <c r="E2345" s="5" t="s">
        <v>15</v>
      </c>
      <c r="F2345" s="5" t="s">
        <v>16</v>
      </c>
      <c r="G2345" s="6" t="n">
        <v>1</v>
      </c>
      <c r="H2345" s="7" t="n">
        <v>1.963</v>
      </c>
      <c r="I2345" s="6" t="n">
        <v>2</v>
      </c>
      <c r="J2345" s="7" t="n">
        <v>3.926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19</v>
      </c>
      <c r="D2346" s="4" t="n">
        <v>13.5</v>
      </c>
      <c r="E2346" s="5" t="s">
        <v>15</v>
      </c>
      <c r="F2346" s="5" t="s">
        <v>16</v>
      </c>
      <c r="G2346" s="6" t="n">
        <v>1</v>
      </c>
      <c r="H2346" s="7" t="n">
        <v>2.038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19</v>
      </c>
      <c r="D2347" s="4" t="n">
        <v>14</v>
      </c>
      <c r="E2347" s="5" t="s">
        <v>15</v>
      </c>
      <c r="F2347" s="5" t="s">
        <v>16</v>
      </c>
      <c r="G2347" s="6" t="n">
        <v>6</v>
      </c>
      <c r="H2347" s="7" t="n">
        <v>12.68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19</v>
      </c>
      <c r="D2348" s="4" t="n">
        <v>14.5</v>
      </c>
      <c r="E2348" s="5" t="s">
        <v>15</v>
      </c>
      <c r="F2348" s="5" t="s">
        <v>16</v>
      </c>
      <c r="G2348" s="6" t="n">
        <v>2</v>
      </c>
      <c r="H2348" s="7" t="n">
        <v>4.378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9</v>
      </c>
      <c r="D2349" s="4" t="n">
        <v>15</v>
      </c>
      <c r="E2349" s="5" t="s">
        <v>15</v>
      </c>
      <c r="F2349" s="5" t="s">
        <v>16</v>
      </c>
      <c r="G2349" s="6" t="n">
        <v>28</v>
      </c>
      <c r="H2349" s="7" t="n">
        <v>63.42</v>
      </c>
      <c r="I2349" s="6" t="n">
        <v>1</v>
      </c>
      <c r="J2349" s="7" t="n">
        <v>2.265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19</v>
      </c>
      <c r="D2350" s="4" t="n">
        <v>16</v>
      </c>
      <c r="E2350" s="5" t="s">
        <v>15</v>
      </c>
      <c r="F2350" s="5" t="s">
        <v>16</v>
      </c>
      <c r="G2350" s="6" t="n">
        <v>4</v>
      </c>
      <c r="H2350" s="7" t="n">
        <v>9.664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20</v>
      </c>
      <c r="D2351" s="4" t="n">
        <v>8</v>
      </c>
      <c r="E2351" s="5" t="s">
        <v>15</v>
      </c>
      <c r="F2351" s="5" t="s">
        <v>16</v>
      </c>
      <c r="G2351" s="6" t="n">
        <v>34</v>
      </c>
      <c r="H2351" s="7" t="n">
        <v>41.072</v>
      </c>
      <c r="I2351" s="6" t="n">
        <v>25</v>
      </c>
      <c r="J2351" s="7" t="n">
        <v>30.2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20</v>
      </c>
      <c r="D2352" s="4" t="n">
        <v>9</v>
      </c>
      <c r="E2352" s="5" t="s">
        <v>15</v>
      </c>
      <c r="F2352" s="5" t="s">
        <v>16</v>
      </c>
      <c r="G2352" s="6" t="n">
        <v>59</v>
      </c>
      <c r="H2352" s="7" t="n">
        <v>80.181</v>
      </c>
      <c r="I2352" s="6" t="n">
        <v>71</v>
      </c>
      <c r="J2352" s="7" t="n">
        <v>96.489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20</v>
      </c>
      <c r="D2353" s="4" t="n">
        <v>10</v>
      </c>
      <c r="E2353" s="5" t="s">
        <v>15</v>
      </c>
      <c r="F2353" s="5" t="s">
        <v>16</v>
      </c>
      <c r="G2353" s="6" t="n">
        <v>93</v>
      </c>
      <c r="H2353" s="7" t="n">
        <v>140.43</v>
      </c>
      <c r="I2353" s="6" t="n">
        <v>21</v>
      </c>
      <c r="J2353" s="7" t="n">
        <v>31.71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20</v>
      </c>
      <c r="D2354" s="4" t="n">
        <v>11</v>
      </c>
      <c r="E2354" s="5" t="s">
        <v>15</v>
      </c>
      <c r="F2354" s="5" t="s">
        <v>16</v>
      </c>
      <c r="G2354" s="6" t="n">
        <v>33</v>
      </c>
      <c r="H2354" s="7" t="n">
        <v>54.813</v>
      </c>
      <c r="I2354" s="6" t="n">
        <v>8</v>
      </c>
      <c r="J2354" s="7" t="n">
        <v>13.288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20</v>
      </c>
      <c r="D2355" s="4" t="n">
        <v>12</v>
      </c>
      <c r="E2355" s="5" t="s">
        <v>15</v>
      </c>
      <c r="F2355" s="5" t="s">
        <v>16</v>
      </c>
      <c r="G2355" s="6" t="n">
        <v>87</v>
      </c>
      <c r="H2355" s="7" t="n">
        <v>157.644</v>
      </c>
      <c r="I2355" s="6" t="n">
        <v>43</v>
      </c>
      <c r="J2355" s="7" t="n">
        <v>77.916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20</v>
      </c>
      <c r="D2356" s="4" t="n">
        <v>13</v>
      </c>
      <c r="E2356" s="5" t="s">
        <v>15</v>
      </c>
      <c r="F2356" s="5" t="s">
        <v>16</v>
      </c>
      <c r="G2356" s="6" t="n">
        <v>38</v>
      </c>
      <c r="H2356" s="7" t="n">
        <v>74.594</v>
      </c>
      <c r="I2356" s="6" t="n">
        <v>84</v>
      </c>
      <c r="J2356" s="7" t="n">
        <v>164.892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20</v>
      </c>
      <c r="D2357" s="4" t="n">
        <v>13.4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6</v>
      </c>
      <c r="J2357" s="7" t="n">
        <v>12.138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20</v>
      </c>
      <c r="D2358" s="4" t="n">
        <v>13.6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4.108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20</v>
      </c>
      <c r="D2359" s="4" t="n">
        <v>13.8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084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20</v>
      </c>
      <c r="D2360" s="4" t="n">
        <v>13.9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4</v>
      </c>
      <c r="J2360" s="7" t="n">
        <v>8.396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20</v>
      </c>
      <c r="D2361" s="4" t="n">
        <v>14</v>
      </c>
      <c r="E2361" s="5" t="s">
        <v>15</v>
      </c>
      <c r="F2361" s="5" t="s">
        <v>16</v>
      </c>
      <c r="G2361" s="6" t="n">
        <v>36</v>
      </c>
      <c r="H2361" s="7" t="n">
        <v>76.104</v>
      </c>
      <c r="I2361" s="6" t="n">
        <v>14</v>
      </c>
      <c r="J2361" s="7" t="n">
        <v>29.596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20</v>
      </c>
      <c r="D2362" s="4" t="n">
        <v>14.1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2.129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20</v>
      </c>
      <c r="D2363" s="4" t="n">
        <v>14.4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</v>
      </c>
      <c r="J2363" s="7" t="n">
        <v>4.348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20</v>
      </c>
      <c r="D2364" s="4" t="n">
        <v>15</v>
      </c>
      <c r="E2364" s="5" t="s">
        <v>15</v>
      </c>
      <c r="F2364" s="5" t="s">
        <v>16</v>
      </c>
      <c r="G2364" s="6" t="n">
        <v>23</v>
      </c>
      <c r="H2364" s="7" t="n">
        <v>52.095</v>
      </c>
      <c r="I2364" s="6" t="n">
        <v>25</v>
      </c>
      <c r="J2364" s="7" t="n">
        <v>56.625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20</v>
      </c>
      <c r="D2365" s="4" t="n">
        <v>16</v>
      </c>
      <c r="E2365" s="5" t="s">
        <v>15</v>
      </c>
      <c r="F2365" s="5" t="s">
        <v>16</v>
      </c>
      <c r="G2365" s="6" t="n">
        <v>15</v>
      </c>
      <c r="H2365" s="7" t="n">
        <v>36.24</v>
      </c>
      <c r="I2365" s="6" t="n">
        <v>13</v>
      </c>
      <c r="J2365" s="7" t="n">
        <v>31.408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20</v>
      </c>
      <c r="D2366" s="4" t="n">
        <v>18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4</v>
      </c>
      <c r="J2366" s="7" t="n">
        <v>10.872</v>
      </c>
    </row>
    <row r="2367" customFormat="false" ht="16.5" hidden="false" customHeight="false" outlineLevel="0" collapsed="false">
      <c r="A2367" s="3" t="s">
        <v>12</v>
      </c>
      <c r="B2367" s="3" t="s">
        <v>109</v>
      </c>
      <c r="C2367" s="3" t="s">
        <v>14</v>
      </c>
      <c r="D2367" s="4" t="n">
        <v>7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</v>
      </c>
      <c r="J2367" s="7" t="n">
        <v>3.675</v>
      </c>
    </row>
    <row r="2368" customFormat="false" ht="16.5" hidden="false" customHeight="false" outlineLevel="0" collapsed="false">
      <c r="A2368" s="3" t="s">
        <v>12</v>
      </c>
      <c r="B2368" s="3" t="s">
        <v>109</v>
      </c>
      <c r="C2368" s="3" t="s">
        <v>14</v>
      </c>
      <c r="D2368" s="4" t="n">
        <v>10</v>
      </c>
      <c r="E2368" s="5" t="s">
        <v>15</v>
      </c>
      <c r="F2368" s="5" t="s">
        <v>16</v>
      </c>
      <c r="G2368" s="6" t="n">
        <v>7</v>
      </c>
      <c r="H2368" s="7" t="n">
        <v>12.25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9</v>
      </c>
      <c r="C2369" s="3" t="s">
        <v>14</v>
      </c>
      <c r="D2369" s="4" t="n">
        <v>12</v>
      </c>
      <c r="E2369" s="5" t="s">
        <v>15</v>
      </c>
      <c r="F2369" s="5" t="s">
        <v>16</v>
      </c>
      <c r="G2369" s="6" t="n">
        <v>4</v>
      </c>
      <c r="H2369" s="7" t="n">
        <v>8.4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14</v>
      </c>
      <c r="D2370" s="4" t="n">
        <v>12.1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4.234</v>
      </c>
    </row>
    <row r="2371" customFormat="false" ht="16.5" hidden="false" customHeight="false" outlineLevel="0" collapsed="false">
      <c r="A2371" s="3" t="s">
        <v>12</v>
      </c>
      <c r="B2371" s="3" t="s">
        <v>109</v>
      </c>
      <c r="C2371" s="3" t="s">
        <v>18</v>
      </c>
      <c r="D2371" s="4" t="n">
        <v>10</v>
      </c>
      <c r="E2371" s="5" t="s">
        <v>15</v>
      </c>
      <c r="F2371" s="5" t="s">
        <v>16</v>
      </c>
      <c r="G2371" s="6" t="n">
        <v>1</v>
      </c>
      <c r="H2371" s="7" t="n">
        <v>1.75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9</v>
      </c>
      <c r="C2372" s="3" t="s">
        <v>18</v>
      </c>
      <c r="D2372" s="4" t="n">
        <v>13</v>
      </c>
      <c r="E2372" s="5" t="s">
        <v>15</v>
      </c>
      <c r="F2372" s="5" t="s">
        <v>16</v>
      </c>
      <c r="G2372" s="6" t="n">
        <v>1</v>
      </c>
      <c r="H2372" s="7" t="n">
        <v>2.275</v>
      </c>
      <c r="I2372" s="6" t="n">
        <v>4</v>
      </c>
      <c r="J2372" s="7" t="n">
        <v>9.1</v>
      </c>
    </row>
    <row r="2373" customFormat="false" ht="16.5" hidden="false" customHeight="false" outlineLevel="0" collapsed="false">
      <c r="A2373" s="3" t="s">
        <v>12</v>
      </c>
      <c r="B2373" s="3" t="s">
        <v>109</v>
      </c>
      <c r="C2373" s="3" t="s">
        <v>18</v>
      </c>
      <c r="D2373" s="4" t="n">
        <v>18</v>
      </c>
      <c r="E2373" s="5" t="s">
        <v>15</v>
      </c>
      <c r="F2373" s="5" t="s">
        <v>16</v>
      </c>
      <c r="G2373" s="6" t="n">
        <v>1</v>
      </c>
      <c r="H2373" s="7" t="n">
        <v>3.15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9</v>
      </c>
      <c r="D2374" s="4" t="n">
        <v>6</v>
      </c>
      <c r="E2374" s="5" t="s">
        <v>15</v>
      </c>
      <c r="F2374" s="5" t="s">
        <v>29</v>
      </c>
      <c r="G2374" s="6" t="n">
        <v>1</v>
      </c>
      <c r="H2374" s="7" t="n">
        <v>1.05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9</v>
      </c>
      <c r="D2375" s="4" t="n">
        <v>7</v>
      </c>
      <c r="E2375" s="5" t="s">
        <v>15</v>
      </c>
      <c r="F2375" s="5" t="s">
        <v>29</v>
      </c>
      <c r="G2375" s="6" t="n">
        <v>2</v>
      </c>
      <c r="H2375" s="7" t="n">
        <v>2.45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9</v>
      </c>
      <c r="D2376" s="4" t="n">
        <v>8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1.4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9</v>
      </c>
      <c r="D2377" s="4" t="n">
        <v>8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5.948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9</v>
      </c>
      <c r="D2378" s="4" t="n">
        <v>10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6</v>
      </c>
      <c r="J2378" s="7" t="n">
        <v>10.5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9</v>
      </c>
      <c r="D2379" s="4" t="n">
        <v>12</v>
      </c>
      <c r="E2379" s="5" t="s">
        <v>15</v>
      </c>
      <c r="F2379" s="5" t="s">
        <v>16</v>
      </c>
      <c r="G2379" s="6" t="n">
        <v>3</v>
      </c>
      <c r="H2379" s="7" t="n">
        <v>6.3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9</v>
      </c>
      <c r="D2380" s="4" t="n">
        <v>13</v>
      </c>
      <c r="E2380" s="5" t="s">
        <v>15</v>
      </c>
      <c r="F2380" s="5" t="s">
        <v>16</v>
      </c>
      <c r="G2380" s="6" t="n">
        <v>3</v>
      </c>
      <c r="H2380" s="7" t="n">
        <v>6.825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9</v>
      </c>
      <c r="D2381" s="4" t="n">
        <v>14</v>
      </c>
      <c r="E2381" s="5" t="s">
        <v>15</v>
      </c>
      <c r="F2381" s="5" t="s">
        <v>16</v>
      </c>
      <c r="G2381" s="6" t="n">
        <v>2</v>
      </c>
      <c r="H2381" s="7" t="n">
        <v>4.9</v>
      </c>
      <c r="I2381" s="6" t="n">
        <v>1</v>
      </c>
      <c r="J2381" s="7" t="n">
        <v>2.45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9</v>
      </c>
      <c r="D2382" s="4" t="n">
        <v>1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5.25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20</v>
      </c>
      <c r="D2383" s="4" t="n">
        <v>6</v>
      </c>
      <c r="E2383" s="5" t="s">
        <v>15</v>
      </c>
      <c r="F2383" s="5" t="s">
        <v>16</v>
      </c>
      <c r="G2383" s="6" t="n">
        <v>4</v>
      </c>
      <c r="H2383" s="7" t="n">
        <v>4.2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20</v>
      </c>
      <c r="D2384" s="4" t="n">
        <v>8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7</v>
      </c>
      <c r="J2384" s="7" t="n">
        <v>10.409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20</v>
      </c>
      <c r="D2385" s="4" t="n">
        <v>9</v>
      </c>
      <c r="E2385" s="5" t="s">
        <v>15</v>
      </c>
      <c r="F2385" s="5" t="s">
        <v>16</v>
      </c>
      <c r="G2385" s="6" t="n">
        <v>3</v>
      </c>
      <c r="H2385" s="7" t="n">
        <v>4.725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20</v>
      </c>
      <c r="D2386" s="4" t="n">
        <v>9.5</v>
      </c>
      <c r="E2386" s="5" t="s">
        <v>15</v>
      </c>
      <c r="F2386" s="5" t="s">
        <v>16</v>
      </c>
      <c r="G2386" s="6" t="n">
        <v>2</v>
      </c>
      <c r="H2386" s="7" t="n">
        <v>3.324</v>
      </c>
      <c r="I2386" s="6" t="n">
        <v>4</v>
      </c>
      <c r="J2386" s="7" t="n">
        <v>6.648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20</v>
      </c>
      <c r="D2387" s="4" t="n">
        <v>10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1.75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20</v>
      </c>
      <c r="D2388" s="4" t="n">
        <v>10.5</v>
      </c>
      <c r="E2388" s="5" t="s">
        <v>15</v>
      </c>
      <c r="F2388" s="5" t="s">
        <v>16</v>
      </c>
      <c r="G2388" s="6" t="n">
        <v>3</v>
      </c>
      <c r="H2388" s="7" t="n">
        <v>5.511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20</v>
      </c>
      <c r="D2389" s="4" t="n">
        <v>11</v>
      </c>
      <c r="E2389" s="5" t="s">
        <v>15</v>
      </c>
      <c r="F2389" s="5" t="s">
        <v>16</v>
      </c>
      <c r="G2389" s="6" t="n">
        <v>13</v>
      </c>
      <c r="H2389" s="7" t="n">
        <v>25.025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20</v>
      </c>
      <c r="D2390" s="4" t="n">
        <v>11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</v>
      </c>
      <c r="J2390" s="7" t="n">
        <v>2.012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20</v>
      </c>
      <c r="D2391" s="4" t="n">
        <v>12.3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2.152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20</v>
      </c>
      <c r="D2392" s="4" t="n">
        <v>16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</v>
      </c>
      <c r="J2392" s="7" t="n">
        <v>5.774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20</v>
      </c>
      <c r="D2393" s="4" t="n">
        <v>17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5.95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20</v>
      </c>
      <c r="D2394" s="4" t="n">
        <v>18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6.474</v>
      </c>
    </row>
    <row r="2395" customFormat="false" ht="16.5" hidden="false" customHeight="false" outlineLevel="0" collapsed="false">
      <c r="A2395" s="3" t="s">
        <v>12</v>
      </c>
      <c r="B2395" s="3" t="s">
        <v>110</v>
      </c>
      <c r="C2395" s="3" t="s">
        <v>14</v>
      </c>
      <c r="D2395" s="4" t="n">
        <v>6</v>
      </c>
      <c r="E2395" s="5" t="s">
        <v>15</v>
      </c>
      <c r="F2395" s="5" t="s">
        <v>16</v>
      </c>
      <c r="G2395" s="6" t="n">
        <v>5</v>
      </c>
      <c r="H2395" s="7" t="n">
        <v>4.98</v>
      </c>
      <c r="I2395" s="6" t="n">
        <v>7</v>
      </c>
      <c r="J2395" s="7" t="n">
        <v>6.972</v>
      </c>
    </row>
    <row r="2396" customFormat="false" ht="16.5" hidden="false" customHeight="false" outlineLevel="0" collapsed="false">
      <c r="A2396" s="3" t="s">
        <v>12</v>
      </c>
      <c r="B2396" s="3" t="s">
        <v>110</v>
      </c>
      <c r="C2396" s="3" t="s">
        <v>14</v>
      </c>
      <c r="D2396" s="4" t="n">
        <v>6.6</v>
      </c>
      <c r="E2396" s="5" t="s">
        <v>15</v>
      </c>
      <c r="F2396" s="5" t="s">
        <v>29</v>
      </c>
      <c r="G2396" s="6" t="n">
        <v>0</v>
      </c>
      <c r="H2396" s="7" t="n">
        <v>0</v>
      </c>
      <c r="I2396" s="6" t="n">
        <v>2</v>
      </c>
      <c r="J2396" s="7" t="n">
        <v>2.192</v>
      </c>
    </row>
    <row r="2397" customFormat="false" ht="16.5" hidden="false" customHeight="false" outlineLevel="0" collapsed="false">
      <c r="A2397" s="3" t="s">
        <v>12</v>
      </c>
      <c r="B2397" s="3" t="s">
        <v>110</v>
      </c>
      <c r="C2397" s="3" t="s">
        <v>14</v>
      </c>
      <c r="D2397" s="4" t="n">
        <v>7</v>
      </c>
      <c r="E2397" s="5" t="s">
        <v>15</v>
      </c>
      <c r="F2397" s="5" t="s">
        <v>16</v>
      </c>
      <c r="G2397" s="6" t="n">
        <v>5</v>
      </c>
      <c r="H2397" s="7" t="n">
        <v>5.81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10</v>
      </c>
      <c r="C2398" s="3" t="s">
        <v>14</v>
      </c>
      <c r="D2398" s="4" t="n">
        <v>8</v>
      </c>
      <c r="E2398" s="5" t="s">
        <v>15</v>
      </c>
      <c r="F2398" s="5" t="s">
        <v>16</v>
      </c>
      <c r="G2398" s="6" t="n">
        <v>16</v>
      </c>
      <c r="H2398" s="7" t="n">
        <v>21.248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2</v>
      </c>
      <c r="B2399" s="3" t="s">
        <v>110</v>
      </c>
      <c r="C2399" s="3" t="s">
        <v>14</v>
      </c>
      <c r="D2399" s="4" t="n">
        <v>9</v>
      </c>
      <c r="E2399" s="5" t="s">
        <v>15</v>
      </c>
      <c r="F2399" s="5" t="s">
        <v>16</v>
      </c>
      <c r="G2399" s="6" t="n">
        <v>18</v>
      </c>
      <c r="H2399" s="7" t="n">
        <v>26.892</v>
      </c>
      <c r="I2399" s="6" t="n">
        <v>22</v>
      </c>
      <c r="J2399" s="7" t="n">
        <v>32.868</v>
      </c>
    </row>
    <row r="2400" customFormat="false" ht="16.5" hidden="false" customHeight="false" outlineLevel="0" collapsed="false">
      <c r="A2400" s="3" t="s">
        <v>12</v>
      </c>
      <c r="B2400" s="3" t="s">
        <v>110</v>
      </c>
      <c r="C2400" s="3" t="s">
        <v>14</v>
      </c>
      <c r="D2400" s="4" t="n">
        <v>10</v>
      </c>
      <c r="E2400" s="5" t="s">
        <v>15</v>
      </c>
      <c r="F2400" s="5" t="s">
        <v>16</v>
      </c>
      <c r="G2400" s="6" t="n">
        <v>53</v>
      </c>
      <c r="H2400" s="7" t="n">
        <v>87.98</v>
      </c>
      <c r="I2400" s="6" t="n">
        <v>4</v>
      </c>
      <c r="J2400" s="7" t="n">
        <v>6.64</v>
      </c>
    </row>
    <row r="2401" customFormat="false" ht="16.5" hidden="false" customHeight="false" outlineLevel="0" collapsed="false">
      <c r="A2401" s="3" t="s">
        <v>12</v>
      </c>
      <c r="B2401" s="3" t="s">
        <v>110</v>
      </c>
      <c r="C2401" s="3" t="s">
        <v>14</v>
      </c>
      <c r="D2401" s="4" t="n">
        <v>11</v>
      </c>
      <c r="E2401" s="5" t="s">
        <v>15</v>
      </c>
      <c r="F2401" s="5" t="s">
        <v>16</v>
      </c>
      <c r="G2401" s="6" t="n">
        <v>12</v>
      </c>
      <c r="H2401" s="7" t="n">
        <v>21.912</v>
      </c>
      <c r="I2401" s="6" t="n">
        <v>3</v>
      </c>
      <c r="J2401" s="7" t="n">
        <v>5.478</v>
      </c>
    </row>
    <row r="2402" customFormat="false" ht="16.5" hidden="false" customHeight="false" outlineLevel="0" collapsed="false">
      <c r="A2402" s="3" t="s">
        <v>12</v>
      </c>
      <c r="B2402" s="3" t="s">
        <v>110</v>
      </c>
      <c r="C2402" s="3" t="s">
        <v>14</v>
      </c>
      <c r="D2402" s="4" t="n">
        <v>11.5</v>
      </c>
      <c r="E2402" s="5" t="s">
        <v>15</v>
      </c>
      <c r="F2402" s="5" t="s">
        <v>16</v>
      </c>
      <c r="G2402" s="6" t="n">
        <v>6</v>
      </c>
      <c r="H2402" s="7" t="n">
        <v>11.454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10</v>
      </c>
      <c r="C2403" s="3" t="s">
        <v>14</v>
      </c>
      <c r="D2403" s="4" t="n">
        <v>11.7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1.942</v>
      </c>
    </row>
    <row r="2404" customFormat="false" ht="16.5" hidden="false" customHeight="false" outlineLevel="0" collapsed="false">
      <c r="A2404" s="3" t="s">
        <v>12</v>
      </c>
      <c r="B2404" s="3" t="s">
        <v>110</v>
      </c>
      <c r="C2404" s="3" t="s">
        <v>14</v>
      </c>
      <c r="D2404" s="4" t="n">
        <v>12</v>
      </c>
      <c r="E2404" s="5" t="s">
        <v>15</v>
      </c>
      <c r="F2404" s="5" t="s">
        <v>16</v>
      </c>
      <c r="G2404" s="6" t="n">
        <v>17</v>
      </c>
      <c r="H2404" s="7" t="n">
        <v>33.864</v>
      </c>
      <c r="I2404" s="6" t="n">
        <v>18</v>
      </c>
      <c r="J2404" s="7" t="n">
        <v>35.856</v>
      </c>
    </row>
    <row r="2405" customFormat="false" ht="16.5" hidden="false" customHeight="false" outlineLevel="0" collapsed="false">
      <c r="A2405" s="3" t="s">
        <v>12</v>
      </c>
      <c r="B2405" s="3" t="s">
        <v>110</v>
      </c>
      <c r="C2405" s="3" t="s">
        <v>14</v>
      </c>
      <c r="D2405" s="4" t="n">
        <v>12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4</v>
      </c>
      <c r="J2405" s="7" t="n">
        <v>29.05</v>
      </c>
    </row>
    <row r="2406" customFormat="false" ht="16.5" hidden="false" customHeight="false" outlineLevel="0" collapsed="false">
      <c r="A2406" s="3" t="s">
        <v>12</v>
      </c>
      <c r="B2406" s="3" t="s">
        <v>110</v>
      </c>
      <c r="C2406" s="3" t="s">
        <v>14</v>
      </c>
      <c r="D2406" s="4" t="n">
        <v>13</v>
      </c>
      <c r="E2406" s="5" t="s">
        <v>15</v>
      </c>
      <c r="F2406" s="5" t="s">
        <v>16</v>
      </c>
      <c r="G2406" s="6" t="n">
        <v>11</v>
      </c>
      <c r="H2406" s="7" t="n">
        <v>23.738</v>
      </c>
      <c r="I2406" s="6" t="n">
        <v>17</v>
      </c>
      <c r="J2406" s="7" t="n">
        <v>36.686</v>
      </c>
    </row>
    <row r="2407" customFormat="false" ht="16.5" hidden="false" customHeight="false" outlineLevel="0" collapsed="false">
      <c r="A2407" s="3" t="s">
        <v>12</v>
      </c>
      <c r="B2407" s="3" t="s">
        <v>110</v>
      </c>
      <c r="C2407" s="3" t="s">
        <v>14</v>
      </c>
      <c r="D2407" s="4" t="n">
        <v>14</v>
      </c>
      <c r="E2407" s="5" t="s">
        <v>15</v>
      </c>
      <c r="F2407" s="5" t="s">
        <v>16</v>
      </c>
      <c r="G2407" s="6" t="n">
        <v>9</v>
      </c>
      <c r="H2407" s="7" t="n">
        <v>20.916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10</v>
      </c>
      <c r="C2408" s="3" t="s">
        <v>14</v>
      </c>
      <c r="D2408" s="4" t="n">
        <v>14.6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7.272</v>
      </c>
    </row>
    <row r="2409" customFormat="false" ht="16.5" hidden="false" customHeight="false" outlineLevel="0" collapsed="false">
      <c r="A2409" s="3" t="s">
        <v>12</v>
      </c>
      <c r="B2409" s="3" t="s">
        <v>110</v>
      </c>
      <c r="C2409" s="3" t="s">
        <v>14</v>
      </c>
      <c r="D2409" s="4" t="n">
        <v>15</v>
      </c>
      <c r="E2409" s="5" t="s">
        <v>15</v>
      </c>
      <c r="F2409" s="5" t="s">
        <v>16</v>
      </c>
      <c r="G2409" s="6" t="n">
        <v>8</v>
      </c>
      <c r="H2409" s="7" t="n">
        <v>19.92</v>
      </c>
      <c r="I2409" s="6" t="n">
        <v>7</v>
      </c>
      <c r="J2409" s="7" t="n">
        <v>17.43</v>
      </c>
    </row>
    <row r="2410" customFormat="false" ht="16.5" hidden="false" customHeight="false" outlineLevel="0" collapsed="false">
      <c r="A2410" s="3" t="s">
        <v>12</v>
      </c>
      <c r="B2410" s="3" t="s">
        <v>110</v>
      </c>
      <c r="C2410" s="3" t="s">
        <v>14</v>
      </c>
      <c r="D2410" s="4" t="n">
        <v>16</v>
      </c>
      <c r="E2410" s="5" t="s">
        <v>15</v>
      </c>
      <c r="F2410" s="5" t="s">
        <v>16</v>
      </c>
      <c r="G2410" s="6" t="n">
        <v>13</v>
      </c>
      <c r="H2410" s="7" t="n">
        <v>34.528</v>
      </c>
      <c r="I2410" s="6" t="n">
        <v>1</v>
      </c>
      <c r="J2410" s="7" t="n">
        <v>2.656</v>
      </c>
    </row>
    <row r="2411" customFormat="false" ht="16.5" hidden="false" customHeight="false" outlineLevel="0" collapsed="false">
      <c r="A2411" s="3" t="s">
        <v>12</v>
      </c>
      <c r="B2411" s="3" t="s">
        <v>110</v>
      </c>
      <c r="C2411" s="3" t="s">
        <v>17</v>
      </c>
      <c r="D2411" s="4" t="n">
        <v>10</v>
      </c>
      <c r="E2411" s="5" t="s">
        <v>15</v>
      </c>
      <c r="F2411" s="5" t="s">
        <v>16</v>
      </c>
      <c r="G2411" s="6" t="n">
        <v>1</v>
      </c>
      <c r="H2411" s="7" t="n">
        <v>1.66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10</v>
      </c>
      <c r="C2412" s="3" t="s">
        <v>17</v>
      </c>
      <c r="D2412" s="4" t="n">
        <v>11</v>
      </c>
      <c r="E2412" s="5" t="s">
        <v>15</v>
      </c>
      <c r="F2412" s="5" t="s">
        <v>16</v>
      </c>
      <c r="G2412" s="6" t="n">
        <v>7</v>
      </c>
      <c r="H2412" s="7" t="n">
        <v>12.782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2</v>
      </c>
      <c r="B2413" s="3" t="s">
        <v>110</v>
      </c>
      <c r="C2413" s="3" t="s">
        <v>17</v>
      </c>
      <c r="D2413" s="4" t="n">
        <v>12</v>
      </c>
      <c r="E2413" s="5" t="s">
        <v>15</v>
      </c>
      <c r="F2413" s="5" t="s">
        <v>16</v>
      </c>
      <c r="G2413" s="6" t="n">
        <v>8</v>
      </c>
      <c r="H2413" s="7" t="n">
        <v>15.936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2</v>
      </c>
      <c r="B2414" s="3" t="s">
        <v>110</v>
      </c>
      <c r="C2414" s="3" t="s">
        <v>17</v>
      </c>
      <c r="D2414" s="4" t="n">
        <v>13</v>
      </c>
      <c r="E2414" s="5" t="s">
        <v>15</v>
      </c>
      <c r="F2414" s="5" t="s">
        <v>16</v>
      </c>
      <c r="G2414" s="6" t="n">
        <v>2</v>
      </c>
      <c r="H2414" s="7" t="n">
        <v>4.316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10</v>
      </c>
      <c r="C2415" s="3" t="s">
        <v>18</v>
      </c>
      <c r="D2415" s="4" t="n">
        <v>8</v>
      </c>
      <c r="E2415" s="5" t="s">
        <v>15</v>
      </c>
      <c r="F2415" s="5" t="s">
        <v>16</v>
      </c>
      <c r="G2415" s="6" t="n">
        <v>14</v>
      </c>
      <c r="H2415" s="7" t="n">
        <v>18.592</v>
      </c>
      <c r="I2415" s="6" t="n">
        <v>10</v>
      </c>
      <c r="J2415" s="7" t="n">
        <v>13.28</v>
      </c>
    </row>
    <row r="2416" customFormat="false" ht="16.5" hidden="false" customHeight="false" outlineLevel="0" collapsed="false">
      <c r="A2416" s="3" t="s">
        <v>12</v>
      </c>
      <c r="B2416" s="3" t="s">
        <v>110</v>
      </c>
      <c r="C2416" s="3" t="s">
        <v>18</v>
      </c>
      <c r="D2416" s="4" t="n">
        <v>9</v>
      </c>
      <c r="E2416" s="5" t="s">
        <v>15</v>
      </c>
      <c r="F2416" s="5" t="s">
        <v>16</v>
      </c>
      <c r="G2416" s="6" t="n">
        <v>20</v>
      </c>
      <c r="H2416" s="7" t="n">
        <v>29.88</v>
      </c>
      <c r="I2416" s="6" t="n">
        <v>17</v>
      </c>
      <c r="J2416" s="7" t="n">
        <v>25.398</v>
      </c>
    </row>
    <row r="2417" customFormat="false" ht="16.5" hidden="false" customHeight="false" outlineLevel="0" collapsed="false">
      <c r="A2417" s="3" t="s">
        <v>12</v>
      </c>
      <c r="B2417" s="3" t="s">
        <v>110</v>
      </c>
      <c r="C2417" s="3" t="s">
        <v>18</v>
      </c>
      <c r="D2417" s="4" t="n">
        <v>10</v>
      </c>
      <c r="E2417" s="5" t="s">
        <v>15</v>
      </c>
      <c r="F2417" s="5" t="s">
        <v>16</v>
      </c>
      <c r="G2417" s="6" t="n">
        <v>28</v>
      </c>
      <c r="H2417" s="7" t="n">
        <v>46.48</v>
      </c>
      <c r="I2417" s="6" t="n">
        <v>23</v>
      </c>
      <c r="J2417" s="7" t="n">
        <v>38.18</v>
      </c>
    </row>
    <row r="2418" customFormat="false" ht="16.5" hidden="false" customHeight="false" outlineLevel="0" collapsed="false">
      <c r="A2418" s="3" t="s">
        <v>12</v>
      </c>
      <c r="B2418" s="3" t="s">
        <v>110</v>
      </c>
      <c r="C2418" s="3" t="s">
        <v>18</v>
      </c>
      <c r="D2418" s="4" t="n">
        <v>11</v>
      </c>
      <c r="E2418" s="5" t="s">
        <v>15</v>
      </c>
      <c r="F2418" s="5" t="s">
        <v>16</v>
      </c>
      <c r="G2418" s="6" t="n">
        <v>7</v>
      </c>
      <c r="H2418" s="7" t="n">
        <v>12.782</v>
      </c>
      <c r="I2418" s="6" t="n">
        <v>14</v>
      </c>
      <c r="J2418" s="7" t="n">
        <v>25.564</v>
      </c>
    </row>
    <row r="2419" customFormat="false" ht="16.5" hidden="false" customHeight="false" outlineLevel="0" collapsed="false">
      <c r="A2419" s="3" t="s">
        <v>12</v>
      </c>
      <c r="B2419" s="3" t="s">
        <v>110</v>
      </c>
      <c r="C2419" s="3" t="s">
        <v>18</v>
      </c>
      <c r="D2419" s="4" t="n">
        <v>12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7</v>
      </c>
      <c r="J2419" s="7" t="n">
        <v>33.864</v>
      </c>
    </row>
    <row r="2420" customFormat="false" ht="16.5" hidden="false" customHeight="false" outlineLevel="0" collapsed="false">
      <c r="A2420" s="3" t="s">
        <v>12</v>
      </c>
      <c r="B2420" s="3" t="s">
        <v>110</v>
      </c>
      <c r="C2420" s="3" t="s">
        <v>18</v>
      </c>
      <c r="D2420" s="4" t="n">
        <v>12.5</v>
      </c>
      <c r="E2420" s="5" t="s">
        <v>15</v>
      </c>
      <c r="F2420" s="5" t="s">
        <v>16</v>
      </c>
      <c r="G2420" s="6" t="n">
        <v>4</v>
      </c>
      <c r="H2420" s="7" t="n">
        <v>8.3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10</v>
      </c>
      <c r="C2421" s="3" t="s">
        <v>18</v>
      </c>
      <c r="D2421" s="4" t="n">
        <v>13</v>
      </c>
      <c r="E2421" s="5" t="s">
        <v>15</v>
      </c>
      <c r="F2421" s="5" t="s">
        <v>16</v>
      </c>
      <c r="G2421" s="6" t="n">
        <v>5</v>
      </c>
      <c r="H2421" s="7" t="n">
        <v>10.79</v>
      </c>
      <c r="I2421" s="6" t="n">
        <v>11</v>
      </c>
      <c r="J2421" s="7" t="n">
        <v>23.738</v>
      </c>
    </row>
    <row r="2422" customFormat="false" ht="16.5" hidden="false" customHeight="false" outlineLevel="0" collapsed="false">
      <c r="A2422" s="3" t="s">
        <v>12</v>
      </c>
      <c r="B2422" s="3" t="s">
        <v>110</v>
      </c>
      <c r="C2422" s="3" t="s">
        <v>18</v>
      </c>
      <c r="D2422" s="4" t="n">
        <v>14</v>
      </c>
      <c r="E2422" s="5" t="s">
        <v>15</v>
      </c>
      <c r="F2422" s="5" t="s">
        <v>16</v>
      </c>
      <c r="G2422" s="6" t="n">
        <v>8</v>
      </c>
      <c r="H2422" s="7" t="n">
        <v>18.592</v>
      </c>
      <c r="I2422" s="6" t="n">
        <v>21</v>
      </c>
      <c r="J2422" s="7" t="n">
        <v>48.804</v>
      </c>
    </row>
    <row r="2423" customFormat="false" ht="16.5" hidden="false" customHeight="false" outlineLevel="0" collapsed="false">
      <c r="A2423" s="3" t="s">
        <v>12</v>
      </c>
      <c r="B2423" s="3" t="s">
        <v>110</v>
      </c>
      <c r="C2423" s="3" t="s">
        <v>18</v>
      </c>
      <c r="D2423" s="4" t="n">
        <v>15</v>
      </c>
      <c r="E2423" s="5" t="s">
        <v>15</v>
      </c>
      <c r="F2423" s="5" t="s">
        <v>16</v>
      </c>
      <c r="G2423" s="6" t="n">
        <v>2</v>
      </c>
      <c r="H2423" s="7" t="n">
        <v>4.98</v>
      </c>
      <c r="I2423" s="6" t="n">
        <v>8</v>
      </c>
      <c r="J2423" s="7" t="n">
        <v>19.92</v>
      </c>
    </row>
    <row r="2424" customFormat="false" ht="16.5" hidden="false" customHeight="false" outlineLevel="0" collapsed="false">
      <c r="A2424" s="3" t="s">
        <v>12</v>
      </c>
      <c r="B2424" s="3" t="s">
        <v>110</v>
      </c>
      <c r="C2424" s="3" t="s">
        <v>18</v>
      </c>
      <c r="D2424" s="4" t="n">
        <v>16</v>
      </c>
      <c r="E2424" s="5" t="s">
        <v>15</v>
      </c>
      <c r="F2424" s="5" t="s">
        <v>16</v>
      </c>
      <c r="G2424" s="6" t="n">
        <v>1</v>
      </c>
      <c r="H2424" s="7" t="n">
        <v>2.656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10</v>
      </c>
      <c r="C2425" s="3" t="s">
        <v>19</v>
      </c>
      <c r="D2425" s="4" t="n">
        <v>7.5</v>
      </c>
      <c r="E2425" s="5" t="s">
        <v>15</v>
      </c>
      <c r="F2425" s="5" t="s">
        <v>16</v>
      </c>
      <c r="G2425" s="6" t="n">
        <v>3</v>
      </c>
      <c r="H2425" s="7" t="n">
        <v>3.735</v>
      </c>
      <c r="I2425" s="6" t="n">
        <v>2</v>
      </c>
      <c r="J2425" s="7" t="n">
        <v>2.49</v>
      </c>
    </row>
    <row r="2426" customFormat="false" ht="16.5" hidden="false" customHeight="false" outlineLevel="0" collapsed="false">
      <c r="A2426" s="3" t="s">
        <v>12</v>
      </c>
      <c r="B2426" s="3" t="s">
        <v>110</v>
      </c>
      <c r="C2426" s="3" t="s">
        <v>19</v>
      </c>
      <c r="D2426" s="4" t="n">
        <v>8</v>
      </c>
      <c r="E2426" s="5" t="s">
        <v>15</v>
      </c>
      <c r="F2426" s="5" t="s">
        <v>16</v>
      </c>
      <c r="G2426" s="6" t="n">
        <v>8</v>
      </c>
      <c r="H2426" s="7" t="n">
        <v>10.624</v>
      </c>
      <c r="I2426" s="6" t="n">
        <v>13</v>
      </c>
      <c r="J2426" s="7" t="n">
        <v>17.264</v>
      </c>
    </row>
    <row r="2427" customFormat="false" ht="16.5" hidden="false" customHeight="false" outlineLevel="0" collapsed="false">
      <c r="A2427" s="3" t="s">
        <v>12</v>
      </c>
      <c r="B2427" s="3" t="s">
        <v>110</v>
      </c>
      <c r="C2427" s="3" t="s">
        <v>19</v>
      </c>
      <c r="D2427" s="4" t="n">
        <v>8.4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</v>
      </c>
      <c r="J2427" s="7" t="n">
        <v>1.394</v>
      </c>
    </row>
    <row r="2428" customFormat="false" ht="16.5" hidden="false" customHeight="false" outlineLevel="0" collapsed="false">
      <c r="A2428" s="3" t="s">
        <v>12</v>
      </c>
      <c r="B2428" s="3" t="s">
        <v>110</v>
      </c>
      <c r="C2428" s="3" t="s">
        <v>19</v>
      </c>
      <c r="D2428" s="4" t="n">
        <v>8.5</v>
      </c>
      <c r="E2428" s="5" t="s">
        <v>15</v>
      </c>
      <c r="F2428" s="5" t="s">
        <v>16</v>
      </c>
      <c r="G2428" s="6" t="n">
        <v>3</v>
      </c>
      <c r="H2428" s="7" t="n">
        <v>4.233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10</v>
      </c>
      <c r="C2429" s="3" t="s">
        <v>19</v>
      </c>
      <c r="D2429" s="4" t="n">
        <v>9</v>
      </c>
      <c r="E2429" s="5" t="s">
        <v>15</v>
      </c>
      <c r="F2429" s="5" t="s">
        <v>16</v>
      </c>
      <c r="G2429" s="6" t="n">
        <v>12</v>
      </c>
      <c r="H2429" s="7" t="n">
        <v>17.928</v>
      </c>
      <c r="I2429" s="6" t="n">
        <v>1</v>
      </c>
      <c r="J2429" s="7" t="n">
        <v>1.494</v>
      </c>
    </row>
    <row r="2430" customFormat="false" ht="16.5" hidden="false" customHeight="false" outlineLevel="0" collapsed="false">
      <c r="A2430" s="3" t="s">
        <v>12</v>
      </c>
      <c r="B2430" s="3" t="s">
        <v>110</v>
      </c>
      <c r="C2430" s="3" t="s">
        <v>19</v>
      </c>
      <c r="D2430" s="4" t="n">
        <v>9.5</v>
      </c>
      <c r="E2430" s="5" t="s">
        <v>15</v>
      </c>
      <c r="F2430" s="5" t="s">
        <v>16</v>
      </c>
      <c r="G2430" s="6" t="n">
        <v>14</v>
      </c>
      <c r="H2430" s="7" t="n">
        <v>22.078</v>
      </c>
      <c r="I2430" s="6" t="n">
        <v>3</v>
      </c>
      <c r="J2430" s="7" t="n">
        <v>4.731</v>
      </c>
    </row>
    <row r="2431" customFormat="false" ht="16.5" hidden="false" customHeight="false" outlineLevel="0" collapsed="false">
      <c r="A2431" s="3" t="s">
        <v>12</v>
      </c>
      <c r="B2431" s="3" t="s">
        <v>110</v>
      </c>
      <c r="C2431" s="3" t="s">
        <v>19</v>
      </c>
      <c r="D2431" s="4" t="n">
        <v>10.5</v>
      </c>
      <c r="E2431" s="5" t="s">
        <v>15</v>
      </c>
      <c r="F2431" s="5" t="s">
        <v>16</v>
      </c>
      <c r="G2431" s="6" t="n">
        <v>56</v>
      </c>
      <c r="H2431" s="7" t="n">
        <v>97.608</v>
      </c>
      <c r="I2431" s="6" t="n">
        <v>35</v>
      </c>
      <c r="J2431" s="7" t="n">
        <v>61.005</v>
      </c>
    </row>
    <row r="2432" customFormat="false" ht="16.5" hidden="false" customHeight="false" outlineLevel="0" collapsed="false">
      <c r="A2432" s="3" t="s">
        <v>12</v>
      </c>
      <c r="B2432" s="3" t="s">
        <v>110</v>
      </c>
      <c r="C2432" s="3" t="s">
        <v>19</v>
      </c>
      <c r="D2432" s="4" t="n">
        <v>11</v>
      </c>
      <c r="E2432" s="5" t="s">
        <v>15</v>
      </c>
      <c r="F2432" s="5" t="s">
        <v>16</v>
      </c>
      <c r="G2432" s="6" t="n">
        <v>23</v>
      </c>
      <c r="H2432" s="7" t="n">
        <v>41.998</v>
      </c>
      <c r="I2432" s="6" t="n">
        <v>1</v>
      </c>
      <c r="J2432" s="7" t="n">
        <v>1.826</v>
      </c>
    </row>
    <row r="2433" customFormat="false" ht="16.5" hidden="false" customHeight="false" outlineLevel="0" collapsed="false">
      <c r="A2433" s="3" t="s">
        <v>12</v>
      </c>
      <c r="B2433" s="3" t="s">
        <v>110</v>
      </c>
      <c r="C2433" s="3" t="s">
        <v>19</v>
      </c>
      <c r="D2433" s="4" t="n">
        <v>11.5</v>
      </c>
      <c r="E2433" s="5" t="s">
        <v>15</v>
      </c>
      <c r="F2433" s="5" t="s">
        <v>16</v>
      </c>
      <c r="G2433" s="6" t="n">
        <v>38</v>
      </c>
      <c r="H2433" s="7" t="n">
        <v>72.542</v>
      </c>
      <c r="I2433" s="6" t="n">
        <v>21</v>
      </c>
      <c r="J2433" s="7" t="n">
        <v>40.089</v>
      </c>
    </row>
    <row r="2434" customFormat="false" ht="16.5" hidden="false" customHeight="false" outlineLevel="0" collapsed="false">
      <c r="A2434" s="3" t="s">
        <v>12</v>
      </c>
      <c r="B2434" s="3" t="s">
        <v>110</v>
      </c>
      <c r="C2434" s="3" t="s">
        <v>19</v>
      </c>
      <c r="D2434" s="4" t="n">
        <v>12</v>
      </c>
      <c r="E2434" s="5" t="s">
        <v>15</v>
      </c>
      <c r="F2434" s="5" t="s">
        <v>16</v>
      </c>
      <c r="G2434" s="6" t="n">
        <v>13</v>
      </c>
      <c r="H2434" s="7" t="n">
        <v>25.896</v>
      </c>
      <c r="I2434" s="6" t="n">
        <v>7</v>
      </c>
      <c r="J2434" s="7" t="n">
        <v>13.944</v>
      </c>
    </row>
    <row r="2435" customFormat="false" ht="16.5" hidden="false" customHeight="false" outlineLevel="0" collapsed="false">
      <c r="A2435" s="3" t="s">
        <v>12</v>
      </c>
      <c r="B2435" s="3" t="s">
        <v>110</v>
      </c>
      <c r="C2435" s="3" t="s">
        <v>19</v>
      </c>
      <c r="D2435" s="4" t="n">
        <v>13</v>
      </c>
      <c r="E2435" s="5" t="s">
        <v>15</v>
      </c>
      <c r="F2435" s="5" t="s">
        <v>16</v>
      </c>
      <c r="G2435" s="6" t="n">
        <v>3</v>
      </c>
      <c r="H2435" s="7" t="n">
        <v>6.474</v>
      </c>
      <c r="I2435" s="6" t="n">
        <v>14</v>
      </c>
      <c r="J2435" s="7" t="n">
        <v>30.212</v>
      </c>
    </row>
    <row r="2436" customFormat="false" ht="16.5" hidden="false" customHeight="false" outlineLevel="0" collapsed="false">
      <c r="A2436" s="3" t="s">
        <v>12</v>
      </c>
      <c r="B2436" s="3" t="s">
        <v>110</v>
      </c>
      <c r="C2436" s="3" t="s">
        <v>19</v>
      </c>
      <c r="D2436" s="4" t="n">
        <v>14</v>
      </c>
      <c r="E2436" s="5" t="s">
        <v>15</v>
      </c>
      <c r="F2436" s="5" t="s">
        <v>16</v>
      </c>
      <c r="G2436" s="6" t="n">
        <v>15</v>
      </c>
      <c r="H2436" s="7" t="n">
        <v>34.86</v>
      </c>
      <c r="I2436" s="6" t="n">
        <v>4</v>
      </c>
      <c r="J2436" s="7" t="n">
        <v>9.296</v>
      </c>
    </row>
    <row r="2437" customFormat="false" ht="16.5" hidden="false" customHeight="false" outlineLevel="0" collapsed="false">
      <c r="A2437" s="3" t="s">
        <v>12</v>
      </c>
      <c r="B2437" s="3" t="s">
        <v>110</v>
      </c>
      <c r="C2437" s="3" t="s">
        <v>19</v>
      </c>
      <c r="D2437" s="4" t="n">
        <v>14.5</v>
      </c>
      <c r="E2437" s="5" t="s">
        <v>15</v>
      </c>
      <c r="F2437" s="5" t="s">
        <v>16</v>
      </c>
      <c r="G2437" s="6" t="n">
        <v>6</v>
      </c>
      <c r="H2437" s="7" t="n">
        <v>14.442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10</v>
      </c>
      <c r="C2438" s="3" t="s">
        <v>19</v>
      </c>
      <c r="D2438" s="4" t="n">
        <v>15</v>
      </c>
      <c r="E2438" s="5" t="s">
        <v>15</v>
      </c>
      <c r="F2438" s="5" t="s">
        <v>16</v>
      </c>
      <c r="G2438" s="6" t="n">
        <v>13</v>
      </c>
      <c r="H2438" s="7" t="n">
        <v>32.37</v>
      </c>
      <c r="I2438" s="6" t="n">
        <v>4</v>
      </c>
      <c r="J2438" s="7" t="n">
        <v>9.96</v>
      </c>
    </row>
    <row r="2439" customFormat="false" ht="16.5" hidden="false" customHeight="false" outlineLevel="0" collapsed="false">
      <c r="A2439" s="3" t="s">
        <v>12</v>
      </c>
      <c r="B2439" s="3" t="s">
        <v>110</v>
      </c>
      <c r="C2439" s="3" t="s">
        <v>19</v>
      </c>
      <c r="D2439" s="4" t="n">
        <v>15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2.573</v>
      </c>
    </row>
    <row r="2440" customFormat="false" ht="16.5" hidden="false" customHeight="false" outlineLevel="0" collapsed="false">
      <c r="A2440" s="3" t="s">
        <v>12</v>
      </c>
      <c r="B2440" s="3" t="s">
        <v>110</v>
      </c>
      <c r="C2440" s="3" t="s">
        <v>19</v>
      </c>
      <c r="D2440" s="4" t="n">
        <v>16</v>
      </c>
      <c r="E2440" s="5" t="s">
        <v>15</v>
      </c>
      <c r="F2440" s="5" t="s">
        <v>16</v>
      </c>
      <c r="G2440" s="6" t="n">
        <v>2</v>
      </c>
      <c r="H2440" s="7" t="n">
        <v>5.312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10</v>
      </c>
      <c r="C2441" s="3" t="s">
        <v>19</v>
      </c>
      <c r="D2441" s="4" t="n">
        <v>17.1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6</v>
      </c>
      <c r="J2441" s="7" t="n">
        <v>17.034</v>
      </c>
    </row>
    <row r="2442" customFormat="false" ht="16.5" hidden="false" customHeight="false" outlineLevel="0" collapsed="false">
      <c r="A2442" s="3" t="s">
        <v>12</v>
      </c>
      <c r="B2442" s="3" t="s">
        <v>110</v>
      </c>
      <c r="C2442" s="3" t="s">
        <v>20</v>
      </c>
      <c r="D2442" s="4" t="n">
        <v>8</v>
      </c>
      <c r="E2442" s="5" t="s">
        <v>15</v>
      </c>
      <c r="F2442" s="5" t="s">
        <v>16</v>
      </c>
      <c r="G2442" s="6" t="n">
        <v>17</v>
      </c>
      <c r="H2442" s="7" t="n">
        <v>22.576</v>
      </c>
      <c r="I2442" s="6" t="n">
        <v>12</v>
      </c>
      <c r="J2442" s="7" t="n">
        <v>15.936</v>
      </c>
    </row>
    <row r="2443" customFormat="false" ht="16.5" hidden="false" customHeight="false" outlineLevel="0" collapsed="false">
      <c r="A2443" s="3" t="s">
        <v>12</v>
      </c>
      <c r="B2443" s="3" t="s">
        <v>110</v>
      </c>
      <c r="C2443" s="3" t="s">
        <v>20</v>
      </c>
      <c r="D2443" s="4" t="n">
        <v>8.5</v>
      </c>
      <c r="E2443" s="5" t="s">
        <v>15</v>
      </c>
      <c r="F2443" s="5" t="s">
        <v>16</v>
      </c>
      <c r="G2443" s="6" t="n">
        <v>20</v>
      </c>
      <c r="H2443" s="7" t="n">
        <v>28.22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10</v>
      </c>
      <c r="C2444" s="3" t="s">
        <v>20</v>
      </c>
      <c r="D2444" s="4" t="n">
        <v>9</v>
      </c>
      <c r="E2444" s="5" t="s">
        <v>15</v>
      </c>
      <c r="F2444" s="5" t="s">
        <v>16</v>
      </c>
      <c r="G2444" s="6" t="n">
        <v>18</v>
      </c>
      <c r="H2444" s="7" t="n">
        <v>26.892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10</v>
      </c>
      <c r="C2445" s="3" t="s">
        <v>20</v>
      </c>
      <c r="D2445" s="4" t="n">
        <v>10</v>
      </c>
      <c r="E2445" s="5" t="s">
        <v>15</v>
      </c>
      <c r="F2445" s="5" t="s">
        <v>16</v>
      </c>
      <c r="G2445" s="6" t="n">
        <v>97</v>
      </c>
      <c r="H2445" s="7" t="n">
        <v>161.02</v>
      </c>
      <c r="I2445" s="6" t="n">
        <v>30</v>
      </c>
      <c r="J2445" s="7" t="n">
        <v>49.8</v>
      </c>
    </row>
    <row r="2446" customFormat="false" ht="16.5" hidden="false" customHeight="false" outlineLevel="0" collapsed="false">
      <c r="A2446" s="3" t="s">
        <v>12</v>
      </c>
      <c r="B2446" s="3" t="s">
        <v>110</v>
      </c>
      <c r="C2446" s="3" t="s">
        <v>20</v>
      </c>
      <c r="D2446" s="4" t="n">
        <v>10.4</v>
      </c>
      <c r="E2446" s="5" t="s">
        <v>15</v>
      </c>
      <c r="F2446" s="5" t="s">
        <v>16</v>
      </c>
      <c r="G2446" s="6" t="n">
        <v>18</v>
      </c>
      <c r="H2446" s="7" t="n">
        <v>31.068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10</v>
      </c>
      <c r="C2447" s="3" t="s">
        <v>20</v>
      </c>
      <c r="D2447" s="4" t="n">
        <v>11</v>
      </c>
      <c r="E2447" s="5" t="s">
        <v>15</v>
      </c>
      <c r="F2447" s="5" t="s">
        <v>16</v>
      </c>
      <c r="G2447" s="6" t="n">
        <v>18</v>
      </c>
      <c r="H2447" s="7" t="n">
        <v>32.868</v>
      </c>
      <c r="I2447" s="6" t="n">
        <v>20</v>
      </c>
      <c r="J2447" s="7" t="n">
        <v>36.52</v>
      </c>
    </row>
    <row r="2448" customFormat="false" ht="16.5" hidden="false" customHeight="false" outlineLevel="0" collapsed="false">
      <c r="A2448" s="3" t="s">
        <v>12</v>
      </c>
      <c r="B2448" s="3" t="s">
        <v>110</v>
      </c>
      <c r="C2448" s="3" t="s">
        <v>20</v>
      </c>
      <c r="D2448" s="4" t="n">
        <v>12</v>
      </c>
      <c r="E2448" s="5" t="s">
        <v>15</v>
      </c>
      <c r="F2448" s="5" t="s">
        <v>16</v>
      </c>
      <c r="G2448" s="6" t="n">
        <v>9</v>
      </c>
      <c r="H2448" s="7" t="n">
        <v>17.928</v>
      </c>
      <c r="I2448" s="6" t="n">
        <v>31</v>
      </c>
      <c r="J2448" s="7" t="n">
        <v>61.752</v>
      </c>
    </row>
    <row r="2449" customFormat="false" ht="16.5" hidden="false" customHeight="false" outlineLevel="0" collapsed="false">
      <c r="A2449" s="3" t="s">
        <v>12</v>
      </c>
      <c r="B2449" s="3" t="s">
        <v>110</v>
      </c>
      <c r="C2449" s="3" t="s">
        <v>20</v>
      </c>
      <c r="D2449" s="4" t="n">
        <v>12.5</v>
      </c>
      <c r="E2449" s="5" t="s">
        <v>15</v>
      </c>
      <c r="F2449" s="5" t="s">
        <v>16</v>
      </c>
      <c r="G2449" s="6" t="n">
        <v>6</v>
      </c>
      <c r="H2449" s="7" t="n">
        <v>12.45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10</v>
      </c>
      <c r="C2450" s="3" t="s">
        <v>20</v>
      </c>
      <c r="D2450" s="4" t="n">
        <v>13</v>
      </c>
      <c r="E2450" s="5" t="s">
        <v>15</v>
      </c>
      <c r="F2450" s="5" t="s">
        <v>16</v>
      </c>
      <c r="G2450" s="6" t="n">
        <v>8</v>
      </c>
      <c r="H2450" s="7" t="n">
        <v>17.264</v>
      </c>
      <c r="I2450" s="6" t="n">
        <v>19</v>
      </c>
      <c r="J2450" s="7" t="n">
        <v>41.002</v>
      </c>
    </row>
    <row r="2451" customFormat="false" ht="16.5" hidden="false" customHeight="false" outlineLevel="0" collapsed="false">
      <c r="A2451" s="3" t="s">
        <v>12</v>
      </c>
      <c r="B2451" s="3" t="s">
        <v>110</v>
      </c>
      <c r="C2451" s="3" t="s">
        <v>20</v>
      </c>
      <c r="D2451" s="4" t="n">
        <v>13.2</v>
      </c>
      <c r="E2451" s="5" t="s">
        <v>15</v>
      </c>
      <c r="F2451" s="5" t="s">
        <v>16</v>
      </c>
      <c r="G2451" s="6" t="n">
        <v>9</v>
      </c>
      <c r="H2451" s="7" t="n">
        <v>19.719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10</v>
      </c>
      <c r="C2452" s="3" t="s">
        <v>20</v>
      </c>
      <c r="D2452" s="4" t="n">
        <v>14</v>
      </c>
      <c r="E2452" s="5" t="s">
        <v>15</v>
      </c>
      <c r="F2452" s="5" t="s">
        <v>16</v>
      </c>
      <c r="G2452" s="6" t="n">
        <v>10</v>
      </c>
      <c r="H2452" s="7" t="n">
        <v>23.24</v>
      </c>
      <c r="I2452" s="6" t="n">
        <v>33</v>
      </c>
      <c r="J2452" s="7" t="n">
        <v>76.692</v>
      </c>
    </row>
    <row r="2453" customFormat="false" ht="16.5" hidden="false" customHeight="false" outlineLevel="0" collapsed="false">
      <c r="A2453" s="3" t="s">
        <v>12</v>
      </c>
      <c r="B2453" s="3" t="s">
        <v>110</v>
      </c>
      <c r="C2453" s="3" t="s">
        <v>20</v>
      </c>
      <c r="D2453" s="4" t="n">
        <v>14.2</v>
      </c>
      <c r="E2453" s="5" t="s">
        <v>15</v>
      </c>
      <c r="F2453" s="5" t="s">
        <v>16</v>
      </c>
      <c r="G2453" s="6" t="n">
        <v>2</v>
      </c>
      <c r="H2453" s="7" t="n">
        <v>4.714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10</v>
      </c>
      <c r="C2454" s="3" t="s">
        <v>20</v>
      </c>
      <c r="D2454" s="4" t="n">
        <v>15</v>
      </c>
      <c r="E2454" s="5" t="s">
        <v>15</v>
      </c>
      <c r="F2454" s="5" t="s">
        <v>16</v>
      </c>
      <c r="G2454" s="6" t="n">
        <v>14</v>
      </c>
      <c r="H2454" s="7" t="n">
        <v>34.86</v>
      </c>
      <c r="I2454" s="6" t="n">
        <v>21</v>
      </c>
      <c r="J2454" s="7" t="n">
        <v>52.29</v>
      </c>
    </row>
    <row r="2455" customFormat="false" ht="16.5" hidden="false" customHeight="false" outlineLevel="0" collapsed="false">
      <c r="A2455" s="3" t="s">
        <v>12</v>
      </c>
      <c r="B2455" s="3" t="s">
        <v>110</v>
      </c>
      <c r="C2455" s="3" t="s">
        <v>20</v>
      </c>
      <c r="D2455" s="4" t="n">
        <v>16</v>
      </c>
      <c r="E2455" s="5" t="s">
        <v>15</v>
      </c>
      <c r="F2455" s="5" t="s">
        <v>16</v>
      </c>
      <c r="G2455" s="6" t="n">
        <v>7</v>
      </c>
      <c r="H2455" s="7" t="n">
        <v>18.592</v>
      </c>
      <c r="I2455" s="6" t="n">
        <v>9</v>
      </c>
      <c r="J2455" s="7" t="n">
        <v>23.904</v>
      </c>
    </row>
    <row r="2456" customFormat="false" ht="16.5" hidden="false" customHeight="false" outlineLevel="0" collapsed="false">
      <c r="A2456" s="3" t="s">
        <v>12</v>
      </c>
      <c r="B2456" s="3" t="s">
        <v>110</v>
      </c>
      <c r="C2456" s="3" t="s">
        <v>20</v>
      </c>
      <c r="D2456" s="4" t="n">
        <v>18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8.964</v>
      </c>
    </row>
    <row r="2457" customFormat="false" ht="16.5" hidden="false" customHeight="false" outlineLevel="0" collapsed="false">
      <c r="A2457" s="3" t="s">
        <v>12</v>
      </c>
      <c r="B2457" s="3" t="s">
        <v>111</v>
      </c>
      <c r="C2457" s="3" t="s">
        <v>32</v>
      </c>
      <c r="D2457" s="4" t="n">
        <v>11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2.035</v>
      </c>
    </row>
    <row r="2458" customFormat="false" ht="16.5" hidden="false" customHeight="false" outlineLevel="0" collapsed="false">
      <c r="A2458" s="3" t="s">
        <v>12</v>
      </c>
      <c r="B2458" s="3" t="s">
        <v>111</v>
      </c>
      <c r="C2458" s="3" t="s">
        <v>32</v>
      </c>
      <c r="D2458" s="4" t="n">
        <v>13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2.405</v>
      </c>
    </row>
    <row r="2459" customFormat="false" ht="16.5" hidden="false" customHeight="false" outlineLevel="0" collapsed="false">
      <c r="A2459" s="3" t="s">
        <v>12</v>
      </c>
      <c r="B2459" s="3" t="s">
        <v>111</v>
      </c>
      <c r="C2459" s="3" t="s">
        <v>32</v>
      </c>
      <c r="D2459" s="4" t="n">
        <v>14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2.59</v>
      </c>
    </row>
    <row r="2460" customFormat="false" ht="16.5" hidden="false" customHeight="false" outlineLevel="0" collapsed="false">
      <c r="A2460" s="3" t="s">
        <v>12</v>
      </c>
      <c r="B2460" s="3" t="s">
        <v>111</v>
      </c>
      <c r="C2460" s="3" t="s">
        <v>32</v>
      </c>
      <c r="D2460" s="4" t="n">
        <v>1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2.775</v>
      </c>
    </row>
    <row r="2461" customFormat="false" ht="16.5" hidden="false" customHeight="false" outlineLevel="0" collapsed="false">
      <c r="A2461" s="3" t="s">
        <v>12</v>
      </c>
      <c r="B2461" s="3" t="s">
        <v>111</v>
      </c>
      <c r="C2461" s="3" t="s">
        <v>32</v>
      </c>
      <c r="D2461" s="4" t="n">
        <v>1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2.96</v>
      </c>
    </row>
    <row r="2462" customFormat="false" ht="16.5" hidden="false" customHeight="false" outlineLevel="0" collapsed="false">
      <c r="A2462" s="3" t="s">
        <v>12</v>
      </c>
      <c r="B2462" s="3" t="s">
        <v>111</v>
      </c>
      <c r="C2462" s="3" t="s">
        <v>14</v>
      </c>
      <c r="D2462" s="4" t="n">
        <v>6</v>
      </c>
      <c r="E2462" s="5" t="s">
        <v>15</v>
      </c>
      <c r="F2462" s="5" t="s">
        <v>16</v>
      </c>
      <c r="G2462" s="6" t="n">
        <v>1</v>
      </c>
      <c r="H2462" s="7" t="n">
        <v>1.11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11</v>
      </c>
      <c r="C2463" s="3" t="s">
        <v>14</v>
      </c>
      <c r="D2463" s="4" t="n">
        <v>7.3</v>
      </c>
      <c r="E2463" s="5" t="s">
        <v>15</v>
      </c>
      <c r="F2463" s="5" t="s">
        <v>16</v>
      </c>
      <c r="G2463" s="6" t="n">
        <v>1</v>
      </c>
      <c r="H2463" s="7" t="n">
        <v>1.35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11</v>
      </c>
      <c r="C2464" s="3" t="s">
        <v>14</v>
      </c>
      <c r="D2464" s="4" t="n">
        <v>7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3</v>
      </c>
      <c r="J2464" s="7" t="n">
        <v>4.161</v>
      </c>
    </row>
    <row r="2465" customFormat="false" ht="16.5" hidden="false" customHeight="false" outlineLevel="0" collapsed="false">
      <c r="A2465" s="3" t="s">
        <v>12</v>
      </c>
      <c r="B2465" s="3" t="s">
        <v>111</v>
      </c>
      <c r="C2465" s="3" t="s">
        <v>14</v>
      </c>
      <c r="D2465" s="4" t="n">
        <v>8</v>
      </c>
      <c r="E2465" s="5" t="s">
        <v>15</v>
      </c>
      <c r="F2465" s="5" t="s">
        <v>16</v>
      </c>
      <c r="G2465" s="6" t="n">
        <v>39</v>
      </c>
      <c r="H2465" s="7" t="n">
        <v>57.72</v>
      </c>
      <c r="I2465" s="6" t="n">
        <v>40</v>
      </c>
      <c r="J2465" s="7" t="n">
        <v>59.2</v>
      </c>
    </row>
    <row r="2466" customFormat="false" ht="16.5" hidden="false" customHeight="false" outlineLevel="0" collapsed="false">
      <c r="A2466" s="3" t="s">
        <v>12</v>
      </c>
      <c r="B2466" s="3" t="s">
        <v>111</v>
      </c>
      <c r="C2466" s="3" t="s">
        <v>14</v>
      </c>
      <c r="D2466" s="4" t="n">
        <v>8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1.572</v>
      </c>
    </row>
    <row r="2467" customFormat="false" ht="16.5" hidden="false" customHeight="false" outlineLevel="0" collapsed="false">
      <c r="A2467" s="3" t="s">
        <v>12</v>
      </c>
      <c r="B2467" s="3" t="s">
        <v>111</v>
      </c>
      <c r="C2467" s="3" t="s">
        <v>14</v>
      </c>
      <c r="D2467" s="4" t="n">
        <v>9</v>
      </c>
      <c r="E2467" s="5" t="s">
        <v>15</v>
      </c>
      <c r="F2467" s="5" t="s">
        <v>16</v>
      </c>
      <c r="G2467" s="6" t="n">
        <v>12</v>
      </c>
      <c r="H2467" s="7" t="n">
        <v>19.98</v>
      </c>
      <c r="I2467" s="6" t="n">
        <v>11</v>
      </c>
      <c r="J2467" s="7" t="n">
        <v>18.315</v>
      </c>
    </row>
    <row r="2468" customFormat="false" ht="16.5" hidden="false" customHeight="false" outlineLevel="0" collapsed="false">
      <c r="A2468" s="3" t="s">
        <v>12</v>
      </c>
      <c r="B2468" s="3" t="s">
        <v>111</v>
      </c>
      <c r="C2468" s="3" t="s">
        <v>14</v>
      </c>
      <c r="D2468" s="4" t="n">
        <v>9.5</v>
      </c>
      <c r="E2468" s="5" t="s">
        <v>15</v>
      </c>
      <c r="F2468" s="5" t="s">
        <v>16</v>
      </c>
      <c r="G2468" s="6" t="n">
        <v>1</v>
      </c>
      <c r="H2468" s="7" t="n">
        <v>1.757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11</v>
      </c>
      <c r="C2469" s="3" t="s">
        <v>14</v>
      </c>
      <c r="D2469" s="4" t="n">
        <v>10</v>
      </c>
      <c r="E2469" s="5" t="s">
        <v>15</v>
      </c>
      <c r="F2469" s="5" t="s">
        <v>16</v>
      </c>
      <c r="G2469" s="6" t="n">
        <v>44</v>
      </c>
      <c r="H2469" s="7" t="n">
        <v>81.4</v>
      </c>
      <c r="I2469" s="6" t="n">
        <v>31</v>
      </c>
      <c r="J2469" s="7" t="n">
        <v>57.35</v>
      </c>
    </row>
    <row r="2470" customFormat="false" ht="16.5" hidden="false" customHeight="false" outlineLevel="0" collapsed="false">
      <c r="A2470" s="3" t="s">
        <v>12</v>
      </c>
      <c r="B2470" s="3" t="s">
        <v>111</v>
      </c>
      <c r="C2470" s="3" t="s">
        <v>14</v>
      </c>
      <c r="D2470" s="4" t="n">
        <v>10.5</v>
      </c>
      <c r="E2470" s="5" t="s">
        <v>15</v>
      </c>
      <c r="F2470" s="5" t="s">
        <v>16</v>
      </c>
      <c r="G2470" s="6" t="n">
        <v>2</v>
      </c>
      <c r="H2470" s="7" t="n">
        <v>3.884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11</v>
      </c>
      <c r="C2471" s="3" t="s">
        <v>14</v>
      </c>
      <c r="D2471" s="4" t="n">
        <v>10.7</v>
      </c>
      <c r="E2471" s="5" t="s">
        <v>15</v>
      </c>
      <c r="F2471" s="5" t="s">
        <v>16</v>
      </c>
      <c r="G2471" s="6" t="n">
        <v>1</v>
      </c>
      <c r="H2471" s="7" t="n">
        <v>1.979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11</v>
      </c>
      <c r="C2472" s="3" t="s">
        <v>14</v>
      </c>
      <c r="D2472" s="4" t="n">
        <v>11</v>
      </c>
      <c r="E2472" s="5" t="s">
        <v>15</v>
      </c>
      <c r="F2472" s="5" t="s">
        <v>16</v>
      </c>
      <c r="G2472" s="6" t="n">
        <v>54</v>
      </c>
      <c r="H2472" s="7" t="n">
        <v>109.89</v>
      </c>
      <c r="I2472" s="6" t="n">
        <v>40</v>
      </c>
      <c r="J2472" s="7" t="n">
        <v>81.4</v>
      </c>
    </row>
    <row r="2473" customFormat="false" ht="16.5" hidden="false" customHeight="false" outlineLevel="0" collapsed="false">
      <c r="A2473" s="3" t="s">
        <v>12</v>
      </c>
      <c r="B2473" s="3" t="s">
        <v>111</v>
      </c>
      <c r="C2473" s="3" t="s">
        <v>14</v>
      </c>
      <c r="D2473" s="4" t="n">
        <v>11.4</v>
      </c>
      <c r="E2473" s="5" t="s">
        <v>15</v>
      </c>
      <c r="F2473" s="5" t="s">
        <v>16</v>
      </c>
      <c r="G2473" s="6" t="n">
        <v>1</v>
      </c>
      <c r="H2473" s="7" t="n">
        <v>2.109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11</v>
      </c>
      <c r="C2474" s="3" t="s">
        <v>14</v>
      </c>
      <c r="D2474" s="4" t="n">
        <v>12</v>
      </c>
      <c r="E2474" s="5" t="s">
        <v>15</v>
      </c>
      <c r="F2474" s="5" t="s">
        <v>16</v>
      </c>
      <c r="G2474" s="6" t="n">
        <v>39</v>
      </c>
      <c r="H2474" s="7" t="n">
        <v>86.58</v>
      </c>
      <c r="I2474" s="6" t="n">
        <v>3</v>
      </c>
      <c r="J2474" s="7" t="n">
        <v>6.66</v>
      </c>
    </row>
    <row r="2475" customFormat="false" ht="16.5" hidden="false" customHeight="false" outlineLevel="0" collapsed="false">
      <c r="A2475" s="3" t="s">
        <v>12</v>
      </c>
      <c r="B2475" s="3" t="s">
        <v>111</v>
      </c>
      <c r="C2475" s="3" t="s">
        <v>14</v>
      </c>
      <c r="D2475" s="4" t="n">
        <v>12.1</v>
      </c>
      <c r="E2475" s="5" t="s">
        <v>15</v>
      </c>
      <c r="F2475" s="5" t="s">
        <v>29</v>
      </c>
      <c r="G2475" s="6" t="n">
        <v>4</v>
      </c>
      <c r="H2475" s="7" t="n">
        <v>8.952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11</v>
      </c>
      <c r="C2476" s="3" t="s">
        <v>14</v>
      </c>
      <c r="D2476" s="4" t="n">
        <v>13</v>
      </c>
      <c r="E2476" s="5" t="s">
        <v>15</v>
      </c>
      <c r="F2476" s="5" t="s">
        <v>16</v>
      </c>
      <c r="G2476" s="6" t="n">
        <v>37</v>
      </c>
      <c r="H2476" s="7" t="n">
        <v>88.985</v>
      </c>
      <c r="I2476" s="6" t="n">
        <v>1</v>
      </c>
      <c r="J2476" s="7" t="n">
        <v>2.405</v>
      </c>
    </row>
    <row r="2477" customFormat="false" ht="16.5" hidden="false" customHeight="false" outlineLevel="0" collapsed="false">
      <c r="A2477" s="3" t="s">
        <v>12</v>
      </c>
      <c r="B2477" s="3" t="s">
        <v>111</v>
      </c>
      <c r="C2477" s="3" t="s">
        <v>14</v>
      </c>
      <c r="D2477" s="4" t="n">
        <v>13.7</v>
      </c>
      <c r="E2477" s="5" t="s">
        <v>15</v>
      </c>
      <c r="F2477" s="5" t="s">
        <v>16</v>
      </c>
      <c r="G2477" s="6" t="n">
        <v>1</v>
      </c>
      <c r="H2477" s="7" t="n">
        <v>2.534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11</v>
      </c>
      <c r="C2478" s="3" t="s">
        <v>14</v>
      </c>
      <c r="D2478" s="4" t="n">
        <v>14</v>
      </c>
      <c r="E2478" s="5" t="s">
        <v>15</v>
      </c>
      <c r="F2478" s="5" t="s">
        <v>16</v>
      </c>
      <c r="G2478" s="6" t="n">
        <v>31</v>
      </c>
      <c r="H2478" s="7" t="n">
        <v>80.29</v>
      </c>
      <c r="I2478" s="6" t="n">
        <v>3</v>
      </c>
      <c r="J2478" s="7" t="n">
        <v>7.77</v>
      </c>
    </row>
    <row r="2479" customFormat="false" ht="16.5" hidden="false" customHeight="false" outlineLevel="0" collapsed="false">
      <c r="A2479" s="3" t="s">
        <v>12</v>
      </c>
      <c r="B2479" s="3" t="s">
        <v>111</v>
      </c>
      <c r="C2479" s="3" t="s">
        <v>14</v>
      </c>
      <c r="D2479" s="4" t="n">
        <v>15</v>
      </c>
      <c r="E2479" s="5" t="s">
        <v>15</v>
      </c>
      <c r="F2479" s="5" t="s">
        <v>16</v>
      </c>
      <c r="G2479" s="6" t="n">
        <v>26</v>
      </c>
      <c r="H2479" s="7" t="n">
        <v>72.15</v>
      </c>
      <c r="I2479" s="6" t="n">
        <v>5</v>
      </c>
      <c r="J2479" s="7" t="n">
        <v>13.875</v>
      </c>
    </row>
    <row r="2480" customFormat="false" ht="16.5" hidden="false" customHeight="false" outlineLevel="0" collapsed="false">
      <c r="A2480" s="3" t="s">
        <v>12</v>
      </c>
      <c r="B2480" s="3" t="s">
        <v>111</v>
      </c>
      <c r="C2480" s="3" t="s">
        <v>14</v>
      </c>
      <c r="D2480" s="4" t="n">
        <v>16</v>
      </c>
      <c r="E2480" s="5" t="s">
        <v>15</v>
      </c>
      <c r="F2480" s="5" t="s">
        <v>16</v>
      </c>
      <c r="G2480" s="6" t="n">
        <v>1</v>
      </c>
      <c r="H2480" s="7" t="n">
        <v>2.96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11</v>
      </c>
      <c r="C2481" s="3" t="s">
        <v>14</v>
      </c>
      <c r="D2481" s="4" t="n">
        <v>17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6.29</v>
      </c>
    </row>
    <row r="2482" customFormat="false" ht="16.5" hidden="false" customHeight="false" outlineLevel="0" collapsed="false">
      <c r="A2482" s="3" t="s">
        <v>12</v>
      </c>
      <c r="B2482" s="3" t="s">
        <v>111</v>
      </c>
      <c r="C2482" s="3" t="s">
        <v>14</v>
      </c>
      <c r="D2482" s="4" t="n">
        <v>17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6.474</v>
      </c>
    </row>
    <row r="2483" customFormat="false" ht="16.5" hidden="false" customHeight="false" outlineLevel="0" collapsed="false">
      <c r="A2483" s="3" t="s">
        <v>12</v>
      </c>
      <c r="B2483" s="3" t="s">
        <v>111</v>
      </c>
      <c r="C2483" s="3" t="s">
        <v>17</v>
      </c>
      <c r="D2483" s="4" t="n">
        <v>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2.96</v>
      </c>
    </row>
    <row r="2484" customFormat="false" ht="16.5" hidden="false" customHeight="false" outlineLevel="0" collapsed="false">
      <c r="A2484" s="3" t="s">
        <v>12</v>
      </c>
      <c r="B2484" s="3" t="s">
        <v>111</v>
      </c>
      <c r="C2484" s="3" t="s">
        <v>17</v>
      </c>
      <c r="D2484" s="4" t="n">
        <v>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4.995</v>
      </c>
    </row>
    <row r="2485" customFormat="false" ht="16.5" hidden="false" customHeight="false" outlineLevel="0" collapsed="false">
      <c r="A2485" s="3" t="s">
        <v>12</v>
      </c>
      <c r="B2485" s="3" t="s">
        <v>111</v>
      </c>
      <c r="C2485" s="3" t="s">
        <v>17</v>
      </c>
      <c r="D2485" s="4" t="n">
        <v>10</v>
      </c>
      <c r="E2485" s="5" t="s">
        <v>15</v>
      </c>
      <c r="F2485" s="5" t="s">
        <v>16</v>
      </c>
      <c r="G2485" s="6" t="n">
        <v>1</v>
      </c>
      <c r="H2485" s="7" t="n">
        <v>1.85</v>
      </c>
      <c r="I2485" s="6" t="n">
        <v>1</v>
      </c>
      <c r="J2485" s="7" t="n">
        <v>1.85</v>
      </c>
    </row>
    <row r="2486" customFormat="false" ht="16.5" hidden="false" customHeight="false" outlineLevel="0" collapsed="false">
      <c r="A2486" s="3" t="s">
        <v>12</v>
      </c>
      <c r="B2486" s="3" t="s">
        <v>111</v>
      </c>
      <c r="C2486" s="3" t="s">
        <v>17</v>
      </c>
      <c r="D2486" s="4" t="n">
        <v>11</v>
      </c>
      <c r="E2486" s="5" t="s">
        <v>15</v>
      </c>
      <c r="F2486" s="5" t="s">
        <v>16</v>
      </c>
      <c r="G2486" s="6" t="n">
        <v>6</v>
      </c>
      <c r="H2486" s="7" t="n">
        <v>12.21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11</v>
      </c>
      <c r="C2487" s="3" t="s">
        <v>17</v>
      </c>
      <c r="D2487" s="4" t="n">
        <v>12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3</v>
      </c>
      <c r="J2487" s="7" t="n">
        <v>6.66</v>
      </c>
    </row>
    <row r="2488" customFormat="false" ht="16.5" hidden="false" customHeight="false" outlineLevel="0" collapsed="false">
      <c r="A2488" s="3" t="s">
        <v>12</v>
      </c>
      <c r="B2488" s="3" t="s">
        <v>111</v>
      </c>
      <c r="C2488" s="3" t="s">
        <v>17</v>
      </c>
      <c r="D2488" s="4" t="n">
        <v>13</v>
      </c>
      <c r="E2488" s="5" t="s">
        <v>15</v>
      </c>
      <c r="F2488" s="5" t="s">
        <v>16</v>
      </c>
      <c r="G2488" s="6" t="n">
        <v>5</v>
      </c>
      <c r="H2488" s="7" t="n">
        <v>12.025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11</v>
      </c>
      <c r="C2489" s="3" t="s">
        <v>18</v>
      </c>
      <c r="D2489" s="4" t="n">
        <v>8</v>
      </c>
      <c r="E2489" s="5" t="s">
        <v>15</v>
      </c>
      <c r="F2489" s="5" t="s">
        <v>16</v>
      </c>
      <c r="G2489" s="6" t="n">
        <v>12</v>
      </c>
      <c r="H2489" s="7" t="n">
        <v>17.76</v>
      </c>
      <c r="I2489" s="6" t="n">
        <v>52</v>
      </c>
      <c r="J2489" s="7" t="n">
        <v>76.96</v>
      </c>
    </row>
    <row r="2490" customFormat="false" ht="16.5" hidden="false" customHeight="false" outlineLevel="0" collapsed="false">
      <c r="A2490" s="3" t="s">
        <v>12</v>
      </c>
      <c r="B2490" s="3" t="s">
        <v>111</v>
      </c>
      <c r="C2490" s="3" t="s">
        <v>18</v>
      </c>
      <c r="D2490" s="4" t="n">
        <v>9</v>
      </c>
      <c r="E2490" s="5" t="s">
        <v>15</v>
      </c>
      <c r="F2490" s="5" t="s">
        <v>16</v>
      </c>
      <c r="G2490" s="6" t="n">
        <v>39</v>
      </c>
      <c r="H2490" s="7" t="n">
        <v>64.935</v>
      </c>
      <c r="I2490" s="6" t="n">
        <v>22</v>
      </c>
      <c r="J2490" s="7" t="n">
        <v>36.63</v>
      </c>
    </row>
    <row r="2491" customFormat="false" ht="16.5" hidden="false" customHeight="false" outlineLevel="0" collapsed="false">
      <c r="A2491" s="3" t="s">
        <v>12</v>
      </c>
      <c r="B2491" s="3" t="s">
        <v>111</v>
      </c>
      <c r="C2491" s="3" t="s">
        <v>18</v>
      </c>
      <c r="D2491" s="4" t="n">
        <v>10</v>
      </c>
      <c r="E2491" s="5" t="s">
        <v>15</v>
      </c>
      <c r="F2491" s="5" t="s">
        <v>16</v>
      </c>
      <c r="G2491" s="6" t="n">
        <v>25</v>
      </c>
      <c r="H2491" s="7" t="n">
        <v>46.25</v>
      </c>
      <c r="I2491" s="6" t="n">
        <v>24</v>
      </c>
      <c r="J2491" s="7" t="n">
        <v>44.4</v>
      </c>
    </row>
    <row r="2492" customFormat="false" ht="16.5" hidden="false" customHeight="false" outlineLevel="0" collapsed="false">
      <c r="A2492" s="3" t="s">
        <v>12</v>
      </c>
      <c r="B2492" s="3" t="s">
        <v>111</v>
      </c>
      <c r="C2492" s="3" t="s">
        <v>18</v>
      </c>
      <c r="D2492" s="4" t="n">
        <v>11</v>
      </c>
      <c r="E2492" s="5" t="s">
        <v>15</v>
      </c>
      <c r="F2492" s="5" t="s">
        <v>16</v>
      </c>
      <c r="G2492" s="6" t="n">
        <v>6</v>
      </c>
      <c r="H2492" s="7" t="n">
        <v>12.21</v>
      </c>
      <c r="I2492" s="6" t="n">
        <v>43</v>
      </c>
      <c r="J2492" s="7" t="n">
        <v>87.505</v>
      </c>
    </row>
    <row r="2493" customFormat="false" ht="16.5" hidden="false" customHeight="false" outlineLevel="0" collapsed="false">
      <c r="A2493" s="3" t="s">
        <v>12</v>
      </c>
      <c r="B2493" s="3" t="s">
        <v>111</v>
      </c>
      <c r="C2493" s="3" t="s">
        <v>18</v>
      </c>
      <c r="D2493" s="4" t="n">
        <v>12</v>
      </c>
      <c r="E2493" s="5" t="s">
        <v>15</v>
      </c>
      <c r="F2493" s="5" t="s">
        <v>16</v>
      </c>
      <c r="G2493" s="6" t="n">
        <v>64</v>
      </c>
      <c r="H2493" s="7" t="n">
        <v>142.08</v>
      </c>
      <c r="I2493" s="6" t="n">
        <v>11</v>
      </c>
      <c r="J2493" s="7" t="n">
        <v>24.42</v>
      </c>
    </row>
    <row r="2494" customFormat="false" ht="16.5" hidden="false" customHeight="false" outlineLevel="0" collapsed="false">
      <c r="A2494" s="3" t="s">
        <v>12</v>
      </c>
      <c r="B2494" s="3" t="s">
        <v>111</v>
      </c>
      <c r="C2494" s="3" t="s">
        <v>18</v>
      </c>
      <c r="D2494" s="4" t="n">
        <v>13</v>
      </c>
      <c r="E2494" s="5" t="s">
        <v>15</v>
      </c>
      <c r="F2494" s="5" t="s">
        <v>16</v>
      </c>
      <c r="G2494" s="6" t="n">
        <v>6</v>
      </c>
      <c r="H2494" s="7" t="n">
        <v>14.43</v>
      </c>
      <c r="I2494" s="6" t="n">
        <v>3</v>
      </c>
      <c r="J2494" s="7" t="n">
        <v>7.215</v>
      </c>
    </row>
    <row r="2495" customFormat="false" ht="16.5" hidden="false" customHeight="false" outlineLevel="0" collapsed="false">
      <c r="A2495" s="3" t="s">
        <v>12</v>
      </c>
      <c r="B2495" s="3" t="s">
        <v>111</v>
      </c>
      <c r="C2495" s="3" t="s">
        <v>18</v>
      </c>
      <c r="D2495" s="4" t="n">
        <v>14</v>
      </c>
      <c r="E2495" s="5" t="s">
        <v>15</v>
      </c>
      <c r="F2495" s="5" t="s">
        <v>16</v>
      </c>
      <c r="G2495" s="6" t="n">
        <v>21</v>
      </c>
      <c r="H2495" s="7" t="n">
        <v>54.39</v>
      </c>
      <c r="I2495" s="6" t="n">
        <v>9</v>
      </c>
      <c r="J2495" s="7" t="n">
        <v>23.31</v>
      </c>
    </row>
    <row r="2496" customFormat="false" ht="16.5" hidden="false" customHeight="false" outlineLevel="0" collapsed="false">
      <c r="A2496" s="3" t="s">
        <v>12</v>
      </c>
      <c r="B2496" s="3" t="s">
        <v>111</v>
      </c>
      <c r="C2496" s="3" t="s">
        <v>18</v>
      </c>
      <c r="D2496" s="4" t="n">
        <v>16</v>
      </c>
      <c r="E2496" s="5" t="s">
        <v>15</v>
      </c>
      <c r="F2496" s="5" t="s">
        <v>16</v>
      </c>
      <c r="G2496" s="6" t="n">
        <v>9</v>
      </c>
      <c r="H2496" s="7" t="n">
        <v>26.64</v>
      </c>
      <c r="I2496" s="6" t="n">
        <v>1</v>
      </c>
      <c r="J2496" s="7" t="n">
        <v>2.96</v>
      </c>
    </row>
    <row r="2497" customFormat="false" ht="16.5" hidden="false" customHeight="false" outlineLevel="0" collapsed="false">
      <c r="A2497" s="3" t="s">
        <v>12</v>
      </c>
      <c r="B2497" s="3" t="s">
        <v>111</v>
      </c>
      <c r="C2497" s="3" t="s">
        <v>18</v>
      </c>
      <c r="D2497" s="4" t="n">
        <v>17.8</v>
      </c>
      <c r="E2497" s="5" t="s">
        <v>15</v>
      </c>
      <c r="F2497" s="5" t="s">
        <v>16</v>
      </c>
      <c r="G2497" s="6" t="n">
        <v>1</v>
      </c>
      <c r="H2497" s="7" t="n">
        <v>3.293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11</v>
      </c>
      <c r="C2498" s="3" t="s">
        <v>19</v>
      </c>
      <c r="D2498" s="4" t="n">
        <v>6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2</v>
      </c>
      <c r="J2498" s="7" t="n">
        <v>13.32</v>
      </c>
    </row>
    <row r="2499" customFormat="false" ht="16.5" hidden="false" customHeight="false" outlineLevel="0" collapsed="false">
      <c r="A2499" s="3" t="s">
        <v>12</v>
      </c>
      <c r="B2499" s="3" t="s">
        <v>111</v>
      </c>
      <c r="C2499" s="3" t="s">
        <v>19</v>
      </c>
      <c r="D2499" s="4" t="n">
        <v>8</v>
      </c>
      <c r="E2499" s="5" t="s">
        <v>15</v>
      </c>
      <c r="F2499" s="5" t="s">
        <v>16</v>
      </c>
      <c r="G2499" s="6" t="n">
        <v>7</v>
      </c>
      <c r="H2499" s="7" t="n">
        <v>10.36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11</v>
      </c>
      <c r="C2500" s="3" t="s">
        <v>19</v>
      </c>
      <c r="D2500" s="4" t="n">
        <v>8.1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1.498</v>
      </c>
    </row>
    <row r="2501" customFormat="false" ht="16.5" hidden="false" customHeight="false" outlineLevel="0" collapsed="false">
      <c r="A2501" s="3" t="s">
        <v>12</v>
      </c>
      <c r="B2501" s="3" t="s">
        <v>111</v>
      </c>
      <c r="C2501" s="3" t="s">
        <v>19</v>
      </c>
      <c r="D2501" s="4" t="n">
        <v>8.5</v>
      </c>
      <c r="E2501" s="5" t="s">
        <v>15</v>
      </c>
      <c r="F2501" s="5" t="s">
        <v>16</v>
      </c>
      <c r="G2501" s="6" t="n">
        <v>7</v>
      </c>
      <c r="H2501" s="7" t="n">
        <v>11.004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11</v>
      </c>
      <c r="C2502" s="3" t="s">
        <v>19</v>
      </c>
      <c r="D2502" s="4" t="n">
        <v>9</v>
      </c>
      <c r="E2502" s="5" t="s">
        <v>15</v>
      </c>
      <c r="F2502" s="5" t="s">
        <v>16</v>
      </c>
      <c r="G2502" s="6" t="n">
        <v>9</v>
      </c>
      <c r="H2502" s="7" t="n">
        <v>14.985</v>
      </c>
      <c r="I2502" s="6" t="n">
        <v>2</v>
      </c>
      <c r="J2502" s="7" t="n">
        <v>3.33</v>
      </c>
    </row>
    <row r="2503" customFormat="false" ht="16.5" hidden="false" customHeight="false" outlineLevel="0" collapsed="false">
      <c r="A2503" s="3" t="s">
        <v>12</v>
      </c>
      <c r="B2503" s="3" t="s">
        <v>111</v>
      </c>
      <c r="C2503" s="3" t="s">
        <v>19</v>
      </c>
      <c r="D2503" s="4" t="n">
        <v>9.5</v>
      </c>
      <c r="E2503" s="5" t="s">
        <v>15</v>
      </c>
      <c r="F2503" s="5" t="s">
        <v>16</v>
      </c>
      <c r="G2503" s="6" t="n">
        <v>15</v>
      </c>
      <c r="H2503" s="7" t="n">
        <v>26.355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11</v>
      </c>
      <c r="C2504" s="3" t="s">
        <v>19</v>
      </c>
      <c r="D2504" s="4" t="n">
        <v>10</v>
      </c>
      <c r="E2504" s="5" t="s">
        <v>15</v>
      </c>
      <c r="F2504" s="5" t="s">
        <v>16</v>
      </c>
      <c r="G2504" s="6" t="n">
        <v>26</v>
      </c>
      <c r="H2504" s="7" t="n">
        <v>48.1</v>
      </c>
      <c r="I2504" s="6" t="n">
        <v>25</v>
      </c>
      <c r="J2504" s="7" t="n">
        <v>46.25</v>
      </c>
    </row>
    <row r="2505" customFormat="false" ht="16.5" hidden="false" customHeight="false" outlineLevel="0" collapsed="false">
      <c r="A2505" s="3" t="s">
        <v>12</v>
      </c>
      <c r="B2505" s="3" t="s">
        <v>111</v>
      </c>
      <c r="C2505" s="3" t="s">
        <v>19</v>
      </c>
      <c r="D2505" s="4" t="n">
        <v>10.5</v>
      </c>
      <c r="E2505" s="5" t="s">
        <v>15</v>
      </c>
      <c r="F2505" s="5" t="s">
        <v>16</v>
      </c>
      <c r="G2505" s="6" t="n">
        <v>4</v>
      </c>
      <c r="H2505" s="7" t="n">
        <v>7.768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11</v>
      </c>
      <c r="C2506" s="3" t="s">
        <v>19</v>
      </c>
      <c r="D2506" s="4" t="n">
        <v>11.5</v>
      </c>
      <c r="E2506" s="5" t="s">
        <v>15</v>
      </c>
      <c r="F2506" s="5" t="s">
        <v>16</v>
      </c>
      <c r="G2506" s="6" t="n">
        <v>1</v>
      </c>
      <c r="H2506" s="7" t="n">
        <v>2.127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11</v>
      </c>
      <c r="C2507" s="3" t="s">
        <v>19</v>
      </c>
      <c r="D2507" s="4" t="n">
        <v>12</v>
      </c>
      <c r="E2507" s="5" t="s">
        <v>15</v>
      </c>
      <c r="F2507" s="5" t="s">
        <v>16</v>
      </c>
      <c r="G2507" s="6" t="n">
        <v>7</v>
      </c>
      <c r="H2507" s="7" t="n">
        <v>15.54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11</v>
      </c>
      <c r="C2508" s="3" t="s">
        <v>19</v>
      </c>
      <c r="D2508" s="4" t="n">
        <v>12.5</v>
      </c>
      <c r="E2508" s="5" t="s">
        <v>15</v>
      </c>
      <c r="F2508" s="5" t="s">
        <v>16</v>
      </c>
      <c r="G2508" s="6" t="n">
        <v>2</v>
      </c>
      <c r="H2508" s="7" t="n">
        <v>4.624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11</v>
      </c>
      <c r="C2509" s="3" t="s">
        <v>19</v>
      </c>
      <c r="D2509" s="4" t="n">
        <v>13</v>
      </c>
      <c r="E2509" s="5" t="s">
        <v>15</v>
      </c>
      <c r="F2509" s="5" t="s">
        <v>16</v>
      </c>
      <c r="G2509" s="6" t="n">
        <v>10</v>
      </c>
      <c r="H2509" s="7" t="n">
        <v>24.05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11</v>
      </c>
      <c r="C2510" s="3" t="s">
        <v>19</v>
      </c>
      <c r="D2510" s="4" t="n">
        <v>13.5</v>
      </c>
      <c r="E2510" s="5" t="s">
        <v>15</v>
      </c>
      <c r="F2510" s="5" t="s">
        <v>16</v>
      </c>
      <c r="G2510" s="6" t="n">
        <v>6</v>
      </c>
      <c r="H2510" s="7" t="n">
        <v>14.982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11</v>
      </c>
      <c r="C2511" s="3" t="s">
        <v>19</v>
      </c>
      <c r="D2511" s="4" t="n">
        <v>14</v>
      </c>
      <c r="E2511" s="5" t="s">
        <v>15</v>
      </c>
      <c r="F2511" s="5" t="s">
        <v>16</v>
      </c>
      <c r="G2511" s="6" t="n">
        <v>18</v>
      </c>
      <c r="H2511" s="7" t="n">
        <v>46.62</v>
      </c>
      <c r="I2511" s="6" t="n">
        <v>6</v>
      </c>
      <c r="J2511" s="7" t="n">
        <v>15.54</v>
      </c>
    </row>
    <row r="2512" customFormat="false" ht="16.5" hidden="false" customHeight="false" outlineLevel="0" collapsed="false">
      <c r="A2512" s="3" t="s">
        <v>12</v>
      </c>
      <c r="B2512" s="3" t="s">
        <v>111</v>
      </c>
      <c r="C2512" s="3" t="s">
        <v>19</v>
      </c>
      <c r="D2512" s="4" t="n">
        <v>14.5</v>
      </c>
      <c r="E2512" s="5" t="s">
        <v>15</v>
      </c>
      <c r="F2512" s="5" t="s">
        <v>16</v>
      </c>
      <c r="G2512" s="6" t="n">
        <v>7</v>
      </c>
      <c r="H2512" s="7" t="n">
        <v>18.774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11</v>
      </c>
      <c r="C2513" s="3" t="s">
        <v>20</v>
      </c>
      <c r="D2513" s="4" t="n">
        <v>8</v>
      </c>
      <c r="E2513" s="5" t="s">
        <v>15</v>
      </c>
      <c r="F2513" s="5" t="s">
        <v>16</v>
      </c>
      <c r="G2513" s="6" t="n">
        <v>79</v>
      </c>
      <c r="H2513" s="7" t="n">
        <v>116.92</v>
      </c>
      <c r="I2513" s="6" t="n">
        <v>11</v>
      </c>
      <c r="J2513" s="7" t="n">
        <v>16.28</v>
      </c>
    </row>
    <row r="2514" customFormat="false" ht="16.5" hidden="false" customHeight="false" outlineLevel="0" collapsed="false">
      <c r="A2514" s="3" t="s">
        <v>12</v>
      </c>
      <c r="B2514" s="3" t="s">
        <v>111</v>
      </c>
      <c r="C2514" s="3" t="s">
        <v>20</v>
      </c>
      <c r="D2514" s="4" t="n">
        <v>9</v>
      </c>
      <c r="E2514" s="5" t="s">
        <v>15</v>
      </c>
      <c r="F2514" s="5" t="s">
        <v>16</v>
      </c>
      <c r="G2514" s="6" t="n">
        <v>67</v>
      </c>
      <c r="H2514" s="7" t="n">
        <v>111.555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11</v>
      </c>
      <c r="C2515" s="3" t="s">
        <v>20</v>
      </c>
      <c r="D2515" s="4" t="n">
        <v>10</v>
      </c>
      <c r="E2515" s="5" t="s">
        <v>15</v>
      </c>
      <c r="F2515" s="5" t="s">
        <v>16</v>
      </c>
      <c r="G2515" s="6" t="n">
        <v>37</v>
      </c>
      <c r="H2515" s="7" t="n">
        <v>68.45</v>
      </c>
      <c r="I2515" s="6" t="n">
        <v>1</v>
      </c>
      <c r="J2515" s="7" t="n">
        <v>1.85</v>
      </c>
    </row>
    <row r="2516" customFormat="false" ht="16.5" hidden="false" customHeight="false" outlineLevel="0" collapsed="false">
      <c r="A2516" s="3" t="s">
        <v>12</v>
      </c>
      <c r="B2516" s="3" t="s">
        <v>111</v>
      </c>
      <c r="C2516" s="3" t="s">
        <v>20</v>
      </c>
      <c r="D2516" s="4" t="n">
        <v>11</v>
      </c>
      <c r="E2516" s="5" t="s">
        <v>15</v>
      </c>
      <c r="F2516" s="5" t="s">
        <v>16</v>
      </c>
      <c r="G2516" s="6" t="n">
        <v>9</v>
      </c>
      <c r="H2516" s="7" t="n">
        <v>18.315</v>
      </c>
      <c r="I2516" s="6" t="n">
        <v>12</v>
      </c>
      <c r="J2516" s="7" t="n">
        <v>24.42</v>
      </c>
    </row>
    <row r="2517" customFormat="false" ht="16.5" hidden="false" customHeight="false" outlineLevel="0" collapsed="false">
      <c r="A2517" s="3" t="s">
        <v>12</v>
      </c>
      <c r="B2517" s="3" t="s">
        <v>111</v>
      </c>
      <c r="C2517" s="3" t="s">
        <v>20</v>
      </c>
      <c r="D2517" s="4" t="n">
        <v>12</v>
      </c>
      <c r="E2517" s="5" t="s">
        <v>15</v>
      </c>
      <c r="F2517" s="5" t="s">
        <v>16</v>
      </c>
      <c r="G2517" s="6" t="n">
        <v>33</v>
      </c>
      <c r="H2517" s="7" t="n">
        <v>73.26</v>
      </c>
      <c r="I2517" s="6" t="n">
        <v>32</v>
      </c>
      <c r="J2517" s="7" t="n">
        <v>71.04</v>
      </c>
    </row>
    <row r="2518" customFormat="false" ht="16.5" hidden="false" customHeight="false" outlineLevel="0" collapsed="false">
      <c r="A2518" s="3" t="s">
        <v>12</v>
      </c>
      <c r="B2518" s="3" t="s">
        <v>111</v>
      </c>
      <c r="C2518" s="3" t="s">
        <v>20</v>
      </c>
      <c r="D2518" s="4" t="n">
        <v>13</v>
      </c>
      <c r="E2518" s="5" t="s">
        <v>15</v>
      </c>
      <c r="F2518" s="5" t="s">
        <v>16</v>
      </c>
      <c r="G2518" s="6" t="n">
        <v>24</v>
      </c>
      <c r="H2518" s="7" t="n">
        <v>57.72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11</v>
      </c>
      <c r="C2519" s="3" t="s">
        <v>20</v>
      </c>
      <c r="D2519" s="4" t="n">
        <v>14</v>
      </c>
      <c r="E2519" s="5" t="s">
        <v>15</v>
      </c>
      <c r="F2519" s="5" t="s">
        <v>16</v>
      </c>
      <c r="G2519" s="6" t="n">
        <v>9</v>
      </c>
      <c r="H2519" s="7" t="n">
        <v>23.31</v>
      </c>
      <c r="I2519" s="6" t="n">
        <v>1</v>
      </c>
      <c r="J2519" s="7" t="n">
        <v>2.59</v>
      </c>
    </row>
    <row r="2520" customFormat="false" ht="16.5" hidden="false" customHeight="false" outlineLevel="0" collapsed="false">
      <c r="A2520" s="3" t="s">
        <v>12</v>
      </c>
      <c r="B2520" s="3" t="s">
        <v>111</v>
      </c>
      <c r="C2520" s="3" t="s">
        <v>20</v>
      </c>
      <c r="D2520" s="4" t="n">
        <v>14.2</v>
      </c>
      <c r="E2520" s="5" t="s">
        <v>15</v>
      </c>
      <c r="F2520" s="5" t="s">
        <v>16</v>
      </c>
      <c r="G2520" s="6" t="n">
        <v>1</v>
      </c>
      <c r="H2520" s="7" t="n">
        <v>2.627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11</v>
      </c>
      <c r="C2521" s="3" t="s">
        <v>20</v>
      </c>
      <c r="D2521" s="4" t="n">
        <v>15</v>
      </c>
      <c r="E2521" s="5" t="s">
        <v>15</v>
      </c>
      <c r="F2521" s="5" t="s">
        <v>16</v>
      </c>
      <c r="G2521" s="6" t="n">
        <v>15</v>
      </c>
      <c r="H2521" s="7" t="n">
        <v>41.625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11</v>
      </c>
      <c r="C2522" s="3" t="s">
        <v>20</v>
      </c>
      <c r="D2522" s="4" t="n">
        <v>15.5</v>
      </c>
      <c r="E2522" s="5" t="s">
        <v>15</v>
      </c>
      <c r="F2522" s="5" t="s">
        <v>16</v>
      </c>
      <c r="G2522" s="6" t="n">
        <v>1</v>
      </c>
      <c r="H2522" s="7" t="n">
        <v>2.867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11</v>
      </c>
      <c r="C2523" s="3" t="s">
        <v>20</v>
      </c>
      <c r="D2523" s="4" t="n">
        <v>16</v>
      </c>
      <c r="E2523" s="5" t="s">
        <v>15</v>
      </c>
      <c r="F2523" s="5" t="s">
        <v>16</v>
      </c>
      <c r="G2523" s="6" t="n">
        <v>7</v>
      </c>
      <c r="H2523" s="7" t="n">
        <v>20.72</v>
      </c>
      <c r="I2523" s="6" t="n">
        <v>1</v>
      </c>
      <c r="J2523" s="7" t="n">
        <v>2.96</v>
      </c>
    </row>
    <row r="2524" customFormat="false" ht="16.5" hidden="false" customHeight="false" outlineLevel="0" collapsed="false">
      <c r="A2524" s="3" t="s">
        <v>12</v>
      </c>
      <c r="B2524" s="3" t="s">
        <v>111</v>
      </c>
      <c r="C2524" s="3" t="s">
        <v>20</v>
      </c>
      <c r="D2524" s="4" t="n">
        <v>22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4</v>
      </c>
      <c r="J2524" s="7" t="n">
        <v>16.28</v>
      </c>
    </row>
    <row r="2525" customFormat="false" ht="16.5" hidden="false" customHeight="false" outlineLevel="0" collapsed="false">
      <c r="A2525" s="3" t="s">
        <v>12</v>
      </c>
      <c r="B2525" s="3" t="s">
        <v>111</v>
      </c>
      <c r="C2525" s="3" t="s">
        <v>53</v>
      </c>
      <c r="D2525" s="4" t="n">
        <v>6</v>
      </c>
      <c r="E2525" s="5" t="s">
        <v>15</v>
      </c>
      <c r="F2525" s="5" t="s">
        <v>29</v>
      </c>
      <c r="G2525" s="6" t="n">
        <v>1</v>
      </c>
      <c r="H2525" s="7" t="n">
        <v>1.11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12</v>
      </c>
      <c r="C2526" s="3" t="s">
        <v>14</v>
      </c>
      <c r="D2526" s="4" t="n">
        <v>6</v>
      </c>
      <c r="E2526" s="5" t="s">
        <v>15</v>
      </c>
      <c r="F2526" s="5" t="s">
        <v>16</v>
      </c>
      <c r="G2526" s="6" t="n">
        <v>1</v>
      </c>
      <c r="H2526" s="7" t="n">
        <v>1.29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12</v>
      </c>
      <c r="C2527" s="3" t="s">
        <v>14</v>
      </c>
      <c r="D2527" s="4" t="n">
        <v>7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5</v>
      </c>
      <c r="J2527" s="7" t="n">
        <v>7.525</v>
      </c>
    </row>
    <row r="2528" customFormat="false" ht="16.5" hidden="false" customHeight="false" outlineLevel="0" collapsed="false">
      <c r="A2528" s="3" t="s">
        <v>12</v>
      </c>
      <c r="B2528" s="3" t="s">
        <v>112</v>
      </c>
      <c r="C2528" s="3" t="s">
        <v>14</v>
      </c>
      <c r="D2528" s="4" t="n">
        <v>8</v>
      </c>
      <c r="E2528" s="5" t="s">
        <v>15</v>
      </c>
      <c r="F2528" s="5" t="s">
        <v>16</v>
      </c>
      <c r="G2528" s="6" t="n">
        <v>4</v>
      </c>
      <c r="H2528" s="7" t="n">
        <v>6.88</v>
      </c>
      <c r="I2528" s="6" t="n">
        <v>1</v>
      </c>
      <c r="J2528" s="7" t="n">
        <v>1.72</v>
      </c>
    </row>
    <row r="2529" customFormat="false" ht="16.5" hidden="false" customHeight="false" outlineLevel="0" collapsed="false">
      <c r="A2529" s="3" t="s">
        <v>12</v>
      </c>
      <c r="B2529" s="3" t="s">
        <v>112</v>
      </c>
      <c r="C2529" s="3" t="s">
        <v>14</v>
      </c>
      <c r="D2529" s="4" t="n">
        <v>10</v>
      </c>
      <c r="E2529" s="5" t="s">
        <v>15</v>
      </c>
      <c r="F2529" s="5" t="s">
        <v>16</v>
      </c>
      <c r="G2529" s="6" t="n">
        <v>6</v>
      </c>
      <c r="H2529" s="7" t="n">
        <v>12.9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12</v>
      </c>
      <c r="C2530" s="3" t="s">
        <v>14</v>
      </c>
      <c r="D2530" s="4" t="n">
        <v>11.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</v>
      </c>
      <c r="J2530" s="7" t="n">
        <v>7.416</v>
      </c>
    </row>
    <row r="2531" customFormat="false" ht="16.5" hidden="false" customHeight="false" outlineLevel="0" collapsed="false">
      <c r="A2531" s="3" t="s">
        <v>12</v>
      </c>
      <c r="B2531" s="3" t="s">
        <v>112</v>
      </c>
      <c r="C2531" s="3" t="s">
        <v>14</v>
      </c>
      <c r="D2531" s="4" t="n">
        <v>13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4</v>
      </c>
      <c r="J2531" s="7" t="n">
        <v>11.18</v>
      </c>
    </row>
    <row r="2532" customFormat="false" ht="16.5" hidden="false" customHeight="false" outlineLevel="0" collapsed="false">
      <c r="A2532" s="3" t="s">
        <v>12</v>
      </c>
      <c r="B2532" s="3" t="s">
        <v>112</v>
      </c>
      <c r="C2532" s="3" t="s">
        <v>14</v>
      </c>
      <c r="D2532" s="4" t="n">
        <v>13.5</v>
      </c>
      <c r="E2532" s="5" t="s">
        <v>15</v>
      </c>
      <c r="F2532" s="5" t="s">
        <v>16</v>
      </c>
      <c r="G2532" s="6" t="n">
        <v>1</v>
      </c>
      <c r="H2532" s="7" t="n">
        <v>2.902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12</v>
      </c>
      <c r="C2533" s="3" t="s">
        <v>14</v>
      </c>
      <c r="D2533" s="4" t="n">
        <v>13.7</v>
      </c>
      <c r="E2533" s="5" t="s">
        <v>15</v>
      </c>
      <c r="F2533" s="5" t="s">
        <v>16</v>
      </c>
      <c r="G2533" s="6" t="n">
        <v>3</v>
      </c>
      <c r="H2533" s="7" t="n">
        <v>8.835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12</v>
      </c>
      <c r="C2534" s="3" t="s">
        <v>14</v>
      </c>
      <c r="D2534" s="4" t="n">
        <v>15</v>
      </c>
      <c r="E2534" s="5" t="s">
        <v>15</v>
      </c>
      <c r="F2534" s="5" t="s">
        <v>16</v>
      </c>
      <c r="G2534" s="6" t="n">
        <v>8</v>
      </c>
      <c r="H2534" s="7" t="n">
        <v>25.8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12</v>
      </c>
      <c r="C2535" s="3" t="s">
        <v>14</v>
      </c>
      <c r="D2535" s="4" t="n">
        <v>15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3.332</v>
      </c>
    </row>
    <row r="2536" customFormat="false" ht="16.5" hidden="false" customHeight="false" outlineLevel="0" collapsed="false">
      <c r="A2536" s="3" t="s">
        <v>12</v>
      </c>
      <c r="B2536" s="3" t="s">
        <v>112</v>
      </c>
      <c r="C2536" s="3" t="s">
        <v>14</v>
      </c>
      <c r="D2536" s="4" t="n">
        <v>17</v>
      </c>
      <c r="E2536" s="5" t="s">
        <v>15</v>
      </c>
      <c r="F2536" s="5" t="s">
        <v>16</v>
      </c>
      <c r="G2536" s="6" t="n">
        <v>2</v>
      </c>
      <c r="H2536" s="7" t="n">
        <v>7.31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12</v>
      </c>
      <c r="C2537" s="3" t="s">
        <v>18</v>
      </c>
      <c r="D2537" s="4" t="n">
        <v>8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</v>
      </c>
      <c r="J2537" s="7" t="n">
        <v>1.827</v>
      </c>
    </row>
    <row r="2538" customFormat="false" ht="16.5" hidden="false" customHeight="false" outlineLevel="0" collapsed="false">
      <c r="A2538" s="3" t="s">
        <v>12</v>
      </c>
      <c r="B2538" s="3" t="s">
        <v>112</v>
      </c>
      <c r="C2538" s="3" t="s">
        <v>18</v>
      </c>
      <c r="D2538" s="4" t="n">
        <v>1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3</v>
      </c>
      <c r="J2538" s="7" t="n">
        <v>9.675</v>
      </c>
    </row>
    <row r="2539" customFormat="false" ht="16.5" hidden="false" customHeight="false" outlineLevel="0" collapsed="false">
      <c r="A2539" s="3" t="s">
        <v>12</v>
      </c>
      <c r="B2539" s="3" t="s">
        <v>112</v>
      </c>
      <c r="C2539" s="3" t="s">
        <v>19</v>
      </c>
      <c r="D2539" s="4" t="n">
        <v>8</v>
      </c>
      <c r="E2539" s="5" t="s">
        <v>15</v>
      </c>
      <c r="F2539" s="5" t="s">
        <v>16</v>
      </c>
      <c r="G2539" s="6" t="n">
        <v>2</v>
      </c>
      <c r="H2539" s="7" t="n">
        <v>3.44</v>
      </c>
      <c r="I2539" s="6" t="n">
        <v>1</v>
      </c>
      <c r="J2539" s="7" t="n">
        <v>1.72</v>
      </c>
    </row>
    <row r="2540" customFormat="false" ht="16.5" hidden="false" customHeight="false" outlineLevel="0" collapsed="false">
      <c r="A2540" s="3" t="s">
        <v>12</v>
      </c>
      <c r="B2540" s="3" t="s">
        <v>112</v>
      </c>
      <c r="C2540" s="3" t="s">
        <v>19</v>
      </c>
      <c r="D2540" s="4" t="n">
        <v>10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2</v>
      </c>
      <c r="J2540" s="7" t="n">
        <v>4.514</v>
      </c>
    </row>
    <row r="2541" customFormat="false" ht="16.5" hidden="false" customHeight="false" outlineLevel="0" collapsed="false">
      <c r="A2541" s="3" t="s">
        <v>12</v>
      </c>
      <c r="B2541" s="3" t="s">
        <v>112</v>
      </c>
      <c r="C2541" s="3" t="s">
        <v>19</v>
      </c>
      <c r="D2541" s="4" t="n">
        <v>11</v>
      </c>
      <c r="E2541" s="5" t="s">
        <v>15</v>
      </c>
      <c r="F2541" s="5" t="s">
        <v>16</v>
      </c>
      <c r="G2541" s="6" t="n">
        <v>2</v>
      </c>
      <c r="H2541" s="7" t="n">
        <v>4.73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12</v>
      </c>
      <c r="C2542" s="3" t="s">
        <v>19</v>
      </c>
      <c r="D2542" s="4" t="n">
        <v>12</v>
      </c>
      <c r="E2542" s="5" t="s">
        <v>15</v>
      </c>
      <c r="F2542" s="5" t="s">
        <v>16</v>
      </c>
      <c r="G2542" s="6" t="n">
        <v>3</v>
      </c>
      <c r="H2542" s="7" t="n">
        <v>7.74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12</v>
      </c>
      <c r="C2543" s="3" t="s">
        <v>20</v>
      </c>
      <c r="D2543" s="4" t="n">
        <v>6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1.29</v>
      </c>
    </row>
    <row r="2544" customFormat="false" ht="16.5" hidden="false" customHeight="false" outlineLevel="0" collapsed="false">
      <c r="A2544" s="3" t="s">
        <v>12</v>
      </c>
      <c r="B2544" s="3" t="s">
        <v>112</v>
      </c>
      <c r="C2544" s="3" t="s">
        <v>20</v>
      </c>
      <c r="D2544" s="4" t="n">
        <v>6</v>
      </c>
      <c r="E2544" s="5" t="s">
        <v>15</v>
      </c>
      <c r="F2544" s="5" t="s">
        <v>29</v>
      </c>
      <c r="G2544" s="6" t="n">
        <v>0</v>
      </c>
      <c r="H2544" s="7" t="n">
        <v>0</v>
      </c>
      <c r="I2544" s="6" t="n">
        <v>1</v>
      </c>
      <c r="J2544" s="7" t="n">
        <v>1.29</v>
      </c>
    </row>
    <row r="2545" customFormat="false" ht="16.5" hidden="false" customHeight="false" outlineLevel="0" collapsed="false">
      <c r="A2545" s="3" t="s">
        <v>12</v>
      </c>
      <c r="B2545" s="3" t="s">
        <v>112</v>
      </c>
      <c r="C2545" s="3" t="s">
        <v>20</v>
      </c>
      <c r="D2545" s="4" t="n">
        <v>7.5</v>
      </c>
      <c r="E2545" s="5" t="s">
        <v>15</v>
      </c>
      <c r="F2545" s="5" t="s">
        <v>29</v>
      </c>
      <c r="G2545" s="6" t="n">
        <v>0</v>
      </c>
      <c r="H2545" s="7" t="n">
        <v>0</v>
      </c>
      <c r="I2545" s="6" t="n">
        <v>1</v>
      </c>
      <c r="J2545" s="7" t="n">
        <v>1.612</v>
      </c>
    </row>
    <row r="2546" customFormat="false" ht="16.5" hidden="false" customHeight="false" outlineLevel="0" collapsed="false">
      <c r="A2546" s="3" t="s">
        <v>12</v>
      </c>
      <c r="B2546" s="3" t="s">
        <v>112</v>
      </c>
      <c r="C2546" s="3" t="s">
        <v>20</v>
      </c>
      <c r="D2546" s="4" t="n">
        <v>8</v>
      </c>
      <c r="E2546" s="5" t="s">
        <v>15</v>
      </c>
      <c r="F2546" s="5" t="s">
        <v>16</v>
      </c>
      <c r="G2546" s="6" t="n">
        <v>6</v>
      </c>
      <c r="H2546" s="7" t="n">
        <v>10.32</v>
      </c>
      <c r="I2546" s="6" t="n">
        <v>7</v>
      </c>
      <c r="J2546" s="7" t="n">
        <v>12.04</v>
      </c>
    </row>
    <row r="2547" customFormat="false" ht="16.5" hidden="false" customHeight="false" outlineLevel="0" collapsed="false">
      <c r="A2547" s="3" t="s">
        <v>12</v>
      </c>
      <c r="B2547" s="3" t="s">
        <v>112</v>
      </c>
      <c r="C2547" s="3" t="s">
        <v>20</v>
      </c>
      <c r="D2547" s="4" t="n">
        <v>8.8</v>
      </c>
      <c r="E2547" s="5" t="s">
        <v>15</v>
      </c>
      <c r="F2547" s="5" t="s">
        <v>29</v>
      </c>
      <c r="G2547" s="6" t="n">
        <v>1</v>
      </c>
      <c r="H2547" s="7" t="n">
        <v>1.892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12</v>
      </c>
      <c r="C2548" s="3" t="s">
        <v>20</v>
      </c>
      <c r="D2548" s="4" t="n">
        <v>9</v>
      </c>
      <c r="E2548" s="5" t="s">
        <v>15</v>
      </c>
      <c r="F2548" s="5" t="s">
        <v>16</v>
      </c>
      <c r="G2548" s="6" t="n">
        <v>2</v>
      </c>
      <c r="H2548" s="7" t="n">
        <v>3.87</v>
      </c>
      <c r="I2548" s="6" t="n">
        <v>1</v>
      </c>
      <c r="J2548" s="7" t="n">
        <v>1.935</v>
      </c>
    </row>
    <row r="2549" customFormat="false" ht="16.5" hidden="false" customHeight="false" outlineLevel="0" collapsed="false">
      <c r="A2549" s="3" t="s">
        <v>12</v>
      </c>
      <c r="B2549" s="3" t="s">
        <v>112</v>
      </c>
      <c r="C2549" s="3" t="s">
        <v>20</v>
      </c>
      <c r="D2549" s="4" t="n">
        <v>10</v>
      </c>
      <c r="E2549" s="5" t="s">
        <v>15</v>
      </c>
      <c r="F2549" s="5" t="s">
        <v>16</v>
      </c>
      <c r="G2549" s="6" t="n">
        <v>1</v>
      </c>
      <c r="H2549" s="7" t="n">
        <v>2.15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12</v>
      </c>
      <c r="C2550" s="3" t="s">
        <v>20</v>
      </c>
      <c r="D2550" s="4" t="n">
        <v>11</v>
      </c>
      <c r="E2550" s="5" t="s">
        <v>15</v>
      </c>
      <c r="F2550" s="5" t="s">
        <v>16</v>
      </c>
      <c r="G2550" s="6" t="n">
        <v>1</v>
      </c>
      <c r="H2550" s="7" t="n">
        <v>2.365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12</v>
      </c>
      <c r="C2551" s="3" t="s">
        <v>20</v>
      </c>
      <c r="D2551" s="4" t="n">
        <v>13</v>
      </c>
      <c r="E2551" s="5" t="s">
        <v>15</v>
      </c>
      <c r="F2551" s="5" t="s">
        <v>16</v>
      </c>
      <c r="G2551" s="6" t="n">
        <v>2</v>
      </c>
      <c r="H2551" s="7" t="n">
        <v>5.59</v>
      </c>
      <c r="I2551" s="6" t="n">
        <v>1</v>
      </c>
      <c r="J2551" s="7" t="n">
        <v>2.795</v>
      </c>
    </row>
    <row r="2552" customFormat="false" ht="16.5" hidden="false" customHeight="false" outlineLevel="0" collapsed="false">
      <c r="A2552" s="3" t="s">
        <v>12</v>
      </c>
      <c r="B2552" s="3" t="s">
        <v>112</v>
      </c>
      <c r="C2552" s="3" t="s">
        <v>20</v>
      </c>
      <c r="D2552" s="4" t="n">
        <v>1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3</v>
      </c>
      <c r="J2552" s="7" t="n">
        <v>9.675</v>
      </c>
    </row>
    <row r="2553" customFormat="false" ht="16.5" hidden="false" customHeight="false" outlineLevel="0" collapsed="false">
      <c r="A2553" s="3" t="s">
        <v>12</v>
      </c>
      <c r="B2553" s="3" t="s">
        <v>112</v>
      </c>
      <c r="C2553" s="3" t="s">
        <v>20</v>
      </c>
      <c r="D2553" s="4" t="n">
        <v>15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5</v>
      </c>
      <c r="J2553" s="7" t="n">
        <v>16.66</v>
      </c>
    </row>
    <row r="2554" customFormat="false" ht="16.5" hidden="false" customHeight="false" outlineLevel="0" collapsed="false">
      <c r="A2554" s="3" t="s">
        <v>12</v>
      </c>
      <c r="B2554" s="3" t="s">
        <v>113</v>
      </c>
      <c r="C2554" s="3" t="s">
        <v>14</v>
      </c>
      <c r="D2554" s="4" t="n">
        <v>8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1.528</v>
      </c>
    </row>
    <row r="2555" customFormat="false" ht="16.5" hidden="false" customHeight="false" outlineLevel="0" collapsed="false">
      <c r="A2555" s="3" t="s">
        <v>12</v>
      </c>
      <c r="B2555" s="3" t="s">
        <v>113</v>
      </c>
      <c r="C2555" s="3" t="s">
        <v>14</v>
      </c>
      <c r="D2555" s="4" t="n">
        <v>8.4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1.604</v>
      </c>
    </row>
    <row r="2556" customFormat="false" ht="16.5" hidden="false" customHeight="false" outlineLevel="0" collapsed="false">
      <c r="A2556" s="3" t="s">
        <v>12</v>
      </c>
      <c r="B2556" s="3" t="s">
        <v>113</v>
      </c>
      <c r="C2556" s="3" t="s">
        <v>18</v>
      </c>
      <c r="D2556" s="4" t="n">
        <v>9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</v>
      </c>
      <c r="J2556" s="7" t="n">
        <v>1.719</v>
      </c>
    </row>
    <row r="2557" customFormat="false" ht="16.5" hidden="false" customHeight="false" outlineLevel="0" collapsed="false">
      <c r="A2557" s="3" t="s">
        <v>12</v>
      </c>
      <c r="B2557" s="3" t="s">
        <v>113</v>
      </c>
      <c r="C2557" s="3" t="s">
        <v>18</v>
      </c>
      <c r="D2557" s="4" t="n">
        <v>13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</v>
      </c>
      <c r="J2557" s="7" t="n">
        <v>4.966</v>
      </c>
    </row>
    <row r="2558" customFormat="false" ht="16.5" hidden="false" customHeight="false" outlineLevel="0" collapsed="false">
      <c r="A2558" s="3" t="s">
        <v>12</v>
      </c>
      <c r="B2558" s="3" t="s">
        <v>113</v>
      </c>
      <c r="C2558" s="3" t="s">
        <v>19</v>
      </c>
      <c r="D2558" s="4" t="n">
        <v>6.5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3</v>
      </c>
      <c r="J2558" s="7" t="n">
        <v>3.723</v>
      </c>
    </row>
    <row r="2559" customFormat="false" ht="16.5" hidden="false" customHeight="false" outlineLevel="0" collapsed="false">
      <c r="A2559" s="3" t="s">
        <v>12</v>
      </c>
      <c r="B2559" s="3" t="s">
        <v>113</v>
      </c>
      <c r="C2559" s="3" t="s">
        <v>19</v>
      </c>
      <c r="D2559" s="4" t="n">
        <v>8.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2</v>
      </c>
      <c r="J2559" s="7" t="n">
        <v>3.246</v>
      </c>
    </row>
    <row r="2560" customFormat="false" ht="16.5" hidden="false" customHeight="false" outlineLevel="0" collapsed="false">
      <c r="A2560" s="3" t="s">
        <v>12</v>
      </c>
      <c r="B2560" s="3" t="s">
        <v>113</v>
      </c>
      <c r="C2560" s="3" t="s">
        <v>20</v>
      </c>
      <c r="D2560" s="4" t="n">
        <v>7.5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1.432</v>
      </c>
    </row>
    <row r="2561" customFormat="false" ht="16.5" hidden="false" customHeight="false" outlineLevel="0" collapsed="false">
      <c r="A2561" s="3" t="s">
        <v>12</v>
      </c>
      <c r="B2561" s="3" t="s">
        <v>113</v>
      </c>
      <c r="C2561" s="3" t="s">
        <v>20</v>
      </c>
      <c r="D2561" s="4" t="n">
        <v>8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4</v>
      </c>
      <c r="J2561" s="7" t="n">
        <v>6.112</v>
      </c>
    </row>
    <row r="2562" customFormat="false" ht="16.5" hidden="false" customHeight="false" outlineLevel="0" collapsed="false">
      <c r="A2562" s="3" t="s">
        <v>12</v>
      </c>
      <c r="B2562" s="3" t="s">
        <v>113</v>
      </c>
      <c r="C2562" s="3" t="s">
        <v>20</v>
      </c>
      <c r="D2562" s="4" t="n">
        <v>9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3</v>
      </c>
      <c r="J2562" s="7" t="n">
        <v>5.157</v>
      </c>
    </row>
    <row r="2563" customFormat="false" ht="16.5" hidden="false" customHeight="false" outlineLevel="0" collapsed="false">
      <c r="A2563" s="3" t="s">
        <v>12</v>
      </c>
      <c r="B2563" s="3" t="s">
        <v>113</v>
      </c>
      <c r="C2563" s="3" t="s">
        <v>20</v>
      </c>
      <c r="D2563" s="4" t="n">
        <v>11.5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3</v>
      </c>
      <c r="J2563" s="7" t="n">
        <v>6.588</v>
      </c>
    </row>
    <row r="2564" customFormat="false" ht="16.5" hidden="false" customHeight="false" outlineLevel="0" collapsed="false">
      <c r="A2564" s="3" t="s">
        <v>12</v>
      </c>
      <c r="B2564" s="3" t="s">
        <v>113</v>
      </c>
      <c r="C2564" s="3" t="s">
        <v>20</v>
      </c>
      <c r="D2564" s="4" t="n">
        <v>14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2</v>
      </c>
      <c r="J2564" s="7" t="n">
        <v>5.348</v>
      </c>
    </row>
    <row r="2565" customFormat="false" ht="16.5" hidden="false" customHeight="false" outlineLevel="0" collapsed="false">
      <c r="A2565" s="3" t="s">
        <v>12</v>
      </c>
      <c r="B2565" s="3" t="s">
        <v>113</v>
      </c>
      <c r="C2565" s="3" t="s">
        <v>20</v>
      </c>
      <c r="D2565" s="4" t="n">
        <v>15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2</v>
      </c>
      <c r="J2565" s="7" t="n">
        <v>5.73</v>
      </c>
    </row>
    <row r="2566" customFormat="false" ht="16.5" hidden="false" customHeight="false" outlineLevel="0" collapsed="false">
      <c r="A2566" s="3" t="s">
        <v>12</v>
      </c>
      <c r="B2566" s="3" t="s">
        <v>114</v>
      </c>
      <c r="C2566" s="3" t="s">
        <v>32</v>
      </c>
      <c r="D2566" s="4" t="n">
        <v>12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1</v>
      </c>
      <c r="J2566" s="7" t="n">
        <v>2.52</v>
      </c>
    </row>
    <row r="2567" customFormat="false" ht="16.5" hidden="false" customHeight="false" outlineLevel="0" collapsed="false">
      <c r="A2567" s="3" t="s">
        <v>12</v>
      </c>
      <c r="B2567" s="3" t="s">
        <v>114</v>
      </c>
      <c r="C2567" s="3" t="s">
        <v>14</v>
      </c>
      <c r="D2567" s="4" t="n">
        <v>6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1.365</v>
      </c>
    </row>
    <row r="2568" customFormat="false" ht="16.5" hidden="false" customHeight="false" outlineLevel="0" collapsed="false">
      <c r="A2568" s="3" t="s">
        <v>12</v>
      </c>
      <c r="B2568" s="3" t="s">
        <v>114</v>
      </c>
      <c r="C2568" s="3" t="s">
        <v>14</v>
      </c>
      <c r="D2568" s="4" t="n">
        <v>8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30</v>
      </c>
      <c r="J2568" s="7" t="n">
        <v>50.4</v>
      </c>
    </row>
    <row r="2569" customFormat="false" ht="16.5" hidden="false" customHeight="false" outlineLevel="0" collapsed="false">
      <c r="A2569" s="3" t="s">
        <v>12</v>
      </c>
      <c r="B2569" s="3" t="s">
        <v>114</v>
      </c>
      <c r="C2569" s="3" t="s">
        <v>14</v>
      </c>
      <c r="D2569" s="4" t="n">
        <v>8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4</v>
      </c>
      <c r="J2569" s="7" t="n">
        <v>7.14</v>
      </c>
    </row>
    <row r="2570" customFormat="false" ht="16.5" hidden="false" customHeight="false" outlineLevel="0" collapsed="false">
      <c r="A2570" s="3" t="s">
        <v>12</v>
      </c>
      <c r="B2570" s="3" t="s">
        <v>114</v>
      </c>
      <c r="C2570" s="3" t="s">
        <v>14</v>
      </c>
      <c r="D2570" s="4" t="n">
        <v>9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1</v>
      </c>
      <c r="J2570" s="7" t="n">
        <v>20.79</v>
      </c>
    </row>
    <row r="2571" customFormat="false" ht="16.5" hidden="false" customHeight="false" outlineLevel="0" collapsed="false">
      <c r="A2571" s="3" t="s">
        <v>12</v>
      </c>
      <c r="B2571" s="3" t="s">
        <v>114</v>
      </c>
      <c r="C2571" s="3" t="s">
        <v>14</v>
      </c>
      <c r="D2571" s="4" t="n">
        <v>11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47</v>
      </c>
      <c r="J2571" s="7" t="n">
        <v>108.57</v>
      </c>
    </row>
    <row r="2572" customFormat="false" ht="16.5" hidden="false" customHeight="false" outlineLevel="0" collapsed="false">
      <c r="A2572" s="3" t="s">
        <v>12</v>
      </c>
      <c r="B2572" s="3" t="s">
        <v>114</v>
      </c>
      <c r="C2572" s="3" t="s">
        <v>14</v>
      </c>
      <c r="D2572" s="4" t="n">
        <v>12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7</v>
      </c>
      <c r="J2572" s="7" t="n">
        <v>17.64</v>
      </c>
    </row>
    <row r="2573" customFormat="false" ht="16.5" hidden="false" customHeight="false" outlineLevel="0" collapsed="false">
      <c r="A2573" s="3" t="s">
        <v>12</v>
      </c>
      <c r="B2573" s="3" t="s">
        <v>114</v>
      </c>
      <c r="C2573" s="3" t="s">
        <v>14</v>
      </c>
      <c r="D2573" s="4" t="n">
        <v>12.5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2.625</v>
      </c>
    </row>
    <row r="2574" customFormat="false" ht="16.5" hidden="false" customHeight="false" outlineLevel="0" collapsed="false">
      <c r="A2574" s="3" t="s">
        <v>12</v>
      </c>
      <c r="B2574" s="3" t="s">
        <v>114</v>
      </c>
      <c r="C2574" s="3" t="s">
        <v>14</v>
      </c>
      <c r="D2574" s="4" t="n">
        <v>14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2</v>
      </c>
      <c r="J2574" s="7" t="n">
        <v>5.88</v>
      </c>
    </row>
    <row r="2575" customFormat="false" ht="16.5" hidden="false" customHeight="false" outlineLevel="0" collapsed="false">
      <c r="A2575" s="3" t="s">
        <v>12</v>
      </c>
      <c r="B2575" s="3" t="s">
        <v>114</v>
      </c>
      <c r="C2575" s="3" t="s">
        <v>14</v>
      </c>
      <c r="D2575" s="4" t="n">
        <v>1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4</v>
      </c>
      <c r="J2575" s="7" t="n">
        <v>44.1</v>
      </c>
    </row>
    <row r="2576" customFormat="false" ht="16.5" hidden="false" customHeight="false" outlineLevel="0" collapsed="false">
      <c r="A2576" s="3" t="s">
        <v>12</v>
      </c>
      <c r="B2576" s="3" t="s">
        <v>114</v>
      </c>
      <c r="C2576" s="3" t="s">
        <v>14</v>
      </c>
      <c r="D2576" s="4" t="n">
        <v>17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2</v>
      </c>
      <c r="J2576" s="7" t="n">
        <v>7.14</v>
      </c>
    </row>
    <row r="2577" customFormat="false" ht="16.5" hidden="false" customHeight="false" outlineLevel="0" collapsed="false">
      <c r="A2577" s="3" t="s">
        <v>12</v>
      </c>
      <c r="B2577" s="3" t="s">
        <v>114</v>
      </c>
      <c r="C2577" s="3" t="s">
        <v>14</v>
      </c>
      <c r="D2577" s="4" t="n">
        <v>1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5</v>
      </c>
      <c r="J2577" s="7" t="n">
        <v>18.9</v>
      </c>
    </row>
    <row r="2578" customFormat="false" ht="16.5" hidden="false" customHeight="false" outlineLevel="0" collapsed="false">
      <c r="A2578" s="3" t="s">
        <v>12</v>
      </c>
      <c r="B2578" s="3" t="s">
        <v>114</v>
      </c>
      <c r="C2578" s="3" t="s">
        <v>14</v>
      </c>
      <c r="D2578" s="4" t="n">
        <v>18.5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3.885</v>
      </c>
    </row>
    <row r="2579" customFormat="false" ht="16.5" hidden="false" customHeight="false" outlineLevel="0" collapsed="false">
      <c r="A2579" s="3" t="s">
        <v>12</v>
      </c>
      <c r="B2579" s="3" t="s">
        <v>114</v>
      </c>
      <c r="C2579" s="3" t="s">
        <v>14</v>
      </c>
      <c r="D2579" s="4" t="n">
        <v>19.5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9</v>
      </c>
      <c r="J2579" s="7" t="n">
        <v>36.855</v>
      </c>
    </row>
    <row r="2580" customFormat="false" ht="16.5" hidden="false" customHeight="false" outlineLevel="0" collapsed="false">
      <c r="A2580" s="3" t="s">
        <v>12</v>
      </c>
      <c r="B2580" s="3" t="s">
        <v>114</v>
      </c>
      <c r="C2580" s="3" t="s">
        <v>14</v>
      </c>
      <c r="D2580" s="4" t="n">
        <v>22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2</v>
      </c>
      <c r="J2580" s="7" t="n">
        <v>9.24</v>
      </c>
    </row>
    <row r="2581" customFormat="false" ht="16.5" hidden="false" customHeight="false" outlineLevel="0" collapsed="false">
      <c r="A2581" s="3" t="s">
        <v>12</v>
      </c>
      <c r="B2581" s="3" t="s">
        <v>114</v>
      </c>
      <c r="C2581" s="3" t="s">
        <v>18</v>
      </c>
      <c r="D2581" s="4" t="n">
        <v>7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6</v>
      </c>
      <c r="J2581" s="7" t="n">
        <v>8.82</v>
      </c>
    </row>
    <row r="2582" customFormat="false" ht="16.5" hidden="false" customHeight="false" outlineLevel="0" collapsed="false">
      <c r="A2582" s="3" t="s">
        <v>12</v>
      </c>
      <c r="B2582" s="3" t="s">
        <v>114</v>
      </c>
      <c r="C2582" s="3" t="s">
        <v>18</v>
      </c>
      <c r="D2582" s="4" t="n">
        <v>8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49</v>
      </c>
      <c r="J2582" s="7" t="n">
        <v>82.32</v>
      </c>
    </row>
    <row r="2583" customFormat="false" ht="16.5" hidden="false" customHeight="false" outlineLevel="0" collapsed="false">
      <c r="A2583" s="3" t="s">
        <v>12</v>
      </c>
      <c r="B2583" s="3" t="s">
        <v>114</v>
      </c>
      <c r="C2583" s="3" t="s">
        <v>18</v>
      </c>
      <c r="D2583" s="4" t="n">
        <v>8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1</v>
      </c>
      <c r="J2583" s="7" t="n">
        <v>1.785</v>
      </c>
    </row>
    <row r="2584" customFormat="false" ht="16.5" hidden="false" customHeight="false" outlineLevel="0" collapsed="false">
      <c r="A2584" s="3" t="s">
        <v>12</v>
      </c>
      <c r="B2584" s="3" t="s">
        <v>114</v>
      </c>
      <c r="C2584" s="3" t="s">
        <v>18</v>
      </c>
      <c r="D2584" s="4" t="n">
        <v>9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25</v>
      </c>
      <c r="J2584" s="7" t="n">
        <v>47.25</v>
      </c>
    </row>
    <row r="2585" customFormat="false" ht="16.5" hidden="false" customHeight="false" outlineLevel="0" collapsed="false">
      <c r="A2585" s="3" t="s">
        <v>12</v>
      </c>
      <c r="B2585" s="3" t="s">
        <v>114</v>
      </c>
      <c r="C2585" s="3" t="s">
        <v>18</v>
      </c>
      <c r="D2585" s="4" t="n">
        <v>10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65</v>
      </c>
      <c r="J2585" s="7" t="n">
        <v>136.5</v>
      </c>
    </row>
    <row r="2586" customFormat="false" ht="16.5" hidden="false" customHeight="false" outlineLevel="0" collapsed="false">
      <c r="A2586" s="3" t="s">
        <v>12</v>
      </c>
      <c r="B2586" s="3" t="s">
        <v>114</v>
      </c>
      <c r="C2586" s="3" t="s">
        <v>18</v>
      </c>
      <c r="D2586" s="4" t="n">
        <v>10.5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5</v>
      </c>
      <c r="J2586" s="7" t="n">
        <v>11.025</v>
      </c>
    </row>
    <row r="2587" customFormat="false" ht="16.5" hidden="false" customHeight="false" outlineLevel="0" collapsed="false">
      <c r="A2587" s="3" t="s">
        <v>12</v>
      </c>
      <c r="B2587" s="3" t="s">
        <v>114</v>
      </c>
      <c r="C2587" s="3" t="s">
        <v>18</v>
      </c>
      <c r="D2587" s="4" t="n">
        <v>11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26</v>
      </c>
      <c r="J2587" s="7" t="n">
        <v>60.06</v>
      </c>
    </row>
    <row r="2588" customFormat="false" ht="16.5" hidden="false" customHeight="false" outlineLevel="0" collapsed="false">
      <c r="A2588" s="3" t="s">
        <v>12</v>
      </c>
      <c r="B2588" s="3" t="s">
        <v>114</v>
      </c>
      <c r="C2588" s="3" t="s">
        <v>18</v>
      </c>
      <c r="D2588" s="4" t="n">
        <v>11.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2.415</v>
      </c>
    </row>
    <row r="2589" customFormat="false" ht="16.5" hidden="false" customHeight="false" outlineLevel="0" collapsed="false">
      <c r="A2589" s="3" t="s">
        <v>12</v>
      </c>
      <c r="B2589" s="3" t="s">
        <v>114</v>
      </c>
      <c r="C2589" s="3" t="s">
        <v>18</v>
      </c>
      <c r="D2589" s="4" t="n">
        <v>12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47</v>
      </c>
      <c r="J2589" s="7" t="n">
        <v>118.44</v>
      </c>
    </row>
    <row r="2590" customFormat="false" ht="16.5" hidden="false" customHeight="false" outlineLevel="0" collapsed="false">
      <c r="A2590" s="3" t="s">
        <v>12</v>
      </c>
      <c r="B2590" s="3" t="s">
        <v>114</v>
      </c>
      <c r="C2590" s="3" t="s">
        <v>18</v>
      </c>
      <c r="D2590" s="4" t="n">
        <v>13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12</v>
      </c>
      <c r="J2590" s="7" t="n">
        <v>32.76</v>
      </c>
    </row>
    <row r="2591" customFormat="false" ht="16.5" hidden="false" customHeight="false" outlineLevel="0" collapsed="false">
      <c r="A2591" s="3" t="s">
        <v>12</v>
      </c>
      <c r="B2591" s="3" t="s">
        <v>114</v>
      </c>
      <c r="C2591" s="3" t="s">
        <v>18</v>
      </c>
      <c r="D2591" s="4" t="n">
        <v>13.5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</v>
      </c>
      <c r="J2591" s="7" t="n">
        <v>2.835</v>
      </c>
    </row>
    <row r="2592" customFormat="false" ht="16.5" hidden="false" customHeight="false" outlineLevel="0" collapsed="false">
      <c r="A2592" s="3" t="s">
        <v>12</v>
      </c>
      <c r="B2592" s="3" t="s">
        <v>114</v>
      </c>
      <c r="C2592" s="3" t="s">
        <v>18</v>
      </c>
      <c r="D2592" s="4" t="n">
        <v>14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</v>
      </c>
      <c r="J2592" s="7" t="n">
        <v>2.94</v>
      </c>
    </row>
    <row r="2593" customFormat="false" ht="16.5" hidden="false" customHeight="false" outlineLevel="0" collapsed="false">
      <c r="A2593" s="3" t="s">
        <v>12</v>
      </c>
      <c r="B2593" s="3" t="s">
        <v>114</v>
      </c>
      <c r="C2593" s="3" t="s">
        <v>18</v>
      </c>
      <c r="D2593" s="4" t="n">
        <v>15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2</v>
      </c>
      <c r="J2593" s="7" t="n">
        <v>37.8</v>
      </c>
    </row>
    <row r="2594" customFormat="false" ht="16.5" hidden="false" customHeight="false" outlineLevel="0" collapsed="false">
      <c r="A2594" s="3" t="s">
        <v>12</v>
      </c>
      <c r="B2594" s="3" t="s">
        <v>114</v>
      </c>
      <c r="C2594" s="3" t="s">
        <v>19</v>
      </c>
      <c r="D2594" s="4" t="n">
        <v>7.5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7</v>
      </c>
      <c r="J2594" s="7" t="n">
        <v>11.025</v>
      </c>
    </row>
    <row r="2595" customFormat="false" ht="16.5" hidden="false" customHeight="false" outlineLevel="0" collapsed="false">
      <c r="A2595" s="3" t="s">
        <v>12</v>
      </c>
      <c r="B2595" s="3" t="s">
        <v>114</v>
      </c>
      <c r="C2595" s="3" t="s">
        <v>19</v>
      </c>
      <c r="D2595" s="4" t="n">
        <v>8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42</v>
      </c>
      <c r="J2595" s="7" t="n">
        <v>70.56</v>
      </c>
    </row>
    <row r="2596" customFormat="false" ht="16.5" hidden="false" customHeight="false" outlineLevel="0" collapsed="false">
      <c r="A2596" s="3" t="s">
        <v>12</v>
      </c>
      <c r="B2596" s="3" t="s">
        <v>114</v>
      </c>
      <c r="C2596" s="3" t="s">
        <v>19</v>
      </c>
      <c r="D2596" s="4" t="n">
        <v>8.1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1.701</v>
      </c>
    </row>
    <row r="2597" customFormat="false" ht="16.5" hidden="false" customHeight="false" outlineLevel="0" collapsed="false">
      <c r="A2597" s="3" t="s">
        <v>12</v>
      </c>
      <c r="B2597" s="3" t="s">
        <v>114</v>
      </c>
      <c r="C2597" s="3" t="s">
        <v>19</v>
      </c>
      <c r="D2597" s="4" t="n">
        <v>8.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1.785</v>
      </c>
    </row>
    <row r="2598" customFormat="false" ht="16.5" hidden="false" customHeight="false" outlineLevel="0" collapsed="false">
      <c r="A2598" s="3" t="s">
        <v>12</v>
      </c>
      <c r="B2598" s="3" t="s">
        <v>114</v>
      </c>
      <c r="C2598" s="3" t="s">
        <v>19</v>
      </c>
      <c r="D2598" s="4" t="n">
        <v>9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41</v>
      </c>
      <c r="J2598" s="7" t="n">
        <v>77.49</v>
      </c>
    </row>
    <row r="2599" customFormat="false" ht="16.5" hidden="false" customHeight="false" outlineLevel="0" collapsed="false">
      <c r="A2599" s="3" t="s">
        <v>12</v>
      </c>
      <c r="B2599" s="3" t="s">
        <v>114</v>
      </c>
      <c r="C2599" s="3" t="s">
        <v>19</v>
      </c>
      <c r="D2599" s="4" t="n">
        <v>10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58</v>
      </c>
      <c r="J2599" s="7" t="n">
        <v>121.8</v>
      </c>
    </row>
    <row r="2600" customFormat="false" ht="16.5" hidden="false" customHeight="false" outlineLevel="0" collapsed="false">
      <c r="A2600" s="3" t="s">
        <v>12</v>
      </c>
      <c r="B2600" s="3" t="s">
        <v>114</v>
      </c>
      <c r="C2600" s="3" t="s">
        <v>19</v>
      </c>
      <c r="D2600" s="4" t="n">
        <v>10.1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1</v>
      </c>
      <c r="J2600" s="7" t="n">
        <v>2.121</v>
      </c>
    </row>
    <row r="2601" customFormat="false" ht="16.5" hidden="false" customHeight="false" outlineLevel="0" collapsed="false">
      <c r="A2601" s="3" t="s">
        <v>12</v>
      </c>
      <c r="B2601" s="3" t="s">
        <v>114</v>
      </c>
      <c r="C2601" s="3" t="s">
        <v>19</v>
      </c>
      <c r="D2601" s="4" t="n">
        <v>10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8</v>
      </c>
      <c r="J2601" s="7" t="n">
        <v>61.74</v>
      </c>
    </row>
    <row r="2602" customFormat="false" ht="16.5" hidden="false" customHeight="false" outlineLevel="0" collapsed="false">
      <c r="A2602" s="3" t="s">
        <v>12</v>
      </c>
      <c r="B2602" s="3" t="s">
        <v>114</v>
      </c>
      <c r="C2602" s="3" t="s">
        <v>19</v>
      </c>
      <c r="D2602" s="4" t="n">
        <v>11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45</v>
      </c>
      <c r="J2602" s="7" t="n">
        <v>103.95</v>
      </c>
    </row>
    <row r="2603" customFormat="false" ht="16.5" hidden="false" customHeight="false" outlineLevel="0" collapsed="false">
      <c r="A2603" s="3" t="s">
        <v>12</v>
      </c>
      <c r="B2603" s="3" t="s">
        <v>114</v>
      </c>
      <c r="C2603" s="3" t="s">
        <v>19</v>
      </c>
      <c r="D2603" s="4" t="n">
        <v>11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2</v>
      </c>
      <c r="J2603" s="7" t="n">
        <v>4.83</v>
      </c>
    </row>
    <row r="2604" customFormat="false" ht="16.5" hidden="false" customHeight="false" outlineLevel="0" collapsed="false">
      <c r="A2604" s="3" t="s">
        <v>12</v>
      </c>
      <c r="B2604" s="3" t="s">
        <v>114</v>
      </c>
      <c r="C2604" s="3" t="s">
        <v>19</v>
      </c>
      <c r="D2604" s="4" t="n">
        <v>12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69</v>
      </c>
      <c r="J2604" s="7" t="n">
        <v>173.88</v>
      </c>
    </row>
    <row r="2605" customFormat="false" ht="16.5" hidden="false" customHeight="false" outlineLevel="0" collapsed="false">
      <c r="A2605" s="3" t="s">
        <v>12</v>
      </c>
      <c r="B2605" s="3" t="s">
        <v>114</v>
      </c>
      <c r="C2605" s="3" t="s">
        <v>19</v>
      </c>
      <c r="D2605" s="4" t="n">
        <v>13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0</v>
      </c>
      <c r="J2605" s="7" t="n">
        <v>54.6</v>
      </c>
    </row>
    <row r="2606" customFormat="false" ht="16.5" hidden="false" customHeight="false" outlineLevel="0" collapsed="false">
      <c r="A2606" s="3" t="s">
        <v>12</v>
      </c>
      <c r="B2606" s="3" t="s">
        <v>114</v>
      </c>
      <c r="C2606" s="3" t="s">
        <v>19</v>
      </c>
      <c r="D2606" s="4" t="n">
        <v>14.2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5.964</v>
      </c>
    </row>
    <row r="2607" customFormat="false" ht="16.5" hidden="false" customHeight="false" outlineLevel="0" collapsed="false">
      <c r="A2607" s="3" t="s">
        <v>12</v>
      </c>
      <c r="B2607" s="3" t="s">
        <v>114</v>
      </c>
      <c r="C2607" s="3" t="s">
        <v>19</v>
      </c>
      <c r="D2607" s="4" t="n">
        <v>17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</v>
      </c>
      <c r="J2607" s="7" t="n">
        <v>10.71</v>
      </c>
    </row>
    <row r="2608" customFormat="false" ht="16.5" hidden="false" customHeight="false" outlineLevel="0" collapsed="false">
      <c r="A2608" s="3" t="s">
        <v>12</v>
      </c>
      <c r="B2608" s="3" t="s">
        <v>114</v>
      </c>
      <c r="C2608" s="3" t="s">
        <v>19</v>
      </c>
      <c r="D2608" s="4" t="n">
        <v>23.5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4.935</v>
      </c>
    </row>
    <row r="2609" customFormat="false" ht="16.5" hidden="false" customHeight="false" outlineLevel="0" collapsed="false">
      <c r="A2609" s="3" t="s">
        <v>12</v>
      </c>
      <c r="B2609" s="3" t="s">
        <v>114</v>
      </c>
      <c r="C2609" s="3" t="s">
        <v>115</v>
      </c>
      <c r="D2609" s="4" t="n">
        <v>8</v>
      </c>
      <c r="E2609" s="5" t="s">
        <v>15</v>
      </c>
      <c r="F2609" s="5" t="s">
        <v>68</v>
      </c>
      <c r="G2609" s="6" t="n">
        <v>0</v>
      </c>
      <c r="H2609" s="7" t="n">
        <v>0</v>
      </c>
      <c r="I2609" s="6" t="n">
        <v>2</v>
      </c>
      <c r="J2609" s="7" t="n">
        <v>3.36</v>
      </c>
    </row>
    <row r="2610" customFormat="false" ht="16.5" hidden="false" customHeight="false" outlineLevel="0" collapsed="false">
      <c r="A2610" s="3" t="s">
        <v>12</v>
      </c>
      <c r="B2610" s="3" t="s">
        <v>114</v>
      </c>
      <c r="C2610" s="3" t="s">
        <v>115</v>
      </c>
      <c r="D2610" s="4" t="n">
        <v>9</v>
      </c>
      <c r="E2610" s="5" t="s">
        <v>15</v>
      </c>
      <c r="F2610" s="5" t="s">
        <v>68</v>
      </c>
      <c r="G2610" s="6" t="n">
        <v>0</v>
      </c>
      <c r="H2610" s="7" t="n">
        <v>0</v>
      </c>
      <c r="I2610" s="6" t="n">
        <v>1</v>
      </c>
      <c r="J2610" s="7" t="n">
        <v>1.89</v>
      </c>
    </row>
    <row r="2611" customFormat="false" ht="16.5" hidden="false" customHeight="false" outlineLevel="0" collapsed="false">
      <c r="A2611" s="3" t="s">
        <v>12</v>
      </c>
      <c r="B2611" s="3" t="s">
        <v>114</v>
      </c>
      <c r="C2611" s="3" t="s">
        <v>115</v>
      </c>
      <c r="D2611" s="4" t="n">
        <v>12</v>
      </c>
      <c r="E2611" s="5" t="s">
        <v>15</v>
      </c>
      <c r="F2611" s="5" t="s">
        <v>68</v>
      </c>
      <c r="G2611" s="6" t="n">
        <v>0</v>
      </c>
      <c r="H2611" s="7" t="n">
        <v>0</v>
      </c>
      <c r="I2611" s="6" t="n">
        <v>22</v>
      </c>
      <c r="J2611" s="7" t="n">
        <v>55.44</v>
      </c>
    </row>
    <row r="2612" customFormat="false" ht="16.5" hidden="false" customHeight="false" outlineLevel="0" collapsed="false">
      <c r="A2612" s="3" t="s">
        <v>12</v>
      </c>
      <c r="B2612" s="3" t="s">
        <v>114</v>
      </c>
      <c r="C2612" s="3" t="s">
        <v>115</v>
      </c>
      <c r="D2612" s="4" t="n">
        <v>13</v>
      </c>
      <c r="E2612" s="5" t="s">
        <v>15</v>
      </c>
      <c r="F2612" s="5" t="s">
        <v>68</v>
      </c>
      <c r="G2612" s="6" t="n">
        <v>0</v>
      </c>
      <c r="H2612" s="7" t="n">
        <v>0</v>
      </c>
      <c r="I2612" s="6" t="n">
        <v>3</v>
      </c>
      <c r="J2612" s="7" t="n">
        <v>8.19</v>
      </c>
    </row>
    <row r="2613" customFormat="false" ht="16.5" hidden="false" customHeight="false" outlineLevel="0" collapsed="false">
      <c r="A2613" s="3" t="s">
        <v>12</v>
      </c>
      <c r="B2613" s="3" t="s">
        <v>114</v>
      </c>
      <c r="C2613" s="3" t="s">
        <v>20</v>
      </c>
      <c r="D2613" s="4" t="n">
        <v>7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7</v>
      </c>
      <c r="J2613" s="7" t="n">
        <v>10.29</v>
      </c>
    </row>
    <row r="2614" customFormat="false" ht="16.5" hidden="false" customHeight="false" outlineLevel="0" collapsed="false">
      <c r="A2614" s="3" t="s">
        <v>12</v>
      </c>
      <c r="B2614" s="3" t="s">
        <v>114</v>
      </c>
      <c r="C2614" s="3" t="s">
        <v>20</v>
      </c>
      <c r="D2614" s="4" t="n">
        <v>8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11</v>
      </c>
      <c r="J2614" s="7" t="n">
        <v>18.48</v>
      </c>
    </row>
    <row r="2615" customFormat="false" ht="16.5" hidden="false" customHeight="false" outlineLevel="0" collapsed="false">
      <c r="A2615" s="3" t="s">
        <v>12</v>
      </c>
      <c r="B2615" s="3" t="s">
        <v>114</v>
      </c>
      <c r="C2615" s="3" t="s">
        <v>20</v>
      </c>
      <c r="D2615" s="4" t="n">
        <v>8.8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4</v>
      </c>
      <c r="J2615" s="7" t="n">
        <v>7.392</v>
      </c>
    </row>
    <row r="2616" customFormat="false" ht="16.5" hidden="false" customHeight="false" outlineLevel="0" collapsed="false">
      <c r="A2616" s="3" t="s">
        <v>12</v>
      </c>
      <c r="B2616" s="3" t="s">
        <v>114</v>
      </c>
      <c r="C2616" s="3" t="s">
        <v>20</v>
      </c>
      <c r="D2616" s="4" t="n">
        <v>9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0</v>
      </c>
      <c r="J2616" s="7" t="n">
        <v>18.9</v>
      </c>
    </row>
    <row r="2617" customFormat="false" ht="16.5" hidden="false" customHeight="false" outlineLevel="0" collapsed="false">
      <c r="A2617" s="3" t="s">
        <v>12</v>
      </c>
      <c r="B2617" s="3" t="s">
        <v>114</v>
      </c>
      <c r="C2617" s="3" t="s">
        <v>20</v>
      </c>
      <c r="D2617" s="4" t="n">
        <v>10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7</v>
      </c>
      <c r="J2617" s="7" t="n">
        <v>14.7</v>
      </c>
    </row>
    <row r="2618" customFormat="false" ht="16.5" hidden="false" customHeight="false" outlineLevel="0" collapsed="false">
      <c r="A2618" s="3" t="s">
        <v>12</v>
      </c>
      <c r="B2618" s="3" t="s">
        <v>114</v>
      </c>
      <c r="C2618" s="3" t="s">
        <v>20</v>
      </c>
      <c r="D2618" s="4" t="n">
        <v>11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5</v>
      </c>
      <c r="J2618" s="7" t="n">
        <v>11.55</v>
      </c>
    </row>
    <row r="2619" customFormat="false" ht="16.5" hidden="false" customHeight="false" outlineLevel="0" collapsed="false">
      <c r="A2619" s="3" t="s">
        <v>12</v>
      </c>
      <c r="B2619" s="3" t="s">
        <v>114</v>
      </c>
      <c r="C2619" s="3" t="s">
        <v>20</v>
      </c>
      <c r="D2619" s="4" t="n">
        <v>12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3</v>
      </c>
      <c r="J2619" s="7" t="n">
        <v>7.56</v>
      </c>
    </row>
    <row r="2620" customFormat="false" ht="16.5" hidden="false" customHeight="false" outlineLevel="0" collapsed="false">
      <c r="A2620" s="3" t="s">
        <v>12</v>
      </c>
      <c r="B2620" s="3" t="s">
        <v>114</v>
      </c>
      <c r="C2620" s="3" t="s">
        <v>20</v>
      </c>
      <c r="D2620" s="4" t="n">
        <v>12.8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3</v>
      </c>
      <c r="J2620" s="7" t="n">
        <v>8.064</v>
      </c>
    </row>
    <row r="2621" customFormat="false" ht="16.5" hidden="false" customHeight="false" outlineLevel="0" collapsed="false">
      <c r="A2621" s="3" t="s">
        <v>12</v>
      </c>
      <c r="B2621" s="3" t="s">
        <v>114</v>
      </c>
      <c r="C2621" s="3" t="s">
        <v>20</v>
      </c>
      <c r="D2621" s="4" t="n">
        <v>13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2.73</v>
      </c>
    </row>
    <row r="2622" customFormat="false" ht="16.5" hidden="false" customHeight="false" outlineLevel="0" collapsed="false">
      <c r="A2622" s="3" t="s">
        <v>12</v>
      </c>
      <c r="B2622" s="3" t="s">
        <v>114</v>
      </c>
      <c r="C2622" s="3" t="s">
        <v>20</v>
      </c>
      <c r="D2622" s="4" t="n">
        <v>1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13</v>
      </c>
      <c r="J2622" s="7" t="n">
        <v>40.95</v>
      </c>
    </row>
    <row r="2623" customFormat="false" ht="16.5" hidden="false" customHeight="false" outlineLevel="0" collapsed="false">
      <c r="A2623" s="3" t="s">
        <v>12</v>
      </c>
      <c r="B2623" s="3" t="s">
        <v>114</v>
      </c>
      <c r="C2623" s="3" t="s">
        <v>20</v>
      </c>
      <c r="D2623" s="4" t="n">
        <v>17.6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1</v>
      </c>
      <c r="J2623" s="7" t="n">
        <v>3.696</v>
      </c>
    </row>
    <row r="2624" customFormat="false" ht="16.5" hidden="false" customHeight="false" outlineLevel="0" collapsed="false">
      <c r="A2624" s="3" t="s">
        <v>12</v>
      </c>
      <c r="B2624" s="3" t="s">
        <v>114</v>
      </c>
      <c r="C2624" s="3" t="s">
        <v>53</v>
      </c>
      <c r="D2624" s="4" t="n">
        <v>12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1</v>
      </c>
      <c r="J2624" s="7" t="n">
        <v>2.52</v>
      </c>
    </row>
    <row r="2625" customFormat="false" ht="16.5" hidden="false" customHeight="false" outlineLevel="0" collapsed="false">
      <c r="A2625" s="3" t="s">
        <v>12</v>
      </c>
      <c r="B2625" s="3" t="s">
        <v>116</v>
      </c>
      <c r="C2625" s="3" t="s">
        <v>32</v>
      </c>
      <c r="D2625" s="4" t="n">
        <v>11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</v>
      </c>
      <c r="J2625" s="7" t="n">
        <v>2.651</v>
      </c>
    </row>
    <row r="2626" customFormat="false" ht="16.5" hidden="false" customHeight="false" outlineLevel="0" collapsed="false">
      <c r="A2626" s="3" t="s">
        <v>12</v>
      </c>
      <c r="B2626" s="3" t="s">
        <v>116</v>
      </c>
      <c r="C2626" s="3" t="s">
        <v>14</v>
      </c>
      <c r="D2626" s="4" t="n">
        <v>7</v>
      </c>
      <c r="E2626" s="5" t="s">
        <v>15</v>
      </c>
      <c r="F2626" s="5" t="s">
        <v>29</v>
      </c>
      <c r="G2626" s="6" t="n">
        <v>0</v>
      </c>
      <c r="H2626" s="7" t="n">
        <v>0</v>
      </c>
      <c r="I2626" s="6" t="n">
        <v>5</v>
      </c>
      <c r="J2626" s="7" t="n">
        <v>8.435</v>
      </c>
    </row>
    <row r="2627" customFormat="false" ht="16.5" hidden="false" customHeight="false" outlineLevel="0" collapsed="false">
      <c r="A2627" s="3" t="s">
        <v>12</v>
      </c>
      <c r="B2627" s="3" t="s">
        <v>116</v>
      </c>
      <c r="C2627" s="3" t="s">
        <v>14</v>
      </c>
      <c r="D2627" s="4" t="n">
        <v>8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2</v>
      </c>
      <c r="J2627" s="7" t="n">
        <v>3.856</v>
      </c>
    </row>
    <row r="2628" customFormat="false" ht="16.5" hidden="false" customHeight="false" outlineLevel="0" collapsed="false">
      <c r="A2628" s="3" t="s">
        <v>12</v>
      </c>
      <c r="B2628" s="3" t="s">
        <v>116</v>
      </c>
      <c r="C2628" s="3" t="s">
        <v>14</v>
      </c>
      <c r="D2628" s="4" t="n">
        <v>8</v>
      </c>
      <c r="E2628" s="5" t="s">
        <v>15</v>
      </c>
      <c r="F2628" s="5" t="s">
        <v>29</v>
      </c>
      <c r="G2628" s="6" t="n">
        <v>0</v>
      </c>
      <c r="H2628" s="7" t="n">
        <v>0</v>
      </c>
      <c r="I2628" s="6" t="n">
        <v>1</v>
      </c>
      <c r="J2628" s="7" t="n">
        <v>1.928</v>
      </c>
    </row>
    <row r="2629" customFormat="false" ht="16.5" hidden="false" customHeight="false" outlineLevel="0" collapsed="false">
      <c r="A2629" s="3" t="s">
        <v>12</v>
      </c>
      <c r="B2629" s="3" t="s">
        <v>116</v>
      </c>
      <c r="C2629" s="3" t="s">
        <v>14</v>
      </c>
      <c r="D2629" s="4" t="n">
        <v>10.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3</v>
      </c>
      <c r="J2629" s="7" t="n">
        <v>7.59</v>
      </c>
    </row>
    <row r="2630" customFormat="false" ht="16.5" hidden="false" customHeight="false" outlineLevel="0" collapsed="false">
      <c r="A2630" s="3" t="s">
        <v>12</v>
      </c>
      <c r="B2630" s="3" t="s">
        <v>116</v>
      </c>
      <c r="C2630" s="3" t="s">
        <v>14</v>
      </c>
      <c r="D2630" s="4" t="n">
        <v>11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</v>
      </c>
      <c r="J2630" s="7" t="n">
        <v>2.651</v>
      </c>
    </row>
    <row r="2631" customFormat="false" ht="16.5" hidden="false" customHeight="false" outlineLevel="0" collapsed="false">
      <c r="A2631" s="3" t="s">
        <v>12</v>
      </c>
      <c r="B2631" s="3" t="s">
        <v>116</v>
      </c>
      <c r="C2631" s="3" t="s">
        <v>14</v>
      </c>
      <c r="D2631" s="4" t="n">
        <v>12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4</v>
      </c>
      <c r="J2631" s="7" t="n">
        <v>11.568</v>
      </c>
    </row>
    <row r="2632" customFormat="false" ht="16.5" hidden="false" customHeight="false" outlineLevel="0" collapsed="false">
      <c r="A2632" s="3" t="s">
        <v>12</v>
      </c>
      <c r="B2632" s="3" t="s">
        <v>116</v>
      </c>
      <c r="C2632" s="3" t="s">
        <v>14</v>
      </c>
      <c r="D2632" s="4" t="n">
        <v>18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2</v>
      </c>
      <c r="J2632" s="7" t="n">
        <v>8.676</v>
      </c>
    </row>
    <row r="2633" customFormat="false" ht="16.5" hidden="false" customHeight="false" outlineLevel="0" collapsed="false">
      <c r="A2633" s="3" t="s">
        <v>12</v>
      </c>
      <c r="B2633" s="3" t="s">
        <v>116</v>
      </c>
      <c r="C2633" s="3" t="s">
        <v>17</v>
      </c>
      <c r="D2633" s="4" t="n">
        <v>12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1</v>
      </c>
      <c r="J2633" s="7" t="n">
        <v>2.892</v>
      </c>
    </row>
    <row r="2634" customFormat="false" ht="16.5" hidden="false" customHeight="false" outlineLevel="0" collapsed="false">
      <c r="A2634" s="3" t="s">
        <v>12</v>
      </c>
      <c r="B2634" s="3" t="s">
        <v>116</v>
      </c>
      <c r="C2634" s="3" t="s">
        <v>18</v>
      </c>
      <c r="D2634" s="4" t="n">
        <v>7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1.687</v>
      </c>
    </row>
    <row r="2635" customFormat="false" ht="16.5" hidden="false" customHeight="false" outlineLevel="0" collapsed="false">
      <c r="A2635" s="3" t="s">
        <v>12</v>
      </c>
      <c r="B2635" s="3" t="s">
        <v>116</v>
      </c>
      <c r="C2635" s="3" t="s">
        <v>18</v>
      </c>
      <c r="D2635" s="4" t="n">
        <v>8.5</v>
      </c>
      <c r="E2635" s="5" t="s">
        <v>15</v>
      </c>
      <c r="F2635" s="5" t="s">
        <v>29</v>
      </c>
      <c r="G2635" s="6" t="n">
        <v>0</v>
      </c>
      <c r="H2635" s="7" t="n">
        <v>0</v>
      </c>
      <c r="I2635" s="6" t="n">
        <v>2</v>
      </c>
      <c r="J2635" s="7" t="n">
        <v>4.096</v>
      </c>
    </row>
    <row r="2636" customFormat="false" ht="16.5" hidden="false" customHeight="false" outlineLevel="0" collapsed="false">
      <c r="A2636" s="3" t="s">
        <v>12</v>
      </c>
      <c r="B2636" s="3" t="s">
        <v>116</v>
      </c>
      <c r="C2636" s="3" t="s">
        <v>19</v>
      </c>
      <c r="D2636" s="4" t="n">
        <v>8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</v>
      </c>
      <c r="J2636" s="7" t="n">
        <v>1.928</v>
      </c>
    </row>
    <row r="2637" customFormat="false" ht="16.5" hidden="false" customHeight="false" outlineLevel="0" collapsed="false">
      <c r="A2637" s="3" t="s">
        <v>12</v>
      </c>
      <c r="B2637" s="3" t="s">
        <v>116</v>
      </c>
      <c r="C2637" s="3" t="s">
        <v>19</v>
      </c>
      <c r="D2637" s="4" t="n">
        <v>9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</v>
      </c>
      <c r="J2637" s="7" t="n">
        <v>2.169</v>
      </c>
    </row>
    <row r="2638" customFormat="false" ht="16.5" hidden="false" customHeight="false" outlineLevel="0" collapsed="false">
      <c r="A2638" s="3" t="s">
        <v>12</v>
      </c>
      <c r="B2638" s="3" t="s">
        <v>116</v>
      </c>
      <c r="C2638" s="3" t="s">
        <v>19</v>
      </c>
      <c r="D2638" s="4" t="n">
        <v>9.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1</v>
      </c>
      <c r="J2638" s="7" t="n">
        <v>2.289</v>
      </c>
    </row>
    <row r="2639" customFormat="false" ht="16.5" hidden="false" customHeight="false" outlineLevel="0" collapsed="false">
      <c r="A2639" s="3" t="s">
        <v>12</v>
      </c>
      <c r="B2639" s="3" t="s">
        <v>116</v>
      </c>
      <c r="C2639" s="3" t="s">
        <v>19</v>
      </c>
      <c r="D2639" s="4" t="n">
        <v>10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2</v>
      </c>
      <c r="J2639" s="7" t="n">
        <v>4.82</v>
      </c>
    </row>
    <row r="2640" customFormat="false" ht="16.5" hidden="false" customHeight="false" outlineLevel="0" collapsed="false">
      <c r="A2640" s="3" t="s">
        <v>12</v>
      </c>
      <c r="B2640" s="3" t="s">
        <v>116</v>
      </c>
      <c r="C2640" s="3" t="s">
        <v>19</v>
      </c>
      <c r="D2640" s="4" t="n">
        <v>10.1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4</v>
      </c>
      <c r="J2640" s="7" t="n">
        <v>9.736</v>
      </c>
    </row>
    <row r="2641" customFormat="false" ht="16.5" hidden="false" customHeight="false" outlineLevel="0" collapsed="false">
      <c r="A2641" s="3" t="s">
        <v>12</v>
      </c>
      <c r="B2641" s="3" t="s">
        <v>116</v>
      </c>
      <c r="C2641" s="3" t="s">
        <v>19</v>
      </c>
      <c r="D2641" s="4" t="n">
        <v>11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7</v>
      </c>
      <c r="J2641" s="7" t="n">
        <v>18.557</v>
      </c>
    </row>
    <row r="2642" customFormat="false" ht="16.5" hidden="false" customHeight="false" outlineLevel="0" collapsed="false">
      <c r="A2642" s="3" t="s">
        <v>12</v>
      </c>
      <c r="B2642" s="3" t="s">
        <v>116</v>
      </c>
      <c r="C2642" s="3" t="s">
        <v>19</v>
      </c>
      <c r="D2642" s="4" t="n">
        <v>12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3</v>
      </c>
      <c r="J2642" s="7" t="n">
        <v>8.676</v>
      </c>
    </row>
    <row r="2643" customFormat="false" ht="16.5" hidden="false" customHeight="false" outlineLevel="0" collapsed="false">
      <c r="A2643" s="3" t="s">
        <v>12</v>
      </c>
      <c r="B2643" s="3" t="s">
        <v>116</v>
      </c>
      <c r="C2643" s="3" t="s">
        <v>19</v>
      </c>
      <c r="D2643" s="4" t="n">
        <v>17.1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33</v>
      </c>
      <c r="J2643" s="7" t="n">
        <v>135.993</v>
      </c>
    </row>
    <row r="2644" customFormat="false" ht="16.5" hidden="false" customHeight="false" outlineLevel="0" collapsed="false">
      <c r="A2644" s="3" t="s">
        <v>12</v>
      </c>
      <c r="B2644" s="3" t="s">
        <v>116</v>
      </c>
      <c r="C2644" s="3" t="s">
        <v>20</v>
      </c>
      <c r="D2644" s="4" t="n">
        <v>8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3</v>
      </c>
      <c r="J2644" s="7" t="n">
        <v>5.784</v>
      </c>
    </row>
    <row r="2645" customFormat="false" ht="16.5" hidden="false" customHeight="false" outlineLevel="0" collapsed="false">
      <c r="A2645" s="3" t="s">
        <v>12</v>
      </c>
      <c r="B2645" s="3" t="s">
        <v>116</v>
      </c>
      <c r="C2645" s="3" t="s">
        <v>20</v>
      </c>
      <c r="D2645" s="4" t="n">
        <v>9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3</v>
      </c>
      <c r="J2645" s="7" t="n">
        <v>6.507</v>
      </c>
    </row>
    <row r="2646" customFormat="false" ht="16.5" hidden="false" customHeight="false" outlineLevel="0" collapsed="false">
      <c r="A2646" s="3" t="s">
        <v>12</v>
      </c>
      <c r="B2646" s="3" t="s">
        <v>116</v>
      </c>
      <c r="C2646" s="3" t="s">
        <v>20</v>
      </c>
      <c r="D2646" s="4" t="n">
        <v>10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2</v>
      </c>
      <c r="J2646" s="7" t="n">
        <v>4.82</v>
      </c>
    </row>
    <row r="2647" customFormat="false" ht="16.5" hidden="false" customHeight="false" outlineLevel="0" collapsed="false">
      <c r="A2647" s="3" t="s">
        <v>12</v>
      </c>
      <c r="B2647" s="3" t="s">
        <v>116</v>
      </c>
      <c r="C2647" s="3" t="s">
        <v>20</v>
      </c>
      <c r="D2647" s="4" t="n">
        <v>11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11</v>
      </c>
      <c r="J2647" s="7" t="n">
        <v>29.161</v>
      </c>
    </row>
    <row r="2648" customFormat="false" ht="16.5" hidden="false" customHeight="false" outlineLevel="0" collapsed="false">
      <c r="A2648" s="3" t="s">
        <v>12</v>
      </c>
      <c r="B2648" s="3" t="s">
        <v>116</v>
      </c>
      <c r="C2648" s="3" t="s">
        <v>20</v>
      </c>
      <c r="D2648" s="4" t="n">
        <v>11</v>
      </c>
      <c r="E2648" s="5" t="s">
        <v>15</v>
      </c>
      <c r="F2648" s="5" t="s">
        <v>29</v>
      </c>
      <c r="G2648" s="6" t="n">
        <v>0</v>
      </c>
      <c r="H2648" s="7" t="n">
        <v>0</v>
      </c>
      <c r="I2648" s="6" t="n">
        <v>2</v>
      </c>
      <c r="J2648" s="7" t="n">
        <v>5.302</v>
      </c>
    </row>
    <row r="2649" customFormat="false" ht="16.5" hidden="false" customHeight="false" outlineLevel="0" collapsed="false">
      <c r="A2649" s="3" t="s">
        <v>12</v>
      </c>
      <c r="B2649" s="3" t="s">
        <v>116</v>
      </c>
      <c r="C2649" s="3" t="s">
        <v>20</v>
      </c>
      <c r="D2649" s="4" t="n">
        <v>13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</v>
      </c>
      <c r="J2649" s="7" t="n">
        <v>3.133</v>
      </c>
    </row>
    <row r="2650" customFormat="false" ht="16.5" hidden="false" customHeight="false" outlineLevel="0" collapsed="false">
      <c r="A2650" s="3" t="s">
        <v>12</v>
      </c>
      <c r="B2650" s="3" t="s">
        <v>117</v>
      </c>
      <c r="C2650" s="3" t="s">
        <v>14</v>
      </c>
      <c r="D2650" s="4" t="n">
        <v>8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2</v>
      </c>
      <c r="J2650" s="7" t="n">
        <v>3.408</v>
      </c>
    </row>
    <row r="2651" customFormat="false" ht="16.5" hidden="false" customHeight="false" outlineLevel="0" collapsed="false">
      <c r="A2651" s="3" t="s">
        <v>12</v>
      </c>
      <c r="B2651" s="3" t="s">
        <v>117</v>
      </c>
      <c r="C2651" s="3" t="s">
        <v>14</v>
      </c>
      <c r="D2651" s="4" t="n">
        <v>8</v>
      </c>
      <c r="E2651" s="5" t="s">
        <v>15</v>
      </c>
      <c r="F2651" s="5" t="s">
        <v>29</v>
      </c>
      <c r="G2651" s="6" t="n">
        <v>0</v>
      </c>
      <c r="H2651" s="7" t="n">
        <v>0</v>
      </c>
      <c r="I2651" s="6" t="n">
        <v>1</v>
      </c>
      <c r="J2651" s="7" t="n">
        <v>1.704</v>
      </c>
    </row>
    <row r="2652" customFormat="false" ht="16.5" hidden="false" customHeight="false" outlineLevel="0" collapsed="false">
      <c r="A2652" s="3" t="s">
        <v>12</v>
      </c>
      <c r="B2652" s="3" t="s">
        <v>117</v>
      </c>
      <c r="C2652" s="3" t="s">
        <v>14</v>
      </c>
      <c r="D2652" s="4" t="n">
        <v>10.5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3</v>
      </c>
      <c r="J2652" s="7" t="n">
        <v>6.708</v>
      </c>
    </row>
    <row r="2653" customFormat="false" ht="16.5" hidden="false" customHeight="false" outlineLevel="0" collapsed="false">
      <c r="A2653" s="3" t="s">
        <v>12</v>
      </c>
      <c r="B2653" s="3" t="s">
        <v>117</v>
      </c>
      <c r="C2653" s="3" t="s">
        <v>14</v>
      </c>
      <c r="D2653" s="4" t="n">
        <v>11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6</v>
      </c>
      <c r="J2653" s="7" t="n">
        <v>14.058</v>
      </c>
    </row>
    <row r="2654" customFormat="false" ht="16.5" hidden="false" customHeight="false" outlineLevel="0" collapsed="false">
      <c r="A2654" s="3" t="s">
        <v>12</v>
      </c>
      <c r="B2654" s="3" t="s">
        <v>117</v>
      </c>
      <c r="C2654" s="3" t="s">
        <v>14</v>
      </c>
      <c r="D2654" s="4" t="n">
        <v>13.5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2</v>
      </c>
      <c r="J2654" s="7" t="n">
        <v>5.75</v>
      </c>
    </row>
    <row r="2655" customFormat="false" ht="16.5" hidden="false" customHeight="false" outlineLevel="0" collapsed="false">
      <c r="A2655" s="3" t="s">
        <v>12</v>
      </c>
      <c r="B2655" s="3" t="s">
        <v>117</v>
      </c>
      <c r="C2655" s="3" t="s">
        <v>14</v>
      </c>
      <c r="D2655" s="4" t="n">
        <v>15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3</v>
      </c>
      <c r="J2655" s="7" t="n">
        <v>9.585</v>
      </c>
    </row>
    <row r="2656" customFormat="false" ht="16.5" hidden="false" customHeight="false" outlineLevel="0" collapsed="false">
      <c r="A2656" s="3" t="s">
        <v>12</v>
      </c>
      <c r="B2656" s="3" t="s">
        <v>117</v>
      </c>
      <c r="C2656" s="3" t="s">
        <v>14</v>
      </c>
      <c r="D2656" s="4" t="n">
        <v>15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6</v>
      </c>
      <c r="J2656" s="7" t="n">
        <v>19.806</v>
      </c>
    </row>
    <row r="2657" customFormat="false" ht="16.5" hidden="false" customHeight="false" outlineLevel="0" collapsed="false">
      <c r="A2657" s="3" t="s">
        <v>12</v>
      </c>
      <c r="B2657" s="3" t="s">
        <v>117</v>
      </c>
      <c r="C2657" s="3" t="s">
        <v>14</v>
      </c>
      <c r="D2657" s="4" t="n">
        <v>16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7</v>
      </c>
      <c r="J2657" s="7" t="n">
        <v>23.856</v>
      </c>
    </row>
    <row r="2658" customFormat="false" ht="16.5" hidden="false" customHeight="false" outlineLevel="0" collapsed="false">
      <c r="A2658" s="3" t="s">
        <v>12</v>
      </c>
      <c r="B2658" s="3" t="s">
        <v>117</v>
      </c>
      <c r="C2658" s="3" t="s">
        <v>14</v>
      </c>
      <c r="D2658" s="4" t="n">
        <v>18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</v>
      </c>
      <c r="J2658" s="7" t="n">
        <v>3.834</v>
      </c>
    </row>
    <row r="2659" customFormat="false" ht="16.5" hidden="false" customHeight="false" outlineLevel="0" collapsed="false">
      <c r="A2659" s="3" t="s">
        <v>12</v>
      </c>
      <c r="B2659" s="3" t="s">
        <v>117</v>
      </c>
      <c r="C2659" s="3" t="s">
        <v>18</v>
      </c>
      <c r="D2659" s="4" t="n">
        <v>11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2</v>
      </c>
      <c r="J2659" s="7" t="n">
        <v>4.686</v>
      </c>
    </row>
    <row r="2660" customFormat="false" ht="16.5" hidden="false" customHeight="false" outlineLevel="0" collapsed="false">
      <c r="A2660" s="3" t="s">
        <v>12</v>
      </c>
      <c r="B2660" s="3" t="s">
        <v>117</v>
      </c>
      <c r="C2660" s="3" t="s">
        <v>18</v>
      </c>
      <c r="D2660" s="4" t="n">
        <v>14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</v>
      </c>
      <c r="J2660" s="7" t="n">
        <v>2.982</v>
      </c>
    </row>
    <row r="2661" customFormat="false" ht="16.5" hidden="false" customHeight="false" outlineLevel="0" collapsed="false">
      <c r="A2661" s="3" t="s">
        <v>12</v>
      </c>
      <c r="B2661" s="3" t="s">
        <v>117</v>
      </c>
      <c r="C2661" s="3" t="s">
        <v>18</v>
      </c>
      <c r="D2661" s="4" t="n">
        <v>14.5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2</v>
      </c>
      <c r="J2661" s="7" t="n">
        <v>6.176</v>
      </c>
    </row>
    <row r="2662" customFormat="false" ht="16.5" hidden="false" customHeight="false" outlineLevel="0" collapsed="false">
      <c r="A2662" s="3" t="s">
        <v>12</v>
      </c>
      <c r="B2662" s="3" t="s">
        <v>117</v>
      </c>
      <c r="C2662" s="3" t="s">
        <v>19</v>
      </c>
      <c r="D2662" s="4" t="n">
        <v>8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6</v>
      </c>
      <c r="J2662" s="7" t="n">
        <v>44.304</v>
      </c>
    </row>
    <row r="2663" customFormat="false" ht="16.5" hidden="false" customHeight="false" outlineLevel="0" collapsed="false">
      <c r="A2663" s="3" t="s">
        <v>12</v>
      </c>
      <c r="B2663" s="3" t="s">
        <v>117</v>
      </c>
      <c r="C2663" s="3" t="s">
        <v>19</v>
      </c>
      <c r="D2663" s="4" t="n">
        <v>10.5</v>
      </c>
      <c r="E2663" s="5" t="s">
        <v>15</v>
      </c>
      <c r="F2663" s="5" t="s">
        <v>29</v>
      </c>
      <c r="G2663" s="6" t="n">
        <v>0</v>
      </c>
      <c r="H2663" s="7" t="n">
        <v>0</v>
      </c>
      <c r="I2663" s="6" t="n">
        <v>5</v>
      </c>
      <c r="J2663" s="7" t="n">
        <v>11.18</v>
      </c>
    </row>
    <row r="2664" customFormat="false" ht="16.5" hidden="false" customHeight="false" outlineLevel="0" collapsed="false">
      <c r="A2664" s="3" t="s">
        <v>12</v>
      </c>
      <c r="B2664" s="3" t="s">
        <v>117</v>
      </c>
      <c r="C2664" s="3" t="s">
        <v>19</v>
      </c>
      <c r="D2664" s="4" t="n">
        <v>13.8</v>
      </c>
      <c r="E2664" s="5" t="s">
        <v>15</v>
      </c>
      <c r="F2664" s="5" t="s">
        <v>29</v>
      </c>
      <c r="G2664" s="6" t="n">
        <v>0</v>
      </c>
      <c r="H2664" s="7" t="n">
        <v>0</v>
      </c>
      <c r="I2664" s="6" t="n">
        <v>1</v>
      </c>
      <c r="J2664" s="7" t="n">
        <v>2.939</v>
      </c>
    </row>
    <row r="2665" customFormat="false" ht="16.5" hidden="false" customHeight="false" outlineLevel="0" collapsed="false">
      <c r="A2665" s="3" t="s">
        <v>12</v>
      </c>
      <c r="B2665" s="3" t="s">
        <v>117</v>
      </c>
      <c r="C2665" s="3" t="s">
        <v>20</v>
      </c>
      <c r="D2665" s="4" t="n">
        <v>8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2</v>
      </c>
      <c r="J2665" s="7" t="n">
        <v>3.408</v>
      </c>
    </row>
    <row r="2666" customFormat="false" ht="16.5" hidden="false" customHeight="false" outlineLevel="0" collapsed="false">
      <c r="A2666" s="3" t="s">
        <v>12</v>
      </c>
      <c r="B2666" s="3" t="s">
        <v>117</v>
      </c>
      <c r="C2666" s="3" t="s">
        <v>20</v>
      </c>
      <c r="D2666" s="4" t="n">
        <v>8</v>
      </c>
      <c r="E2666" s="5" t="s">
        <v>15</v>
      </c>
      <c r="F2666" s="5" t="s">
        <v>29</v>
      </c>
      <c r="G2666" s="6" t="n">
        <v>0</v>
      </c>
      <c r="H2666" s="7" t="n">
        <v>0</v>
      </c>
      <c r="I2666" s="6" t="n">
        <v>1</v>
      </c>
      <c r="J2666" s="7" t="n">
        <v>1.704</v>
      </c>
    </row>
    <row r="2667" customFormat="false" ht="16.5" hidden="false" customHeight="false" outlineLevel="0" collapsed="false">
      <c r="A2667" s="3" t="s">
        <v>12</v>
      </c>
      <c r="B2667" s="3" t="s">
        <v>117</v>
      </c>
      <c r="C2667" s="3" t="s">
        <v>20</v>
      </c>
      <c r="D2667" s="4" t="n">
        <v>8.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1</v>
      </c>
      <c r="J2667" s="7" t="n">
        <v>1.81</v>
      </c>
    </row>
    <row r="2668" customFormat="false" ht="16.5" hidden="false" customHeight="false" outlineLevel="0" collapsed="false">
      <c r="A2668" s="3" t="s">
        <v>12</v>
      </c>
      <c r="B2668" s="3" t="s">
        <v>117</v>
      </c>
      <c r="C2668" s="3" t="s">
        <v>20</v>
      </c>
      <c r="D2668" s="4" t="n">
        <v>8.6</v>
      </c>
      <c r="E2668" s="5" t="s">
        <v>15</v>
      </c>
      <c r="F2668" s="5" t="s">
        <v>29</v>
      </c>
      <c r="G2668" s="6" t="n">
        <v>0</v>
      </c>
      <c r="H2668" s="7" t="n">
        <v>0</v>
      </c>
      <c r="I2668" s="6" t="n">
        <v>23</v>
      </c>
      <c r="J2668" s="7" t="n">
        <v>42.136</v>
      </c>
    </row>
    <row r="2669" customFormat="false" ht="16.5" hidden="false" customHeight="false" outlineLevel="0" collapsed="false">
      <c r="A2669" s="3" t="s">
        <v>12</v>
      </c>
      <c r="B2669" s="3" t="s">
        <v>117</v>
      </c>
      <c r="C2669" s="3" t="s">
        <v>20</v>
      </c>
      <c r="D2669" s="4" t="n">
        <v>9</v>
      </c>
      <c r="E2669" s="5" t="s">
        <v>15</v>
      </c>
      <c r="F2669" s="5" t="s">
        <v>29</v>
      </c>
      <c r="G2669" s="6" t="n">
        <v>0</v>
      </c>
      <c r="H2669" s="7" t="n">
        <v>0</v>
      </c>
      <c r="I2669" s="6" t="n">
        <v>2</v>
      </c>
      <c r="J2669" s="7" t="n">
        <v>3.834</v>
      </c>
    </row>
    <row r="2670" customFormat="false" ht="16.5" hidden="false" customHeight="false" outlineLevel="0" collapsed="false">
      <c r="A2670" s="3" t="s">
        <v>12</v>
      </c>
      <c r="B2670" s="3" t="s">
        <v>117</v>
      </c>
      <c r="C2670" s="3" t="s">
        <v>20</v>
      </c>
      <c r="D2670" s="4" t="n">
        <v>11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9</v>
      </c>
      <c r="J2670" s="7" t="n">
        <v>21.087</v>
      </c>
    </row>
    <row r="2671" customFormat="false" ht="16.5" hidden="false" customHeight="false" outlineLevel="0" collapsed="false">
      <c r="A2671" s="3" t="s">
        <v>12</v>
      </c>
      <c r="B2671" s="3" t="s">
        <v>117</v>
      </c>
      <c r="C2671" s="3" t="s">
        <v>20</v>
      </c>
      <c r="D2671" s="4" t="n">
        <v>11</v>
      </c>
      <c r="E2671" s="5" t="s">
        <v>15</v>
      </c>
      <c r="F2671" s="5" t="s">
        <v>29</v>
      </c>
      <c r="G2671" s="6" t="n">
        <v>0</v>
      </c>
      <c r="H2671" s="7" t="n">
        <v>0</v>
      </c>
      <c r="I2671" s="6" t="n">
        <v>12</v>
      </c>
      <c r="J2671" s="7" t="n">
        <v>28.116</v>
      </c>
    </row>
    <row r="2672" customFormat="false" ht="16.5" hidden="false" customHeight="false" outlineLevel="0" collapsed="false">
      <c r="A2672" s="3" t="s">
        <v>12</v>
      </c>
      <c r="B2672" s="3" t="s">
        <v>117</v>
      </c>
      <c r="C2672" s="3" t="s">
        <v>20</v>
      </c>
      <c r="D2672" s="4" t="n">
        <v>14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1</v>
      </c>
      <c r="J2672" s="7" t="n">
        <v>2.982</v>
      </c>
    </row>
    <row r="2673" customFormat="false" ht="16.5" hidden="false" customHeight="false" outlineLevel="0" collapsed="false">
      <c r="A2673" s="3" t="s">
        <v>12</v>
      </c>
      <c r="B2673" s="3" t="s">
        <v>117</v>
      </c>
      <c r="C2673" s="3" t="s">
        <v>20</v>
      </c>
      <c r="D2673" s="4" t="n">
        <v>14</v>
      </c>
      <c r="E2673" s="5" t="s">
        <v>15</v>
      </c>
      <c r="F2673" s="5" t="s">
        <v>29</v>
      </c>
      <c r="G2673" s="6" t="n">
        <v>0</v>
      </c>
      <c r="H2673" s="7" t="n">
        <v>0</v>
      </c>
      <c r="I2673" s="6" t="n">
        <v>1</v>
      </c>
      <c r="J2673" s="7" t="n">
        <v>2.982</v>
      </c>
    </row>
    <row r="2674" customFormat="false" ht="16.5" hidden="false" customHeight="false" outlineLevel="0" collapsed="false">
      <c r="A2674" s="3" t="s">
        <v>12</v>
      </c>
      <c r="B2674" s="3" t="s">
        <v>117</v>
      </c>
      <c r="C2674" s="3" t="s">
        <v>20</v>
      </c>
      <c r="D2674" s="4" t="n">
        <v>15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1</v>
      </c>
      <c r="J2674" s="7" t="n">
        <v>3.195</v>
      </c>
    </row>
    <row r="2675" customFormat="false" ht="16.5" hidden="false" customHeight="false" outlineLevel="0" collapsed="false">
      <c r="A2675" s="3" t="s">
        <v>12</v>
      </c>
      <c r="B2675" s="3" t="s">
        <v>117</v>
      </c>
      <c r="C2675" s="3" t="s">
        <v>20</v>
      </c>
      <c r="D2675" s="4" t="n">
        <v>16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3</v>
      </c>
      <c r="J2675" s="7" t="n">
        <v>10.224</v>
      </c>
    </row>
    <row r="2676" customFormat="false" ht="16.5" hidden="false" customHeight="false" outlineLevel="0" collapsed="false">
      <c r="A2676" s="3" t="s">
        <v>12</v>
      </c>
      <c r="B2676" s="3" t="s">
        <v>117</v>
      </c>
      <c r="C2676" s="3" t="s">
        <v>20</v>
      </c>
      <c r="D2676" s="4" t="n">
        <v>17.8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</v>
      </c>
      <c r="J2676" s="7" t="n">
        <v>3.791</v>
      </c>
    </row>
    <row r="2677" customFormat="false" ht="16.5" hidden="false" customHeight="false" outlineLevel="0" collapsed="false">
      <c r="A2677" s="3" t="s">
        <v>12</v>
      </c>
      <c r="B2677" s="3" t="s">
        <v>117</v>
      </c>
      <c r="C2677" s="3" t="s">
        <v>20</v>
      </c>
      <c r="D2677" s="4" t="n">
        <v>23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</v>
      </c>
      <c r="J2677" s="7" t="n">
        <v>4.899</v>
      </c>
    </row>
    <row r="2678" customFormat="false" ht="16.5" hidden="false" customHeight="false" outlineLevel="0" collapsed="false">
      <c r="A2678" s="3" t="s">
        <v>12</v>
      </c>
      <c r="B2678" s="3" t="s">
        <v>117</v>
      </c>
      <c r="C2678" s="3" t="s">
        <v>20</v>
      </c>
      <c r="D2678" s="4" t="n">
        <v>23.5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1</v>
      </c>
      <c r="J2678" s="7" t="n">
        <v>5.005</v>
      </c>
    </row>
    <row r="2679" customFormat="false" ht="16.5" hidden="false" customHeight="false" outlineLevel="0" collapsed="false">
      <c r="A2679" s="3" t="s">
        <v>12</v>
      </c>
      <c r="B2679" s="3" t="s">
        <v>117</v>
      </c>
      <c r="C2679" s="3" t="s">
        <v>42</v>
      </c>
      <c r="D2679" s="4" t="n">
        <v>13.2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</v>
      </c>
      <c r="J2679" s="7" t="n">
        <v>2.812</v>
      </c>
    </row>
    <row r="2680" customFormat="false" ht="16.5" hidden="false" customHeight="false" outlineLevel="0" collapsed="false">
      <c r="A2680" s="3" t="s">
        <v>12</v>
      </c>
      <c r="B2680" s="3" t="s">
        <v>118</v>
      </c>
      <c r="C2680" s="3" t="s">
        <v>14</v>
      </c>
      <c r="D2680" s="4" t="n">
        <v>7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4</v>
      </c>
      <c r="J2680" s="7" t="n">
        <v>6.804</v>
      </c>
    </row>
    <row r="2681" customFormat="false" ht="16.5" hidden="false" customHeight="false" outlineLevel="0" collapsed="false">
      <c r="A2681" s="3" t="s">
        <v>12</v>
      </c>
      <c r="B2681" s="3" t="s">
        <v>118</v>
      </c>
      <c r="C2681" s="3" t="s">
        <v>14</v>
      </c>
      <c r="D2681" s="4" t="n">
        <v>8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74</v>
      </c>
      <c r="J2681" s="7" t="n">
        <v>143.856</v>
      </c>
    </row>
    <row r="2682" customFormat="false" ht="16.5" hidden="false" customHeight="false" outlineLevel="0" collapsed="false">
      <c r="A2682" s="3" t="s">
        <v>12</v>
      </c>
      <c r="B2682" s="3" t="s">
        <v>118</v>
      </c>
      <c r="C2682" s="3" t="s">
        <v>14</v>
      </c>
      <c r="D2682" s="4" t="n">
        <v>8.3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1</v>
      </c>
      <c r="J2682" s="7" t="n">
        <v>2.017</v>
      </c>
    </row>
    <row r="2683" customFormat="false" ht="16.5" hidden="false" customHeight="false" outlineLevel="0" collapsed="false">
      <c r="A2683" s="3" t="s">
        <v>12</v>
      </c>
      <c r="B2683" s="3" t="s">
        <v>118</v>
      </c>
      <c r="C2683" s="3" t="s">
        <v>14</v>
      </c>
      <c r="D2683" s="4" t="n">
        <v>8.5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3</v>
      </c>
      <c r="J2683" s="7" t="n">
        <v>6.195</v>
      </c>
    </row>
    <row r="2684" customFormat="false" ht="16.5" hidden="false" customHeight="false" outlineLevel="0" collapsed="false">
      <c r="A2684" s="3" t="s">
        <v>12</v>
      </c>
      <c r="B2684" s="3" t="s">
        <v>118</v>
      </c>
      <c r="C2684" s="3" t="s">
        <v>14</v>
      </c>
      <c r="D2684" s="4" t="n">
        <v>9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70</v>
      </c>
      <c r="J2684" s="7" t="n">
        <v>153.09</v>
      </c>
    </row>
    <row r="2685" customFormat="false" ht="16.5" hidden="false" customHeight="false" outlineLevel="0" collapsed="false">
      <c r="A2685" s="3" t="s">
        <v>12</v>
      </c>
      <c r="B2685" s="3" t="s">
        <v>118</v>
      </c>
      <c r="C2685" s="3" t="s">
        <v>14</v>
      </c>
      <c r="D2685" s="4" t="n">
        <v>10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65</v>
      </c>
      <c r="J2685" s="7" t="n">
        <v>157.95</v>
      </c>
    </row>
    <row r="2686" customFormat="false" ht="16.5" hidden="false" customHeight="false" outlineLevel="0" collapsed="false">
      <c r="A2686" s="3" t="s">
        <v>12</v>
      </c>
      <c r="B2686" s="3" t="s">
        <v>118</v>
      </c>
      <c r="C2686" s="3" t="s">
        <v>14</v>
      </c>
      <c r="D2686" s="4" t="n">
        <v>11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64</v>
      </c>
      <c r="J2686" s="7" t="n">
        <v>171.072</v>
      </c>
    </row>
    <row r="2687" customFormat="false" ht="16.5" hidden="false" customHeight="false" outlineLevel="0" collapsed="false">
      <c r="A2687" s="3" t="s">
        <v>12</v>
      </c>
      <c r="B2687" s="3" t="s">
        <v>118</v>
      </c>
      <c r="C2687" s="3" t="s">
        <v>14</v>
      </c>
      <c r="D2687" s="4" t="n">
        <v>12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87</v>
      </c>
      <c r="J2687" s="7" t="n">
        <v>253.692</v>
      </c>
    </row>
    <row r="2688" customFormat="false" ht="16.5" hidden="false" customHeight="false" outlineLevel="0" collapsed="false">
      <c r="A2688" s="3" t="s">
        <v>12</v>
      </c>
      <c r="B2688" s="3" t="s">
        <v>118</v>
      </c>
      <c r="C2688" s="3" t="s">
        <v>14</v>
      </c>
      <c r="D2688" s="4" t="n">
        <v>13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43</v>
      </c>
      <c r="J2688" s="7" t="n">
        <v>135.837</v>
      </c>
    </row>
    <row r="2689" customFormat="false" ht="16.5" hidden="false" customHeight="false" outlineLevel="0" collapsed="false">
      <c r="A2689" s="3" t="s">
        <v>12</v>
      </c>
      <c r="B2689" s="3" t="s">
        <v>118</v>
      </c>
      <c r="C2689" s="3" t="s">
        <v>14</v>
      </c>
      <c r="D2689" s="4" t="n">
        <v>13.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</v>
      </c>
      <c r="J2689" s="7" t="n">
        <v>3.28</v>
      </c>
    </row>
    <row r="2690" customFormat="false" ht="16.5" hidden="false" customHeight="false" outlineLevel="0" collapsed="false">
      <c r="A2690" s="3" t="s">
        <v>12</v>
      </c>
      <c r="B2690" s="3" t="s">
        <v>118</v>
      </c>
      <c r="C2690" s="3" t="s">
        <v>14</v>
      </c>
      <c r="D2690" s="4" t="n">
        <v>14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31</v>
      </c>
      <c r="J2690" s="7" t="n">
        <v>105.462</v>
      </c>
    </row>
    <row r="2691" customFormat="false" ht="16.5" hidden="false" customHeight="false" outlineLevel="0" collapsed="false">
      <c r="A2691" s="3" t="s">
        <v>12</v>
      </c>
      <c r="B2691" s="3" t="s">
        <v>118</v>
      </c>
      <c r="C2691" s="3" t="s">
        <v>14</v>
      </c>
      <c r="D2691" s="4" t="n">
        <v>15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32</v>
      </c>
      <c r="J2691" s="7" t="n">
        <v>116.64</v>
      </c>
    </row>
    <row r="2692" customFormat="false" ht="16.5" hidden="false" customHeight="false" outlineLevel="0" collapsed="false">
      <c r="A2692" s="3" t="s">
        <v>12</v>
      </c>
      <c r="B2692" s="3" t="s">
        <v>118</v>
      </c>
      <c r="C2692" s="3" t="s">
        <v>14</v>
      </c>
      <c r="D2692" s="4" t="n">
        <v>15.5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4</v>
      </c>
      <c r="J2692" s="7" t="n">
        <v>15.064</v>
      </c>
    </row>
    <row r="2693" customFormat="false" ht="16.5" hidden="false" customHeight="false" outlineLevel="0" collapsed="false">
      <c r="A2693" s="3" t="s">
        <v>12</v>
      </c>
      <c r="B2693" s="3" t="s">
        <v>118</v>
      </c>
      <c r="C2693" s="3" t="s">
        <v>14</v>
      </c>
      <c r="D2693" s="4" t="n">
        <v>16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9</v>
      </c>
      <c r="J2693" s="7" t="n">
        <v>34.992</v>
      </c>
    </row>
    <row r="2694" customFormat="false" ht="16.5" hidden="false" customHeight="false" outlineLevel="0" collapsed="false">
      <c r="A2694" s="3" t="s">
        <v>12</v>
      </c>
      <c r="B2694" s="3" t="s">
        <v>118</v>
      </c>
      <c r="C2694" s="3" t="s">
        <v>14</v>
      </c>
      <c r="D2694" s="4" t="n">
        <v>17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2</v>
      </c>
      <c r="J2694" s="7" t="n">
        <v>8.262</v>
      </c>
    </row>
    <row r="2695" customFormat="false" ht="16.5" hidden="false" customHeight="false" outlineLevel="0" collapsed="false">
      <c r="A2695" s="3" t="s">
        <v>12</v>
      </c>
      <c r="B2695" s="3" t="s">
        <v>118</v>
      </c>
      <c r="C2695" s="3" t="s">
        <v>14</v>
      </c>
      <c r="D2695" s="4" t="n">
        <v>19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6</v>
      </c>
      <c r="J2695" s="7" t="n">
        <v>27.702</v>
      </c>
    </row>
    <row r="2696" customFormat="false" ht="16.5" hidden="false" customHeight="false" outlineLevel="0" collapsed="false">
      <c r="A2696" s="3" t="s">
        <v>12</v>
      </c>
      <c r="B2696" s="3" t="s">
        <v>118</v>
      </c>
      <c r="C2696" s="3" t="s">
        <v>14</v>
      </c>
      <c r="D2696" s="4" t="n">
        <v>19.7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</v>
      </c>
      <c r="J2696" s="7" t="n">
        <v>4.787</v>
      </c>
    </row>
    <row r="2697" customFormat="false" ht="16.5" hidden="false" customHeight="false" outlineLevel="0" collapsed="false">
      <c r="A2697" s="3" t="s">
        <v>12</v>
      </c>
      <c r="B2697" s="3" t="s">
        <v>118</v>
      </c>
      <c r="C2697" s="3" t="s">
        <v>14</v>
      </c>
      <c r="D2697" s="4" t="n">
        <v>20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7</v>
      </c>
      <c r="J2697" s="7" t="n">
        <v>34.02</v>
      </c>
    </row>
    <row r="2698" customFormat="false" ht="16.5" hidden="false" customHeight="false" outlineLevel="0" collapsed="false">
      <c r="A2698" s="3" t="s">
        <v>12</v>
      </c>
      <c r="B2698" s="3" t="s">
        <v>118</v>
      </c>
      <c r="C2698" s="3" t="s">
        <v>14</v>
      </c>
      <c r="D2698" s="4" t="n">
        <v>20.6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5.006</v>
      </c>
    </row>
    <row r="2699" customFormat="false" ht="16.5" hidden="false" customHeight="false" outlineLevel="0" collapsed="false">
      <c r="A2699" s="3" t="s">
        <v>12</v>
      </c>
      <c r="B2699" s="3" t="s">
        <v>118</v>
      </c>
      <c r="C2699" s="3" t="s">
        <v>14</v>
      </c>
      <c r="D2699" s="4" t="n">
        <v>21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2</v>
      </c>
      <c r="J2699" s="7" t="n">
        <v>10.206</v>
      </c>
    </row>
    <row r="2700" customFormat="false" ht="16.5" hidden="false" customHeight="false" outlineLevel="0" collapsed="false">
      <c r="A2700" s="3" t="s">
        <v>12</v>
      </c>
      <c r="B2700" s="3" t="s">
        <v>118</v>
      </c>
      <c r="C2700" s="3" t="s">
        <v>18</v>
      </c>
      <c r="D2700" s="4" t="n">
        <v>8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65</v>
      </c>
      <c r="J2700" s="7" t="n">
        <v>126.36</v>
      </c>
    </row>
    <row r="2701" customFormat="false" ht="16.5" hidden="false" customHeight="false" outlineLevel="0" collapsed="false">
      <c r="A2701" s="3" t="s">
        <v>12</v>
      </c>
      <c r="B2701" s="3" t="s">
        <v>118</v>
      </c>
      <c r="C2701" s="3" t="s">
        <v>18</v>
      </c>
      <c r="D2701" s="4" t="n">
        <v>8.5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3</v>
      </c>
      <c r="J2701" s="7" t="n">
        <v>6.195</v>
      </c>
    </row>
    <row r="2702" customFormat="false" ht="16.5" hidden="false" customHeight="false" outlineLevel="0" collapsed="false">
      <c r="A2702" s="3" t="s">
        <v>12</v>
      </c>
      <c r="B2702" s="3" t="s">
        <v>118</v>
      </c>
      <c r="C2702" s="3" t="s">
        <v>18</v>
      </c>
      <c r="D2702" s="4" t="n">
        <v>9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26</v>
      </c>
      <c r="J2702" s="7" t="n">
        <v>56.862</v>
      </c>
    </row>
    <row r="2703" customFormat="false" ht="16.5" hidden="false" customHeight="false" outlineLevel="0" collapsed="false">
      <c r="A2703" s="3" t="s">
        <v>12</v>
      </c>
      <c r="B2703" s="3" t="s">
        <v>118</v>
      </c>
      <c r="C2703" s="3" t="s">
        <v>18</v>
      </c>
      <c r="D2703" s="4" t="n">
        <v>9.5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</v>
      </c>
      <c r="J2703" s="7" t="n">
        <v>2.308</v>
      </c>
    </row>
    <row r="2704" customFormat="false" ht="16.5" hidden="false" customHeight="false" outlineLevel="0" collapsed="false">
      <c r="A2704" s="3" t="s">
        <v>12</v>
      </c>
      <c r="B2704" s="3" t="s">
        <v>118</v>
      </c>
      <c r="C2704" s="3" t="s">
        <v>18</v>
      </c>
      <c r="D2704" s="4" t="n">
        <v>10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93</v>
      </c>
      <c r="J2704" s="7" t="n">
        <v>225.99</v>
      </c>
    </row>
    <row r="2705" customFormat="false" ht="16.5" hidden="false" customHeight="false" outlineLevel="0" collapsed="false">
      <c r="A2705" s="3" t="s">
        <v>12</v>
      </c>
      <c r="B2705" s="3" t="s">
        <v>118</v>
      </c>
      <c r="C2705" s="3" t="s">
        <v>18</v>
      </c>
      <c r="D2705" s="4" t="n">
        <v>11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90</v>
      </c>
      <c r="J2705" s="7" t="n">
        <v>240.57</v>
      </c>
    </row>
    <row r="2706" customFormat="false" ht="16.5" hidden="false" customHeight="false" outlineLevel="0" collapsed="false">
      <c r="A2706" s="3" t="s">
        <v>12</v>
      </c>
      <c r="B2706" s="3" t="s">
        <v>118</v>
      </c>
      <c r="C2706" s="3" t="s">
        <v>18</v>
      </c>
      <c r="D2706" s="4" t="n">
        <v>12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77</v>
      </c>
      <c r="J2706" s="7" t="n">
        <v>224.532</v>
      </c>
    </row>
    <row r="2707" customFormat="false" ht="16.5" hidden="false" customHeight="false" outlineLevel="0" collapsed="false">
      <c r="A2707" s="3" t="s">
        <v>12</v>
      </c>
      <c r="B2707" s="3" t="s">
        <v>118</v>
      </c>
      <c r="C2707" s="3" t="s">
        <v>18</v>
      </c>
      <c r="D2707" s="4" t="n">
        <v>13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37</v>
      </c>
      <c r="J2707" s="7" t="n">
        <v>116.883</v>
      </c>
    </row>
    <row r="2708" customFormat="false" ht="16.5" hidden="false" customHeight="false" outlineLevel="0" collapsed="false">
      <c r="A2708" s="3" t="s">
        <v>12</v>
      </c>
      <c r="B2708" s="3" t="s">
        <v>118</v>
      </c>
      <c r="C2708" s="3" t="s">
        <v>18</v>
      </c>
      <c r="D2708" s="4" t="n">
        <v>14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40</v>
      </c>
      <c r="J2708" s="7" t="n">
        <v>136.08</v>
      </c>
    </row>
    <row r="2709" customFormat="false" ht="16.5" hidden="false" customHeight="false" outlineLevel="0" collapsed="false">
      <c r="A2709" s="3" t="s">
        <v>12</v>
      </c>
      <c r="B2709" s="3" t="s">
        <v>118</v>
      </c>
      <c r="C2709" s="3" t="s">
        <v>18</v>
      </c>
      <c r="D2709" s="4" t="n">
        <v>14.5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10</v>
      </c>
      <c r="J2709" s="7" t="n">
        <v>35.23</v>
      </c>
    </row>
    <row r="2710" customFormat="false" ht="16.5" hidden="false" customHeight="false" outlineLevel="0" collapsed="false">
      <c r="A2710" s="3" t="s">
        <v>12</v>
      </c>
      <c r="B2710" s="3" t="s">
        <v>118</v>
      </c>
      <c r="C2710" s="3" t="s">
        <v>18</v>
      </c>
      <c r="D2710" s="4" t="n">
        <v>15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34</v>
      </c>
      <c r="J2710" s="7" t="n">
        <v>123.93</v>
      </c>
    </row>
    <row r="2711" customFormat="false" ht="16.5" hidden="false" customHeight="false" outlineLevel="0" collapsed="false">
      <c r="A2711" s="3" t="s">
        <v>12</v>
      </c>
      <c r="B2711" s="3" t="s">
        <v>118</v>
      </c>
      <c r="C2711" s="3" t="s">
        <v>18</v>
      </c>
      <c r="D2711" s="4" t="n">
        <v>15.5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1</v>
      </c>
      <c r="J2711" s="7" t="n">
        <v>3.766</v>
      </c>
    </row>
    <row r="2712" customFormat="false" ht="16.5" hidden="false" customHeight="false" outlineLevel="0" collapsed="false">
      <c r="A2712" s="3" t="s">
        <v>12</v>
      </c>
      <c r="B2712" s="3" t="s">
        <v>118</v>
      </c>
      <c r="C2712" s="3" t="s">
        <v>18</v>
      </c>
      <c r="D2712" s="4" t="n">
        <v>16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9</v>
      </c>
      <c r="J2712" s="7" t="n">
        <v>73.872</v>
      </c>
    </row>
    <row r="2713" customFormat="false" ht="16.5" hidden="false" customHeight="false" outlineLevel="0" collapsed="false">
      <c r="A2713" s="3" t="s">
        <v>12</v>
      </c>
      <c r="B2713" s="3" t="s">
        <v>118</v>
      </c>
      <c r="C2713" s="3" t="s">
        <v>18</v>
      </c>
      <c r="D2713" s="4" t="n">
        <v>17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0</v>
      </c>
      <c r="J2713" s="7" t="n">
        <v>41.31</v>
      </c>
    </row>
    <row r="2714" customFormat="false" ht="16.5" hidden="false" customHeight="false" outlineLevel="0" collapsed="false">
      <c r="A2714" s="3" t="s">
        <v>12</v>
      </c>
      <c r="B2714" s="3" t="s">
        <v>118</v>
      </c>
      <c r="C2714" s="3" t="s">
        <v>18</v>
      </c>
      <c r="D2714" s="4" t="n">
        <v>18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5</v>
      </c>
      <c r="J2714" s="7" t="n">
        <v>21.87</v>
      </c>
    </row>
    <row r="2715" customFormat="false" ht="16.5" hidden="false" customHeight="false" outlineLevel="0" collapsed="false">
      <c r="A2715" s="3" t="s">
        <v>12</v>
      </c>
      <c r="B2715" s="3" t="s">
        <v>118</v>
      </c>
      <c r="C2715" s="3" t="s">
        <v>18</v>
      </c>
      <c r="D2715" s="4" t="n">
        <v>19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6</v>
      </c>
      <c r="J2715" s="7" t="n">
        <v>27.702</v>
      </c>
    </row>
    <row r="2716" customFormat="false" ht="16.5" hidden="false" customHeight="false" outlineLevel="0" collapsed="false">
      <c r="A2716" s="3" t="s">
        <v>12</v>
      </c>
      <c r="B2716" s="3" t="s">
        <v>118</v>
      </c>
      <c r="C2716" s="3" t="s">
        <v>18</v>
      </c>
      <c r="D2716" s="4" t="n">
        <v>20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6</v>
      </c>
      <c r="J2716" s="7" t="n">
        <v>29.16</v>
      </c>
    </row>
    <row r="2717" customFormat="false" ht="16.5" hidden="false" customHeight="false" outlineLevel="0" collapsed="false">
      <c r="A2717" s="3" t="s">
        <v>12</v>
      </c>
      <c r="B2717" s="3" t="s">
        <v>118</v>
      </c>
      <c r="C2717" s="3" t="s">
        <v>18</v>
      </c>
      <c r="D2717" s="4" t="n">
        <v>10</v>
      </c>
      <c r="E2717" s="5" t="s">
        <v>38</v>
      </c>
      <c r="F2717" s="5" t="s">
        <v>16</v>
      </c>
      <c r="G2717" s="6" t="n">
        <v>0</v>
      </c>
      <c r="H2717" s="7" t="n">
        <v>0</v>
      </c>
      <c r="I2717" s="6" t="n">
        <v>4</v>
      </c>
      <c r="J2717" s="7" t="n">
        <v>9.72</v>
      </c>
    </row>
    <row r="2718" customFormat="false" ht="16.5" hidden="false" customHeight="false" outlineLevel="0" collapsed="false">
      <c r="A2718" s="3" t="s">
        <v>12</v>
      </c>
      <c r="B2718" s="3" t="s">
        <v>118</v>
      </c>
      <c r="C2718" s="3" t="s">
        <v>19</v>
      </c>
      <c r="D2718" s="4" t="n">
        <v>6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4</v>
      </c>
      <c r="J2718" s="7" t="n">
        <v>5.832</v>
      </c>
    </row>
    <row r="2719" customFormat="false" ht="16.5" hidden="false" customHeight="false" outlineLevel="0" collapsed="false">
      <c r="A2719" s="3" t="s">
        <v>12</v>
      </c>
      <c r="B2719" s="3" t="s">
        <v>118</v>
      </c>
      <c r="C2719" s="3" t="s">
        <v>19</v>
      </c>
      <c r="D2719" s="4" t="n">
        <v>7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9</v>
      </c>
      <c r="J2719" s="7" t="n">
        <v>15.309</v>
      </c>
    </row>
    <row r="2720" customFormat="false" ht="16.5" hidden="false" customHeight="false" outlineLevel="0" collapsed="false">
      <c r="A2720" s="3" t="s">
        <v>12</v>
      </c>
      <c r="B2720" s="3" t="s">
        <v>118</v>
      </c>
      <c r="C2720" s="3" t="s">
        <v>19</v>
      </c>
      <c r="D2720" s="4" t="n">
        <v>7.5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4</v>
      </c>
      <c r="J2720" s="7" t="n">
        <v>7.288</v>
      </c>
    </row>
    <row r="2721" customFormat="false" ht="16.5" hidden="false" customHeight="false" outlineLevel="0" collapsed="false">
      <c r="A2721" s="3" t="s">
        <v>12</v>
      </c>
      <c r="B2721" s="3" t="s">
        <v>118</v>
      </c>
      <c r="C2721" s="3" t="s">
        <v>19</v>
      </c>
      <c r="D2721" s="4" t="n">
        <v>8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36</v>
      </c>
      <c r="J2721" s="7" t="n">
        <v>69.984</v>
      </c>
    </row>
    <row r="2722" customFormat="false" ht="16.5" hidden="false" customHeight="false" outlineLevel="0" collapsed="false">
      <c r="A2722" s="3" t="s">
        <v>12</v>
      </c>
      <c r="B2722" s="3" t="s">
        <v>118</v>
      </c>
      <c r="C2722" s="3" t="s">
        <v>19</v>
      </c>
      <c r="D2722" s="4" t="n">
        <v>9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43</v>
      </c>
      <c r="J2722" s="7" t="n">
        <v>94.041</v>
      </c>
    </row>
    <row r="2723" customFormat="false" ht="16.5" hidden="false" customHeight="false" outlineLevel="0" collapsed="false">
      <c r="A2723" s="3" t="s">
        <v>12</v>
      </c>
      <c r="B2723" s="3" t="s">
        <v>118</v>
      </c>
      <c r="C2723" s="3" t="s">
        <v>19</v>
      </c>
      <c r="D2723" s="4" t="n">
        <v>9.5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3</v>
      </c>
      <c r="J2723" s="7" t="n">
        <v>6.924</v>
      </c>
    </row>
    <row r="2724" customFormat="false" ht="16.5" hidden="false" customHeight="false" outlineLevel="0" collapsed="false">
      <c r="A2724" s="3" t="s">
        <v>12</v>
      </c>
      <c r="B2724" s="3" t="s">
        <v>118</v>
      </c>
      <c r="C2724" s="3" t="s">
        <v>19</v>
      </c>
      <c r="D2724" s="4" t="n">
        <v>10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115</v>
      </c>
      <c r="J2724" s="7" t="n">
        <v>279.45</v>
      </c>
    </row>
    <row r="2725" customFormat="false" ht="16.5" hidden="false" customHeight="false" outlineLevel="0" collapsed="false">
      <c r="A2725" s="3" t="s">
        <v>12</v>
      </c>
      <c r="B2725" s="3" t="s">
        <v>118</v>
      </c>
      <c r="C2725" s="3" t="s">
        <v>19</v>
      </c>
      <c r="D2725" s="4" t="n">
        <v>10.1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2</v>
      </c>
      <c r="J2725" s="7" t="n">
        <v>4.908</v>
      </c>
    </row>
    <row r="2726" customFormat="false" ht="16.5" hidden="false" customHeight="false" outlineLevel="0" collapsed="false">
      <c r="A2726" s="3" t="s">
        <v>12</v>
      </c>
      <c r="B2726" s="3" t="s">
        <v>118</v>
      </c>
      <c r="C2726" s="3" t="s">
        <v>19</v>
      </c>
      <c r="D2726" s="4" t="n">
        <v>10.3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2</v>
      </c>
      <c r="J2726" s="7" t="n">
        <v>5.006</v>
      </c>
    </row>
    <row r="2727" customFormat="false" ht="16.5" hidden="false" customHeight="false" outlineLevel="0" collapsed="false">
      <c r="A2727" s="3" t="s">
        <v>12</v>
      </c>
      <c r="B2727" s="3" t="s">
        <v>118</v>
      </c>
      <c r="C2727" s="3" t="s">
        <v>19</v>
      </c>
      <c r="D2727" s="4" t="n">
        <v>11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64</v>
      </c>
      <c r="J2727" s="7" t="n">
        <v>171.072</v>
      </c>
    </row>
    <row r="2728" customFormat="false" ht="16.5" hidden="false" customHeight="false" outlineLevel="0" collapsed="false">
      <c r="A2728" s="3" t="s">
        <v>12</v>
      </c>
      <c r="B2728" s="3" t="s">
        <v>118</v>
      </c>
      <c r="C2728" s="3" t="s">
        <v>19</v>
      </c>
      <c r="D2728" s="4" t="n">
        <v>11.5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2</v>
      </c>
      <c r="J2728" s="7" t="n">
        <v>5.588</v>
      </c>
    </row>
    <row r="2729" customFormat="false" ht="16.5" hidden="false" customHeight="false" outlineLevel="0" collapsed="false">
      <c r="A2729" s="3" t="s">
        <v>12</v>
      </c>
      <c r="B2729" s="3" t="s">
        <v>118</v>
      </c>
      <c r="C2729" s="3" t="s">
        <v>19</v>
      </c>
      <c r="D2729" s="4" t="n">
        <v>12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126</v>
      </c>
      <c r="J2729" s="7" t="n">
        <v>367.416</v>
      </c>
    </row>
    <row r="2730" customFormat="false" ht="16.5" hidden="false" customHeight="false" outlineLevel="0" collapsed="false">
      <c r="A2730" s="3" t="s">
        <v>12</v>
      </c>
      <c r="B2730" s="3" t="s">
        <v>118</v>
      </c>
      <c r="C2730" s="3" t="s">
        <v>19</v>
      </c>
      <c r="D2730" s="4" t="n">
        <v>12.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2</v>
      </c>
      <c r="J2730" s="7" t="n">
        <v>6.074</v>
      </c>
    </row>
    <row r="2731" customFormat="false" ht="16.5" hidden="false" customHeight="false" outlineLevel="0" collapsed="false">
      <c r="A2731" s="3" t="s">
        <v>12</v>
      </c>
      <c r="B2731" s="3" t="s">
        <v>118</v>
      </c>
      <c r="C2731" s="3" t="s">
        <v>19</v>
      </c>
      <c r="D2731" s="4" t="n">
        <v>12.7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1</v>
      </c>
      <c r="J2731" s="7" t="n">
        <v>3.086</v>
      </c>
    </row>
    <row r="2732" customFormat="false" ht="16.5" hidden="false" customHeight="false" outlineLevel="0" collapsed="false">
      <c r="A2732" s="3" t="s">
        <v>12</v>
      </c>
      <c r="B2732" s="3" t="s">
        <v>118</v>
      </c>
      <c r="C2732" s="3" t="s">
        <v>19</v>
      </c>
      <c r="D2732" s="4" t="n">
        <v>13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72</v>
      </c>
      <c r="J2732" s="7" t="n">
        <v>227.448</v>
      </c>
    </row>
    <row r="2733" customFormat="false" ht="16.5" hidden="false" customHeight="false" outlineLevel="0" collapsed="false">
      <c r="A2733" s="3" t="s">
        <v>12</v>
      </c>
      <c r="B2733" s="3" t="s">
        <v>118</v>
      </c>
      <c r="C2733" s="3" t="s">
        <v>19</v>
      </c>
      <c r="D2733" s="4" t="n">
        <v>13.7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1</v>
      </c>
      <c r="J2733" s="7" t="n">
        <v>3.329</v>
      </c>
    </row>
    <row r="2734" customFormat="false" ht="16.5" hidden="false" customHeight="false" outlineLevel="0" collapsed="false">
      <c r="A2734" s="3" t="s">
        <v>12</v>
      </c>
      <c r="B2734" s="3" t="s">
        <v>118</v>
      </c>
      <c r="C2734" s="3" t="s">
        <v>19</v>
      </c>
      <c r="D2734" s="4" t="n">
        <v>14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16</v>
      </c>
      <c r="J2734" s="7" t="n">
        <v>54.432</v>
      </c>
    </row>
    <row r="2735" customFormat="false" ht="16.5" hidden="false" customHeight="false" outlineLevel="0" collapsed="false">
      <c r="A2735" s="3" t="s">
        <v>12</v>
      </c>
      <c r="B2735" s="3" t="s">
        <v>118</v>
      </c>
      <c r="C2735" s="3" t="s">
        <v>19</v>
      </c>
      <c r="D2735" s="4" t="n">
        <v>14.5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13</v>
      </c>
      <c r="J2735" s="7" t="n">
        <v>45.799</v>
      </c>
    </row>
    <row r="2736" customFormat="false" ht="16.5" hidden="false" customHeight="false" outlineLevel="0" collapsed="false">
      <c r="A2736" s="3" t="s">
        <v>12</v>
      </c>
      <c r="B2736" s="3" t="s">
        <v>118</v>
      </c>
      <c r="C2736" s="3" t="s">
        <v>19</v>
      </c>
      <c r="D2736" s="4" t="n">
        <v>15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14</v>
      </c>
      <c r="J2736" s="7" t="n">
        <v>51.03</v>
      </c>
    </row>
    <row r="2737" customFormat="false" ht="16.5" hidden="false" customHeight="false" outlineLevel="0" collapsed="false">
      <c r="A2737" s="3" t="s">
        <v>12</v>
      </c>
      <c r="B2737" s="3" t="s">
        <v>118</v>
      </c>
      <c r="C2737" s="3" t="s">
        <v>19</v>
      </c>
      <c r="D2737" s="4" t="n">
        <v>16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10</v>
      </c>
      <c r="J2737" s="7" t="n">
        <v>38.88</v>
      </c>
    </row>
    <row r="2738" customFormat="false" ht="16.5" hidden="false" customHeight="false" outlineLevel="0" collapsed="false">
      <c r="A2738" s="3" t="s">
        <v>12</v>
      </c>
      <c r="B2738" s="3" t="s">
        <v>118</v>
      </c>
      <c r="C2738" s="3" t="s">
        <v>19</v>
      </c>
      <c r="D2738" s="4" t="n">
        <v>18</v>
      </c>
      <c r="E2738" s="5" t="s">
        <v>15</v>
      </c>
      <c r="F2738" s="5" t="s">
        <v>16</v>
      </c>
      <c r="G2738" s="6" t="n">
        <v>0</v>
      </c>
      <c r="H2738" s="7" t="n">
        <v>0</v>
      </c>
      <c r="I2738" s="6" t="n">
        <v>3</v>
      </c>
      <c r="J2738" s="7" t="n">
        <v>13.122</v>
      </c>
    </row>
    <row r="2739" customFormat="false" ht="16.5" hidden="false" customHeight="false" outlineLevel="0" collapsed="false">
      <c r="A2739" s="3" t="s">
        <v>12</v>
      </c>
      <c r="B2739" s="3" t="s">
        <v>118</v>
      </c>
      <c r="C2739" s="3" t="s">
        <v>19</v>
      </c>
      <c r="D2739" s="4" t="n">
        <v>19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6</v>
      </c>
      <c r="J2739" s="7" t="n">
        <v>27.702</v>
      </c>
    </row>
    <row r="2740" customFormat="false" ht="16.5" hidden="false" customHeight="false" outlineLevel="0" collapsed="false">
      <c r="A2740" s="3" t="s">
        <v>12</v>
      </c>
      <c r="B2740" s="3" t="s">
        <v>118</v>
      </c>
      <c r="C2740" s="3" t="s">
        <v>19</v>
      </c>
      <c r="D2740" s="4" t="n">
        <v>19.5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3</v>
      </c>
      <c r="J2740" s="7" t="n">
        <v>14.214</v>
      </c>
    </row>
    <row r="2741" customFormat="false" ht="16.5" hidden="false" customHeight="false" outlineLevel="0" collapsed="false">
      <c r="A2741" s="3" t="s">
        <v>12</v>
      </c>
      <c r="B2741" s="3" t="s">
        <v>118</v>
      </c>
      <c r="C2741" s="3" t="s">
        <v>19</v>
      </c>
      <c r="D2741" s="4" t="n">
        <v>19.9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1</v>
      </c>
      <c r="J2741" s="7" t="n">
        <v>4.836</v>
      </c>
    </row>
    <row r="2742" customFormat="false" ht="16.5" hidden="false" customHeight="false" outlineLevel="0" collapsed="false">
      <c r="A2742" s="3" t="s">
        <v>12</v>
      </c>
      <c r="B2742" s="3" t="s">
        <v>118</v>
      </c>
      <c r="C2742" s="3" t="s">
        <v>19</v>
      </c>
      <c r="D2742" s="4" t="n">
        <v>20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4</v>
      </c>
      <c r="J2742" s="7" t="n">
        <v>19.44</v>
      </c>
    </row>
    <row r="2743" customFormat="false" ht="16.5" hidden="false" customHeight="false" outlineLevel="0" collapsed="false">
      <c r="A2743" s="3" t="s">
        <v>12</v>
      </c>
      <c r="B2743" s="3" t="s">
        <v>118</v>
      </c>
      <c r="C2743" s="3" t="s">
        <v>19</v>
      </c>
      <c r="D2743" s="4" t="n">
        <v>23.5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</v>
      </c>
      <c r="J2743" s="7" t="n">
        <v>5.71</v>
      </c>
    </row>
    <row r="2744" customFormat="false" ht="16.5" hidden="false" customHeight="false" outlineLevel="0" collapsed="false">
      <c r="A2744" s="3" t="s">
        <v>12</v>
      </c>
      <c r="B2744" s="3" t="s">
        <v>118</v>
      </c>
      <c r="C2744" s="3" t="s">
        <v>19</v>
      </c>
      <c r="D2744" s="4" t="n">
        <v>24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5</v>
      </c>
      <c r="J2744" s="7" t="n">
        <v>29.16</v>
      </c>
    </row>
    <row r="2745" customFormat="false" ht="16.5" hidden="false" customHeight="false" outlineLevel="0" collapsed="false">
      <c r="A2745" s="3" t="s">
        <v>12</v>
      </c>
      <c r="B2745" s="3" t="s">
        <v>118</v>
      </c>
      <c r="C2745" s="3" t="s">
        <v>20</v>
      </c>
      <c r="D2745" s="4" t="n">
        <v>8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57</v>
      </c>
      <c r="J2745" s="7" t="n">
        <v>110.808</v>
      </c>
    </row>
    <row r="2746" customFormat="false" ht="16.5" hidden="false" customHeight="false" outlineLevel="0" collapsed="false">
      <c r="A2746" s="3" t="s">
        <v>12</v>
      </c>
      <c r="B2746" s="3" t="s">
        <v>118</v>
      </c>
      <c r="C2746" s="3" t="s">
        <v>20</v>
      </c>
      <c r="D2746" s="4" t="n">
        <v>9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14</v>
      </c>
      <c r="J2746" s="7" t="n">
        <v>30.618</v>
      </c>
    </row>
    <row r="2747" customFormat="false" ht="16.5" hidden="false" customHeight="false" outlineLevel="0" collapsed="false">
      <c r="A2747" s="3" t="s">
        <v>12</v>
      </c>
      <c r="B2747" s="3" t="s">
        <v>118</v>
      </c>
      <c r="C2747" s="3" t="s">
        <v>20</v>
      </c>
      <c r="D2747" s="4" t="n">
        <v>10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25</v>
      </c>
      <c r="J2747" s="7" t="n">
        <v>60.75</v>
      </c>
    </row>
    <row r="2748" customFormat="false" ht="16.5" hidden="false" customHeight="false" outlineLevel="0" collapsed="false">
      <c r="A2748" s="3" t="s">
        <v>12</v>
      </c>
      <c r="B2748" s="3" t="s">
        <v>118</v>
      </c>
      <c r="C2748" s="3" t="s">
        <v>20</v>
      </c>
      <c r="D2748" s="4" t="n">
        <v>10.5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7</v>
      </c>
      <c r="J2748" s="7" t="n">
        <v>17.857</v>
      </c>
    </row>
    <row r="2749" customFormat="false" ht="16.5" hidden="false" customHeight="false" outlineLevel="0" collapsed="false">
      <c r="A2749" s="3" t="s">
        <v>12</v>
      </c>
      <c r="B2749" s="3" t="s">
        <v>118</v>
      </c>
      <c r="C2749" s="3" t="s">
        <v>20</v>
      </c>
      <c r="D2749" s="4" t="n">
        <v>11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3</v>
      </c>
      <c r="J2749" s="7" t="n">
        <v>8.019</v>
      </c>
    </row>
    <row r="2750" customFormat="false" ht="16.5" hidden="false" customHeight="false" outlineLevel="0" collapsed="false">
      <c r="A2750" s="3" t="s">
        <v>12</v>
      </c>
      <c r="B2750" s="3" t="s">
        <v>118</v>
      </c>
      <c r="C2750" s="3" t="s">
        <v>20</v>
      </c>
      <c r="D2750" s="4" t="n">
        <v>12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6</v>
      </c>
      <c r="J2750" s="7" t="n">
        <v>46.656</v>
      </c>
    </row>
    <row r="2751" customFormat="false" ht="16.5" hidden="false" customHeight="false" outlineLevel="0" collapsed="false">
      <c r="A2751" s="3" t="s">
        <v>12</v>
      </c>
      <c r="B2751" s="3" t="s">
        <v>118</v>
      </c>
      <c r="C2751" s="3" t="s">
        <v>20</v>
      </c>
      <c r="D2751" s="4" t="n">
        <v>13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16</v>
      </c>
      <c r="J2751" s="7" t="n">
        <v>50.544</v>
      </c>
    </row>
    <row r="2752" customFormat="false" ht="16.5" hidden="false" customHeight="false" outlineLevel="0" collapsed="false">
      <c r="A2752" s="3" t="s">
        <v>12</v>
      </c>
      <c r="B2752" s="3" t="s">
        <v>118</v>
      </c>
      <c r="C2752" s="3" t="s">
        <v>20</v>
      </c>
      <c r="D2752" s="4" t="n">
        <v>14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9</v>
      </c>
      <c r="J2752" s="7" t="n">
        <v>30.618</v>
      </c>
    </row>
    <row r="2753" customFormat="false" ht="16.5" hidden="false" customHeight="false" outlineLevel="0" collapsed="false">
      <c r="A2753" s="3" t="s">
        <v>12</v>
      </c>
      <c r="B2753" s="3" t="s">
        <v>118</v>
      </c>
      <c r="C2753" s="3" t="s">
        <v>20</v>
      </c>
      <c r="D2753" s="4" t="n">
        <v>15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12</v>
      </c>
      <c r="J2753" s="7" t="n">
        <v>43.74</v>
      </c>
    </row>
    <row r="2754" customFormat="false" ht="16.5" hidden="false" customHeight="false" outlineLevel="0" collapsed="false">
      <c r="A2754" s="3" t="s">
        <v>12</v>
      </c>
      <c r="B2754" s="3" t="s">
        <v>118</v>
      </c>
      <c r="C2754" s="3" t="s">
        <v>20</v>
      </c>
      <c r="D2754" s="4" t="n">
        <v>16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21</v>
      </c>
      <c r="J2754" s="7" t="n">
        <v>81.648</v>
      </c>
    </row>
    <row r="2755" customFormat="false" ht="16.5" hidden="false" customHeight="false" outlineLevel="0" collapsed="false">
      <c r="A2755" s="3" t="s">
        <v>12</v>
      </c>
      <c r="B2755" s="3" t="s">
        <v>118</v>
      </c>
      <c r="C2755" s="3" t="s">
        <v>20</v>
      </c>
      <c r="D2755" s="4" t="n">
        <v>17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6</v>
      </c>
      <c r="J2755" s="7" t="n">
        <v>24.786</v>
      </c>
    </row>
    <row r="2756" customFormat="false" ht="16.5" hidden="false" customHeight="false" outlineLevel="0" collapsed="false">
      <c r="A2756" s="3" t="s">
        <v>12</v>
      </c>
      <c r="B2756" s="3" t="s">
        <v>118</v>
      </c>
      <c r="C2756" s="3" t="s">
        <v>20</v>
      </c>
      <c r="D2756" s="4" t="n">
        <v>17.5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2</v>
      </c>
      <c r="J2756" s="7" t="n">
        <v>8.504</v>
      </c>
    </row>
    <row r="2757" customFormat="false" ht="16.5" hidden="false" customHeight="false" outlineLevel="0" collapsed="false">
      <c r="A2757" s="3" t="s">
        <v>12</v>
      </c>
      <c r="B2757" s="3" t="s">
        <v>118</v>
      </c>
      <c r="C2757" s="3" t="s">
        <v>20</v>
      </c>
      <c r="D2757" s="4" t="n">
        <v>18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8</v>
      </c>
      <c r="J2757" s="7" t="n">
        <v>34.992</v>
      </c>
    </row>
    <row r="2758" customFormat="false" ht="16.5" hidden="false" customHeight="false" outlineLevel="0" collapsed="false">
      <c r="A2758" s="3" t="s">
        <v>12</v>
      </c>
      <c r="B2758" s="3" t="s">
        <v>118</v>
      </c>
      <c r="C2758" s="3" t="s">
        <v>20</v>
      </c>
      <c r="D2758" s="4" t="n">
        <v>19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6</v>
      </c>
      <c r="J2758" s="7" t="n">
        <v>27.702</v>
      </c>
    </row>
    <row r="2759" customFormat="false" ht="16.5" hidden="false" customHeight="false" outlineLevel="0" collapsed="false">
      <c r="A2759" s="3" t="s">
        <v>12</v>
      </c>
      <c r="B2759" s="3" t="s">
        <v>118</v>
      </c>
      <c r="C2759" s="3" t="s">
        <v>20</v>
      </c>
      <c r="D2759" s="4" t="n">
        <v>20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6</v>
      </c>
      <c r="J2759" s="7" t="n">
        <v>29.16</v>
      </c>
    </row>
    <row r="2760" customFormat="false" ht="16.5" hidden="false" customHeight="false" outlineLevel="0" collapsed="false">
      <c r="A2760" s="3" t="s">
        <v>12</v>
      </c>
      <c r="B2760" s="3" t="s">
        <v>118</v>
      </c>
      <c r="C2760" s="3" t="s">
        <v>45</v>
      </c>
      <c r="D2760" s="4" t="n">
        <v>7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1</v>
      </c>
      <c r="J2760" s="7" t="n">
        <v>1.701</v>
      </c>
    </row>
    <row r="2761" customFormat="false" ht="16.5" hidden="false" customHeight="false" outlineLevel="0" collapsed="false">
      <c r="A2761" s="3" t="s">
        <v>12</v>
      </c>
      <c r="B2761" s="3" t="s">
        <v>118</v>
      </c>
      <c r="C2761" s="3" t="s">
        <v>21</v>
      </c>
      <c r="D2761" s="4" t="n">
        <v>8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1</v>
      </c>
      <c r="J2761" s="7" t="n">
        <v>1.944</v>
      </c>
    </row>
    <row r="2762" customFormat="false" ht="16.5" hidden="false" customHeight="false" outlineLevel="0" collapsed="false">
      <c r="A2762" s="3" t="s">
        <v>12</v>
      </c>
      <c r="B2762" s="3" t="s">
        <v>118</v>
      </c>
      <c r="C2762" s="3" t="s">
        <v>21</v>
      </c>
      <c r="D2762" s="4" t="n">
        <v>11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1</v>
      </c>
      <c r="J2762" s="7" t="n">
        <v>2.673</v>
      </c>
    </row>
    <row r="2763" customFormat="false" ht="16.5" hidden="false" customHeight="false" outlineLevel="0" collapsed="false">
      <c r="A2763" s="3" t="s">
        <v>12</v>
      </c>
      <c r="B2763" s="3" t="s">
        <v>119</v>
      </c>
      <c r="C2763" s="3" t="s">
        <v>14</v>
      </c>
      <c r="D2763" s="4" t="n">
        <v>7.5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1</v>
      </c>
      <c r="J2763" s="7" t="n">
        <v>2.145</v>
      </c>
    </row>
    <row r="2764" customFormat="false" ht="16.5" hidden="false" customHeight="false" outlineLevel="0" collapsed="false">
      <c r="A2764" s="3" t="s">
        <v>12</v>
      </c>
      <c r="B2764" s="3" t="s">
        <v>119</v>
      </c>
      <c r="C2764" s="3" t="s">
        <v>14</v>
      </c>
      <c r="D2764" s="4" t="n">
        <v>8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1</v>
      </c>
      <c r="J2764" s="7" t="n">
        <v>2.288</v>
      </c>
    </row>
    <row r="2765" customFormat="false" ht="16.5" hidden="false" customHeight="false" outlineLevel="0" collapsed="false">
      <c r="A2765" s="3" t="s">
        <v>12</v>
      </c>
      <c r="B2765" s="3" t="s">
        <v>119</v>
      </c>
      <c r="C2765" s="3" t="s">
        <v>14</v>
      </c>
      <c r="D2765" s="4" t="n">
        <v>8</v>
      </c>
      <c r="E2765" s="5" t="s">
        <v>15</v>
      </c>
      <c r="F2765" s="5" t="s">
        <v>29</v>
      </c>
      <c r="G2765" s="6" t="n">
        <v>0</v>
      </c>
      <c r="H2765" s="7" t="n">
        <v>0</v>
      </c>
      <c r="I2765" s="6" t="n">
        <v>1</v>
      </c>
      <c r="J2765" s="7" t="n">
        <v>2.288</v>
      </c>
    </row>
    <row r="2766" customFormat="false" ht="16.5" hidden="false" customHeight="false" outlineLevel="0" collapsed="false">
      <c r="A2766" s="3" t="s">
        <v>12</v>
      </c>
      <c r="B2766" s="3" t="s">
        <v>119</v>
      </c>
      <c r="C2766" s="3" t="s">
        <v>14</v>
      </c>
      <c r="D2766" s="4" t="n">
        <v>8.4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5</v>
      </c>
      <c r="J2766" s="7" t="n">
        <v>12.01</v>
      </c>
    </row>
    <row r="2767" customFormat="false" ht="16.5" hidden="false" customHeight="false" outlineLevel="0" collapsed="false">
      <c r="A2767" s="3" t="s">
        <v>12</v>
      </c>
      <c r="B2767" s="3" t="s">
        <v>119</v>
      </c>
      <c r="C2767" s="3" t="s">
        <v>14</v>
      </c>
      <c r="D2767" s="4" t="n">
        <v>9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4</v>
      </c>
      <c r="J2767" s="7" t="n">
        <v>10.296</v>
      </c>
    </row>
    <row r="2768" customFormat="false" ht="16.5" hidden="false" customHeight="false" outlineLevel="0" collapsed="false">
      <c r="A2768" s="3" t="s">
        <v>12</v>
      </c>
      <c r="B2768" s="3" t="s">
        <v>119</v>
      </c>
      <c r="C2768" s="3" t="s">
        <v>14</v>
      </c>
      <c r="D2768" s="4" t="n">
        <v>9.1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1</v>
      </c>
      <c r="J2768" s="7" t="n">
        <v>2.603</v>
      </c>
    </row>
    <row r="2769" customFormat="false" ht="16.5" hidden="false" customHeight="false" outlineLevel="0" collapsed="false">
      <c r="A2769" s="3" t="s">
        <v>12</v>
      </c>
      <c r="B2769" s="3" t="s">
        <v>119</v>
      </c>
      <c r="C2769" s="3" t="s">
        <v>14</v>
      </c>
      <c r="D2769" s="4" t="n">
        <v>10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3</v>
      </c>
      <c r="J2769" s="7" t="n">
        <v>8.58</v>
      </c>
    </row>
    <row r="2770" customFormat="false" ht="16.5" hidden="false" customHeight="false" outlineLevel="0" collapsed="false">
      <c r="A2770" s="3" t="s">
        <v>12</v>
      </c>
      <c r="B2770" s="3" t="s">
        <v>119</v>
      </c>
      <c r="C2770" s="3" t="s">
        <v>14</v>
      </c>
      <c r="D2770" s="4" t="n">
        <v>11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6</v>
      </c>
      <c r="J2770" s="7" t="n">
        <v>18.876</v>
      </c>
    </row>
    <row r="2771" customFormat="false" ht="16.5" hidden="false" customHeight="false" outlineLevel="0" collapsed="false">
      <c r="A2771" s="3" t="s">
        <v>12</v>
      </c>
      <c r="B2771" s="3" t="s">
        <v>119</v>
      </c>
      <c r="C2771" s="3" t="s">
        <v>14</v>
      </c>
      <c r="D2771" s="4" t="n">
        <v>11.5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1</v>
      </c>
      <c r="J2771" s="7" t="n">
        <v>3.289</v>
      </c>
    </row>
    <row r="2772" customFormat="false" ht="16.5" hidden="false" customHeight="false" outlineLevel="0" collapsed="false">
      <c r="A2772" s="3" t="s">
        <v>12</v>
      </c>
      <c r="B2772" s="3" t="s">
        <v>119</v>
      </c>
      <c r="C2772" s="3" t="s">
        <v>14</v>
      </c>
      <c r="D2772" s="4" t="n">
        <v>12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8</v>
      </c>
      <c r="J2772" s="7" t="n">
        <v>27.456</v>
      </c>
    </row>
    <row r="2773" customFormat="false" ht="16.5" hidden="false" customHeight="false" outlineLevel="0" collapsed="false">
      <c r="A2773" s="3" t="s">
        <v>12</v>
      </c>
      <c r="B2773" s="3" t="s">
        <v>119</v>
      </c>
      <c r="C2773" s="3" t="s">
        <v>14</v>
      </c>
      <c r="D2773" s="4" t="n">
        <v>13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20</v>
      </c>
      <c r="J2773" s="7" t="n">
        <v>74.36</v>
      </c>
    </row>
    <row r="2774" customFormat="false" ht="16.5" hidden="false" customHeight="false" outlineLevel="0" collapsed="false">
      <c r="A2774" s="3" t="s">
        <v>12</v>
      </c>
      <c r="B2774" s="3" t="s">
        <v>119</v>
      </c>
      <c r="C2774" s="3" t="s">
        <v>14</v>
      </c>
      <c r="D2774" s="4" t="n">
        <v>15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8</v>
      </c>
      <c r="J2774" s="7" t="n">
        <v>34.32</v>
      </c>
    </row>
    <row r="2775" customFormat="false" ht="16.5" hidden="false" customHeight="false" outlineLevel="0" collapsed="false">
      <c r="A2775" s="3" t="s">
        <v>12</v>
      </c>
      <c r="B2775" s="3" t="s">
        <v>119</v>
      </c>
      <c r="C2775" s="3" t="s">
        <v>14</v>
      </c>
      <c r="D2775" s="4" t="n">
        <v>18.5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4</v>
      </c>
      <c r="J2775" s="7" t="n">
        <v>21.164</v>
      </c>
    </row>
    <row r="2776" customFormat="false" ht="16.5" hidden="false" customHeight="false" outlineLevel="0" collapsed="false">
      <c r="A2776" s="3" t="s">
        <v>12</v>
      </c>
      <c r="B2776" s="3" t="s">
        <v>119</v>
      </c>
      <c r="C2776" s="3" t="s">
        <v>18</v>
      </c>
      <c r="D2776" s="4" t="n">
        <v>12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4</v>
      </c>
      <c r="J2776" s="7" t="n">
        <v>13.728</v>
      </c>
    </row>
    <row r="2777" customFormat="false" ht="16.5" hidden="false" customHeight="false" outlineLevel="0" collapsed="false">
      <c r="A2777" s="3" t="s">
        <v>12</v>
      </c>
      <c r="B2777" s="3" t="s">
        <v>119</v>
      </c>
      <c r="C2777" s="3" t="s">
        <v>19</v>
      </c>
      <c r="D2777" s="4" t="n">
        <v>7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5</v>
      </c>
      <c r="J2777" s="7" t="n">
        <v>10.01</v>
      </c>
    </row>
    <row r="2778" customFormat="false" ht="16.5" hidden="false" customHeight="false" outlineLevel="0" collapsed="false">
      <c r="A2778" s="3" t="s">
        <v>12</v>
      </c>
      <c r="B2778" s="3" t="s">
        <v>119</v>
      </c>
      <c r="C2778" s="3" t="s">
        <v>19</v>
      </c>
      <c r="D2778" s="4" t="n">
        <v>7.5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3</v>
      </c>
      <c r="J2778" s="7" t="n">
        <v>6.435</v>
      </c>
    </row>
    <row r="2779" customFormat="false" ht="16.5" hidden="false" customHeight="false" outlineLevel="0" collapsed="false">
      <c r="A2779" s="3" t="s">
        <v>12</v>
      </c>
      <c r="B2779" s="3" t="s">
        <v>119</v>
      </c>
      <c r="C2779" s="3" t="s">
        <v>19</v>
      </c>
      <c r="D2779" s="4" t="n">
        <v>8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12</v>
      </c>
      <c r="J2779" s="7" t="n">
        <v>27.456</v>
      </c>
    </row>
    <row r="2780" customFormat="false" ht="16.5" hidden="false" customHeight="false" outlineLevel="0" collapsed="false">
      <c r="A2780" s="3" t="s">
        <v>12</v>
      </c>
      <c r="B2780" s="3" t="s">
        <v>119</v>
      </c>
      <c r="C2780" s="3" t="s">
        <v>19</v>
      </c>
      <c r="D2780" s="4" t="n">
        <v>9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3</v>
      </c>
      <c r="J2780" s="7" t="n">
        <v>7.722</v>
      </c>
    </row>
    <row r="2781" customFormat="false" ht="16.5" hidden="false" customHeight="false" outlineLevel="0" collapsed="false">
      <c r="A2781" s="3" t="s">
        <v>12</v>
      </c>
      <c r="B2781" s="3" t="s">
        <v>119</v>
      </c>
      <c r="C2781" s="3" t="s">
        <v>19</v>
      </c>
      <c r="D2781" s="4" t="n">
        <v>10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2</v>
      </c>
      <c r="J2781" s="7" t="n">
        <v>5.72</v>
      </c>
    </row>
    <row r="2782" customFormat="false" ht="16.5" hidden="false" customHeight="false" outlineLevel="0" collapsed="false">
      <c r="A2782" s="3" t="s">
        <v>12</v>
      </c>
      <c r="B2782" s="3" t="s">
        <v>119</v>
      </c>
      <c r="C2782" s="3" t="s">
        <v>19</v>
      </c>
      <c r="D2782" s="4" t="n">
        <v>10.7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2</v>
      </c>
      <c r="J2782" s="7" t="n">
        <v>6.12</v>
      </c>
    </row>
    <row r="2783" customFormat="false" ht="16.5" hidden="false" customHeight="false" outlineLevel="0" collapsed="false">
      <c r="A2783" s="3" t="s">
        <v>12</v>
      </c>
      <c r="B2783" s="3" t="s">
        <v>119</v>
      </c>
      <c r="C2783" s="3" t="s">
        <v>19</v>
      </c>
      <c r="D2783" s="4" t="n">
        <v>11.5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1</v>
      </c>
      <c r="J2783" s="7" t="n">
        <v>3.289</v>
      </c>
    </row>
    <row r="2784" customFormat="false" ht="16.5" hidden="false" customHeight="false" outlineLevel="0" collapsed="false">
      <c r="A2784" s="3" t="s">
        <v>12</v>
      </c>
      <c r="B2784" s="3" t="s">
        <v>119</v>
      </c>
      <c r="C2784" s="3" t="s">
        <v>19</v>
      </c>
      <c r="D2784" s="4" t="n">
        <v>12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1</v>
      </c>
      <c r="J2784" s="7" t="n">
        <v>3.432</v>
      </c>
    </row>
    <row r="2785" customFormat="false" ht="16.5" hidden="false" customHeight="false" outlineLevel="0" collapsed="false">
      <c r="A2785" s="3" t="s">
        <v>12</v>
      </c>
      <c r="B2785" s="3" t="s">
        <v>119</v>
      </c>
      <c r="C2785" s="3" t="s">
        <v>19</v>
      </c>
      <c r="D2785" s="4" t="n">
        <v>13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3</v>
      </c>
      <c r="J2785" s="7" t="n">
        <v>11.154</v>
      </c>
    </row>
    <row r="2786" customFormat="false" ht="16.5" hidden="false" customHeight="false" outlineLevel="0" collapsed="false">
      <c r="A2786" s="3" t="s">
        <v>12</v>
      </c>
      <c r="B2786" s="3" t="s">
        <v>119</v>
      </c>
      <c r="C2786" s="3" t="s">
        <v>19</v>
      </c>
      <c r="D2786" s="4" t="n">
        <v>14.5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2</v>
      </c>
      <c r="J2786" s="7" t="n">
        <v>8.294</v>
      </c>
    </row>
    <row r="2787" customFormat="false" ht="16.5" hidden="false" customHeight="false" outlineLevel="0" collapsed="false">
      <c r="A2787" s="3" t="s">
        <v>12</v>
      </c>
      <c r="B2787" s="3" t="s">
        <v>119</v>
      </c>
      <c r="C2787" s="3" t="s">
        <v>115</v>
      </c>
      <c r="D2787" s="4" t="n">
        <v>12</v>
      </c>
      <c r="E2787" s="5" t="s">
        <v>15</v>
      </c>
      <c r="F2787" s="5" t="s">
        <v>68</v>
      </c>
      <c r="G2787" s="6" t="n">
        <v>0</v>
      </c>
      <c r="H2787" s="7" t="n">
        <v>0</v>
      </c>
      <c r="I2787" s="6" t="n">
        <v>6</v>
      </c>
      <c r="J2787" s="7" t="n">
        <v>20.592</v>
      </c>
    </row>
    <row r="2788" customFormat="false" ht="16.5" hidden="false" customHeight="false" outlineLevel="0" collapsed="false">
      <c r="A2788" s="3" t="s">
        <v>12</v>
      </c>
      <c r="B2788" s="3" t="s">
        <v>119</v>
      </c>
      <c r="C2788" s="3" t="s">
        <v>115</v>
      </c>
      <c r="D2788" s="4" t="n">
        <v>13</v>
      </c>
      <c r="E2788" s="5" t="s">
        <v>15</v>
      </c>
      <c r="F2788" s="5" t="s">
        <v>68</v>
      </c>
      <c r="G2788" s="6" t="n">
        <v>0</v>
      </c>
      <c r="H2788" s="7" t="n">
        <v>0</v>
      </c>
      <c r="I2788" s="6" t="n">
        <v>6</v>
      </c>
      <c r="J2788" s="7" t="n">
        <v>22.308</v>
      </c>
    </row>
    <row r="2789" customFormat="false" ht="16.5" hidden="false" customHeight="false" outlineLevel="0" collapsed="false">
      <c r="A2789" s="3" t="s">
        <v>12</v>
      </c>
      <c r="B2789" s="3" t="s">
        <v>119</v>
      </c>
      <c r="C2789" s="3" t="s">
        <v>20</v>
      </c>
      <c r="D2789" s="4" t="n">
        <v>7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5</v>
      </c>
      <c r="J2789" s="7" t="n">
        <v>10.01</v>
      </c>
    </row>
    <row r="2790" customFormat="false" ht="16.5" hidden="false" customHeight="false" outlineLevel="0" collapsed="false">
      <c r="A2790" s="3" t="s">
        <v>12</v>
      </c>
      <c r="B2790" s="3" t="s">
        <v>119</v>
      </c>
      <c r="C2790" s="3" t="s">
        <v>20</v>
      </c>
      <c r="D2790" s="4" t="n">
        <v>8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5</v>
      </c>
      <c r="J2790" s="7" t="n">
        <v>11.44</v>
      </c>
    </row>
    <row r="2791" customFormat="false" ht="16.5" hidden="false" customHeight="false" outlineLevel="0" collapsed="false">
      <c r="A2791" s="3" t="s">
        <v>12</v>
      </c>
      <c r="B2791" s="3" t="s">
        <v>119</v>
      </c>
      <c r="C2791" s="3" t="s">
        <v>20</v>
      </c>
      <c r="D2791" s="4" t="n">
        <v>8.7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1</v>
      </c>
      <c r="J2791" s="7" t="n">
        <v>2.488</v>
      </c>
    </row>
    <row r="2792" customFormat="false" ht="16.5" hidden="false" customHeight="false" outlineLevel="0" collapsed="false">
      <c r="A2792" s="3" t="s">
        <v>12</v>
      </c>
      <c r="B2792" s="3" t="s">
        <v>120</v>
      </c>
      <c r="C2792" s="3" t="s">
        <v>14</v>
      </c>
      <c r="D2792" s="4" t="n">
        <v>8</v>
      </c>
      <c r="E2792" s="5" t="s">
        <v>15</v>
      </c>
      <c r="F2792" s="5" t="s">
        <v>29</v>
      </c>
      <c r="G2792" s="6" t="n">
        <v>0</v>
      </c>
      <c r="H2792" s="7" t="n">
        <v>0</v>
      </c>
      <c r="I2792" s="6" t="n">
        <v>2</v>
      </c>
      <c r="J2792" s="7" t="n">
        <v>4.912</v>
      </c>
    </row>
    <row r="2793" customFormat="false" ht="16.5" hidden="false" customHeight="false" outlineLevel="0" collapsed="false">
      <c r="A2793" s="3" t="s">
        <v>12</v>
      </c>
      <c r="B2793" s="3" t="s">
        <v>120</v>
      </c>
      <c r="C2793" s="3" t="s">
        <v>14</v>
      </c>
      <c r="D2793" s="4" t="n">
        <v>8.2</v>
      </c>
      <c r="E2793" s="5" t="s">
        <v>15</v>
      </c>
      <c r="F2793" s="5" t="s">
        <v>29</v>
      </c>
      <c r="G2793" s="6" t="n">
        <v>0</v>
      </c>
      <c r="H2793" s="7" t="n">
        <v>0</v>
      </c>
      <c r="I2793" s="6" t="n">
        <v>1</v>
      </c>
      <c r="J2793" s="7" t="n">
        <v>2.517</v>
      </c>
    </row>
    <row r="2794" customFormat="false" ht="16.5" hidden="false" customHeight="false" outlineLevel="0" collapsed="false">
      <c r="A2794" s="3" t="s">
        <v>12</v>
      </c>
      <c r="B2794" s="3" t="s">
        <v>120</v>
      </c>
      <c r="C2794" s="3" t="s">
        <v>14</v>
      </c>
      <c r="D2794" s="4" t="n">
        <v>9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1</v>
      </c>
      <c r="J2794" s="7" t="n">
        <v>2.763</v>
      </c>
    </row>
    <row r="2795" customFormat="false" ht="16.5" hidden="false" customHeight="false" outlineLevel="0" collapsed="false">
      <c r="A2795" s="3" t="s">
        <v>12</v>
      </c>
      <c r="B2795" s="3" t="s">
        <v>120</v>
      </c>
      <c r="C2795" s="3" t="s">
        <v>14</v>
      </c>
      <c r="D2795" s="4" t="n">
        <v>9</v>
      </c>
      <c r="E2795" s="5" t="s">
        <v>15</v>
      </c>
      <c r="F2795" s="5" t="s">
        <v>29</v>
      </c>
      <c r="G2795" s="6" t="n">
        <v>0</v>
      </c>
      <c r="H2795" s="7" t="n">
        <v>0</v>
      </c>
      <c r="I2795" s="6" t="n">
        <v>3</v>
      </c>
      <c r="J2795" s="7" t="n">
        <v>8.289</v>
      </c>
    </row>
    <row r="2796" customFormat="false" ht="16.5" hidden="false" customHeight="false" outlineLevel="0" collapsed="false">
      <c r="A2796" s="3" t="s">
        <v>12</v>
      </c>
      <c r="B2796" s="3" t="s">
        <v>120</v>
      </c>
      <c r="C2796" s="3" t="s">
        <v>14</v>
      </c>
      <c r="D2796" s="4" t="n">
        <v>9.9</v>
      </c>
      <c r="E2796" s="5" t="s">
        <v>15</v>
      </c>
      <c r="F2796" s="5" t="s">
        <v>29</v>
      </c>
      <c r="G2796" s="6" t="n">
        <v>0</v>
      </c>
      <c r="H2796" s="7" t="n">
        <v>0</v>
      </c>
      <c r="I2796" s="6" t="n">
        <v>5</v>
      </c>
      <c r="J2796" s="7" t="n">
        <v>15.195</v>
      </c>
    </row>
    <row r="2797" customFormat="false" ht="16.5" hidden="false" customHeight="false" outlineLevel="0" collapsed="false">
      <c r="A2797" s="3" t="s">
        <v>12</v>
      </c>
      <c r="B2797" s="3" t="s">
        <v>120</v>
      </c>
      <c r="C2797" s="3" t="s">
        <v>14</v>
      </c>
      <c r="D2797" s="4" t="n">
        <v>10</v>
      </c>
      <c r="E2797" s="5" t="s">
        <v>15</v>
      </c>
      <c r="F2797" s="5" t="s">
        <v>29</v>
      </c>
      <c r="G2797" s="6" t="n">
        <v>0</v>
      </c>
      <c r="H2797" s="7" t="n">
        <v>0</v>
      </c>
      <c r="I2797" s="6" t="n">
        <v>1</v>
      </c>
      <c r="J2797" s="7" t="n">
        <v>3.07</v>
      </c>
    </row>
    <row r="2798" customFormat="false" ht="16.5" hidden="false" customHeight="false" outlineLevel="0" collapsed="false">
      <c r="A2798" s="3" t="s">
        <v>12</v>
      </c>
      <c r="B2798" s="3" t="s">
        <v>120</v>
      </c>
      <c r="C2798" s="3" t="s">
        <v>14</v>
      </c>
      <c r="D2798" s="4" t="n">
        <v>11</v>
      </c>
      <c r="E2798" s="5" t="s">
        <v>15</v>
      </c>
      <c r="F2798" s="5" t="s">
        <v>29</v>
      </c>
      <c r="G2798" s="6" t="n">
        <v>0</v>
      </c>
      <c r="H2798" s="7" t="n">
        <v>0</v>
      </c>
      <c r="I2798" s="6" t="n">
        <v>25</v>
      </c>
      <c r="J2798" s="7" t="n">
        <v>84.425</v>
      </c>
    </row>
    <row r="2799" customFormat="false" ht="16.5" hidden="false" customHeight="false" outlineLevel="0" collapsed="false">
      <c r="A2799" s="3" t="s">
        <v>12</v>
      </c>
      <c r="B2799" s="3" t="s">
        <v>120</v>
      </c>
      <c r="C2799" s="3" t="s">
        <v>14</v>
      </c>
      <c r="D2799" s="4" t="n">
        <v>12.5</v>
      </c>
      <c r="E2799" s="5" t="s">
        <v>15</v>
      </c>
      <c r="F2799" s="5" t="s">
        <v>29</v>
      </c>
      <c r="G2799" s="6" t="n">
        <v>0</v>
      </c>
      <c r="H2799" s="7" t="n">
        <v>0</v>
      </c>
      <c r="I2799" s="6" t="n">
        <v>3</v>
      </c>
      <c r="J2799" s="7" t="n">
        <v>11.511</v>
      </c>
    </row>
    <row r="2800" customFormat="false" ht="16.5" hidden="false" customHeight="false" outlineLevel="0" collapsed="false">
      <c r="A2800" s="3" t="s">
        <v>12</v>
      </c>
      <c r="B2800" s="3" t="s">
        <v>120</v>
      </c>
      <c r="C2800" s="3" t="s">
        <v>20</v>
      </c>
      <c r="D2800" s="4" t="n">
        <v>9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1</v>
      </c>
      <c r="J2800" s="7" t="n">
        <v>2.763</v>
      </c>
    </row>
    <row r="2801" customFormat="false" ht="16.5" hidden="false" customHeight="false" outlineLevel="0" collapsed="false">
      <c r="A2801" s="3" t="s">
        <v>12</v>
      </c>
      <c r="B2801" s="3" t="s">
        <v>120</v>
      </c>
      <c r="C2801" s="3" t="s">
        <v>20</v>
      </c>
      <c r="D2801" s="4" t="n">
        <v>11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2</v>
      </c>
      <c r="J2801" s="7" t="n">
        <v>6.754</v>
      </c>
    </row>
    <row r="2802" customFormat="false" ht="16.5" hidden="false" customHeight="false" outlineLevel="0" collapsed="false">
      <c r="A2802" s="3" t="s">
        <v>12</v>
      </c>
      <c r="B2802" s="3" t="s">
        <v>121</v>
      </c>
      <c r="C2802" s="3" t="s">
        <v>122</v>
      </c>
      <c r="D2802" s="4" t="n">
        <v>20</v>
      </c>
      <c r="E2802" s="5" t="s">
        <v>15</v>
      </c>
      <c r="F2802" s="5" t="s">
        <v>16</v>
      </c>
      <c r="G2802" s="6" t="n">
        <v>11</v>
      </c>
      <c r="H2802" s="7" t="n">
        <v>1.496</v>
      </c>
      <c r="I2802" s="6" t="n">
        <v>0</v>
      </c>
      <c r="J2802" s="7" t="n">
        <v>0</v>
      </c>
    </row>
    <row r="2803" customFormat="false" ht="16.5" hidden="false" customHeight="false" outlineLevel="0" collapsed="false">
      <c r="A2803" s="3" t="s">
        <v>12</v>
      </c>
      <c r="B2803" s="3" t="s">
        <v>123</v>
      </c>
      <c r="C2803" s="3" t="s">
        <v>122</v>
      </c>
      <c r="D2803" s="4" t="n">
        <v>20</v>
      </c>
      <c r="E2803" s="5" t="s">
        <v>15</v>
      </c>
      <c r="F2803" s="5" t="s">
        <v>16</v>
      </c>
      <c r="G2803" s="6" t="n">
        <v>10</v>
      </c>
      <c r="H2803" s="7" t="n">
        <v>2.18</v>
      </c>
      <c r="I2803" s="6" t="n">
        <v>0</v>
      </c>
      <c r="J2803" s="7" t="n">
        <v>0</v>
      </c>
    </row>
    <row r="2804" customFormat="false" ht="16.5" hidden="false" customHeight="false" outlineLevel="0" collapsed="false">
      <c r="A2804" s="3" t="s">
        <v>12</v>
      </c>
      <c r="B2804" s="3" t="s">
        <v>123</v>
      </c>
      <c r="C2804" s="3" t="s">
        <v>122</v>
      </c>
      <c r="D2804" s="4" t="n">
        <v>40</v>
      </c>
      <c r="E2804" s="5" t="s">
        <v>15</v>
      </c>
      <c r="F2804" s="5" t="s">
        <v>16</v>
      </c>
      <c r="G2804" s="6" t="n">
        <v>5</v>
      </c>
      <c r="H2804" s="7" t="n">
        <v>2.175</v>
      </c>
      <c r="I2804" s="6" t="n">
        <v>0</v>
      </c>
      <c r="J2804" s="7" t="n">
        <v>0</v>
      </c>
    </row>
    <row r="2805" customFormat="false" ht="16.5" hidden="false" customHeight="false" outlineLevel="0" collapsed="false">
      <c r="A2805" s="3" t="s">
        <v>12</v>
      </c>
      <c r="B2805" s="3" t="s">
        <v>124</v>
      </c>
      <c r="C2805" s="3" t="s">
        <v>122</v>
      </c>
      <c r="D2805" s="4" t="n">
        <v>35</v>
      </c>
      <c r="E2805" s="5" t="s">
        <v>15</v>
      </c>
      <c r="F2805" s="5" t="s">
        <v>16</v>
      </c>
      <c r="G2805" s="6" t="n">
        <v>2</v>
      </c>
      <c r="H2805" s="7" t="n">
        <v>0.984</v>
      </c>
      <c r="I2805" s="6" t="n">
        <v>0</v>
      </c>
      <c r="J2805" s="7" t="n">
        <v>0</v>
      </c>
    </row>
    <row r="2806" customFormat="false" ht="16.5" hidden="false" customHeight="false" outlineLevel="0" collapsed="false">
      <c r="A2806" s="3" t="s">
        <v>12</v>
      </c>
      <c r="B2806" s="3" t="s">
        <v>125</v>
      </c>
      <c r="C2806" s="3" t="s">
        <v>122</v>
      </c>
      <c r="D2806" s="4" t="n">
        <v>20</v>
      </c>
      <c r="E2806" s="5" t="s">
        <v>15</v>
      </c>
      <c r="F2806" s="5" t="s">
        <v>29</v>
      </c>
      <c r="G2806" s="6" t="n">
        <v>12</v>
      </c>
      <c r="H2806" s="7" t="n">
        <v>3.588</v>
      </c>
      <c r="I2806" s="6" t="n">
        <v>0</v>
      </c>
      <c r="J2806" s="7" t="n">
        <v>0</v>
      </c>
    </row>
    <row r="2807" customFormat="false" ht="16.5" hidden="false" customHeight="false" outlineLevel="0" collapsed="false">
      <c r="A2807" s="3" t="s">
        <v>12</v>
      </c>
      <c r="B2807" s="3" t="s">
        <v>126</v>
      </c>
      <c r="C2807" s="3" t="s">
        <v>122</v>
      </c>
      <c r="D2807" s="4" t="n">
        <v>35</v>
      </c>
      <c r="E2807" s="5" t="s">
        <v>15</v>
      </c>
      <c r="F2807" s="5" t="s">
        <v>16</v>
      </c>
      <c r="G2807" s="6" t="n">
        <v>3</v>
      </c>
      <c r="H2807" s="7" t="n">
        <v>2.142</v>
      </c>
      <c r="I2807" s="6" t="n">
        <v>0</v>
      </c>
      <c r="J2807" s="7" t="n">
        <v>0</v>
      </c>
    </row>
    <row r="2808" customFormat="false" ht="16.5" hidden="false" customHeight="false" outlineLevel="0" collapsed="false">
      <c r="A2808" s="3" t="s">
        <v>12</v>
      </c>
      <c r="B2808" s="3" t="s">
        <v>127</v>
      </c>
      <c r="C2808" s="3" t="s">
        <v>122</v>
      </c>
      <c r="D2808" s="4" t="n">
        <v>20</v>
      </c>
      <c r="E2808" s="5" t="s">
        <v>15</v>
      </c>
      <c r="F2808" s="5" t="s">
        <v>16</v>
      </c>
      <c r="G2808" s="6" t="n">
        <v>19</v>
      </c>
      <c r="H2808" s="7" t="n">
        <v>10.336</v>
      </c>
      <c r="I2808" s="6" t="n">
        <v>0</v>
      </c>
      <c r="J2808" s="7" t="n">
        <v>0</v>
      </c>
    </row>
    <row r="2809" customFormat="false" ht="16.5" hidden="false" customHeight="false" outlineLevel="0" collapsed="false">
      <c r="A2809" s="3" t="s">
        <v>12</v>
      </c>
      <c r="B2809" s="3" t="s">
        <v>127</v>
      </c>
      <c r="C2809" s="3" t="s">
        <v>122</v>
      </c>
      <c r="D2809" s="4" t="n">
        <v>35</v>
      </c>
      <c r="E2809" s="5" t="s">
        <v>15</v>
      </c>
      <c r="F2809" s="5" t="s">
        <v>16</v>
      </c>
      <c r="G2809" s="6" t="n">
        <v>6</v>
      </c>
      <c r="H2809" s="7" t="n">
        <v>5.712</v>
      </c>
      <c r="I2809" s="6" t="n">
        <v>0</v>
      </c>
      <c r="J2809" s="7" t="n">
        <v>0</v>
      </c>
    </row>
    <row r="2810" customFormat="false" ht="16.5" hidden="false" customHeight="false" outlineLevel="0" collapsed="false">
      <c r="A2810" s="3" t="s">
        <v>12</v>
      </c>
      <c r="B2810" s="3" t="s">
        <v>128</v>
      </c>
      <c r="C2810" s="3" t="s">
        <v>14</v>
      </c>
      <c r="D2810" s="4" t="n">
        <v>30</v>
      </c>
      <c r="E2810" s="5" t="s">
        <v>15</v>
      </c>
      <c r="F2810" s="5" t="s">
        <v>16</v>
      </c>
      <c r="G2810" s="6" t="n">
        <v>58</v>
      </c>
      <c r="H2810" s="7" t="n">
        <v>14.964</v>
      </c>
      <c r="I2810" s="6" t="n">
        <v>0</v>
      </c>
      <c r="J2810" s="7" t="n">
        <v>0</v>
      </c>
    </row>
    <row r="2811" customFormat="false" ht="16.5" hidden="false" customHeight="false" outlineLevel="0" collapsed="false">
      <c r="A2811" s="3" t="s">
        <v>12</v>
      </c>
      <c r="B2811" s="3" t="s">
        <v>129</v>
      </c>
      <c r="C2811" s="3" t="s">
        <v>122</v>
      </c>
      <c r="D2811" s="4" t="n">
        <v>20</v>
      </c>
      <c r="E2811" s="5" t="s">
        <v>15</v>
      </c>
      <c r="F2811" s="5" t="s">
        <v>16</v>
      </c>
      <c r="G2811" s="6" t="n">
        <v>1</v>
      </c>
      <c r="H2811" s="7" t="n">
        <v>0.454</v>
      </c>
      <c r="I2811" s="6" t="n">
        <v>0</v>
      </c>
      <c r="J2811" s="7" t="n">
        <v>0</v>
      </c>
    </row>
    <row r="2812" customFormat="false" ht="16.5" hidden="false" customHeight="false" outlineLevel="0" collapsed="false">
      <c r="A2812" s="3" t="s">
        <v>12</v>
      </c>
      <c r="B2812" s="3" t="s">
        <v>129</v>
      </c>
      <c r="C2812" s="3" t="s">
        <v>122</v>
      </c>
      <c r="D2812" s="4" t="n">
        <v>35</v>
      </c>
      <c r="E2812" s="5" t="s">
        <v>15</v>
      </c>
      <c r="F2812" s="5" t="s">
        <v>16</v>
      </c>
      <c r="G2812" s="6" t="n">
        <v>10</v>
      </c>
      <c r="H2812" s="7" t="n">
        <v>7.94</v>
      </c>
      <c r="I2812" s="6" t="n">
        <v>0</v>
      </c>
      <c r="J2812" s="7" t="n">
        <v>0</v>
      </c>
    </row>
    <row r="2813" customFormat="false" ht="16.5" hidden="false" customHeight="false" outlineLevel="0" collapsed="false">
      <c r="A2813" s="3" t="s">
        <v>12</v>
      </c>
      <c r="B2813" s="3" t="s">
        <v>130</v>
      </c>
      <c r="C2813" s="3" t="s">
        <v>122</v>
      </c>
      <c r="D2813" s="4" t="n">
        <v>20</v>
      </c>
      <c r="E2813" s="5" t="s">
        <v>15</v>
      </c>
      <c r="F2813" s="5" t="s">
        <v>16</v>
      </c>
      <c r="G2813" s="6" t="n">
        <v>1</v>
      </c>
      <c r="H2813" s="7" t="n">
        <v>0.363</v>
      </c>
      <c r="I2813" s="6" t="n">
        <v>0</v>
      </c>
      <c r="J2813" s="7" t="n">
        <v>0</v>
      </c>
    </row>
    <row r="2814" customFormat="false" ht="16.5" hidden="false" customHeight="false" outlineLevel="0" collapsed="false">
      <c r="A2814" s="3" t="s">
        <v>12</v>
      </c>
      <c r="B2814" s="3" t="s">
        <v>131</v>
      </c>
      <c r="C2814" s="3" t="s">
        <v>122</v>
      </c>
      <c r="D2814" s="4" t="n">
        <v>35</v>
      </c>
      <c r="E2814" s="5" t="s">
        <v>15</v>
      </c>
      <c r="F2814" s="5" t="s">
        <v>16</v>
      </c>
      <c r="G2814" s="6" t="n">
        <v>8</v>
      </c>
      <c r="H2814" s="7" t="n">
        <v>7.368</v>
      </c>
      <c r="I2814" s="6" t="n">
        <v>0</v>
      </c>
      <c r="J2814" s="7" t="n">
        <v>0</v>
      </c>
    </row>
    <row r="2815" customFormat="false" ht="16.5" hidden="false" customHeight="false" outlineLevel="0" collapsed="false">
      <c r="A2815" s="3" t="s">
        <v>12</v>
      </c>
      <c r="B2815" s="3" t="s">
        <v>132</v>
      </c>
      <c r="C2815" s="3" t="s">
        <v>122</v>
      </c>
      <c r="D2815" s="4" t="n">
        <v>35</v>
      </c>
      <c r="E2815" s="5" t="s">
        <v>15</v>
      </c>
      <c r="F2815" s="5" t="s">
        <v>29</v>
      </c>
      <c r="G2815" s="6" t="n">
        <v>2</v>
      </c>
      <c r="H2815" s="7" t="n">
        <v>1.682</v>
      </c>
      <c r="I2815" s="6" t="n">
        <v>0</v>
      </c>
      <c r="J2815" s="7" t="n">
        <v>0</v>
      </c>
    </row>
    <row r="2816" customFormat="false" ht="16.5" hidden="false" customHeight="false" outlineLevel="0" collapsed="false">
      <c r="A2816" s="3" t="s">
        <v>12</v>
      </c>
      <c r="B2816" s="3" t="s">
        <v>133</v>
      </c>
      <c r="C2816" s="3" t="s">
        <v>122</v>
      </c>
      <c r="D2816" s="4" t="n">
        <v>35</v>
      </c>
      <c r="E2816" s="5" t="s">
        <v>15</v>
      </c>
      <c r="F2816" s="5" t="s">
        <v>16</v>
      </c>
      <c r="G2816" s="6" t="n">
        <v>3</v>
      </c>
      <c r="H2816" s="7" t="n">
        <v>3.522</v>
      </c>
      <c r="I2816" s="6" t="n">
        <v>0</v>
      </c>
      <c r="J2816" s="7" t="n">
        <v>0</v>
      </c>
    </row>
    <row r="2817" customFormat="false" ht="16.5" hidden="false" customHeight="false" outlineLevel="0" collapsed="false">
      <c r="A2817" s="3" t="s">
        <v>12</v>
      </c>
      <c r="B2817" s="3" t="s">
        <v>134</v>
      </c>
      <c r="C2817" s="3" t="s">
        <v>122</v>
      </c>
      <c r="D2817" s="4" t="n">
        <v>20</v>
      </c>
      <c r="E2817" s="5" t="s">
        <v>15</v>
      </c>
      <c r="F2817" s="5" t="s">
        <v>16</v>
      </c>
      <c r="G2817" s="6" t="n">
        <v>1</v>
      </c>
      <c r="H2817" s="7" t="n">
        <v>0.989</v>
      </c>
      <c r="I2817" s="6" t="n">
        <v>0</v>
      </c>
      <c r="J2817" s="7" t="n">
        <v>0</v>
      </c>
    </row>
    <row r="2818" customFormat="false" ht="16.5" hidden="false" customHeight="false" outlineLevel="0" collapsed="false">
      <c r="A2818" s="3" t="s">
        <v>12</v>
      </c>
      <c r="B2818" s="3" t="s">
        <v>135</v>
      </c>
      <c r="C2818" s="3" t="s">
        <v>122</v>
      </c>
      <c r="D2818" s="4" t="n">
        <v>35</v>
      </c>
      <c r="E2818" s="5" t="s">
        <v>15</v>
      </c>
      <c r="F2818" s="5" t="s">
        <v>16</v>
      </c>
      <c r="G2818" s="6" t="n">
        <v>1</v>
      </c>
      <c r="H2818" s="7" t="n">
        <v>1.428</v>
      </c>
      <c r="I2818" s="6" t="n">
        <v>0</v>
      </c>
      <c r="J2818" s="7" t="n">
        <v>0</v>
      </c>
    </row>
    <row r="2819" customFormat="false" ht="16.5" hidden="false" customHeight="false" outlineLevel="0" collapsed="false">
      <c r="A2819" s="3" t="s">
        <v>12</v>
      </c>
      <c r="B2819" s="3" t="s">
        <v>136</v>
      </c>
      <c r="C2819" s="3" t="s">
        <v>26</v>
      </c>
      <c r="D2819" s="4" t="n">
        <v>13</v>
      </c>
      <c r="E2819" s="5" t="s">
        <v>15</v>
      </c>
      <c r="F2819" s="5" t="s">
        <v>16</v>
      </c>
      <c r="G2819" s="6" t="n">
        <v>6</v>
      </c>
      <c r="H2819" s="7" t="n">
        <v>15.318</v>
      </c>
      <c r="I2819" s="6" t="n">
        <v>0</v>
      </c>
      <c r="J2819" s="7" t="n">
        <v>0</v>
      </c>
    </row>
    <row r="2820" customFormat="false" ht="16.5" hidden="false" customHeight="false" outlineLevel="0" collapsed="false">
      <c r="A2820" s="3" t="s">
        <v>12</v>
      </c>
      <c r="B2820" s="3" t="s">
        <v>136</v>
      </c>
      <c r="C2820" s="3" t="s">
        <v>26</v>
      </c>
      <c r="D2820" s="4" t="n">
        <v>16</v>
      </c>
      <c r="E2820" s="5" t="s">
        <v>15</v>
      </c>
      <c r="F2820" s="5" t="s">
        <v>16</v>
      </c>
      <c r="G2820" s="6" t="n">
        <v>8</v>
      </c>
      <c r="H2820" s="7" t="n">
        <v>25.136</v>
      </c>
      <c r="I2820" s="6" t="n">
        <v>0</v>
      </c>
      <c r="J2820" s="7" t="n">
        <v>0</v>
      </c>
    </row>
    <row r="2821" customFormat="false" ht="16.5" hidden="false" customHeight="false" outlineLevel="0" collapsed="false">
      <c r="A2821" s="3" t="s">
        <v>12</v>
      </c>
      <c r="B2821" s="3" t="s">
        <v>137</v>
      </c>
      <c r="C2821" s="3" t="s">
        <v>122</v>
      </c>
      <c r="D2821" s="4" t="n">
        <v>20</v>
      </c>
      <c r="E2821" s="5" t="s">
        <v>15</v>
      </c>
      <c r="F2821" s="5" t="s">
        <v>16</v>
      </c>
      <c r="G2821" s="6" t="n">
        <v>1</v>
      </c>
      <c r="H2821" s="7" t="n">
        <v>0.326</v>
      </c>
      <c r="I2821" s="6" t="n">
        <v>0</v>
      </c>
      <c r="J2821" s="7" t="n">
        <v>0</v>
      </c>
    </row>
    <row r="2822" customFormat="false" ht="16.5" hidden="false" customHeight="false" outlineLevel="0" collapsed="false">
      <c r="A2822" s="3" t="s">
        <v>12</v>
      </c>
      <c r="B2822" s="3" t="s">
        <v>137</v>
      </c>
      <c r="C2822" s="3" t="s">
        <v>122</v>
      </c>
      <c r="D2822" s="4" t="n">
        <v>35</v>
      </c>
      <c r="E2822" s="5" t="s">
        <v>15</v>
      </c>
      <c r="F2822" s="5" t="s">
        <v>16</v>
      </c>
      <c r="G2822" s="6" t="n">
        <v>5</v>
      </c>
      <c r="H2822" s="7" t="n">
        <v>2.855</v>
      </c>
      <c r="I2822" s="6" t="n">
        <v>0</v>
      </c>
      <c r="J2822" s="7" t="n">
        <v>0</v>
      </c>
    </row>
    <row r="2823" customFormat="false" ht="16.5" hidden="false" customHeight="false" outlineLevel="0" collapsed="false">
      <c r="A2823" s="3" t="s">
        <v>12</v>
      </c>
      <c r="B2823" s="3" t="s">
        <v>138</v>
      </c>
      <c r="C2823" s="3" t="s">
        <v>122</v>
      </c>
      <c r="D2823" s="4" t="n">
        <v>20</v>
      </c>
      <c r="E2823" s="5" t="s">
        <v>15</v>
      </c>
      <c r="F2823" s="5" t="s">
        <v>16</v>
      </c>
      <c r="G2823" s="6" t="n">
        <v>1</v>
      </c>
      <c r="H2823" s="7" t="n">
        <v>0.608</v>
      </c>
      <c r="I2823" s="6" t="n">
        <v>0</v>
      </c>
      <c r="J2823" s="7" t="n">
        <v>0</v>
      </c>
    </row>
    <row r="2824" customFormat="false" ht="16.5" hidden="false" customHeight="false" outlineLevel="0" collapsed="false">
      <c r="A2824" s="3" t="s">
        <v>12</v>
      </c>
      <c r="B2824" s="3" t="s">
        <v>138</v>
      </c>
      <c r="C2824" s="3" t="s">
        <v>122</v>
      </c>
      <c r="D2824" s="4" t="n">
        <v>35</v>
      </c>
      <c r="E2824" s="5" t="s">
        <v>15</v>
      </c>
      <c r="F2824" s="5" t="s">
        <v>16</v>
      </c>
      <c r="G2824" s="6" t="n">
        <v>1</v>
      </c>
      <c r="H2824" s="7" t="n">
        <v>1.064</v>
      </c>
      <c r="I2824" s="6" t="n">
        <v>0</v>
      </c>
      <c r="J2824" s="7" t="n">
        <v>0</v>
      </c>
    </row>
    <row r="2825" customFormat="false" ht="16.5" hidden="false" customHeight="false" outlineLevel="0" collapsed="false">
      <c r="A2825" s="3" t="s">
        <v>12</v>
      </c>
      <c r="B2825" s="3" t="s">
        <v>138</v>
      </c>
      <c r="C2825" s="3" t="s">
        <v>122</v>
      </c>
      <c r="D2825" s="4" t="n">
        <v>40</v>
      </c>
      <c r="E2825" s="5" t="s">
        <v>15</v>
      </c>
      <c r="F2825" s="5" t="s">
        <v>16</v>
      </c>
      <c r="G2825" s="6" t="n">
        <v>4</v>
      </c>
      <c r="H2825" s="7" t="n">
        <v>4.864</v>
      </c>
      <c r="I2825" s="6" t="n">
        <v>0</v>
      </c>
      <c r="J2825" s="7" t="n">
        <v>0</v>
      </c>
    </row>
    <row r="2826" customFormat="false" ht="16.5" hidden="false" customHeight="false" outlineLevel="0" collapsed="false">
      <c r="A2826" s="3" t="s">
        <v>12</v>
      </c>
      <c r="B2826" s="3" t="s">
        <v>139</v>
      </c>
      <c r="C2826" s="3" t="s">
        <v>122</v>
      </c>
      <c r="D2826" s="4" t="n">
        <v>20</v>
      </c>
      <c r="E2826" s="5" t="s">
        <v>15</v>
      </c>
      <c r="F2826" s="5" t="s">
        <v>16</v>
      </c>
      <c r="G2826" s="6" t="n">
        <v>1</v>
      </c>
      <c r="H2826" s="7" t="n">
        <v>0.807</v>
      </c>
      <c r="I2826" s="6" t="n">
        <v>0</v>
      </c>
      <c r="J2826" s="7" t="n">
        <v>0</v>
      </c>
    </row>
    <row r="2827" customFormat="false" ht="16.5" hidden="false" customHeight="false" outlineLevel="0" collapsed="false">
      <c r="A2827" s="3" t="s">
        <v>12</v>
      </c>
      <c r="B2827" s="3" t="s">
        <v>139</v>
      </c>
      <c r="C2827" s="3" t="s">
        <v>122</v>
      </c>
      <c r="D2827" s="4" t="n">
        <v>35</v>
      </c>
      <c r="E2827" s="5" t="s">
        <v>15</v>
      </c>
      <c r="F2827" s="5" t="s">
        <v>16</v>
      </c>
      <c r="G2827" s="6" t="n">
        <v>3</v>
      </c>
      <c r="H2827" s="7" t="n">
        <v>4.236</v>
      </c>
      <c r="I2827" s="6" t="n">
        <v>0</v>
      </c>
      <c r="J2827" s="7" t="n">
        <v>0</v>
      </c>
    </row>
    <row r="2828" customFormat="false" ht="16.5" hidden="false" customHeight="false" outlineLevel="0" collapsed="false">
      <c r="A2828" s="3" t="s">
        <v>12</v>
      </c>
      <c r="B2828" s="3" t="s">
        <v>140</v>
      </c>
      <c r="C2828" s="3" t="s">
        <v>122</v>
      </c>
      <c r="D2828" s="4" t="n">
        <v>20</v>
      </c>
      <c r="E2828" s="5" t="s">
        <v>15</v>
      </c>
      <c r="F2828" s="5" t="s">
        <v>16</v>
      </c>
      <c r="G2828" s="6" t="n">
        <v>4</v>
      </c>
      <c r="H2828" s="7" t="n">
        <v>2.248</v>
      </c>
      <c r="I2828" s="6" t="n">
        <v>0</v>
      </c>
      <c r="J2828" s="7" t="n">
        <v>0</v>
      </c>
    </row>
    <row r="2829" customFormat="false" ht="16.5" hidden="false" customHeight="false" outlineLevel="0" collapsed="false">
      <c r="A2829" s="3" t="s">
        <v>12</v>
      </c>
      <c r="B2829" s="3" t="s">
        <v>141</v>
      </c>
      <c r="C2829" s="3" t="s">
        <v>122</v>
      </c>
      <c r="D2829" s="4" t="n">
        <v>20</v>
      </c>
      <c r="E2829" s="5" t="s">
        <v>15</v>
      </c>
      <c r="F2829" s="5" t="s">
        <v>16</v>
      </c>
      <c r="G2829" s="6" t="n">
        <v>3</v>
      </c>
      <c r="H2829" s="7" t="n">
        <v>1.305</v>
      </c>
      <c r="I2829" s="6" t="n">
        <v>0</v>
      </c>
      <c r="J2829" s="7" t="n">
        <v>0</v>
      </c>
    </row>
    <row r="2830" customFormat="false" ht="16.5" hidden="false" customHeight="false" outlineLevel="0" collapsed="false">
      <c r="A2830" s="3" t="s">
        <v>12</v>
      </c>
      <c r="B2830" s="3" t="s">
        <v>141</v>
      </c>
      <c r="C2830" s="3" t="s">
        <v>122</v>
      </c>
      <c r="D2830" s="4" t="n">
        <v>40</v>
      </c>
      <c r="E2830" s="5" t="s">
        <v>15</v>
      </c>
      <c r="F2830" s="5" t="s">
        <v>16</v>
      </c>
      <c r="G2830" s="6" t="n">
        <v>10</v>
      </c>
      <c r="H2830" s="7" t="n">
        <v>8.7</v>
      </c>
      <c r="I2830" s="6" t="n">
        <v>0</v>
      </c>
      <c r="J2830" s="7" t="n">
        <v>0</v>
      </c>
    </row>
    <row r="2831" customFormat="false" ht="16.5" hidden="false" customHeight="false" outlineLevel="0" collapsed="false">
      <c r="A2831" s="3" t="s">
        <v>12</v>
      </c>
      <c r="B2831" s="3" t="s">
        <v>142</v>
      </c>
      <c r="C2831" s="3" t="s">
        <v>122</v>
      </c>
      <c r="D2831" s="4" t="n">
        <v>35</v>
      </c>
      <c r="E2831" s="5" t="s">
        <v>15</v>
      </c>
      <c r="F2831" s="5" t="s">
        <v>16</v>
      </c>
      <c r="G2831" s="6" t="n">
        <v>27</v>
      </c>
      <c r="H2831" s="7" t="n">
        <v>39.852</v>
      </c>
      <c r="I2831" s="6" t="n">
        <v>0</v>
      </c>
      <c r="J2831" s="7" t="n">
        <v>0</v>
      </c>
    </row>
    <row r="2832" customFormat="false" ht="16.5" hidden="false" customHeight="false" outlineLevel="0" collapsed="false">
      <c r="A2832" s="3" t="s">
        <v>12</v>
      </c>
      <c r="B2832" s="3" t="s">
        <v>143</v>
      </c>
      <c r="C2832" s="3" t="s">
        <v>122</v>
      </c>
      <c r="D2832" s="4" t="n">
        <v>20</v>
      </c>
      <c r="E2832" s="5" t="s">
        <v>15</v>
      </c>
      <c r="F2832" s="5" t="s">
        <v>16</v>
      </c>
      <c r="G2832" s="6" t="n">
        <v>4</v>
      </c>
      <c r="H2832" s="7" t="n">
        <v>4.028</v>
      </c>
      <c r="I2832" s="6" t="n">
        <v>0</v>
      </c>
      <c r="J2832" s="7" t="n">
        <v>0</v>
      </c>
    </row>
    <row r="2833" customFormat="false" ht="16.5" hidden="false" customHeight="false" outlineLevel="0" collapsed="false">
      <c r="A2833" s="3" t="s">
        <v>12</v>
      </c>
      <c r="B2833" s="3" t="s">
        <v>143</v>
      </c>
      <c r="C2833" s="3" t="s">
        <v>122</v>
      </c>
      <c r="D2833" s="4" t="n">
        <v>35</v>
      </c>
      <c r="E2833" s="5" t="s">
        <v>15</v>
      </c>
      <c r="F2833" s="5" t="s">
        <v>16</v>
      </c>
      <c r="G2833" s="6" t="n">
        <v>3</v>
      </c>
      <c r="H2833" s="7" t="n">
        <v>5.286</v>
      </c>
      <c r="I2833" s="6" t="n">
        <v>0</v>
      </c>
      <c r="J2833" s="7" t="n">
        <v>0</v>
      </c>
    </row>
    <row r="2834" customFormat="false" ht="16.5" hidden="false" customHeight="false" outlineLevel="0" collapsed="false">
      <c r="A2834" s="3" t="s">
        <v>12</v>
      </c>
      <c r="B2834" s="3" t="s">
        <v>144</v>
      </c>
      <c r="C2834" s="3" t="s">
        <v>122</v>
      </c>
      <c r="D2834" s="4" t="n">
        <v>35</v>
      </c>
      <c r="E2834" s="5" t="s">
        <v>15</v>
      </c>
      <c r="F2834" s="5" t="s">
        <v>16</v>
      </c>
      <c r="G2834" s="6" t="n">
        <v>9</v>
      </c>
      <c r="H2834" s="7" t="n">
        <v>9.72</v>
      </c>
      <c r="I2834" s="6" t="n">
        <v>0</v>
      </c>
      <c r="J2834" s="7" t="n">
        <v>0</v>
      </c>
    </row>
    <row r="2835" customFormat="false" ht="16.5" hidden="false" customHeight="false" outlineLevel="0" collapsed="false">
      <c r="A2835" s="3" t="s">
        <v>12</v>
      </c>
      <c r="B2835" s="3" t="s">
        <v>145</v>
      </c>
      <c r="C2835" s="3" t="s">
        <v>122</v>
      </c>
      <c r="D2835" s="4" t="n">
        <v>20</v>
      </c>
      <c r="E2835" s="5" t="s">
        <v>15</v>
      </c>
      <c r="F2835" s="5" t="s">
        <v>16</v>
      </c>
      <c r="G2835" s="6" t="n">
        <v>1</v>
      </c>
      <c r="H2835" s="7" t="n">
        <v>0.762</v>
      </c>
      <c r="I2835" s="6" t="n">
        <v>0</v>
      </c>
      <c r="J2835" s="7" t="n">
        <v>0</v>
      </c>
    </row>
    <row r="2836" customFormat="false" ht="16.5" hidden="false" customHeight="false" outlineLevel="0" collapsed="false">
      <c r="A2836" s="3" t="s">
        <v>12</v>
      </c>
      <c r="B2836" s="3" t="s">
        <v>146</v>
      </c>
      <c r="C2836" s="3" t="s">
        <v>147</v>
      </c>
      <c r="D2836" s="4" t="n">
        <v>12</v>
      </c>
      <c r="E2836" s="5" t="s">
        <v>15</v>
      </c>
      <c r="F2836" s="5" t="s">
        <v>16</v>
      </c>
      <c r="G2836" s="6" t="n">
        <v>4</v>
      </c>
      <c r="H2836" s="7" t="n">
        <v>3.272</v>
      </c>
      <c r="I2836" s="6" t="n">
        <v>0</v>
      </c>
      <c r="J2836" s="7" t="n">
        <v>0</v>
      </c>
    </row>
    <row r="2837" customFormat="false" ht="16.5" hidden="false" customHeight="false" outlineLevel="0" collapsed="false">
      <c r="A2837" s="3" t="s">
        <v>12</v>
      </c>
      <c r="B2837" s="3" t="s">
        <v>148</v>
      </c>
      <c r="C2837" s="3" t="s">
        <v>147</v>
      </c>
      <c r="D2837" s="4" t="n">
        <v>12</v>
      </c>
      <c r="E2837" s="5" t="s">
        <v>15</v>
      </c>
      <c r="F2837" s="5" t="s">
        <v>16</v>
      </c>
      <c r="G2837" s="6" t="n">
        <v>4</v>
      </c>
      <c r="H2837" s="7" t="n">
        <v>4.464</v>
      </c>
      <c r="I2837" s="6" t="n">
        <v>0</v>
      </c>
      <c r="J2837" s="7" t="n">
        <v>0</v>
      </c>
    </row>
    <row r="2838" customFormat="false" ht="16.5" hidden="false" customHeight="false" outlineLevel="0" collapsed="false">
      <c r="A2838" s="3" t="s">
        <v>12</v>
      </c>
      <c r="B2838" s="3" t="s">
        <v>149</v>
      </c>
      <c r="C2838" s="3" t="s">
        <v>147</v>
      </c>
      <c r="D2838" s="4" t="n">
        <v>12</v>
      </c>
      <c r="E2838" s="5" t="s">
        <v>15</v>
      </c>
      <c r="F2838" s="5" t="s">
        <v>16</v>
      </c>
      <c r="G2838" s="6" t="n">
        <v>2</v>
      </c>
      <c r="H2838" s="7" t="n">
        <v>2.12</v>
      </c>
      <c r="I2838" s="6" t="n">
        <v>0</v>
      </c>
      <c r="J2838" s="7" t="n">
        <v>0</v>
      </c>
    </row>
    <row r="2839" customFormat="false" ht="16.5" hidden="false" customHeight="false" outlineLevel="0" collapsed="false">
      <c r="A2839" s="3" t="s">
        <v>12</v>
      </c>
      <c r="B2839" s="3" t="s">
        <v>150</v>
      </c>
      <c r="C2839" s="3" t="s">
        <v>122</v>
      </c>
      <c r="D2839" s="4" t="n">
        <v>35</v>
      </c>
      <c r="E2839" s="5" t="s">
        <v>15</v>
      </c>
      <c r="F2839" s="5" t="s">
        <v>16</v>
      </c>
      <c r="G2839" s="6" t="n">
        <v>30</v>
      </c>
      <c r="H2839" s="7" t="n">
        <v>49.53</v>
      </c>
      <c r="I2839" s="6" t="n">
        <v>0</v>
      </c>
      <c r="J2839" s="7" t="n">
        <v>0</v>
      </c>
    </row>
    <row r="2840" customFormat="false" ht="16.5" hidden="false" customHeight="false" outlineLevel="0" collapsed="false">
      <c r="A2840" s="3" t="s">
        <v>12</v>
      </c>
      <c r="B2840" s="3" t="s">
        <v>151</v>
      </c>
      <c r="C2840" s="3" t="s">
        <v>122</v>
      </c>
      <c r="D2840" s="4" t="n">
        <v>35</v>
      </c>
      <c r="E2840" s="5" t="s">
        <v>15</v>
      </c>
      <c r="F2840" s="5" t="s">
        <v>16</v>
      </c>
      <c r="G2840" s="6" t="n">
        <v>1</v>
      </c>
      <c r="H2840" s="7" t="n">
        <v>2.079</v>
      </c>
      <c r="I2840" s="6" t="n">
        <v>0</v>
      </c>
      <c r="J2840" s="7" t="n">
        <v>0</v>
      </c>
    </row>
    <row r="2841" customFormat="false" ht="16.5" hidden="false" customHeight="false" outlineLevel="0" collapsed="false">
      <c r="A2841" s="3" t="s">
        <v>12</v>
      </c>
      <c r="B2841" s="3" t="s">
        <v>152</v>
      </c>
      <c r="C2841" s="3" t="s">
        <v>122</v>
      </c>
      <c r="D2841" s="4" t="n">
        <v>35</v>
      </c>
      <c r="E2841" s="5" t="s">
        <v>15</v>
      </c>
      <c r="F2841" s="5" t="s">
        <v>16</v>
      </c>
      <c r="G2841" s="6" t="n">
        <v>10</v>
      </c>
      <c r="H2841" s="7" t="n">
        <v>25.72</v>
      </c>
      <c r="I2841" s="6" t="n">
        <v>0</v>
      </c>
      <c r="J2841" s="7" t="n">
        <v>0</v>
      </c>
    </row>
    <row r="2842" customFormat="false" ht="16.5" hidden="false" customHeight="false" outlineLevel="0" collapsed="false">
      <c r="A2842" s="3" t="s">
        <v>12</v>
      </c>
      <c r="B2842" s="3" t="s">
        <v>153</v>
      </c>
      <c r="C2842" s="3" t="s">
        <v>53</v>
      </c>
      <c r="D2842" s="4" t="n">
        <v>10</v>
      </c>
      <c r="E2842" s="5" t="s">
        <v>15</v>
      </c>
      <c r="F2842" s="5" t="s">
        <v>16</v>
      </c>
      <c r="G2842" s="6" t="n">
        <v>12</v>
      </c>
      <c r="H2842" s="7" t="n">
        <v>6.024</v>
      </c>
      <c r="I2842" s="6" t="n">
        <v>0</v>
      </c>
      <c r="J2842" s="7" t="n">
        <v>0</v>
      </c>
    </row>
    <row r="2843" customFormat="false" ht="16.5" hidden="false" customHeight="false" outlineLevel="0" collapsed="false">
      <c r="A2843" s="3" t="s">
        <v>12</v>
      </c>
      <c r="B2843" s="3" t="s">
        <v>154</v>
      </c>
      <c r="C2843" s="3" t="s">
        <v>147</v>
      </c>
      <c r="D2843" s="4" t="n">
        <v>12</v>
      </c>
      <c r="E2843" s="5" t="s">
        <v>15</v>
      </c>
      <c r="F2843" s="5" t="s">
        <v>16</v>
      </c>
      <c r="G2843" s="6" t="n">
        <v>8</v>
      </c>
      <c r="H2843" s="7" t="n">
        <v>5.48</v>
      </c>
      <c r="I2843" s="6" t="n">
        <v>0</v>
      </c>
      <c r="J2843" s="7" t="n">
        <v>0</v>
      </c>
    </row>
    <row r="2844" customFormat="false" ht="16.5" hidden="false" customHeight="false" outlineLevel="0" collapsed="false">
      <c r="A2844" s="3" t="s">
        <v>12</v>
      </c>
      <c r="B2844" s="3" t="s">
        <v>154</v>
      </c>
      <c r="C2844" s="3" t="s">
        <v>147</v>
      </c>
      <c r="D2844" s="4" t="n">
        <v>12.5</v>
      </c>
      <c r="E2844" s="5" t="s">
        <v>15</v>
      </c>
      <c r="F2844" s="5" t="s">
        <v>16</v>
      </c>
      <c r="G2844" s="6" t="n">
        <v>3</v>
      </c>
      <c r="H2844" s="7" t="n">
        <v>2.142</v>
      </c>
      <c r="I2844" s="6" t="n">
        <v>0</v>
      </c>
      <c r="J2844" s="7" t="n">
        <v>0</v>
      </c>
    </row>
    <row r="2845" customFormat="false" ht="16.5" hidden="false" customHeight="false" outlineLevel="0" collapsed="false">
      <c r="A2845" s="3" t="s">
        <v>12</v>
      </c>
      <c r="B2845" s="3" t="s">
        <v>154</v>
      </c>
      <c r="C2845" s="3" t="s">
        <v>147</v>
      </c>
      <c r="D2845" s="4" t="n">
        <v>13.5</v>
      </c>
      <c r="E2845" s="5" t="s">
        <v>15</v>
      </c>
      <c r="F2845" s="5" t="s">
        <v>16</v>
      </c>
      <c r="G2845" s="6" t="n">
        <v>1</v>
      </c>
      <c r="H2845" s="7" t="n">
        <v>0.771</v>
      </c>
      <c r="I2845" s="6" t="n">
        <v>0</v>
      </c>
      <c r="J2845" s="7" t="n">
        <v>0</v>
      </c>
    </row>
    <row r="2846" customFormat="false" ht="16.5" hidden="false" customHeight="false" outlineLevel="0" collapsed="false">
      <c r="A2846" s="3" t="s">
        <v>12</v>
      </c>
      <c r="B2846" s="3" t="s">
        <v>155</v>
      </c>
      <c r="C2846" s="3" t="s">
        <v>147</v>
      </c>
      <c r="D2846" s="4" t="n">
        <v>15</v>
      </c>
      <c r="E2846" s="5" t="s">
        <v>15</v>
      </c>
      <c r="F2846" s="5" t="s">
        <v>16</v>
      </c>
      <c r="G2846" s="6" t="n">
        <v>2</v>
      </c>
      <c r="H2846" s="7" t="n">
        <v>4.65</v>
      </c>
      <c r="I2846" s="6" t="n">
        <v>0</v>
      </c>
      <c r="J2846" s="7" t="n">
        <v>0</v>
      </c>
    </row>
    <row r="2847" customFormat="false" ht="16.5" hidden="false" customHeight="false" outlineLevel="0" collapsed="false">
      <c r="A2847" s="3" t="s">
        <v>12</v>
      </c>
      <c r="B2847" s="3" t="s">
        <v>156</v>
      </c>
      <c r="C2847" s="3" t="s">
        <v>147</v>
      </c>
      <c r="D2847" s="4" t="n">
        <v>13</v>
      </c>
      <c r="E2847" s="5" t="s">
        <v>15</v>
      </c>
      <c r="F2847" s="5" t="s">
        <v>16</v>
      </c>
      <c r="G2847" s="6" t="n">
        <v>1</v>
      </c>
      <c r="H2847" s="7" t="n">
        <v>2.015</v>
      </c>
      <c r="I2847" s="6" t="n">
        <v>0</v>
      </c>
      <c r="J2847" s="7" t="n">
        <v>0</v>
      </c>
    </row>
    <row r="2848" customFormat="false" ht="16.5" hidden="false" customHeight="false" outlineLevel="0" collapsed="false">
      <c r="A2848" s="3" t="s">
        <v>12</v>
      </c>
      <c r="B2848" s="3" t="s">
        <v>111</v>
      </c>
      <c r="C2848" s="3" t="s">
        <v>39</v>
      </c>
      <c r="D2848" s="4" t="n">
        <v>11</v>
      </c>
      <c r="E2848" s="5" t="s">
        <v>15</v>
      </c>
      <c r="F2848" s="5" t="s">
        <v>29</v>
      </c>
      <c r="G2848" s="6" t="n">
        <v>0</v>
      </c>
      <c r="H2848" s="7" t="n">
        <v>0</v>
      </c>
      <c r="I2848" s="6" t="n">
        <v>1</v>
      </c>
      <c r="J2848" s="7" t="n">
        <v>2.002</v>
      </c>
    </row>
    <row r="2849" customFormat="false" ht="16.5" hidden="false" customHeight="false" outlineLevel="0" collapsed="false">
      <c r="A2849" s="3" t="s">
        <v>12</v>
      </c>
      <c r="B2849" s="3" t="s">
        <v>23</v>
      </c>
      <c r="C2849" s="3" t="s">
        <v>20</v>
      </c>
      <c r="D2849" s="4" t="n">
        <v>7</v>
      </c>
      <c r="E2849" s="5" t="s">
        <v>15</v>
      </c>
      <c r="F2849" s="5" t="s">
        <v>29</v>
      </c>
      <c r="G2849" s="6" t="n">
        <v>0</v>
      </c>
      <c r="H2849" s="7" t="n">
        <v>0</v>
      </c>
      <c r="I2849" s="6" t="n">
        <v>1</v>
      </c>
      <c r="J2849" s="7" t="n">
        <v>0.165</v>
      </c>
    </row>
    <row r="2850" customFormat="false" ht="16.5" hidden="false" customHeight="false" outlineLevel="0" collapsed="false">
      <c r="A2850" s="3" t="s">
        <v>12</v>
      </c>
      <c r="B2850" s="3" t="s">
        <v>23</v>
      </c>
      <c r="C2850" s="3" t="s">
        <v>20</v>
      </c>
      <c r="D2850" s="4" t="n">
        <v>9</v>
      </c>
      <c r="E2850" s="5" t="s">
        <v>15</v>
      </c>
      <c r="F2850" s="5" t="s">
        <v>29</v>
      </c>
      <c r="G2850" s="6" t="n">
        <v>0</v>
      </c>
      <c r="H2850" s="7" t="n">
        <v>0</v>
      </c>
      <c r="I2850" s="6" t="n">
        <v>2</v>
      </c>
      <c r="J2850" s="7" t="n">
        <v>0.424</v>
      </c>
    </row>
    <row r="2851" customFormat="false" ht="16.5" hidden="false" customHeight="false" outlineLevel="0" collapsed="false">
      <c r="A2851" s="3" t="s">
        <v>12</v>
      </c>
      <c r="B2851" s="3" t="s">
        <v>25</v>
      </c>
      <c r="C2851" s="3" t="s">
        <v>20</v>
      </c>
      <c r="D2851" s="4" t="n">
        <v>9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40</v>
      </c>
      <c r="J2851" s="7" t="n">
        <v>7.44</v>
      </c>
    </row>
    <row r="2852" customFormat="false" ht="16.5" hidden="false" customHeight="false" outlineLevel="0" collapsed="false">
      <c r="A2852" s="8"/>
      <c r="B2852" s="8"/>
      <c r="C2852" s="8"/>
      <c r="D2852" s="8"/>
      <c r="E2852" s="8"/>
      <c r="F2852" s="8"/>
      <c r="G2852" s="9" t="s">
        <v>157</v>
      </c>
      <c r="H2852" s="10" t="s">
        <v>158</v>
      </c>
      <c r="I2852" s="9" t="s">
        <v>159</v>
      </c>
      <c r="J2852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7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65</v>
      </c>
      <c r="H5" s="7" t="n">
        <v>153.94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3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4479</v>
      </c>
      <c r="H6" s="7" t="n">
        <v>138.84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5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773</v>
      </c>
      <c r="H8" s="7" t="n">
        <v>40.96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6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23695</v>
      </c>
      <c r="H9" s="7" t="n">
        <v>1398.00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4137</v>
      </c>
      <c r="H10" s="7" t="n">
        <v>293.72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39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6</v>
      </c>
      <c r="C12" s="3" t="s">
        <v>47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6</v>
      </c>
      <c r="C13" s="3" t="s">
        <v>167</v>
      </c>
      <c r="D13" s="4" t="n">
        <v>10</v>
      </c>
      <c r="E13" s="5" t="s">
        <v>15</v>
      </c>
      <c r="F13" s="5" t="s">
        <v>16</v>
      </c>
      <c r="G13" s="6" t="n">
        <v>590</v>
      </c>
      <c r="H13" s="7" t="n">
        <v>34.8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6</v>
      </c>
      <c r="C14" s="3" t="s">
        <v>168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69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.56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0</v>
      </c>
      <c r="C16" s="3" t="s">
        <v>14</v>
      </c>
      <c r="D16" s="4" t="n">
        <v>10.6</v>
      </c>
      <c r="E16" s="5" t="s">
        <v>15</v>
      </c>
      <c r="F16" s="5" t="s">
        <v>16</v>
      </c>
      <c r="G16" s="6" t="n">
        <v>597</v>
      </c>
      <c r="H16" s="7" t="n">
        <v>46.56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1</v>
      </c>
      <c r="C18" s="3" t="s">
        <v>20</v>
      </c>
      <c r="D18" s="4" t="n">
        <v>6.7</v>
      </c>
      <c r="E18" s="5" t="s">
        <v>15</v>
      </c>
      <c r="F18" s="5" t="s">
        <v>16</v>
      </c>
      <c r="G18" s="6" t="n">
        <v>118</v>
      </c>
      <c r="H18" s="7" t="n">
        <v>5.2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1</v>
      </c>
      <c r="C19" s="3" t="s">
        <v>20</v>
      </c>
      <c r="D19" s="4" t="n">
        <v>7.8</v>
      </c>
      <c r="E19" s="5" t="s">
        <v>15</v>
      </c>
      <c r="F19" s="5" t="s">
        <v>16</v>
      </c>
      <c r="G19" s="6" t="n">
        <v>132</v>
      </c>
      <c r="H19" s="7" t="n">
        <v>6.9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1</v>
      </c>
      <c r="C20" s="3" t="s">
        <v>20</v>
      </c>
      <c r="D20" s="4" t="n">
        <v>8</v>
      </c>
      <c r="E20" s="5" t="s">
        <v>15</v>
      </c>
      <c r="F20" s="5" t="s">
        <v>16</v>
      </c>
      <c r="G20" s="6" t="n">
        <v>31</v>
      </c>
      <c r="H20" s="7" t="n">
        <v>1.7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1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67</v>
      </c>
      <c r="H21" s="7" t="n">
        <v>4.62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1</v>
      </c>
      <c r="C22" s="3" t="s">
        <v>47</v>
      </c>
      <c r="D22" s="4" t="n">
        <v>10</v>
      </c>
      <c r="E22" s="5" t="s">
        <v>15</v>
      </c>
      <c r="F22" s="5" t="s">
        <v>16</v>
      </c>
      <c r="G22" s="6" t="n">
        <v>52</v>
      </c>
      <c r="H22" s="7" t="n">
        <v>3.5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1</v>
      </c>
      <c r="C23" s="3" t="s">
        <v>167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1</v>
      </c>
      <c r="C24" s="3" t="s">
        <v>168</v>
      </c>
      <c r="D24" s="4" t="n">
        <v>10</v>
      </c>
      <c r="E24" s="5" t="s">
        <v>15</v>
      </c>
      <c r="F24" s="5" t="s">
        <v>16</v>
      </c>
      <c r="G24" s="6" t="n">
        <v>18</v>
      </c>
      <c r="H24" s="7" t="n">
        <v>1.2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2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58</v>
      </c>
      <c r="H25" s="7" t="n">
        <v>5.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2</v>
      </c>
      <c r="C26" s="3" t="s">
        <v>20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2</v>
      </c>
      <c r="C27" s="3" t="s">
        <v>20</v>
      </c>
      <c r="D27" s="4" t="n">
        <v>12</v>
      </c>
      <c r="E27" s="5" t="s">
        <v>15</v>
      </c>
      <c r="F27" s="5" t="s">
        <v>16</v>
      </c>
      <c r="G27" s="6" t="n">
        <v>237</v>
      </c>
      <c r="H27" s="7" t="n">
        <v>28.20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2</v>
      </c>
      <c r="C28" s="3" t="s">
        <v>47</v>
      </c>
      <c r="D28" s="4" t="n">
        <v>10</v>
      </c>
      <c r="E28" s="5" t="s">
        <v>15</v>
      </c>
      <c r="F28" s="5" t="s">
        <v>16</v>
      </c>
      <c r="G28" s="6" t="n">
        <v>229</v>
      </c>
      <c r="H28" s="7" t="n">
        <v>22.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3</v>
      </c>
      <c r="C29" s="3" t="s">
        <v>20</v>
      </c>
      <c r="D29" s="4" t="n">
        <v>10</v>
      </c>
      <c r="E29" s="5" t="s">
        <v>15</v>
      </c>
      <c r="F29" s="5" t="s">
        <v>16</v>
      </c>
      <c r="G29" s="6" t="n">
        <v>1638</v>
      </c>
      <c r="H29" s="7" t="n">
        <v>135.9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3</v>
      </c>
      <c r="C30" s="3" t="s">
        <v>20</v>
      </c>
      <c r="D30" s="4" t="n">
        <v>12</v>
      </c>
      <c r="E30" s="5" t="s">
        <v>15</v>
      </c>
      <c r="F30" s="5" t="s">
        <v>16</v>
      </c>
      <c r="G30" s="6" t="n">
        <v>1319</v>
      </c>
      <c r="H30" s="7" t="n">
        <v>130.58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4</v>
      </c>
      <c r="C31" s="3" t="s">
        <v>175</v>
      </c>
      <c r="D31" s="4" t="n">
        <v>12</v>
      </c>
      <c r="E31" s="5" t="s">
        <v>15</v>
      </c>
      <c r="F31" s="5" t="s">
        <v>16</v>
      </c>
      <c r="G31" s="6" t="n">
        <v>1487</v>
      </c>
      <c r="H31" s="7" t="n">
        <v>171.0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4</v>
      </c>
      <c r="C32" s="3" t="s">
        <v>20</v>
      </c>
      <c r="D32" s="4" t="n">
        <v>10</v>
      </c>
      <c r="E32" s="5" t="s">
        <v>15</v>
      </c>
      <c r="F32" s="5" t="s">
        <v>16</v>
      </c>
      <c r="G32" s="6" t="n">
        <v>2071</v>
      </c>
      <c r="H32" s="7" t="n">
        <v>198.8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4</v>
      </c>
      <c r="C33" s="3" t="s">
        <v>20</v>
      </c>
      <c r="D33" s="4" t="n">
        <v>12</v>
      </c>
      <c r="E33" s="5" t="s">
        <v>15</v>
      </c>
      <c r="F33" s="5" t="s">
        <v>16</v>
      </c>
      <c r="G33" s="6" t="n">
        <v>164</v>
      </c>
      <c r="H33" s="7" t="n">
        <v>18.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6</v>
      </c>
      <c r="C34" s="3" t="s">
        <v>20</v>
      </c>
      <c r="D34" s="4" t="n">
        <v>10</v>
      </c>
      <c r="E34" s="5" t="s">
        <v>15</v>
      </c>
      <c r="F34" s="5" t="s">
        <v>16</v>
      </c>
      <c r="G34" s="6" t="n">
        <v>1</v>
      </c>
      <c r="H34" s="7" t="n">
        <v>0.12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7</v>
      </c>
      <c r="C35" s="3" t="s">
        <v>14</v>
      </c>
      <c r="D35" s="4" t="n">
        <v>10</v>
      </c>
      <c r="E35" s="5" t="s">
        <v>15</v>
      </c>
      <c r="F35" s="5" t="s">
        <v>16</v>
      </c>
      <c r="G35" s="6" t="n">
        <v>84</v>
      </c>
      <c r="H35" s="7" t="n">
        <v>11.17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7</v>
      </c>
      <c r="C36" s="3" t="s">
        <v>20</v>
      </c>
      <c r="D36" s="4" t="n">
        <v>10</v>
      </c>
      <c r="E36" s="5" t="s">
        <v>15</v>
      </c>
      <c r="F36" s="5" t="s">
        <v>16</v>
      </c>
      <c r="G36" s="6" t="n">
        <v>1651</v>
      </c>
      <c r="H36" s="7" t="n">
        <v>219.58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8</v>
      </c>
      <c r="C37" s="3" t="s">
        <v>175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8</v>
      </c>
      <c r="C38" s="3" t="s">
        <v>175</v>
      </c>
      <c r="D38" s="4" t="n">
        <v>12</v>
      </c>
      <c r="E38" s="5" t="s">
        <v>15</v>
      </c>
      <c r="F38" s="5" t="s">
        <v>16</v>
      </c>
      <c r="G38" s="6" t="n">
        <v>1868</v>
      </c>
      <c r="H38" s="7" t="n">
        <v>239.1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78</v>
      </c>
      <c r="C39" s="3" t="s">
        <v>20</v>
      </c>
      <c r="D39" s="4" t="n">
        <v>6</v>
      </c>
      <c r="E39" s="5" t="s">
        <v>15</v>
      </c>
      <c r="F39" s="5" t="s">
        <v>16</v>
      </c>
      <c r="G39" s="6" t="n">
        <v>31</v>
      </c>
      <c r="H39" s="7" t="n">
        <v>1.98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78</v>
      </c>
      <c r="C40" s="3" t="s">
        <v>20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78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34</v>
      </c>
      <c r="H41" s="7" t="n">
        <v>2.92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78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587</v>
      </c>
      <c r="H42" s="7" t="n">
        <v>62.80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78</v>
      </c>
      <c r="C43" s="3" t="s">
        <v>20</v>
      </c>
      <c r="D43" s="4" t="n">
        <v>12</v>
      </c>
      <c r="E43" s="5" t="s">
        <v>15</v>
      </c>
      <c r="F43" s="5" t="s">
        <v>16</v>
      </c>
      <c r="G43" s="6" t="n">
        <v>10</v>
      </c>
      <c r="H43" s="7" t="n">
        <v>1.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78</v>
      </c>
      <c r="C44" s="3" t="s">
        <v>26</v>
      </c>
      <c r="D44" s="4" t="n">
        <v>6</v>
      </c>
      <c r="E44" s="5" t="s">
        <v>15</v>
      </c>
      <c r="F44" s="5" t="s">
        <v>29</v>
      </c>
      <c r="G44" s="6" t="n">
        <v>2</v>
      </c>
      <c r="H44" s="7" t="n">
        <v>0.1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78</v>
      </c>
      <c r="C45" s="3" t="s">
        <v>26</v>
      </c>
      <c r="D45" s="4" t="n">
        <v>10</v>
      </c>
      <c r="E45" s="5" t="s">
        <v>15</v>
      </c>
      <c r="F45" s="5" t="s">
        <v>29</v>
      </c>
      <c r="G45" s="6" t="n">
        <v>6</v>
      </c>
      <c r="H45" s="7" t="n">
        <v>0.64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79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7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79</v>
      </c>
      <c r="C47" s="3" t="s">
        <v>20</v>
      </c>
      <c r="D47" s="4" t="n">
        <v>7</v>
      </c>
      <c r="E47" s="5" t="s">
        <v>15</v>
      </c>
      <c r="F47" s="5" t="s">
        <v>16</v>
      </c>
      <c r="G47" s="6" t="n">
        <v>1</v>
      </c>
      <c r="H47" s="7" t="n">
        <v>0.08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79</v>
      </c>
      <c r="C48" s="3" t="s">
        <v>20</v>
      </c>
      <c r="D48" s="4" t="n">
        <v>10</v>
      </c>
      <c r="E48" s="5" t="s">
        <v>15</v>
      </c>
      <c r="F48" s="5" t="s">
        <v>16</v>
      </c>
      <c r="G48" s="6" t="n">
        <v>572</v>
      </c>
      <c r="H48" s="7" t="n">
        <v>69.21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0</v>
      </c>
      <c r="C49" s="3" t="s">
        <v>175</v>
      </c>
      <c r="D49" s="4" t="n">
        <v>6</v>
      </c>
      <c r="E49" s="5" t="s">
        <v>15</v>
      </c>
      <c r="F49" s="5" t="s">
        <v>16</v>
      </c>
      <c r="G49" s="6" t="n">
        <v>7</v>
      </c>
      <c r="H49" s="7" t="n">
        <v>0.6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0</v>
      </c>
      <c r="C50" s="3" t="s">
        <v>175</v>
      </c>
      <c r="D50" s="4" t="n">
        <v>10</v>
      </c>
      <c r="E50" s="5" t="s">
        <v>15</v>
      </c>
      <c r="F50" s="5" t="s">
        <v>16</v>
      </c>
      <c r="G50" s="6" t="n">
        <v>14</v>
      </c>
      <c r="H50" s="7" t="n">
        <v>2.08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0</v>
      </c>
      <c r="C51" s="3" t="s">
        <v>175</v>
      </c>
      <c r="D51" s="4" t="n">
        <v>12</v>
      </c>
      <c r="E51" s="5" t="s">
        <v>15</v>
      </c>
      <c r="F51" s="5" t="s">
        <v>16</v>
      </c>
      <c r="G51" s="6" t="n">
        <v>192</v>
      </c>
      <c r="H51" s="7" t="n">
        <v>34.36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0</v>
      </c>
      <c r="C52" s="3" t="s">
        <v>32</v>
      </c>
      <c r="D52" s="4" t="n">
        <v>10</v>
      </c>
      <c r="E52" s="5" t="s">
        <v>15</v>
      </c>
      <c r="F52" s="5" t="s">
        <v>16</v>
      </c>
      <c r="G52" s="6" t="n">
        <v>81</v>
      </c>
      <c r="H52" s="7" t="n">
        <v>12.06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0</v>
      </c>
      <c r="C53" s="3" t="s">
        <v>181</v>
      </c>
      <c r="D53" s="4" t="n">
        <v>10</v>
      </c>
      <c r="E53" s="5" t="s">
        <v>15</v>
      </c>
      <c r="F53" s="5" t="s">
        <v>16</v>
      </c>
      <c r="G53" s="6" t="n">
        <v>24</v>
      </c>
      <c r="H53" s="7" t="n">
        <v>3.57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0</v>
      </c>
      <c r="C54" s="3" t="s">
        <v>20</v>
      </c>
      <c r="D54" s="4" t="n">
        <v>6</v>
      </c>
      <c r="E54" s="5" t="s">
        <v>15</v>
      </c>
      <c r="F54" s="5" t="s">
        <v>16</v>
      </c>
      <c r="G54" s="6" t="n">
        <v>5</v>
      </c>
      <c r="H54" s="7" t="n">
        <v>0.44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0</v>
      </c>
      <c r="C55" s="3" t="s">
        <v>20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2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0</v>
      </c>
      <c r="C56" s="3" t="s">
        <v>20</v>
      </c>
      <c r="D56" s="4" t="n">
        <v>9</v>
      </c>
      <c r="E56" s="5" t="s">
        <v>15</v>
      </c>
      <c r="F56" s="5" t="s">
        <v>16</v>
      </c>
      <c r="G56" s="6" t="n">
        <v>1</v>
      </c>
      <c r="H56" s="7" t="n">
        <v>0.13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0</v>
      </c>
      <c r="C57" s="3" t="s">
        <v>20</v>
      </c>
      <c r="D57" s="4" t="n">
        <v>10</v>
      </c>
      <c r="E57" s="5" t="s">
        <v>15</v>
      </c>
      <c r="F57" s="5" t="s">
        <v>16</v>
      </c>
      <c r="G57" s="6" t="n">
        <v>912</v>
      </c>
      <c r="H57" s="7" t="n">
        <v>135.88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0</v>
      </c>
      <c r="C58" s="3" t="s">
        <v>20</v>
      </c>
      <c r="D58" s="4" t="n">
        <v>10.6</v>
      </c>
      <c r="E58" s="5" t="s">
        <v>15</v>
      </c>
      <c r="F58" s="5" t="s">
        <v>16</v>
      </c>
      <c r="G58" s="6" t="n">
        <v>8</v>
      </c>
      <c r="H58" s="7" t="n">
        <v>1.2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0</v>
      </c>
      <c r="C59" s="3" t="s">
        <v>20</v>
      </c>
      <c r="D59" s="4" t="n">
        <v>12</v>
      </c>
      <c r="E59" s="5" t="s">
        <v>15</v>
      </c>
      <c r="F59" s="5" t="s">
        <v>16</v>
      </c>
      <c r="G59" s="6" t="n">
        <v>14</v>
      </c>
      <c r="H59" s="7" t="n">
        <v>2.50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0</v>
      </c>
      <c r="C60" s="3" t="s">
        <v>20</v>
      </c>
      <c r="D60" s="4" t="n">
        <v>14</v>
      </c>
      <c r="E60" s="5" t="s">
        <v>15</v>
      </c>
      <c r="F60" s="5" t="s">
        <v>16</v>
      </c>
      <c r="G60" s="6" t="n">
        <v>7</v>
      </c>
      <c r="H60" s="7" t="n">
        <v>1.46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0</v>
      </c>
      <c r="C61" s="3" t="s">
        <v>182</v>
      </c>
      <c r="D61" s="4" t="n">
        <v>14</v>
      </c>
      <c r="E61" s="5" t="s">
        <v>15</v>
      </c>
      <c r="F61" s="5" t="s">
        <v>29</v>
      </c>
      <c r="G61" s="6" t="n">
        <v>5</v>
      </c>
      <c r="H61" s="7" t="n">
        <v>1.045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0</v>
      </c>
      <c r="C62" s="3" t="s">
        <v>26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2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0</v>
      </c>
      <c r="C63" s="3" t="s">
        <v>183</v>
      </c>
      <c r="D63" s="4" t="n">
        <v>9.1</v>
      </c>
      <c r="E63" s="5" t="s">
        <v>15</v>
      </c>
      <c r="F63" s="5" t="s">
        <v>16</v>
      </c>
      <c r="G63" s="6" t="n">
        <v>1</v>
      </c>
      <c r="H63" s="7" t="n">
        <v>0.1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0</v>
      </c>
      <c r="C64" s="3" t="s">
        <v>47</v>
      </c>
      <c r="D64" s="4" t="n">
        <v>10</v>
      </c>
      <c r="E64" s="5" t="s">
        <v>15</v>
      </c>
      <c r="F64" s="5" t="s">
        <v>29</v>
      </c>
      <c r="G64" s="6" t="n">
        <v>1</v>
      </c>
      <c r="H64" s="7" t="n">
        <v>0.14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4</v>
      </c>
      <c r="C65" s="3" t="s">
        <v>14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3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4</v>
      </c>
      <c r="C66" s="3" t="s">
        <v>14</v>
      </c>
      <c r="D66" s="4" t="n">
        <v>7</v>
      </c>
      <c r="E66" s="5" t="s">
        <v>15</v>
      </c>
      <c r="F66" s="5" t="s">
        <v>16</v>
      </c>
      <c r="G66" s="6" t="n">
        <v>66</v>
      </c>
      <c r="H66" s="7" t="n">
        <v>8.8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4</v>
      </c>
      <c r="C67" s="3" t="s">
        <v>14</v>
      </c>
      <c r="D67" s="4" t="n">
        <v>8.5</v>
      </c>
      <c r="E67" s="5" t="s">
        <v>15</v>
      </c>
      <c r="F67" s="5" t="s">
        <v>16</v>
      </c>
      <c r="G67" s="6" t="n">
        <v>12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4</v>
      </c>
      <c r="C68" s="3" t="s">
        <v>14</v>
      </c>
      <c r="D68" s="4" t="n">
        <v>8.9</v>
      </c>
      <c r="E68" s="5" t="s">
        <v>15</v>
      </c>
      <c r="F68" s="5" t="s">
        <v>16</v>
      </c>
      <c r="G68" s="6" t="n">
        <v>14</v>
      </c>
      <c r="H68" s="7" t="n">
        <v>2.3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4</v>
      </c>
      <c r="C69" s="3" t="s">
        <v>14</v>
      </c>
      <c r="D69" s="4" t="n">
        <v>9</v>
      </c>
      <c r="E69" s="5" t="s">
        <v>15</v>
      </c>
      <c r="F69" s="5" t="s">
        <v>16</v>
      </c>
      <c r="G69" s="6" t="n">
        <v>16</v>
      </c>
      <c r="H69" s="7" t="n">
        <v>2.75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4</v>
      </c>
      <c r="C70" s="3" t="s">
        <v>14</v>
      </c>
      <c r="D70" s="4" t="n">
        <v>9.5</v>
      </c>
      <c r="E70" s="5" t="s">
        <v>15</v>
      </c>
      <c r="F70" s="5" t="s">
        <v>16</v>
      </c>
      <c r="G70" s="6" t="n">
        <v>16</v>
      </c>
      <c r="H70" s="7" t="n">
        <v>2.8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4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3</v>
      </c>
      <c r="H71" s="7" t="n">
        <v>0.57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4</v>
      </c>
      <c r="C72" s="3" t="s">
        <v>14</v>
      </c>
      <c r="D72" s="4" t="n">
        <v>10.3</v>
      </c>
      <c r="E72" s="5" t="s">
        <v>15</v>
      </c>
      <c r="F72" s="5" t="s">
        <v>16</v>
      </c>
      <c r="G72" s="6" t="n">
        <v>1</v>
      </c>
      <c r="H72" s="7" t="n">
        <v>0.19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4</v>
      </c>
      <c r="C73" s="3" t="s">
        <v>14</v>
      </c>
      <c r="D73" s="4" t="n">
        <v>10.9</v>
      </c>
      <c r="E73" s="5" t="s">
        <v>15</v>
      </c>
      <c r="F73" s="5" t="s">
        <v>16</v>
      </c>
      <c r="G73" s="6" t="n">
        <v>12</v>
      </c>
      <c r="H73" s="7" t="n">
        <v>2.49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4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6</v>
      </c>
      <c r="H74" s="7" t="n">
        <v>15.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4</v>
      </c>
      <c r="C75" s="3" t="s">
        <v>14</v>
      </c>
      <c r="D75" s="4" t="n">
        <v>11.2</v>
      </c>
      <c r="E75" s="5" t="s">
        <v>15</v>
      </c>
      <c r="F75" s="5" t="s">
        <v>16</v>
      </c>
      <c r="G75" s="6" t="n">
        <v>33</v>
      </c>
      <c r="H75" s="7" t="n">
        <v>7.06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4</v>
      </c>
      <c r="C76" s="3" t="s">
        <v>14</v>
      </c>
      <c r="D76" s="4" t="n">
        <v>11.3</v>
      </c>
      <c r="E76" s="5" t="s">
        <v>15</v>
      </c>
      <c r="F76" s="5" t="s">
        <v>16</v>
      </c>
      <c r="G76" s="6" t="n">
        <v>9</v>
      </c>
      <c r="H76" s="7" t="n">
        <v>1.9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4</v>
      </c>
      <c r="C77" s="3" t="s">
        <v>14</v>
      </c>
      <c r="D77" s="4" t="n">
        <v>11.4</v>
      </c>
      <c r="E77" s="5" t="s">
        <v>15</v>
      </c>
      <c r="F77" s="5" t="s">
        <v>16</v>
      </c>
      <c r="G77" s="6" t="n">
        <v>2</v>
      </c>
      <c r="H77" s="7" t="n">
        <v>0.4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4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7</v>
      </c>
      <c r="H78" s="7" t="n">
        <v>4.063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4</v>
      </c>
      <c r="C79" s="3" t="s">
        <v>14</v>
      </c>
      <c r="D79" s="4" t="n">
        <v>13.5</v>
      </c>
      <c r="E79" s="5" t="s">
        <v>15</v>
      </c>
      <c r="F79" s="5" t="s">
        <v>16</v>
      </c>
      <c r="G79" s="6" t="n">
        <v>16</v>
      </c>
      <c r="H79" s="7" t="n">
        <v>4.12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4</v>
      </c>
      <c r="C80" s="3" t="s">
        <v>20</v>
      </c>
      <c r="D80" s="4" t="n">
        <v>6</v>
      </c>
      <c r="E80" s="5" t="s">
        <v>15</v>
      </c>
      <c r="F80" s="5" t="s">
        <v>16</v>
      </c>
      <c r="G80" s="6" t="n">
        <v>9</v>
      </c>
      <c r="H80" s="7" t="n">
        <v>1.03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4</v>
      </c>
      <c r="C81" s="3" t="s">
        <v>20</v>
      </c>
      <c r="D81" s="4" t="n">
        <v>8</v>
      </c>
      <c r="E81" s="5" t="s">
        <v>15</v>
      </c>
      <c r="F81" s="5" t="s">
        <v>16</v>
      </c>
      <c r="G81" s="6" t="n">
        <v>10</v>
      </c>
      <c r="H81" s="7" t="n">
        <v>1.5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4</v>
      </c>
      <c r="C82" s="3" t="s">
        <v>20</v>
      </c>
      <c r="D82" s="4" t="n">
        <v>12</v>
      </c>
      <c r="E82" s="5" t="s">
        <v>15</v>
      </c>
      <c r="F82" s="5" t="s">
        <v>16</v>
      </c>
      <c r="G82" s="6" t="n">
        <v>12</v>
      </c>
      <c r="H82" s="7" t="n">
        <v>2.74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4</v>
      </c>
      <c r="C83" s="3" t="s">
        <v>26</v>
      </c>
      <c r="D83" s="4" t="n">
        <v>8</v>
      </c>
      <c r="E83" s="5" t="s">
        <v>15</v>
      </c>
      <c r="F83" s="5" t="s">
        <v>16</v>
      </c>
      <c r="G83" s="6" t="n">
        <v>5</v>
      </c>
      <c r="H83" s="7" t="n">
        <v>0.76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5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14</v>
      </c>
      <c r="H84" s="7" t="n">
        <v>1.2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5</v>
      </c>
      <c r="C85" s="3" t="s">
        <v>20</v>
      </c>
      <c r="D85" s="4" t="n">
        <v>10</v>
      </c>
      <c r="E85" s="5" t="s">
        <v>15</v>
      </c>
      <c r="F85" s="5" t="s">
        <v>16</v>
      </c>
      <c r="G85" s="6" t="n">
        <v>1904</v>
      </c>
      <c r="H85" s="7" t="n">
        <v>279.8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85</v>
      </c>
      <c r="C86" s="3" t="s">
        <v>20</v>
      </c>
      <c r="D86" s="4" t="n">
        <v>12</v>
      </c>
      <c r="E86" s="5" t="s">
        <v>15</v>
      </c>
      <c r="F86" s="5" t="s">
        <v>16</v>
      </c>
      <c r="G86" s="6" t="n">
        <v>387</v>
      </c>
      <c r="H86" s="7" t="n">
        <v>68.11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86</v>
      </c>
      <c r="C87" s="3" t="s">
        <v>20</v>
      </c>
      <c r="D87" s="4" t="n">
        <v>8</v>
      </c>
      <c r="E87" s="5" t="s">
        <v>15</v>
      </c>
      <c r="F87" s="5" t="s">
        <v>16</v>
      </c>
      <c r="G87" s="6" t="n">
        <v>48</v>
      </c>
      <c r="H87" s="7" t="n">
        <v>7.00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86</v>
      </c>
      <c r="C88" s="3" t="s">
        <v>20</v>
      </c>
      <c r="D88" s="4" t="n">
        <v>10</v>
      </c>
      <c r="E88" s="5" t="s">
        <v>15</v>
      </c>
      <c r="F88" s="5" t="s">
        <v>16</v>
      </c>
      <c r="G88" s="6" t="n">
        <v>827</v>
      </c>
      <c r="H88" s="7" t="n">
        <v>150.5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87</v>
      </c>
      <c r="C89" s="3" t="s">
        <v>53</v>
      </c>
      <c r="D89" s="4" t="n">
        <v>12</v>
      </c>
      <c r="E89" s="5" t="s">
        <v>15</v>
      </c>
      <c r="F89" s="5" t="s">
        <v>16</v>
      </c>
      <c r="G89" s="6" t="n">
        <v>144</v>
      </c>
      <c r="H89" s="7" t="n">
        <v>37.29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87</v>
      </c>
      <c r="C90" s="3" t="s">
        <v>188</v>
      </c>
      <c r="D90" s="4" t="n">
        <v>12</v>
      </c>
      <c r="E90" s="5" t="s">
        <v>15</v>
      </c>
      <c r="F90" s="5" t="s">
        <v>16</v>
      </c>
      <c r="G90" s="6" t="n">
        <v>138</v>
      </c>
      <c r="H90" s="7" t="n">
        <v>35.74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89</v>
      </c>
      <c r="C91" s="3" t="s">
        <v>175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89</v>
      </c>
      <c r="C92" s="3" t="s">
        <v>175</v>
      </c>
      <c r="D92" s="4" t="n">
        <v>8</v>
      </c>
      <c r="E92" s="5" t="s">
        <v>15</v>
      </c>
      <c r="F92" s="5" t="s">
        <v>16</v>
      </c>
      <c r="G92" s="6" t="n">
        <v>8</v>
      </c>
      <c r="H92" s="7" t="n">
        <v>1.14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89</v>
      </c>
      <c r="C93" s="3" t="s">
        <v>175</v>
      </c>
      <c r="D93" s="4" t="n">
        <v>10</v>
      </c>
      <c r="E93" s="5" t="s">
        <v>15</v>
      </c>
      <c r="F93" s="5" t="s">
        <v>16</v>
      </c>
      <c r="G93" s="6" t="n">
        <v>3</v>
      </c>
      <c r="H93" s="7" t="n">
        <v>0.53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89</v>
      </c>
      <c r="C94" s="3" t="s">
        <v>175</v>
      </c>
      <c r="D94" s="4" t="n">
        <v>12</v>
      </c>
      <c r="E94" s="5" t="s">
        <v>15</v>
      </c>
      <c r="F94" s="5" t="s">
        <v>16</v>
      </c>
      <c r="G94" s="6" t="n">
        <v>549</v>
      </c>
      <c r="H94" s="7" t="n">
        <v>118.0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89</v>
      </c>
      <c r="C95" s="3" t="s">
        <v>20</v>
      </c>
      <c r="D95" s="4" t="n">
        <v>6</v>
      </c>
      <c r="E95" s="5" t="s">
        <v>15</v>
      </c>
      <c r="F95" s="5" t="s">
        <v>16</v>
      </c>
      <c r="G95" s="6" t="n">
        <v>8</v>
      </c>
      <c r="H95" s="7" t="n">
        <v>0.85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1</v>
      </c>
      <c r="B96" s="3" t="s">
        <v>189</v>
      </c>
      <c r="C96" s="3" t="s">
        <v>20</v>
      </c>
      <c r="D96" s="4" t="n">
        <v>8</v>
      </c>
      <c r="E96" s="5" t="s">
        <v>15</v>
      </c>
      <c r="F96" s="5" t="s">
        <v>16</v>
      </c>
      <c r="G96" s="6" t="n">
        <v>13</v>
      </c>
      <c r="H96" s="7" t="n">
        <v>1.859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1</v>
      </c>
      <c r="B97" s="3" t="s">
        <v>189</v>
      </c>
      <c r="C97" s="3" t="s">
        <v>20</v>
      </c>
      <c r="D97" s="4" t="n">
        <v>10</v>
      </c>
      <c r="E97" s="5" t="s">
        <v>15</v>
      </c>
      <c r="F97" s="5" t="s">
        <v>16</v>
      </c>
      <c r="G97" s="6" t="n">
        <v>544</v>
      </c>
      <c r="H97" s="7" t="n">
        <v>97.37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1</v>
      </c>
      <c r="B98" s="3" t="s">
        <v>189</v>
      </c>
      <c r="C98" s="3" t="s">
        <v>20</v>
      </c>
      <c r="D98" s="4" t="n">
        <v>12</v>
      </c>
      <c r="E98" s="5" t="s">
        <v>15</v>
      </c>
      <c r="F98" s="5" t="s">
        <v>16</v>
      </c>
      <c r="G98" s="6" t="n">
        <v>60</v>
      </c>
      <c r="H98" s="7" t="n">
        <v>12.9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1</v>
      </c>
      <c r="B99" s="3" t="s">
        <v>189</v>
      </c>
      <c r="C99" s="3" t="s">
        <v>190</v>
      </c>
      <c r="D99" s="4" t="n">
        <v>12</v>
      </c>
      <c r="E99" s="5" t="s">
        <v>15</v>
      </c>
      <c r="F99" s="5" t="s">
        <v>29</v>
      </c>
      <c r="G99" s="6" t="n">
        <v>5</v>
      </c>
      <c r="H99" s="7" t="n">
        <v>1.075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1</v>
      </c>
      <c r="B100" s="3" t="s">
        <v>191</v>
      </c>
      <c r="C100" s="3" t="s">
        <v>20</v>
      </c>
      <c r="D100" s="4" t="n">
        <v>7</v>
      </c>
      <c r="E100" s="5" t="s">
        <v>15</v>
      </c>
      <c r="F100" s="5" t="s">
        <v>16</v>
      </c>
      <c r="G100" s="6" t="n">
        <v>3</v>
      </c>
      <c r="H100" s="7" t="n">
        <v>0.4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91</v>
      </c>
      <c r="C101" s="3" t="s">
        <v>20</v>
      </c>
      <c r="D101" s="4" t="n">
        <v>8</v>
      </c>
      <c r="E101" s="5" t="s">
        <v>15</v>
      </c>
      <c r="F101" s="5" t="s">
        <v>16</v>
      </c>
      <c r="G101" s="6" t="n">
        <v>1</v>
      </c>
      <c r="H101" s="7" t="n">
        <v>0.15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91</v>
      </c>
      <c r="C102" s="3" t="s">
        <v>183</v>
      </c>
      <c r="D102" s="4" t="n">
        <v>6</v>
      </c>
      <c r="E102" s="5" t="s">
        <v>15</v>
      </c>
      <c r="F102" s="5" t="s">
        <v>29</v>
      </c>
      <c r="G102" s="6" t="n">
        <v>2</v>
      </c>
      <c r="H102" s="7" t="n">
        <v>0.23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1</v>
      </c>
      <c r="B103" s="3" t="s">
        <v>192</v>
      </c>
      <c r="C103" s="3" t="s">
        <v>193</v>
      </c>
      <c r="D103" s="4" t="n">
        <v>12</v>
      </c>
      <c r="E103" s="5" t="s">
        <v>15</v>
      </c>
      <c r="F103" s="5" t="s">
        <v>29</v>
      </c>
      <c r="G103" s="6" t="n">
        <v>1</v>
      </c>
      <c r="H103" s="7" t="n">
        <v>0.28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1</v>
      </c>
      <c r="B104" s="3" t="s">
        <v>192</v>
      </c>
      <c r="C104" s="3" t="s">
        <v>175</v>
      </c>
      <c r="D104" s="4" t="n">
        <v>6</v>
      </c>
      <c r="E104" s="5" t="s">
        <v>15</v>
      </c>
      <c r="F104" s="5" t="s">
        <v>16</v>
      </c>
      <c r="G104" s="6" t="n">
        <v>3</v>
      </c>
      <c r="H104" s="7" t="n">
        <v>0.4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1</v>
      </c>
      <c r="B105" s="3" t="s">
        <v>192</v>
      </c>
      <c r="C105" s="3" t="s">
        <v>175</v>
      </c>
      <c r="D105" s="4" t="n">
        <v>8</v>
      </c>
      <c r="E105" s="5" t="s">
        <v>15</v>
      </c>
      <c r="F105" s="5" t="s">
        <v>16</v>
      </c>
      <c r="G105" s="6" t="n">
        <v>5</v>
      </c>
      <c r="H105" s="7" t="n">
        <v>0.93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2</v>
      </c>
      <c r="C106" s="3" t="s">
        <v>175</v>
      </c>
      <c r="D106" s="4" t="n">
        <v>10</v>
      </c>
      <c r="E106" s="5" t="s">
        <v>15</v>
      </c>
      <c r="F106" s="5" t="s">
        <v>16</v>
      </c>
      <c r="G106" s="6" t="n">
        <v>49</v>
      </c>
      <c r="H106" s="7" t="n">
        <v>11.46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92</v>
      </c>
      <c r="C107" s="3" t="s">
        <v>175</v>
      </c>
      <c r="D107" s="4" t="n">
        <v>12</v>
      </c>
      <c r="E107" s="5" t="s">
        <v>15</v>
      </c>
      <c r="F107" s="5" t="s">
        <v>16</v>
      </c>
      <c r="G107" s="6" t="n">
        <v>154</v>
      </c>
      <c r="H107" s="7" t="n">
        <v>43.27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92</v>
      </c>
      <c r="C108" s="3" t="s">
        <v>14</v>
      </c>
      <c r="D108" s="4" t="n">
        <v>9.2</v>
      </c>
      <c r="E108" s="5" t="s">
        <v>15</v>
      </c>
      <c r="F108" s="5" t="s">
        <v>16</v>
      </c>
      <c r="G108" s="6" t="n">
        <v>8</v>
      </c>
      <c r="H108" s="7" t="n">
        <v>1.7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1</v>
      </c>
      <c r="B109" s="3" t="s">
        <v>192</v>
      </c>
      <c r="C109" s="3" t="s">
        <v>14</v>
      </c>
      <c r="D109" s="4" t="n">
        <v>10.2</v>
      </c>
      <c r="E109" s="5" t="s">
        <v>15</v>
      </c>
      <c r="F109" s="5" t="s">
        <v>16</v>
      </c>
      <c r="G109" s="6" t="n">
        <v>2</v>
      </c>
      <c r="H109" s="7" t="n">
        <v>0.47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1</v>
      </c>
      <c r="B110" s="3" t="s">
        <v>192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2</v>
      </c>
      <c r="H110" s="7" t="n">
        <v>0.56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1</v>
      </c>
      <c r="B111" s="3" t="s">
        <v>192</v>
      </c>
      <c r="C111" s="3" t="s">
        <v>20</v>
      </c>
      <c r="D111" s="4" t="n">
        <v>6</v>
      </c>
      <c r="E111" s="5" t="s">
        <v>15</v>
      </c>
      <c r="F111" s="5" t="s">
        <v>16</v>
      </c>
      <c r="G111" s="6" t="n">
        <v>4</v>
      </c>
      <c r="H111" s="7" t="n">
        <v>0.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1</v>
      </c>
      <c r="B112" s="3" t="s">
        <v>192</v>
      </c>
      <c r="C112" s="3" t="s">
        <v>20</v>
      </c>
      <c r="D112" s="4" t="n">
        <v>8</v>
      </c>
      <c r="E112" s="5" t="s">
        <v>15</v>
      </c>
      <c r="F112" s="5" t="s">
        <v>16</v>
      </c>
      <c r="G112" s="6" t="n">
        <v>36</v>
      </c>
      <c r="H112" s="7" t="n">
        <v>6.73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92</v>
      </c>
      <c r="C113" s="3" t="s">
        <v>20</v>
      </c>
      <c r="D113" s="4" t="n">
        <v>10</v>
      </c>
      <c r="E113" s="5" t="s">
        <v>15</v>
      </c>
      <c r="F113" s="5" t="s">
        <v>16</v>
      </c>
      <c r="G113" s="6" t="n">
        <v>364</v>
      </c>
      <c r="H113" s="7" t="n">
        <v>85.17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1</v>
      </c>
      <c r="B114" s="3" t="s">
        <v>192</v>
      </c>
      <c r="C114" s="3" t="s">
        <v>20</v>
      </c>
      <c r="D114" s="4" t="n">
        <v>11</v>
      </c>
      <c r="E114" s="5" t="s">
        <v>15</v>
      </c>
      <c r="F114" s="5" t="s">
        <v>16</v>
      </c>
      <c r="G114" s="6" t="n">
        <v>6</v>
      </c>
      <c r="H114" s="7" t="n">
        <v>1.54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1</v>
      </c>
      <c r="B115" s="3" t="s">
        <v>192</v>
      </c>
      <c r="C115" s="3" t="s">
        <v>20</v>
      </c>
      <c r="D115" s="4" t="n">
        <v>12</v>
      </c>
      <c r="E115" s="5" t="s">
        <v>15</v>
      </c>
      <c r="F115" s="5" t="s">
        <v>16</v>
      </c>
      <c r="G115" s="6" t="n">
        <v>7</v>
      </c>
      <c r="H115" s="7" t="n">
        <v>1.96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2</v>
      </c>
      <c r="C116" s="3" t="s">
        <v>183</v>
      </c>
      <c r="D116" s="4" t="n">
        <v>6</v>
      </c>
      <c r="E116" s="5" t="s">
        <v>15</v>
      </c>
      <c r="F116" s="5" t="s">
        <v>29</v>
      </c>
      <c r="G116" s="6" t="n">
        <v>76</v>
      </c>
      <c r="H116" s="7" t="n">
        <v>10.6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1</v>
      </c>
      <c r="B117" s="3" t="s">
        <v>192</v>
      </c>
      <c r="C117" s="3" t="s">
        <v>47</v>
      </c>
      <c r="D117" s="4" t="n">
        <v>9</v>
      </c>
      <c r="E117" s="5" t="s">
        <v>15</v>
      </c>
      <c r="F117" s="5" t="s">
        <v>29</v>
      </c>
      <c r="G117" s="6" t="n">
        <v>3</v>
      </c>
      <c r="H117" s="7" t="n">
        <v>0.63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1</v>
      </c>
      <c r="B118" s="3" t="s">
        <v>192</v>
      </c>
      <c r="C118" s="3" t="s">
        <v>47</v>
      </c>
      <c r="D118" s="4" t="n">
        <v>13</v>
      </c>
      <c r="E118" s="5" t="s">
        <v>15</v>
      </c>
      <c r="F118" s="5" t="s">
        <v>29</v>
      </c>
      <c r="G118" s="6" t="n">
        <v>16</v>
      </c>
      <c r="H118" s="7" t="n">
        <v>4.86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1</v>
      </c>
      <c r="B119" s="3" t="s">
        <v>192</v>
      </c>
      <c r="C119" s="3" t="s">
        <v>47</v>
      </c>
      <c r="D119" s="4" t="n">
        <v>15</v>
      </c>
      <c r="E119" s="5" t="s">
        <v>15</v>
      </c>
      <c r="F119" s="5" t="s">
        <v>29</v>
      </c>
      <c r="G119" s="6" t="n">
        <v>6</v>
      </c>
      <c r="H119" s="7" t="n">
        <v>2.10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1</v>
      </c>
      <c r="B120" s="3" t="s">
        <v>192</v>
      </c>
      <c r="C120" s="3" t="s">
        <v>47</v>
      </c>
      <c r="D120" s="4" t="n">
        <v>19</v>
      </c>
      <c r="E120" s="5" t="s">
        <v>15</v>
      </c>
      <c r="F120" s="5" t="s">
        <v>29</v>
      </c>
      <c r="G120" s="6" t="n">
        <v>13</v>
      </c>
      <c r="H120" s="7" t="n">
        <v>5.78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1</v>
      </c>
      <c r="B121" s="3" t="s">
        <v>194</v>
      </c>
      <c r="C121" s="3" t="s">
        <v>193</v>
      </c>
      <c r="D121" s="4" t="n">
        <v>16.5</v>
      </c>
      <c r="E121" s="5" t="s">
        <v>15</v>
      </c>
      <c r="F121" s="5" t="s">
        <v>29</v>
      </c>
      <c r="G121" s="6" t="n">
        <v>3</v>
      </c>
      <c r="H121" s="7" t="n">
        <v>1.42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1</v>
      </c>
      <c r="B122" s="3" t="s">
        <v>194</v>
      </c>
      <c r="C122" s="3" t="s">
        <v>20</v>
      </c>
      <c r="D122" s="4" t="n">
        <v>6</v>
      </c>
      <c r="E122" s="5" t="s">
        <v>15</v>
      </c>
      <c r="F122" s="5" t="s">
        <v>16</v>
      </c>
      <c r="G122" s="6" t="n">
        <v>1</v>
      </c>
      <c r="H122" s="7" t="n">
        <v>0.173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1</v>
      </c>
      <c r="B123" s="3" t="s">
        <v>194</v>
      </c>
      <c r="C123" s="3" t="s">
        <v>20</v>
      </c>
      <c r="D123" s="4" t="n">
        <v>10</v>
      </c>
      <c r="E123" s="5" t="s">
        <v>15</v>
      </c>
      <c r="F123" s="5" t="s">
        <v>16</v>
      </c>
      <c r="G123" s="6" t="n">
        <v>788</v>
      </c>
      <c r="H123" s="7" t="n">
        <v>226.94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1</v>
      </c>
      <c r="B124" s="3" t="s">
        <v>194</v>
      </c>
      <c r="C124" s="3" t="s">
        <v>20</v>
      </c>
      <c r="D124" s="4" t="n">
        <v>12</v>
      </c>
      <c r="E124" s="5" t="s">
        <v>15</v>
      </c>
      <c r="F124" s="5" t="s">
        <v>16</v>
      </c>
      <c r="G124" s="6" t="n">
        <v>88</v>
      </c>
      <c r="H124" s="7" t="n">
        <v>30.44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1</v>
      </c>
      <c r="B125" s="3" t="s">
        <v>194</v>
      </c>
      <c r="C125" s="3" t="s">
        <v>26</v>
      </c>
      <c r="D125" s="4" t="n">
        <v>10</v>
      </c>
      <c r="E125" s="5" t="s">
        <v>15</v>
      </c>
      <c r="F125" s="5" t="s">
        <v>16</v>
      </c>
      <c r="G125" s="6" t="n">
        <v>362</v>
      </c>
      <c r="H125" s="7" t="n">
        <v>104.25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1</v>
      </c>
      <c r="B126" s="3" t="s">
        <v>195</v>
      </c>
      <c r="C126" s="3" t="s">
        <v>19</v>
      </c>
      <c r="D126" s="4" t="n">
        <v>11</v>
      </c>
      <c r="E126" s="5" t="s">
        <v>15</v>
      </c>
      <c r="F126" s="5" t="s">
        <v>16</v>
      </c>
      <c r="G126" s="6" t="n">
        <v>1</v>
      </c>
      <c r="H126" s="7" t="n">
        <v>0.25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1</v>
      </c>
      <c r="B127" s="3" t="s">
        <v>195</v>
      </c>
      <c r="C127" s="3" t="s">
        <v>20</v>
      </c>
      <c r="D127" s="4" t="n">
        <v>8</v>
      </c>
      <c r="E127" s="5" t="s">
        <v>15</v>
      </c>
      <c r="F127" s="5" t="s">
        <v>16</v>
      </c>
      <c r="G127" s="6" t="n">
        <v>2</v>
      </c>
      <c r="H127" s="7" t="n">
        <v>0.36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1</v>
      </c>
      <c r="B128" s="3" t="s">
        <v>195</v>
      </c>
      <c r="C128" s="3" t="s">
        <v>20</v>
      </c>
      <c r="D128" s="4" t="n">
        <v>11</v>
      </c>
      <c r="E128" s="5" t="s">
        <v>15</v>
      </c>
      <c r="F128" s="5" t="s">
        <v>16</v>
      </c>
      <c r="G128" s="6" t="n">
        <v>1</v>
      </c>
      <c r="H128" s="7" t="n">
        <v>0.25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1</v>
      </c>
      <c r="B129" s="3" t="s">
        <v>196</v>
      </c>
      <c r="C129" s="3" t="s">
        <v>175</v>
      </c>
      <c r="D129" s="4" t="n">
        <v>8</v>
      </c>
      <c r="E129" s="5" t="s">
        <v>15</v>
      </c>
      <c r="F129" s="5" t="s">
        <v>16</v>
      </c>
      <c r="G129" s="6" t="n">
        <v>2</v>
      </c>
      <c r="H129" s="7" t="n">
        <v>0.43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1</v>
      </c>
      <c r="B130" s="3" t="s">
        <v>196</v>
      </c>
      <c r="C130" s="3" t="s">
        <v>175</v>
      </c>
      <c r="D130" s="4" t="n">
        <v>9</v>
      </c>
      <c r="E130" s="5" t="s">
        <v>15</v>
      </c>
      <c r="F130" s="5" t="s">
        <v>16</v>
      </c>
      <c r="G130" s="6" t="n">
        <v>1</v>
      </c>
      <c r="H130" s="7" t="n">
        <v>0.24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1</v>
      </c>
      <c r="B131" s="3" t="s">
        <v>196</v>
      </c>
      <c r="C131" s="3" t="s">
        <v>175</v>
      </c>
      <c r="D131" s="4" t="n">
        <v>12</v>
      </c>
      <c r="E131" s="5" t="s">
        <v>15</v>
      </c>
      <c r="F131" s="5" t="s">
        <v>16</v>
      </c>
      <c r="G131" s="6" t="n">
        <v>350</v>
      </c>
      <c r="H131" s="7" t="n">
        <v>114.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1</v>
      </c>
      <c r="B132" s="3" t="s">
        <v>196</v>
      </c>
      <c r="C132" s="3" t="s">
        <v>14</v>
      </c>
      <c r="D132" s="4" t="n">
        <v>6</v>
      </c>
      <c r="E132" s="5" t="s">
        <v>15</v>
      </c>
      <c r="F132" s="5" t="s">
        <v>16</v>
      </c>
      <c r="G132" s="6" t="n">
        <v>2</v>
      </c>
      <c r="H132" s="7" t="n">
        <v>0.32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1</v>
      </c>
      <c r="B133" s="3" t="s">
        <v>196</v>
      </c>
      <c r="C133" s="3" t="s">
        <v>14</v>
      </c>
      <c r="D133" s="4" t="n">
        <v>8</v>
      </c>
      <c r="E133" s="5" t="s">
        <v>15</v>
      </c>
      <c r="F133" s="5" t="s">
        <v>16</v>
      </c>
      <c r="G133" s="6" t="n">
        <v>3</v>
      </c>
      <c r="H133" s="7" t="n">
        <v>0.65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1</v>
      </c>
      <c r="B134" s="3" t="s">
        <v>196</v>
      </c>
      <c r="C134" s="3" t="s">
        <v>14</v>
      </c>
      <c r="D134" s="4" t="n">
        <v>10</v>
      </c>
      <c r="E134" s="5" t="s">
        <v>15</v>
      </c>
      <c r="F134" s="5" t="s">
        <v>16</v>
      </c>
      <c r="G134" s="6" t="n">
        <v>25</v>
      </c>
      <c r="H134" s="7" t="n">
        <v>6.82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1</v>
      </c>
      <c r="B135" s="3" t="s">
        <v>196</v>
      </c>
      <c r="C135" s="3" t="s">
        <v>14</v>
      </c>
      <c r="D135" s="4" t="n">
        <v>12</v>
      </c>
      <c r="E135" s="5" t="s">
        <v>15</v>
      </c>
      <c r="F135" s="5" t="s">
        <v>16</v>
      </c>
      <c r="G135" s="6" t="n">
        <v>67</v>
      </c>
      <c r="H135" s="7" t="n">
        <v>21.97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1</v>
      </c>
      <c r="B136" s="3" t="s">
        <v>196</v>
      </c>
      <c r="C136" s="3" t="s">
        <v>20</v>
      </c>
      <c r="D136" s="4" t="n">
        <v>9</v>
      </c>
      <c r="E136" s="5" t="s">
        <v>15</v>
      </c>
      <c r="F136" s="5" t="s">
        <v>16</v>
      </c>
      <c r="G136" s="6" t="n">
        <v>80</v>
      </c>
      <c r="H136" s="7" t="n">
        <v>19.6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6</v>
      </c>
      <c r="C137" s="3" t="s">
        <v>20</v>
      </c>
      <c r="D137" s="4" t="n">
        <v>10</v>
      </c>
      <c r="E137" s="5" t="s">
        <v>15</v>
      </c>
      <c r="F137" s="5" t="s">
        <v>16</v>
      </c>
      <c r="G137" s="6" t="n">
        <v>98</v>
      </c>
      <c r="H137" s="7" t="n">
        <v>26.75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6</v>
      </c>
      <c r="C138" s="3" t="s">
        <v>20</v>
      </c>
      <c r="D138" s="4" t="n">
        <v>12</v>
      </c>
      <c r="E138" s="5" t="s">
        <v>15</v>
      </c>
      <c r="F138" s="5" t="s">
        <v>16</v>
      </c>
      <c r="G138" s="6" t="n">
        <v>58</v>
      </c>
      <c r="H138" s="7" t="n">
        <v>19.02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6</v>
      </c>
      <c r="C139" s="3" t="s">
        <v>197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3</v>
      </c>
      <c r="J139" s="7" t="n">
        <v>2.834</v>
      </c>
    </row>
    <row r="140" customFormat="false" ht="16.5" hidden="false" customHeight="false" outlineLevel="0" collapsed="false">
      <c r="A140" s="3" t="s">
        <v>161</v>
      </c>
      <c r="B140" s="3" t="s">
        <v>196</v>
      </c>
      <c r="C140" s="3" t="s">
        <v>197</v>
      </c>
      <c r="D140" s="4" t="n">
        <v>9</v>
      </c>
      <c r="E140" s="5" t="s">
        <v>15</v>
      </c>
      <c r="F140" s="5" t="s">
        <v>16</v>
      </c>
      <c r="G140" s="6" t="n">
        <v>18</v>
      </c>
      <c r="H140" s="7" t="n">
        <v>4.428</v>
      </c>
      <c r="I140" s="6" t="n">
        <v>220</v>
      </c>
      <c r="J140" s="7" t="n">
        <v>54.12</v>
      </c>
    </row>
    <row r="141" customFormat="false" ht="16.5" hidden="false" customHeight="false" outlineLevel="0" collapsed="false">
      <c r="A141" s="3" t="s">
        <v>161</v>
      </c>
      <c r="B141" s="3" t="s">
        <v>196</v>
      </c>
      <c r="C141" s="3" t="s">
        <v>197</v>
      </c>
      <c r="D141" s="4" t="n">
        <v>9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0</v>
      </c>
      <c r="J141" s="7" t="n">
        <v>2.59</v>
      </c>
    </row>
    <row r="142" customFormat="false" ht="16.5" hidden="false" customHeight="false" outlineLevel="0" collapsed="false">
      <c r="A142" s="3" t="s">
        <v>161</v>
      </c>
      <c r="B142" s="3" t="s">
        <v>196</v>
      </c>
      <c r="C142" s="3" t="s">
        <v>197</v>
      </c>
      <c r="D142" s="4" t="n">
        <v>10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70</v>
      </c>
      <c r="J142" s="7" t="n">
        <v>19.11</v>
      </c>
    </row>
    <row r="143" customFormat="false" ht="16.5" hidden="false" customHeight="false" outlineLevel="0" collapsed="false">
      <c r="A143" s="3" t="s">
        <v>161</v>
      </c>
      <c r="B143" s="3" t="s">
        <v>196</v>
      </c>
      <c r="C143" s="3" t="s">
        <v>197</v>
      </c>
      <c r="D143" s="4" t="n">
        <v>11</v>
      </c>
      <c r="E143" s="5" t="s">
        <v>15</v>
      </c>
      <c r="F143" s="5" t="s">
        <v>16</v>
      </c>
      <c r="G143" s="6" t="n">
        <v>6</v>
      </c>
      <c r="H143" s="7" t="n">
        <v>1.8</v>
      </c>
      <c r="I143" s="6" t="n">
        <v>27</v>
      </c>
      <c r="J143" s="7" t="n">
        <v>8.1</v>
      </c>
    </row>
    <row r="144" customFormat="false" ht="16.5" hidden="false" customHeight="false" outlineLevel="0" collapsed="false">
      <c r="A144" s="3" t="s">
        <v>161</v>
      </c>
      <c r="B144" s="3" t="s">
        <v>196</v>
      </c>
      <c r="C144" s="3" t="s">
        <v>197</v>
      </c>
      <c r="D144" s="4" t="n">
        <v>11.5</v>
      </c>
      <c r="E144" s="5" t="s">
        <v>15</v>
      </c>
      <c r="F144" s="5" t="s">
        <v>16</v>
      </c>
      <c r="G144" s="6" t="n">
        <v>5</v>
      </c>
      <c r="H144" s="7" t="n">
        <v>1.57</v>
      </c>
      <c r="I144" s="6" t="n">
        <v>15</v>
      </c>
      <c r="J144" s="7" t="n">
        <v>4.71</v>
      </c>
    </row>
    <row r="145" customFormat="false" ht="16.5" hidden="false" customHeight="false" outlineLevel="0" collapsed="false">
      <c r="A145" s="3" t="s">
        <v>161</v>
      </c>
      <c r="B145" s="3" t="s">
        <v>196</v>
      </c>
      <c r="C145" s="3" t="s">
        <v>197</v>
      </c>
      <c r="D145" s="4" t="n">
        <v>12.5</v>
      </c>
      <c r="E145" s="5" t="s">
        <v>15</v>
      </c>
      <c r="F145" s="5" t="s">
        <v>16</v>
      </c>
      <c r="G145" s="6" t="n">
        <v>112</v>
      </c>
      <c r="H145" s="7" t="n">
        <v>38.192</v>
      </c>
      <c r="I145" s="6" t="n">
        <v>188</v>
      </c>
      <c r="J145" s="7" t="n">
        <v>64.108</v>
      </c>
    </row>
    <row r="146" customFormat="false" ht="16.5" hidden="false" customHeight="false" outlineLevel="0" collapsed="false">
      <c r="A146" s="3" t="s">
        <v>161</v>
      </c>
      <c r="B146" s="3" t="s">
        <v>196</v>
      </c>
      <c r="C146" s="3" t="s">
        <v>197</v>
      </c>
      <c r="D146" s="4" t="n">
        <v>13</v>
      </c>
      <c r="E146" s="5" t="s">
        <v>15</v>
      </c>
      <c r="F146" s="5" t="s">
        <v>16</v>
      </c>
      <c r="G146" s="6" t="n">
        <v>5</v>
      </c>
      <c r="H146" s="7" t="n">
        <v>1.775</v>
      </c>
      <c r="I146" s="6" t="n">
        <v>2</v>
      </c>
      <c r="J146" s="7" t="n">
        <v>0.71</v>
      </c>
    </row>
    <row r="147" customFormat="false" ht="16.5" hidden="false" customHeight="false" outlineLevel="0" collapsed="false">
      <c r="A147" s="3" t="s">
        <v>161</v>
      </c>
      <c r="B147" s="3" t="s">
        <v>196</v>
      </c>
      <c r="C147" s="3" t="s">
        <v>197</v>
      </c>
      <c r="D147" s="4" t="n">
        <v>13.5</v>
      </c>
      <c r="E147" s="5" t="s">
        <v>15</v>
      </c>
      <c r="F147" s="5" t="s">
        <v>16</v>
      </c>
      <c r="G147" s="6" t="n">
        <v>3</v>
      </c>
      <c r="H147" s="7" t="n">
        <v>1.107</v>
      </c>
      <c r="I147" s="6" t="n">
        <v>10</v>
      </c>
      <c r="J147" s="7" t="n">
        <v>3.69</v>
      </c>
    </row>
    <row r="148" customFormat="false" ht="16.5" hidden="false" customHeight="false" outlineLevel="0" collapsed="false">
      <c r="A148" s="3" t="s">
        <v>161</v>
      </c>
      <c r="B148" s="3" t="s">
        <v>196</v>
      </c>
      <c r="C148" s="3" t="s">
        <v>197</v>
      </c>
      <c r="D148" s="4" t="n">
        <v>14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68</v>
      </c>
      <c r="J148" s="7" t="n">
        <v>25.976</v>
      </c>
    </row>
    <row r="149" customFormat="false" ht="16.5" hidden="false" customHeight="false" outlineLevel="0" collapsed="false">
      <c r="A149" s="3" t="s">
        <v>161</v>
      </c>
      <c r="B149" s="3" t="s">
        <v>196</v>
      </c>
      <c r="C149" s="3" t="s">
        <v>197</v>
      </c>
      <c r="D149" s="4" t="n">
        <v>14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337</v>
      </c>
      <c r="J149" s="7" t="n">
        <v>133.452</v>
      </c>
    </row>
    <row r="150" customFormat="false" ht="16.5" hidden="false" customHeight="false" outlineLevel="0" collapsed="false">
      <c r="A150" s="3" t="s">
        <v>161</v>
      </c>
      <c r="B150" s="3" t="s">
        <v>196</v>
      </c>
      <c r="C150" s="3" t="s">
        <v>197</v>
      </c>
      <c r="D150" s="4" t="n">
        <v>1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0</v>
      </c>
      <c r="J150" s="7" t="n">
        <v>8.18</v>
      </c>
    </row>
    <row r="151" customFormat="false" ht="16.5" hidden="false" customHeight="false" outlineLevel="0" collapsed="false">
      <c r="A151" s="3" t="s">
        <v>161</v>
      </c>
      <c r="B151" s="3" t="s">
        <v>196</v>
      </c>
      <c r="C151" s="3" t="s">
        <v>197</v>
      </c>
      <c r="D151" s="4" t="n">
        <v>15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5</v>
      </c>
      <c r="J151" s="7" t="n">
        <v>2.115</v>
      </c>
    </row>
    <row r="152" customFormat="false" ht="16.5" hidden="false" customHeight="false" outlineLevel="0" collapsed="false">
      <c r="A152" s="3" t="s">
        <v>161</v>
      </c>
      <c r="B152" s="3" t="s">
        <v>196</v>
      </c>
      <c r="C152" s="3" t="s">
        <v>197</v>
      </c>
      <c r="D152" s="4" t="n">
        <v>16</v>
      </c>
      <c r="E152" s="5" t="s">
        <v>15</v>
      </c>
      <c r="F152" s="5" t="s">
        <v>16</v>
      </c>
      <c r="G152" s="6" t="n">
        <v>39</v>
      </c>
      <c r="H152" s="7" t="n">
        <v>17.043</v>
      </c>
      <c r="I152" s="6" t="n">
        <v>8</v>
      </c>
      <c r="J152" s="7" t="n">
        <v>3.496</v>
      </c>
    </row>
    <row r="153" customFormat="false" ht="16.5" hidden="false" customHeight="false" outlineLevel="0" collapsed="false">
      <c r="A153" s="3" t="s">
        <v>161</v>
      </c>
      <c r="B153" s="3" t="s">
        <v>196</v>
      </c>
      <c r="C153" s="3" t="s">
        <v>197</v>
      </c>
      <c r="D153" s="4" t="n">
        <v>16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83</v>
      </c>
      <c r="J153" s="7" t="n">
        <v>37.35</v>
      </c>
    </row>
    <row r="154" customFormat="false" ht="16.5" hidden="false" customHeight="false" outlineLevel="0" collapsed="false">
      <c r="A154" s="3" t="s">
        <v>161</v>
      </c>
      <c r="B154" s="3" t="s">
        <v>196</v>
      </c>
      <c r="C154" s="3" t="s">
        <v>197</v>
      </c>
      <c r="D154" s="4" t="n">
        <v>17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8</v>
      </c>
      <c r="J154" s="7" t="n">
        <v>3.712</v>
      </c>
    </row>
    <row r="155" customFormat="false" ht="16.5" hidden="false" customHeight="false" outlineLevel="0" collapsed="false">
      <c r="A155" s="3" t="s">
        <v>161</v>
      </c>
      <c r="B155" s="3" t="s">
        <v>196</v>
      </c>
      <c r="C155" s="3" t="s">
        <v>197</v>
      </c>
      <c r="D155" s="4" t="n">
        <v>17.5</v>
      </c>
      <c r="E155" s="5" t="s">
        <v>15</v>
      </c>
      <c r="F155" s="5" t="s">
        <v>16</v>
      </c>
      <c r="G155" s="6" t="n">
        <v>1</v>
      </c>
      <c r="H155" s="7" t="n">
        <v>0.478</v>
      </c>
      <c r="I155" s="6" t="n">
        <v>3</v>
      </c>
      <c r="J155" s="7" t="n">
        <v>1.434</v>
      </c>
    </row>
    <row r="156" customFormat="false" ht="16.5" hidden="false" customHeight="false" outlineLevel="0" collapsed="false">
      <c r="A156" s="3" t="s">
        <v>161</v>
      </c>
      <c r="B156" s="3" t="s">
        <v>196</v>
      </c>
      <c r="C156" s="3" t="s">
        <v>197</v>
      </c>
      <c r="D156" s="4" t="n">
        <v>18</v>
      </c>
      <c r="E156" s="5" t="s">
        <v>15</v>
      </c>
      <c r="F156" s="5" t="s">
        <v>16</v>
      </c>
      <c r="G156" s="6" t="n">
        <v>40</v>
      </c>
      <c r="H156" s="7" t="n">
        <v>19.64</v>
      </c>
      <c r="I156" s="6" t="n">
        <v>6</v>
      </c>
      <c r="J156" s="7" t="n">
        <v>2.946</v>
      </c>
    </row>
    <row r="157" customFormat="false" ht="16.5" hidden="false" customHeight="false" outlineLevel="0" collapsed="false">
      <c r="A157" s="3" t="s">
        <v>161</v>
      </c>
      <c r="B157" s="3" t="s">
        <v>196</v>
      </c>
      <c r="C157" s="3" t="s">
        <v>197</v>
      </c>
      <c r="D157" s="4" t="n">
        <v>19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4</v>
      </c>
      <c r="J157" s="7" t="n">
        <v>12.456</v>
      </c>
    </row>
    <row r="158" customFormat="false" ht="16.5" hidden="false" customHeight="false" outlineLevel="0" collapsed="false">
      <c r="A158" s="3" t="s">
        <v>161</v>
      </c>
      <c r="B158" s="3" t="s">
        <v>196</v>
      </c>
      <c r="C158" s="3" t="s">
        <v>197</v>
      </c>
      <c r="D158" s="4" t="n">
        <v>19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3</v>
      </c>
      <c r="J158" s="7" t="n">
        <v>12.236</v>
      </c>
    </row>
    <row r="159" customFormat="false" ht="16.5" hidden="false" customHeight="false" outlineLevel="0" collapsed="false">
      <c r="A159" s="3" t="s">
        <v>161</v>
      </c>
      <c r="B159" s="3" t="s">
        <v>196</v>
      </c>
      <c r="C159" s="3" t="s">
        <v>197</v>
      </c>
      <c r="D159" s="4" t="n">
        <v>20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1</v>
      </c>
      <c r="J159" s="7" t="n">
        <v>6.006</v>
      </c>
    </row>
    <row r="160" customFormat="false" ht="16.5" hidden="false" customHeight="false" outlineLevel="0" collapsed="false">
      <c r="A160" s="3" t="s">
        <v>161</v>
      </c>
      <c r="B160" s="3" t="s">
        <v>198</v>
      </c>
      <c r="C160" s="3" t="s">
        <v>199</v>
      </c>
      <c r="D160" s="4" t="n">
        <v>14</v>
      </c>
      <c r="E160" s="5" t="s">
        <v>15</v>
      </c>
      <c r="F160" s="5" t="s">
        <v>29</v>
      </c>
      <c r="G160" s="6" t="n">
        <v>2</v>
      </c>
      <c r="H160" s="7" t="n">
        <v>0.9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8</v>
      </c>
      <c r="C161" s="3" t="s">
        <v>14</v>
      </c>
      <c r="D161" s="4" t="n">
        <v>7</v>
      </c>
      <c r="E161" s="5" t="s">
        <v>15</v>
      </c>
      <c r="F161" s="5" t="s">
        <v>16</v>
      </c>
      <c r="G161" s="6" t="n">
        <v>2</v>
      </c>
      <c r="H161" s="7" t="n">
        <v>0.4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8</v>
      </c>
      <c r="C162" s="3" t="s">
        <v>14</v>
      </c>
      <c r="D162" s="4" t="n">
        <v>10.1</v>
      </c>
      <c r="E162" s="5" t="s">
        <v>15</v>
      </c>
      <c r="F162" s="5" t="s">
        <v>16</v>
      </c>
      <c r="G162" s="6" t="n">
        <v>3</v>
      </c>
      <c r="H162" s="7" t="n">
        <v>1.017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8</v>
      </c>
      <c r="C163" s="3" t="s">
        <v>14</v>
      </c>
      <c r="D163" s="4" t="n">
        <v>11</v>
      </c>
      <c r="E163" s="5" t="s">
        <v>15</v>
      </c>
      <c r="F163" s="5" t="s">
        <v>16</v>
      </c>
      <c r="G163" s="6" t="n">
        <v>9</v>
      </c>
      <c r="H163" s="7" t="n">
        <v>3.3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8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1</v>
      </c>
      <c r="H164" s="7" t="n">
        <v>0.403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8</v>
      </c>
      <c r="C165" s="3" t="s">
        <v>14</v>
      </c>
      <c r="D165" s="4" t="n">
        <v>12.2</v>
      </c>
      <c r="E165" s="5" t="s">
        <v>15</v>
      </c>
      <c r="F165" s="5" t="s">
        <v>16</v>
      </c>
      <c r="G165" s="6" t="n">
        <v>5</v>
      </c>
      <c r="H165" s="7" t="n">
        <v>2.0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8</v>
      </c>
      <c r="C166" s="3" t="s">
        <v>14</v>
      </c>
      <c r="D166" s="4" t="n">
        <v>14.2</v>
      </c>
      <c r="E166" s="5" t="s">
        <v>15</v>
      </c>
      <c r="F166" s="5" t="s">
        <v>16</v>
      </c>
      <c r="G166" s="6" t="n">
        <v>5</v>
      </c>
      <c r="H166" s="7" t="n">
        <v>2.385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8</v>
      </c>
      <c r="C167" s="3" t="s">
        <v>14</v>
      </c>
      <c r="D167" s="4" t="n">
        <v>14.5</v>
      </c>
      <c r="E167" s="5" t="s">
        <v>15</v>
      </c>
      <c r="F167" s="5" t="s">
        <v>16</v>
      </c>
      <c r="G167" s="6" t="n">
        <v>6</v>
      </c>
      <c r="H167" s="7" t="n">
        <v>2.92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1</v>
      </c>
      <c r="B168" s="3" t="s">
        <v>198</v>
      </c>
      <c r="C168" s="3" t="s">
        <v>14</v>
      </c>
      <c r="D168" s="4" t="n">
        <v>16</v>
      </c>
      <c r="E168" s="5" t="s">
        <v>15</v>
      </c>
      <c r="F168" s="5" t="s">
        <v>16</v>
      </c>
      <c r="G168" s="6" t="n">
        <v>19</v>
      </c>
      <c r="H168" s="7" t="n">
        <v>10.22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8</v>
      </c>
      <c r="C169" s="3" t="s">
        <v>20</v>
      </c>
      <c r="D169" s="4" t="n">
        <v>6</v>
      </c>
      <c r="E169" s="5" t="s">
        <v>15</v>
      </c>
      <c r="F169" s="5" t="s">
        <v>16</v>
      </c>
      <c r="G169" s="6" t="n">
        <v>1</v>
      </c>
      <c r="H169" s="7" t="n">
        <v>0.20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8</v>
      </c>
      <c r="C170" s="3" t="s">
        <v>20</v>
      </c>
      <c r="D170" s="4" t="n">
        <v>7</v>
      </c>
      <c r="E170" s="5" t="s">
        <v>15</v>
      </c>
      <c r="F170" s="5" t="s">
        <v>16</v>
      </c>
      <c r="G170" s="6" t="n">
        <v>3</v>
      </c>
      <c r="H170" s="7" t="n">
        <v>0.70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8</v>
      </c>
      <c r="C171" s="3" t="s">
        <v>20</v>
      </c>
      <c r="D171" s="4" t="n">
        <v>10</v>
      </c>
      <c r="E171" s="5" t="s">
        <v>15</v>
      </c>
      <c r="F171" s="5" t="s">
        <v>16</v>
      </c>
      <c r="G171" s="6" t="n">
        <v>3588</v>
      </c>
      <c r="H171" s="7" t="n">
        <v>1205.56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198</v>
      </c>
      <c r="C172" s="3" t="s">
        <v>200</v>
      </c>
      <c r="D172" s="4" t="n">
        <v>12.5</v>
      </c>
      <c r="E172" s="5" t="s">
        <v>15</v>
      </c>
      <c r="F172" s="5" t="s">
        <v>29</v>
      </c>
      <c r="G172" s="6" t="n">
        <v>3</v>
      </c>
      <c r="H172" s="7" t="n">
        <v>1.2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198</v>
      </c>
      <c r="C173" s="3" t="s">
        <v>26</v>
      </c>
      <c r="D173" s="4" t="n">
        <v>6</v>
      </c>
      <c r="E173" s="5" t="s">
        <v>15</v>
      </c>
      <c r="F173" s="5" t="s">
        <v>16</v>
      </c>
      <c r="G173" s="6" t="n">
        <v>12</v>
      </c>
      <c r="H173" s="7" t="n">
        <v>2.42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198</v>
      </c>
      <c r="C174" s="3" t="s">
        <v>26</v>
      </c>
      <c r="D174" s="4" t="n">
        <v>11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</v>
      </c>
      <c r="J174" s="7" t="n">
        <v>0.74</v>
      </c>
    </row>
    <row r="175" customFormat="false" ht="16.5" hidden="false" customHeight="false" outlineLevel="0" collapsed="false">
      <c r="A175" s="3" t="s">
        <v>161</v>
      </c>
      <c r="B175" s="3" t="s">
        <v>198</v>
      </c>
      <c r="C175" s="3" t="s">
        <v>26</v>
      </c>
      <c r="D175" s="4" t="n">
        <v>12</v>
      </c>
      <c r="E175" s="5" t="s">
        <v>15</v>
      </c>
      <c r="F175" s="5" t="s">
        <v>16</v>
      </c>
      <c r="G175" s="6" t="n">
        <v>1</v>
      </c>
      <c r="H175" s="7" t="n">
        <v>0.40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198</v>
      </c>
      <c r="C176" s="3" t="s">
        <v>47</v>
      </c>
      <c r="D176" s="4" t="n">
        <v>7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</v>
      </c>
      <c r="J176" s="7" t="n">
        <v>0.252</v>
      </c>
    </row>
    <row r="177" customFormat="false" ht="16.5" hidden="false" customHeight="false" outlineLevel="0" collapsed="false">
      <c r="A177" s="3" t="s">
        <v>161</v>
      </c>
      <c r="B177" s="3" t="s">
        <v>198</v>
      </c>
      <c r="C177" s="3" t="s">
        <v>47</v>
      </c>
      <c r="D177" s="4" t="n">
        <v>8</v>
      </c>
      <c r="E177" s="5" t="s">
        <v>15</v>
      </c>
      <c r="F177" s="5" t="s">
        <v>16</v>
      </c>
      <c r="G177" s="6" t="n">
        <v>7</v>
      </c>
      <c r="H177" s="7" t="n">
        <v>1.88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198</v>
      </c>
      <c r="C178" s="3" t="s">
        <v>47</v>
      </c>
      <c r="D178" s="4" t="n">
        <v>8.5</v>
      </c>
      <c r="E178" s="5" t="s">
        <v>15</v>
      </c>
      <c r="F178" s="5" t="s">
        <v>16</v>
      </c>
      <c r="G178" s="6" t="n">
        <v>1</v>
      </c>
      <c r="H178" s="7" t="n">
        <v>0.286</v>
      </c>
      <c r="I178" s="6" t="n">
        <v>11</v>
      </c>
      <c r="J178" s="7" t="n">
        <v>3.146</v>
      </c>
    </row>
    <row r="179" customFormat="false" ht="16.5" hidden="false" customHeight="false" outlineLevel="0" collapsed="false">
      <c r="A179" s="3" t="s">
        <v>161</v>
      </c>
      <c r="B179" s="3" t="s">
        <v>198</v>
      </c>
      <c r="C179" s="3" t="s">
        <v>47</v>
      </c>
      <c r="D179" s="4" t="n">
        <v>9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2</v>
      </c>
      <c r="J179" s="7" t="n">
        <v>0.604</v>
      </c>
    </row>
    <row r="180" customFormat="false" ht="16.5" hidden="false" customHeight="false" outlineLevel="0" collapsed="false">
      <c r="A180" s="3" t="s">
        <v>161</v>
      </c>
      <c r="B180" s="3" t="s">
        <v>198</v>
      </c>
      <c r="C180" s="3" t="s">
        <v>47</v>
      </c>
      <c r="D180" s="4" t="n">
        <v>9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7</v>
      </c>
      <c r="J180" s="7" t="n">
        <v>2.233</v>
      </c>
    </row>
    <row r="181" customFormat="false" ht="16.5" hidden="false" customHeight="false" outlineLevel="0" collapsed="false">
      <c r="A181" s="3" t="s">
        <v>161</v>
      </c>
      <c r="B181" s="3" t="s">
        <v>198</v>
      </c>
      <c r="C181" s="3" t="s">
        <v>47</v>
      </c>
      <c r="D181" s="4" t="n">
        <v>10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6</v>
      </c>
      <c r="J181" s="7" t="n">
        <v>2.016</v>
      </c>
    </row>
    <row r="182" customFormat="false" ht="16.5" hidden="false" customHeight="false" outlineLevel="0" collapsed="false">
      <c r="A182" s="3" t="s">
        <v>161</v>
      </c>
      <c r="B182" s="3" t="s">
        <v>198</v>
      </c>
      <c r="C182" s="3" t="s">
        <v>47</v>
      </c>
      <c r="D182" s="4" t="n">
        <v>12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</v>
      </c>
      <c r="J182" s="7" t="n">
        <v>0.806</v>
      </c>
    </row>
    <row r="183" customFormat="false" ht="16.5" hidden="false" customHeight="false" outlineLevel="0" collapsed="false">
      <c r="A183" s="3" t="s">
        <v>161</v>
      </c>
      <c r="B183" s="3" t="s">
        <v>198</v>
      </c>
      <c r="C183" s="3" t="s">
        <v>47</v>
      </c>
      <c r="D183" s="4" t="n">
        <v>12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1</v>
      </c>
      <c r="J183" s="7" t="n">
        <v>4.62</v>
      </c>
    </row>
    <row r="184" customFormat="false" ht="16.5" hidden="false" customHeight="false" outlineLevel="0" collapsed="false">
      <c r="A184" s="3" t="s">
        <v>161</v>
      </c>
      <c r="B184" s="3" t="s">
        <v>198</v>
      </c>
      <c r="C184" s="3" t="s">
        <v>47</v>
      </c>
      <c r="D184" s="4" t="n">
        <v>14.5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8</v>
      </c>
      <c r="J184" s="7" t="n">
        <v>3.896</v>
      </c>
    </row>
    <row r="185" customFormat="false" ht="16.5" hidden="false" customHeight="false" outlineLevel="0" collapsed="false">
      <c r="A185" s="3" t="s">
        <v>161</v>
      </c>
      <c r="B185" s="3" t="s">
        <v>198</v>
      </c>
      <c r="C185" s="3" t="s">
        <v>47</v>
      </c>
      <c r="D185" s="4" t="n">
        <v>15</v>
      </c>
      <c r="E185" s="5" t="s">
        <v>15</v>
      </c>
      <c r="F185" s="5" t="s">
        <v>16</v>
      </c>
      <c r="G185" s="6" t="n">
        <v>8</v>
      </c>
      <c r="H185" s="7" t="n">
        <v>4.032</v>
      </c>
      <c r="I185" s="6" t="n">
        <v>7</v>
      </c>
      <c r="J185" s="7" t="n">
        <v>3.528</v>
      </c>
    </row>
    <row r="186" customFormat="false" ht="16.5" hidden="false" customHeight="false" outlineLevel="0" collapsed="false">
      <c r="A186" s="3" t="s">
        <v>161</v>
      </c>
      <c r="B186" s="3" t="s">
        <v>198</v>
      </c>
      <c r="C186" s="3" t="s">
        <v>47</v>
      </c>
      <c r="D186" s="4" t="n">
        <v>16</v>
      </c>
      <c r="E186" s="5" t="s">
        <v>15</v>
      </c>
      <c r="F186" s="5" t="s">
        <v>16</v>
      </c>
      <c r="G186" s="6" t="n">
        <v>7</v>
      </c>
      <c r="H186" s="7" t="n">
        <v>3.766</v>
      </c>
      <c r="I186" s="6" t="n">
        <v>3</v>
      </c>
      <c r="J186" s="7" t="n">
        <v>1.614</v>
      </c>
    </row>
    <row r="187" customFormat="false" ht="16.5" hidden="false" customHeight="false" outlineLevel="0" collapsed="false">
      <c r="A187" s="3" t="s">
        <v>161</v>
      </c>
      <c r="B187" s="3" t="s">
        <v>198</v>
      </c>
      <c r="C187" s="3" t="s">
        <v>47</v>
      </c>
      <c r="D187" s="4" t="n">
        <v>17</v>
      </c>
      <c r="E187" s="5" t="s">
        <v>15</v>
      </c>
      <c r="F187" s="5" t="s">
        <v>16</v>
      </c>
      <c r="G187" s="6" t="n">
        <v>5</v>
      </c>
      <c r="H187" s="7" t="n">
        <v>2.855</v>
      </c>
      <c r="I187" s="6" t="n">
        <v>1</v>
      </c>
      <c r="J187" s="7" t="n">
        <v>0.571</v>
      </c>
    </row>
    <row r="188" customFormat="false" ht="16.5" hidden="false" customHeight="false" outlineLevel="0" collapsed="false">
      <c r="A188" s="3" t="s">
        <v>161</v>
      </c>
      <c r="B188" s="3" t="s">
        <v>198</v>
      </c>
      <c r="C188" s="3" t="s">
        <v>47</v>
      </c>
      <c r="D188" s="4" t="n">
        <v>18</v>
      </c>
      <c r="E188" s="5" t="s">
        <v>15</v>
      </c>
      <c r="F188" s="5" t="s">
        <v>16</v>
      </c>
      <c r="G188" s="6" t="n">
        <v>13</v>
      </c>
      <c r="H188" s="7" t="n">
        <v>7.86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198</v>
      </c>
      <c r="C189" s="3" t="s">
        <v>47</v>
      </c>
      <c r="D189" s="4" t="n">
        <v>18.5</v>
      </c>
      <c r="E189" s="5" t="s">
        <v>15</v>
      </c>
      <c r="F189" s="5" t="s">
        <v>29</v>
      </c>
      <c r="G189" s="6" t="n">
        <v>2</v>
      </c>
      <c r="H189" s="7" t="n">
        <v>1.24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198</v>
      </c>
      <c r="C190" s="3" t="s">
        <v>47</v>
      </c>
      <c r="D190" s="4" t="n">
        <v>19</v>
      </c>
      <c r="E190" s="5" t="s">
        <v>15</v>
      </c>
      <c r="F190" s="5" t="s">
        <v>29</v>
      </c>
      <c r="G190" s="6" t="n">
        <v>4</v>
      </c>
      <c r="H190" s="7" t="n">
        <v>2.55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1</v>
      </c>
      <c r="B191" s="3" t="s">
        <v>201</v>
      </c>
      <c r="C191" s="3" t="s">
        <v>14</v>
      </c>
      <c r="D191" s="4" t="n">
        <v>6</v>
      </c>
      <c r="E191" s="5" t="s">
        <v>15</v>
      </c>
      <c r="F191" s="5" t="s">
        <v>16</v>
      </c>
      <c r="G191" s="6" t="n">
        <v>1</v>
      </c>
      <c r="H191" s="7" t="n">
        <v>0.251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1</v>
      </c>
      <c r="B192" s="3" t="s">
        <v>201</v>
      </c>
      <c r="C192" s="3" t="s">
        <v>14</v>
      </c>
      <c r="D192" s="4" t="n">
        <v>7.5</v>
      </c>
      <c r="E192" s="5" t="s">
        <v>15</v>
      </c>
      <c r="F192" s="5" t="s">
        <v>16</v>
      </c>
      <c r="G192" s="6" t="n">
        <v>15</v>
      </c>
      <c r="H192" s="7" t="n">
        <v>4.7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1</v>
      </c>
      <c r="B193" s="3" t="s">
        <v>201</v>
      </c>
      <c r="C193" s="3" t="s">
        <v>14</v>
      </c>
      <c r="D193" s="4" t="n">
        <v>7.8</v>
      </c>
      <c r="E193" s="5" t="s">
        <v>15</v>
      </c>
      <c r="F193" s="5" t="s">
        <v>16</v>
      </c>
      <c r="G193" s="6" t="n">
        <v>17</v>
      </c>
      <c r="H193" s="7" t="n">
        <v>5.55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201</v>
      </c>
      <c r="C194" s="3" t="s">
        <v>14</v>
      </c>
      <c r="D194" s="4" t="n">
        <v>8</v>
      </c>
      <c r="E194" s="5" t="s">
        <v>15</v>
      </c>
      <c r="F194" s="5" t="s">
        <v>16</v>
      </c>
      <c r="G194" s="6" t="n">
        <v>37</v>
      </c>
      <c r="H194" s="7" t="n">
        <v>12.395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1</v>
      </c>
      <c r="B195" s="3" t="s">
        <v>201</v>
      </c>
      <c r="C195" s="3" t="s">
        <v>14</v>
      </c>
      <c r="D195" s="4" t="n">
        <v>9</v>
      </c>
      <c r="E195" s="5" t="s">
        <v>15</v>
      </c>
      <c r="F195" s="5" t="s">
        <v>29</v>
      </c>
      <c r="G195" s="6" t="n">
        <v>2</v>
      </c>
      <c r="H195" s="7" t="n">
        <v>0.75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1</v>
      </c>
      <c r="B196" s="3" t="s">
        <v>201</v>
      </c>
      <c r="C196" s="3" t="s">
        <v>14</v>
      </c>
      <c r="D196" s="4" t="n">
        <v>12</v>
      </c>
      <c r="E196" s="5" t="s">
        <v>15</v>
      </c>
      <c r="F196" s="5" t="s">
        <v>16</v>
      </c>
      <c r="G196" s="6" t="n">
        <v>140</v>
      </c>
      <c r="H196" s="7" t="n">
        <v>70.4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1</v>
      </c>
      <c r="B197" s="3" t="s">
        <v>201</v>
      </c>
      <c r="C197" s="3" t="s">
        <v>14</v>
      </c>
      <c r="D197" s="4" t="n">
        <v>12.5</v>
      </c>
      <c r="E197" s="5" t="s">
        <v>15</v>
      </c>
      <c r="F197" s="5" t="s">
        <v>16</v>
      </c>
      <c r="G197" s="6" t="n">
        <v>4</v>
      </c>
      <c r="H197" s="7" t="n">
        <v>2.09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1</v>
      </c>
      <c r="B198" s="3" t="s">
        <v>201</v>
      </c>
      <c r="C198" s="3" t="s">
        <v>14</v>
      </c>
      <c r="D198" s="4" t="n">
        <v>12.6</v>
      </c>
      <c r="E198" s="5" t="s">
        <v>15</v>
      </c>
      <c r="F198" s="5" t="s">
        <v>16</v>
      </c>
      <c r="G198" s="6" t="n">
        <v>16</v>
      </c>
      <c r="H198" s="7" t="n">
        <v>8.44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1</v>
      </c>
      <c r="B199" s="3" t="s">
        <v>201</v>
      </c>
      <c r="C199" s="3" t="s">
        <v>14</v>
      </c>
      <c r="D199" s="4" t="n">
        <v>13.5</v>
      </c>
      <c r="E199" s="5" t="s">
        <v>15</v>
      </c>
      <c r="F199" s="5" t="s">
        <v>16</v>
      </c>
      <c r="G199" s="6" t="n">
        <v>8</v>
      </c>
      <c r="H199" s="7" t="n">
        <v>4.52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1</v>
      </c>
      <c r="B200" s="3" t="s">
        <v>201</v>
      </c>
      <c r="C200" s="3" t="s">
        <v>20</v>
      </c>
      <c r="D200" s="4" t="n">
        <v>6</v>
      </c>
      <c r="E200" s="5" t="s">
        <v>15</v>
      </c>
      <c r="F200" s="5" t="s">
        <v>16</v>
      </c>
      <c r="G200" s="6" t="n">
        <v>1</v>
      </c>
      <c r="H200" s="7" t="n">
        <v>0.251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1</v>
      </c>
      <c r="B201" s="3" t="s">
        <v>201</v>
      </c>
      <c r="C201" s="3" t="s">
        <v>20</v>
      </c>
      <c r="D201" s="4" t="n">
        <v>8</v>
      </c>
      <c r="E201" s="5" t="s">
        <v>15</v>
      </c>
      <c r="F201" s="5" t="s">
        <v>16</v>
      </c>
      <c r="G201" s="6" t="n">
        <v>12</v>
      </c>
      <c r="H201" s="7" t="n">
        <v>4.0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1</v>
      </c>
      <c r="B202" s="3" t="s">
        <v>201</v>
      </c>
      <c r="C202" s="3" t="s">
        <v>20</v>
      </c>
      <c r="D202" s="4" t="n">
        <v>10</v>
      </c>
      <c r="E202" s="5" t="s">
        <v>15</v>
      </c>
      <c r="F202" s="5" t="s">
        <v>16</v>
      </c>
      <c r="G202" s="6" t="n">
        <v>544</v>
      </c>
      <c r="H202" s="7" t="n">
        <v>227.93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1</v>
      </c>
      <c r="B203" s="3" t="s">
        <v>201</v>
      </c>
      <c r="C203" s="3" t="s">
        <v>20</v>
      </c>
      <c r="D203" s="4" t="n">
        <v>12</v>
      </c>
      <c r="E203" s="5" t="s">
        <v>15</v>
      </c>
      <c r="F203" s="5" t="s">
        <v>16</v>
      </c>
      <c r="G203" s="6" t="n">
        <v>5</v>
      </c>
      <c r="H203" s="7" t="n">
        <v>2.51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1</v>
      </c>
      <c r="B204" s="3" t="s">
        <v>201</v>
      </c>
      <c r="C204" s="3" t="s">
        <v>53</v>
      </c>
      <c r="D204" s="4" t="n">
        <v>12</v>
      </c>
      <c r="E204" s="5" t="s">
        <v>15</v>
      </c>
      <c r="F204" s="5" t="s">
        <v>16</v>
      </c>
      <c r="G204" s="6" t="n">
        <v>5</v>
      </c>
      <c r="H204" s="7" t="n">
        <v>2.51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1</v>
      </c>
      <c r="B205" s="3" t="s">
        <v>201</v>
      </c>
      <c r="C205" s="3" t="s">
        <v>26</v>
      </c>
      <c r="D205" s="4" t="n">
        <v>15</v>
      </c>
      <c r="E205" s="5" t="s">
        <v>15</v>
      </c>
      <c r="F205" s="5" t="s">
        <v>29</v>
      </c>
      <c r="G205" s="6" t="n">
        <v>1</v>
      </c>
      <c r="H205" s="7" t="n">
        <v>0.62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1</v>
      </c>
      <c r="B206" s="3" t="s">
        <v>201</v>
      </c>
      <c r="C206" s="3" t="s">
        <v>47</v>
      </c>
      <c r="D206" s="4" t="n">
        <v>9</v>
      </c>
      <c r="E206" s="5" t="s">
        <v>15</v>
      </c>
      <c r="F206" s="5" t="s">
        <v>16</v>
      </c>
      <c r="G206" s="6" t="n">
        <v>1</v>
      </c>
      <c r="H206" s="7" t="n">
        <v>0.37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1</v>
      </c>
      <c r="B207" s="3" t="s">
        <v>201</v>
      </c>
      <c r="C207" s="3" t="s">
        <v>47</v>
      </c>
      <c r="D207" s="4" t="n">
        <v>12</v>
      </c>
      <c r="E207" s="5" t="s">
        <v>15</v>
      </c>
      <c r="F207" s="5" t="s">
        <v>16</v>
      </c>
      <c r="G207" s="6" t="n">
        <v>5</v>
      </c>
      <c r="H207" s="7" t="n">
        <v>2.51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1</v>
      </c>
      <c r="B208" s="3" t="s">
        <v>202</v>
      </c>
      <c r="C208" s="3" t="s">
        <v>53</v>
      </c>
      <c r="D208" s="4" t="n">
        <v>12</v>
      </c>
      <c r="E208" s="5" t="s">
        <v>15</v>
      </c>
      <c r="F208" s="5" t="s">
        <v>29</v>
      </c>
      <c r="G208" s="6" t="n">
        <v>4</v>
      </c>
      <c r="H208" s="7" t="n">
        <v>1.91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1</v>
      </c>
      <c r="B209" s="3" t="s">
        <v>203</v>
      </c>
      <c r="C209" s="3" t="s">
        <v>175</v>
      </c>
      <c r="D209" s="4" t="n">
        <v>12</v>
      </c>
      <c r="E209" s="5" t="s">
        <v>15</v>
      </c>
      <c r="F209" s="5" t="s">
        <v>16</v>
      </c>
      <c r="G209" s="6" t="n">
        <v>3</v>
      </c>
      <c r="H209" s="7" t="n">
        <v>1.14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1</v>
      </c>
      <c r="B210" s="3" t="s">
        <v>203</v>
      </c>
      <c r="C210" s="3" t="s">
        <v>175</v>
      </c>
      <c r="D210" s="4" t="n">
        <v>14</v>
      </c>
      <c r="E210" s="5" t="s">
        <v>15</v>
      </c>
      <c r="F210" s="5" t="s">
        <v>16</v>
      </c>
      <c r="G210" s="6" t="n">
        <v>79</v>
      </c>
      <c r="H210" s="7" t="n">
        <v>35.15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1</v>
      </c>
      <c r="B211" s="3" t="s">
        <v>203</v>
      </c>
      <c r="C211" s="3" t="s">
        <v>14</v>
      </c>
      <c r="D211" s="4" t="n">
        <v>11</v>
      </c>
      <c r="E211" s="5" t="s">
        <v>15</v>
      </c>
      <c r="F211" s="5" t="s">
        <v>16</v>
      </c>
      <c r="G211" s="6" t="n">
        <v>4</v>
      </c>
      <c r="H211" s="7" t="n">
        <v>1.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1</v>
      </c>
      <c r="B212" s="3" t="s">
        <v>203</v>
      </c>
      <c r="C212" s="3" t="s">
        <v>20</v>
      </c>
      <c r="D212" s="4" t="n">
        <v>6</v>
      </c>
      <c r="E212" s="5" t="s">
        <v>15</v>
      </c>
      <c r="F212" s="5" t="s">
        <v>16</v>
      </c>
      <c r="G212" s="6" t="n">
        <v>4</v>
      </c>
      <c r="H212" s="7" t="n">
        <v>0.76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1</v>
      </c>
      <c r="B213" s="3" t="s">
        <v>203</v>
      </c>
      <c r="C213" s="3" t="s">
        <v>20</v>
      </c>
      <c r="D213" s="4" t="n">
        <v>8</v>
      </c>
      <c r="E213" s="5" t="s">
        <v>15</v>
      </c>
      <c r="F213" s="5" t="s">
        <v>16</v>
      </c>
      <c r="G213" s="6" t="n">
        <v>17</v>
      </c>
      <c r="H213" s="7" t="n">
        <v>4.31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1</v>
      </c>
      <c r="B214" s="3" t="s">
        <v>203</v>
      </c>
      <c r="C214" s="3" t="s">
        <v>20</v>
      </c>
      <c r="D214" s="4" t="n">
        <v>9</v>
      </c>
      <c r="E214" s="5" t="s">
        <v>15</v>
      </c>
      <c r="F214" s="5" t="s">
        <v>16</v>
      </c>
      <c r="G214" s="6" t="n">
        <v>1</v>
      </c>
      <c r="H214" s="7" t="n">
        <v>0.28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1</v>
      </c>
      <c r="B215" s="3" t="s">
        <v>203</v>
      </c>
      <c r="C215" s="3" t="s">
        <v>20</v>
      </c>
      <c r="D215" s="4" t="n">
        <v>10</v>
      </c>
      <c r="E215" s="5" t="s">
        <v>15</v>
      </c>
      <c r="F215" s="5" t="s">
        <v>16</v>
      </c>
      <c r="G215" s="6" t="n">
        <v>771</v>
      </c>
      <c r="H215" s="7" t="n">
        <v>245.17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1</v>
      </c>
      <c r="B216" s="3" t="s">
        <v>203</v>
      </c>
      <c r="C216" s="3" t="s">
        <v>20</v>
      </c>
      <c r="D216" s="4" t="n">
        <v>12</v>
      </c>
      <c r="E216" s="5" t="s">
        <v>15</v>
      </c>
      <c r="F216" s="5" t="s">
        <v>16</v>
      </c>
      <c r="G216" s="6" t="n">
        <v>42</v>
      </c>
      <c r="H216" s="7" t="n">
        <v>16.044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1</v>
      </c>
      <c r="B217" s="3" t="s">
        <v>204</v>
      </c>
      <c r="C217" s="3" t="s">
        <v>14</v>
      </c>
      <c r="D217" s="4" t="n">
        <v>7.1</v>
      </c>
      <c r="E217" s="5" t="s">
        <v>15</v>
      </c>
      <c r="F217" s="5" t="s">
        <v>16</v>
      </c>
      <c r="G217" s="6" t="n">
        <v>2</v>
      </c>
      <c r="H217" s="7" t="n">
        <v>0.5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1</v>
      </c>
      <c r="B218" s="3" t="s">
        <v>204</v>
      </c>
      <c r="C218" s="3" t="s">
        <v>14</v>
      </c>
      <c r="D218" s="4" t="n">
        <v>10.2</v>
      </c>
      <c r="E218" s="5" t="s">
        <v>15</v>
      </c>
      <c r="F218" s="5" t="s">
        <v>16</v>
      </c>
      <c r="G218" s="6" t="n">
        <v>20</v>
      </c>
      <c r="H218" s="7" t="n">
        <v>8.0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1</v>
      </c>
      <c r="B219" s="3" t="s">
        <v>204</v>
      </c>
      <c r="C219" s="3" t="s">
        <v>14</v>
      </c>
      <c r="D219" s="4" t="n">
        <v>10.4</v>
      </c>
      <c r="E219" s="5" t="s">
        <v>15</v>
      </c>
      <c r="F219" s="5" t="s">
        <v>16</v>
      </c>
      <c r="G219" s="6" t="n">
        <v>2</v>
      </c>
      <c r="H219" s="7" t="n">
        <v>0.82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1</v>
      </c>
      <c r="B220" s="3" t="s">
        <v>204</v>
      </c>
      <c r="C220" s="3" t="s">
        <v>14</v>
      </c>
      <c r="D220" s="4" t="n">
        <v>12</v>
      </c>
      <c r="E220" s="5" t="s">
        <v>15</v>
      </c>
      <c r="F220" s="5" t="s">
        <v>16</v>
      </c>
      <c r="G220" s="6" t="n">
        <v>2</v>
      </c>
      <c r="H220" s="7" t="n">
        <v>0.94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1</v>
      </c>
      <c r="B221" s="3" t="s">
        <v>204</v>
      </c>
      <c r="C221" s="3" t="s">
        <v>20</v>
      </c>
      <c r="D221" s="4" t="n">
        <v>6</v>
      </c>
      <c r="E221" s="5" t="s">
        <v>15</v>
      </c>
      <c r="F221" s="5" t="s">
        <v>16</v>
      </c>
      <c r="G221" s="6" t="n">
        <v>3</v>
      </c>
      <c r="H221" s="7" t="n">
        <v>0.70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1</v>
      </c>
      <c r="B222" s="3" t="s">
        <v>204</v>
      </c>
      <c r="C222" s="3" t="s">
        <v>20</v>
      </c>
      <c r="D222" s="4" t="n">
        <v>8</v>
      </c>
      <c r="E222" s="5" t="s">
        <v>15</v>
      </c>
      <c r="F222" s="5" t="s">
        <v>16</v>
      </c>
      <c r="G222" s="6" t="n">
        <v>12</v>
      </c>
      <c r="H222" s="7" t="n">
        <v>3.7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1</v>
      </c>
      <c r="B223" s="3" t="s">
        <v>204</v>
      </c>
      <c r="C223" s="3" t="s">
        <v>20</v>
      </c>
      <c r="D223" s="4" t="n">
        <v>10</v>
      </c>
      <c r="E223" s="5" t="s">
        <v>15</v>
      </c>
      <c r="F223" s="5" t="s">
        <v>16</v>
      </c>
      <c r="G223" s="6" t="n">
        <v>1132</v>
      </c>
      <c r="H223" s="7" t="n">
        <v>446.00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1</v>
      </c>
      <c r="B224" s="3" t="s">
        <v>204</v>
      </c>
      <c r="C224" s="3" t="s">
        <v>20</v>
      </c>
      <c r="D224" s="4" t="n">
        <v>12</v>
      </c>
      <c r="E224" s="5" t="s">
        <v>15</v>
      </c>
      <c r="F224" s="5" t="s">
        <v>16</v>
      </c>
      <c r="G224" s="6" t="n">
        <v>39</v>
      </c>
      <c r="H224" s="7" t="n">
        <v>18.447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1</v>
      </c>
      <c r="B225" s="3" t="s">
        <v>204</v>
      </c>
      <c r="C225" s="3" t="s">
        <v>168</v>
      </c>
      <c r="D225" s="4" t="n">
        <v>8</v>
      </c>
      <c r="E225" s="5" t="s">
        <v>15</v>
      </c>
      <c r="F225" s="5" t="s">
        <v>16</v>
      </c>
      <c r="G225" s="6" t="n">
        <v>18</v>
      </c>
      <c r="H225" s="7" t="n">
        <v>5.6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1</v>
      </c>
      <c r="B226" s="3" t="s">
        <v>204</v>
      </c>
      <c r="C226" s="3" t="s">
        <v>168</v>
      </c>
      <c r="D226" s="4" t="n">
        <v>10</v>
      </c>
      <c r="E226" s="5" t="s">
        <v>15</v>
      </c>
      <c r="F226" s="5" t="s">
        <v>16</v>
      </c>
      <c r="G226" s="6" t="n">
        <v>11</v>
      </c>
      <c r="H226" s="7" t="n">
        <v>4.33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1</v>
      </c>
      <c r="B227" s="3" t="s">
        <v>205</v>
      </c>
      <c r="C227" s="3" t="s">
        <v>175</v>
      </c>
      <c r="D227" s="4" t="n">
        <v>9</v>
      </c>
      <c r="E227" s="5" t="s">
        <v>15</v>
      </c>
      <c r="F227" s="5" t="s">
        <v>16</v>
      </c>
      <c r="G227" s="6" t="n">
        <v>27</v>
      </c>
      <c r="H227" s="7" t="n">
        <v>11.01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1</v>
      </c>
      <c r="B228" s="3" t="s">
        <v>205</v>
      </c>
      <c r="C228" s="3" t="s">
        <v>175</v>
      </c>
      <c r="D228" s="4" t="n">
        <v>10</v>
      </c>
      <c r="E228" s="5" t="s">
        <v>15</v>
      </c>
      <c r="F228" s="5" t="s">
        <v>16</v>
      </c>
      <c r="G228" s="6" t="n">
        <v>3</v>
      </c>
      <c r="H228" s="7" t="n">
        <v>1.359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1</v>
      </c>
      <c r="B229" s="3" t="s">
        <v>205</v>
      </c>
      <c r="C229" s="3" t="s">
        <v>175</v>
      </c>
      <c r="D229" s="4" t="n">
        <v>12</v>
      </c>
      <c r="E229" s="5" t="s">
        <v>15</v>
      </c>
      <c r="F229" s="5" t="s">
        <v>16</v>
      </c>
      <c r="G229" s="6" t="n">
        <v>22</v>
      </c>
      <c r="H229" s="7" t="n">
        <v>11.96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1</v>
      </c>
      <c r="B230" s="3" t="s">
        <v>205</v>
      </c>
      <c r="C230" s="3" t="s">
        <v>175</v>
      </c>
      <c r="D230" s="4" t="n">
        <v>14</v>
      </c>
      <c r="E230" s="5" t="s">
        <v>15</v>
      </c>
      <c r="F230" s="5" t="s">
        <v>16</v>
      </c>
      <c r="G230" s="6" t="n">
        <v>725</v>
      </c>
      <c r="H230" s="7" t="n">
        <v>459.65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1</v>
      </c>
      <c r="B231" s="3" t="s">
        <v>205</v>
      </c>
      <c r="C231" s="3" t="s">
        <v>20</v>
      </c>
      <c r="D231" s="4" t="n">
        <v>8</v>
      </c>
      <c r="E231" s="5" t="s">
        <v>15</v>
      </c>
      <c r="F231" s="5" t="s">
        <v>16</v>
      </c>
      <c r="G231" s="6" t="n">
        <v>53</v>
      </c>
      <c r="H231" s="7" t="n">
        <v>19.18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1</v>
      </c>
      <c r="B232" s="3" t="s">
        <v>205</v>
      </c>
      <c r="C232" s="3" t="s">
        <v>20</v>
      </c>
      <c r="D232" s="4" t="n">
        <v>10</v>
      </c>
      <c r="E232" s="5" t="s">
        <v>15</v>
      </c>
      <c r="F232" s="5" t="s">
        <v>16</v>
      </c>
      <c r="G232" s="6" t="n">
        <v>259</v>
      </c>
      <c r="H232" s="7" t="n">
        <v>117.327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1</v>
      </c>
      <c r="B233" s="3" t="s">
        <v>206</v>
      </c>
      <c r="C233" s="3" t="s">
        <v>193</v>
      </c>
      <c r="D233" s="4" t="n">
        <v>10.9</v>
      </c>
      <c r="E233" s="5" t="s">
        <v>15</v>
      </c>
      <c r="F233" s="5" t="s">
        <v>29</v>
      </c>
      <c r="G233" s="6" t="n">
        <v>1</v>
      </c>
      <c r="H233" s="7" t="n">
        <v>0.651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1</v>
      </c>
      <c r="B234" s="3" t="s">
        <v>206</v>
      </c>
      <c r="C234" s="3" t="s">
        <v>175</v>
      </c>
      <c r="D234" s="4" t="n">
        <v>9</v>
      </c>
      <c r="E234" s="5" t="s">
        <v>15</v>
      </c>
      <c r="F234" s="5" t="s">
        <v>16</v>
      </c>
      <c r="G234" s="6" t="n">
        <v>11</v>
      </c>
      <c r="H234" s="7" t="n">
        <v>5.90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1</v>
      </c>
      <c r="B235" s="3" t="s">
        <v>206</v>
      </c>
      <c r="C235" s="3" t="s">
        <v>175</v>
      </c>
      <c r="D235" s="4" t="n">
        <v>10</v>
      </c>
      <c r="E235" s="5" t="s">
        <v>15</v>
      </c>
      <c r="F235" s="5" t="s">
        <v>16</v>
      </c>
      <c r="G235" s="6" t="n">
        <v>16</v>
      </c>
      <c r="H235" s="7" t="n">
        <v>9.552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1</v>
      </c>
      <c r="B236" s="3" t="s">
        <v>206</v>
      </c>
      <c r="C236" s="3" t="s">
        <v>175</v>
      </c>
      <c r="D236" s="4" t="n">
        <v>12</v>
      </c>
      <c r="E236" s="5" t="s">
        <v>15</v>
      </c>
      <c r="F236" s="5" t="s">
        <v>16</v>
      </c>
      <c r="G236" s="6" t="n">
        <v>27</v>
      </c>
      <c r="H236" s="7" t="n">
        <v>19.33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1</v>
      </c>
      <c r="B237" s="3" t="s">
        <v>206</v>
      </c>
      <c r="C237" s="3" t="s">
        <v>175</v>
      </c>
      <c r="D237" s="4" t="n">
        <v>14</v>
      </c>
      <c r="E237" s="5" t="s">
        <v>15</v>
      </c>
      <c r="F237" s="5" t="s">
        <v>16</v>
      </c>
      <c r="G237" s="6" t="n">
        <v>611</v>
      </c>
      <c r="H237" s="7" t="n">
        <v>510.79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1</v>
      </c>
      <c r="B238" s="3" t="s">
        <v>206</v>
      </c>
      <c r="C238" s="3" t="s">
        <v>20</v>
      </c>
      <c r="D238" s="4" t="n">
        <v>8</v>
      </c>
      <c r="E238" s="5" t="s">
        <v>15</v>
      </c>
      <c r="F238" s="5" t="s">
        <v>16</v>
      </c>
      <c r="G238" s="6" t="n">
        <v>1</v>
      </c>
      <c r="H238" s="7" t="n">
        <v>0.47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1</v>
      </c>
      <c r="B239" s="3" t="s">
        <v>206</v>
      </c>
      <c r="C239" s="3" t="s">
        <v>20</v>
      </c>
      <c r="D239" s="4" t="n">
        <v>10</v>
      </c>
      <c r="E239" s="5" t="s">
        <v>15</v>
      </c>
      <c r="F239" s="5" t="s">
        <v>16</v>
      </c>
      <c r="G239" s="6" t="n">
        <v>547</v>
      </c>
      <c r="H239" s="7" t="n">
        <v>326.559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1</v>
      </c>
      <c r="B240" s="3" t="s">
        <v>206</v>
      </c>
      <c r="C240" s="3" t="s">
        <v>26</v>
      </c>
      <c r="D240" s="4" t="n">
        <v>12</v>
      </c>
      <c r="E240" s="5" t="s">
        <v>15</v>
      </c>
      <c r="F240" s="5" t="s">
        <v>16</v>
      </c>
      <c r="G240" s="6" t="n">
        <v>2</v>
      </c>
      <c r="H240" s="7" t="n">
        <v>1.43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1</v>
      </c>
      <c r="B241" s="3" t="s">
        <v>207</v>
      </c>
      <c r="C241" s="3" t="s">
        <v>175</v>
      </c>
      <c r="D241" s="4" t="n">
        <v>8</v>
      </c>
      <c r="E241" s="5" t="s">
        <v>15</v>
      </c>
      <c r="F241" s="5" t="s">
        <v>16</v>
      </c>
      <c r="G241" s="6" t="n">
        <v>2</v>
      </c>
      <c r="H241" s="7" t="n">
        <v>1.17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1</v>
      </c>
      <c r="B242" s="3" t="s">
        <v>207</v>
      </c>
      <c r="C242" s="3" t="s">
        <v>175</v>
      </c>
      <c r="D242" s="4" t="n">
        <v>9</v>
      </c>
      <c r="E242" s="5" t="s">
        <v>15</v>
      </c>
      <c r="F242" s="5" t="s">
        <v>16</v>
      </c>
      <c r="G242" s="6" t="n">
        <v>2</v>
      </c>
      <c r="H242" s="7" t="n">
        <v>1.32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1</v>
      </c>
      <c r="B243" s="3" t="s">
        <v>207</v>
      </c>
      <c r="C243" s="3" t="s">
        <v>175</v>
      </c>
      <c r="D243" s="4" t="n">
        <v>10</v>
      </c>
      <c r="E243" s="5" t="s">
        <v>15</v>
      </c>
      <c r="F243" s="5" t="s">
        <v>16</v>
      </c>
      <c r="G243" s="6" t="n">
        <v>11</v>
      </c>
      <c r="H243" s="7" t="n">
        <v>8.09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1</v>
      </c>
      <c r="B244" s="3" t="s">
        <v>207</v>
      </c>
      <c r="C244" s="3" t="s">
        <v>175</v>
      </c>
      <c r="D244" s="4" t="n">
        <v>12</v>
      </c>
      <c r="E244" s="5" t="s">
        <v>15</v>
      </c>
      <c r="F244" s="5" t="s">
        <v>16</v>
      </c>
      <c r="G244" s="6" t="n">
        <v>100</v>
      </c>
      <c r="H244" s="7" t="n">
        <v>88.3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1</v>
      </c>
      <c r="B245" s="3" t="s">
        <v>207</v>
      </c>
      <c r="C245" s="3" t="s">
        <v>175</v>
      </c>
      <c r="D245" s="4" t="n">
        <v>14</v>
      </c>
      <c r="E245" s="5" t="s">
        <v>15</v>
      </c>
      <c r="F245" s="5" t="s">
        <v>16</v>
      </c>
      <c r="G245" s="6" t="n">
        <v>458</v>
      </c>
      <c r="H245" s="7" t="n">
        <v>471.7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1</v>
      </c>
      <c r="B246" s="3" t="s">
        <v>207</v>
      </c>
      <c r="C246" s="3" t="s">
        <v>14</v>
      </c>
      <c r="D246" s="4" t="n">
        <v>6.9</v>
      </c>
      <c r="E246" s="5" t="s">
        <v>15</v>
      </c>
      <c r="F246" s="5" t="s">
        <v>16</v>
      </c>
      <c r="G246" s="6" t="n">
        <v>11</v>
      </c>
      <c r="H246" s="7" t="n">
        <v>5.58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1</v>
      </c>
      <c r="B247" s="3" t="s">
        <v>207</v>
      </c>
      <c r="C247" s="3" t="s">
        <v>14</v>
      </c>
      <c r="D247" s="4" t="n">
        <v>7.1</v>
      </c>
      <c r="E247" s="5" t="s">
        <v>15</v>
      </c>
      <c r="F247" s="5" t="s">
        <v>16</v>
      </c>
      <c r="G247" s="6" t="n">
        <v>8</v>
      </c>
      <c r="H247" s="7" t="n">
        <v>4.1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1</v>
      </c>
      <c r="B248" s="3" t="s">
        <v>207</v>
      </c>
      <c r="C248" s="3" t="s">
        <v>14</v>
      </c>
      <c r="D248" s="4" t="n">
        <v>7.2</v>
      </c>
      <c r="E248" s="5" t="s">
        <v>15</v>
      </c>
      <c r="F248" s="5" t="s">
        <v>16</v>
      </c>
      <c r="G248" s="6" t="n">
        <v>7</v>
      </c>
      <c r="H248" s="7" t="n">
        <v>3.7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1</v>
      </c>
      <c r="B249" s="3" t="s">
        <v>207</v>
      </c>
      <c r="C249" s="3" t="s">
        <v>14</v>
      </c>
      <c r="D249" s="4" t="n">
        <v>7.9</v>
      </c>
      <c r="E249" s="5" t="s">
        <v>15</v>
      </c>
      <c r="F249" s="5" t="s">
        <v>16</v>
      </c>
      <c r="G249" s="6" t="n">
        <v>1</v>
      </c>
      <c r="H249" s="7" t="n">
        <v>0.58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1</v>
      </c>
      <c r="B250" s="3" t="s">
        <v>207</v>
      </c>
      <c r="C250" s="3" t="s">
        <v>14</v>
      </c>
      <c r="D250" s="4" t="n">
        <v>8</v>
      </c>
      <c r="E250" s="5" t="s">
        <v>15</v>
      </c>
      <c r="F250" s="5" t="s">
        <v>16</v>
      </c>
      <c r="G250" s="6" t="n">
        <v>10</v>
      </c>
      <c r="H250" s="7" t="n">
        <v>5.89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1</v>
      </c>
      <c r="B251" s="3" t="s">
        <v>207</v>
      </c>
      <c r="C251" s="3" t="s">
        <v>14</v>
      </c>
      <c r="D251" s="4" t="n">
        <v>8.8</v>
      </c>
      <c r="E251" s="5" t="s">
        <v>15</v>
      </c>
      <c r="F251" s="5" t="s">
        <v>16</v>
      </c>
      <c r="G251" s="6" t="n">
        <v>29</v>
      </c>
      <c r="H251" s="7" t="n">
        <v>18.79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1</v>
      </c>
      <c r="B252" s="3" t="s">
        <v>207</v>
      </c>
      <c r="C252" s="3" t="s">
        <v>14</v>
      </c>
      <c r="D252" s="4" t="n">
        <v>9.5</v>
      </c>
      <c r="E252" s="5" t="s">
        <v>15</v>
      </c>
      <c r="F252" s="5" t="s">
        <v>16</v>
      </c>
      <c r="G252" s="6" t="n">
        <v>9</v>
      </c>
      <c r="H252" s="7" t="n">
        <v>6.29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1</v>
      </c>
      <c r="B253" s="3" t="s">
        <v>207</v>
      </c>
      <c r="C253" s="3" t="s">
        <v>14</v>
      </c>
      <c r="D253" s="4" t="n">
        <v>10</v>
      </c>
      <c r="E253" s="5" t="s">
        <v>15</v>
      </c>
      <c r="F253" s="5" t="s">
        <v>16</v>
      </c>
      <c r="G253" s="6" t="n">
        <v>46</v>
      </c>
      <c r="H253" s="7" t="n">
        <v>33.85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1</v>
      </c>
      <c r="B254" s="3" t="s">
        <v>207</v>
      </c>
      <c r="C254" s="3" t="s">
        <v>14</v>
      </c>
      <c r="D254" s="4" t="n">
        <v>11.8</v>
      </c>
      <c r="E254" s="5" t="s">
        <v>15</v>
      </c>
      <c r="F254" s="5" t="s">
        <v>16</v>
      </c>
      <c r="G254" s="6" t="n">
        <v>4</v>
      </c>
      <c r="H254" s="7" t="n">
        <v>3.472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1</v>
      </c>
      <c r="B255" s="3" t="s">
        <v>207</v>
      </c>
      <c r="C255" s="3" t="s">
        <v>14</v>
      </c>
      <c r="D255" s="4" t="n">
        <v>12</v>
      </c>
      <c r="E255" s="5" t="s">
        <v>15</v>
      </c>
      <c r="F255" s="5" t="s">
        <v>16</v>
      </c>
      <c r="G255" s="6" t="n">
        <v>174</v>
      </c>
      <c r="H255" s="7" t="n">
        <v>153.642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1</v>
      </c>
      <c r="B256" s="3" t="s">
        <v>207</v>
      </c>
      <c r="C256" s="3" t="s">
        <v>14</v>
      </c>
      <c r="D256" s="4" t="n">
        <v>13.1</v>
      </c>
      <c r="E256" s="5" t="s">
        <v>15</v>
      </c>
      <c r="F256" s="5" t="s">
        <v>16</v>
      </c>
      <c r="G256" s="6" t="n">
        <v>9</v>
      </c>
      <c r="H256" s="7" t="n">
        <v>8.67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1</v>
      </c>
      <c r="B257" s="3" t="s">
        <v>207</v>
      </c>
      <c r="C257" s="3" t="s">
        <v>14</v>
      </c>
      <c r="D257" s="4" t="n">
        <v>14</v>
      </c>
      <c r="E257" s="5" t="s">
        <v>15</v>
      </c>
      <c r="F257" s="5" t="s">
        <v>16</v>
      </c>
      <c r="G257" s="6" t="n">
        <v>52</v>
      </c>
      <c r="H257" s="7" t="n">
        <v>53.5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61</v>
      </c>
      <c r="B258" s="3" t="s">
        <v>207</v>
      </c>
      <c r="C258" s="3" t="s">
        <v>20</v>
      </c>
      <c r="D258" s="4" t="n">
        <v>8</v>
      </c>
      <c r="E258" s="5" t="s">
        <v>15</v>
      </c>
      <c r="F258" s="5" t="s">
        <v>16</v>
      </c>
      <c r="G258" s="6" t="n">
        <v>22</v>
      </c>
      <c r="H258" s="7" t="n">
        <v>12.95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1</v>
      </c>
      <c r="B259" s="3" t="s">
        <v>207</v>
      </c>
      <c r="C259" s="3" t="s">
        <v>20</v>
      </c>
      <c r="D259" s="4" t="n">
        <v>12</v>
      </c>
      <c r="E259" s="5" t="s">
        <v>15</v>
      </c>
      <c r="F259" s="5" t="s">
        <v>16</v>
      </c>
      <c r="G259" s="6" t="n">
        <v>39</v>
      </c>
      <c r="H259" s="7" t="n">
        <v>34.437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61</v>
      </c>
      <c r="B260" s="3" t="s">
        <v>207</v>
      </c>
      <c r="C260" s="3" t="s">
        <v>20</v>
      </c>
      <c r="D260" s="4" t="n">
        <v>14</v>
      </c>
      <c r="E260" s="5" t="s">
        <v>15</v>
      </c>
      <c r="F260" s="5" t="s">
        <v>16</v>
      </c>
      <c r="G260" s="6" t="n">
        <v>5</v>
      </c>
      <c r="H260" s="7" t="n">
        <v>5.15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61</v>
      </c>
      <c r="B261" s="3" t="s">
        <v>207</v>
      </c>
      <c r="C261" s="3" t="s">
        <v>26</v>
      </c>
      <c r="D261" s="4" t="n">
        <v>8</v>
      </c>
      <c r="E261" s="5" t="s">
        <v>15</v>
      </c>
      <c r="F261" s="5" t="s">
        <v>16</v>
      </c>
      <c r="G261" s="6" t="n">
        <v>1</v>
      </c>
      <c r="H261" s="7" t="n">
        <v>0.589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61</v>
      </c>
      <c r="B262" s="3" t="s">
        <v>207</v>
      </c>
      <c r="C262" s="3" t="s">
        <v>26</v>
      </c>
      <c r="D262" s="4" t="n">
        <v>12</v>
      </c>
      <c r="E262" s="5" t="s">
        <v>15</v>
      </c>
      <c r="F262" s="5" t="s">
        <v>16</v>
      </c>
      <c r="G262" s="6" t="n">
        <v>5</v>
      </c>
      <c r="H262" s="7" t="n">
        <v>4.415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61</v>
      </c>
      <c r="B263" s="3" t="s">
        <v>208</v>
      </c>
      <c r="C263" s="3" t="s">
        <v>175</v>
      </c>
      <c r="D263" s="4" t="n">
        <v>12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5</v>
      </c>
      <c r="J263" s="7" t="n">
        <v>16.86</v>
      </c>
    </row>
    <row r="264" customFormat="false" ht="16.5" hidden="false" customHeight="false" outlineLevel="0" collapsed="false">
      <c r="A264" s="3" t="s">
        <v>161</v>
      </c>
      <c r="B264" s="3" t="s">
        <v>208</v>
      </c>
      <c r="C264" s="3" t="s">
        <v>175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6</v>
      </c>
      <c r="J264" s="7" t="n">
        <v>7.308</v>
      </c>
    </row>
    <row r="265" customFormat="false" ht="16.5" hidden="false" customHeight="false" outlineLevel="0" collapsed="false">
      <c r="A265" s="3" t="s">
        <v>161</v>
      </c>
      <c r="B265" s="3" t="s">
        <v>208</v>
      </c>
      <c r="C265" s="3" t="s">
        <v>175</v>
      </c>
      <c r="D265" s="4" t="n">
        <v>14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470</v>
      </c>
      <c r="J265" s="7" t="n">
        <v>616.64</v>
      </c>
    </row>
    <row r="266" customFormat="false" ht="16.5" hidden="false" customHeight="false" outlineLevel="0" collapsed="false">
      <c r="A266" s="3" t="s">
        <v>161</v>
      </c>
      <c r="B266" s="3" t="s">
        <v>208</v>
      </c>
      <c r="C266" s="3" t="s">
        <v>20</v>
      </c>
      <c r="D266" s="4" t="n">
        <v>9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686</v>
      </c>
    </row>
    <row r="267" customFormat="false" ht="16.5" hidden="false" customHeight="false" outlineLevel="0" collapsed="false">
      <c r="A267" s="3" t="s">
        <v>161</v>
      </c>
      <c r="B267" s="3" t="s">
        <v>208</v>
      </c>
      <c r="C267" s="3" t="s">
        <v>20</v>
      </c>
      <c r="D267" s="4" t="n">
        <v>10</v>
      </c>
      <c r="E267" s="5" t="s">
        <v>15</v>
      </c>
      <c r="F267" s="5" t="s">
        <v>16</v>
      </c>
      <c r="G267" s="6" t="n">
        <v>1</v>
      </c>
      <c r="H267" s="7" t="n">
        <v>0.937</v>
      </c>
      <c r="I267" s="6" t="n">
        <v>5</v>
      </c>
      <c r="J267" s="7" t="n">
        <v>4.685</v>
      </c>
    </row>
    <row r="268" customFormat="false" ht="16.5" hidden="false" customHeight="false" outlineLevel="0" collapsed="false">
      <c r="A268" s="3" t="s">
        <v>161</v>
      </c>
      <c r="B268" s="3" t="s">
        <v>208</v>
      </c>
      <c r="C268" s="3" t="s">
        <v>20</v>
      </c>
      <c r="D268" s="4" t="n">
        <v>12</v>
      </c>
      <c r="E268" s="5" t="s">
        <v>15</v>
      </c>
      <c r="F268" s="5" t="s">
        <v>16</v>
      </c>
      <c r="G268" s="6" t="n">
        <v>2</v>
      </c>
      <c r="H268" s="7" t="n">
        <v>2.24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61</v>
      </c>
      <c r="B269" s="3" t="s">
        <v>208</v>
      </c>
      <c r="C269" s="3" t="s">
        <v>20</v>
      </c>
      <c r="D269" s="4" t="n">
        <v>14</v>
      </c>
      <c r="E269" s="5" t="s">
        <v>15</v>
      </c>
      <c r="F269" s="5" t="s">
        <v>29</v>
      </c>
      <c r="G269" s="6" t="n">
        <v>2</v>
      </c>
      <c r="H269" s="7" t="n">
        <v>2.62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61</v>
      </c>
      <c r="B270" s="3" t="s">
        <v>209</v>
      </c>
      <c r="C270" s="3" t="s">
        <v>175</v>
      </c>
      <c r="D270" s="4" t="n">
        <v>14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292</v>
      </c>
      <c r="J270" s="7" t="n">
        <v>523.264</v>
      </c>
    </row>
    <row r="271" customFormat="false" ht="16.5" hidden="false" customHeight="false" outlineLevel="0" collapsed="false">
      <c r="A271" s="3" t="s">
        <v>161</v>
      </c>
      <c r="B271" s="3" t="s">
        <v>209</v>
      </c>
      <c r="C271" s="3" t="s">
        <v>20</v>
      </c>
      <c r="D271" s="4" t="n">
        <v>10</v>
      </c>
      <c r="E271" s="5" t="s">
        <v>15</v>
      </c>
      <c r="F271" s="5" t="s">
        <v>16</v>
      </c>
      <c r="G271" s="6" t="n">
        <v>50</v>
      </c>
      <c r="H271" s="7" t="n">
        <v>6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61</v>
      </c>
      <c r="B272" s="3" t="s">
        <v>209</v>
      </c>
      <c r="C272" s="3" t="s">
        <v>20</v>
      </c>
      <c r="D272" s="4" t="n">
        <v>12</v>
      </c>
      <c r="E272" s="5" t="s">
        <v>15</v>
      </c>
      <c r="F272" s="5" t="s">
        <v>16</v>
      </c>
      <c r="G272" s="6" t="n">
        <v>11</v>
      </c>
      <c r="H272" s="7" t="n">
        <v>16.89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8"/>
      <c r="B273" s="8"/>
      <c r="C273" s="8"/>
      <c r="D273" s="8"/>
      <c r="E273" s="8"/>
      <c r="F273" s="8"/>
      <c r="G273" s="9" t="s">
        <v>210</v>
      </c>
      <c r="H273" s="10" t="s">
        <v>211</v>
      </c>
      <c r="I273" s="9" t="s">
        <v>212</v>
      </c>
      <c r="J273" s="10" t="s">
        <v>21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4</v>
      </c>
      <c r="B5" s="3" t="s">
        <v>215</v>
      </c>
      <c r="C5" s="3" t="s">
        <v>26</v>
      </c>
      <c r="D5" s="4" t="n">
        <v>10</v>
      </c>
      <c r="E5" s="5" t="s">
        <v>15</v>
      </c>
      <c r="F5" s="5" t="s">
        <v>29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4</v>
      </c>
      <c r="B6" s="3" t="s">
        <v>216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4</v>
      </c>
      <c r="B7" s="3" t="s">
        <v>216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5545</v>
      </c>
      <c r="H7" s="7" t="n">
        <v>521.2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4</v>
      </c>
      <c r="B8" s="3" t="s">
        <v>216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54</v>
      </c>
      <c r="H8" s="7" t="n">
        <v>6.0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4</v>
      </c>
      <c r="B9" s="3" t="s">
        <v>217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4</v>
      </c>
      <c r="B10" s="3" t="s">
        <v>217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4</v>
      </c>
      <c r="B11" s="3" t="s">
        <v>217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2</v>
      </c>
      <c r="H11" s="7" t="n">
        <v>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4</v>
      </c>
      <c r="B12" s="3" t="s">
        <v>217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1845</v>
      </c>
      <c r="H12" s="7" t="n">
        <v>247.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4</v>
      </c>
      <c r="B13" s="3" t="s">
        <v>217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4</v>
      </c>
      <c r="B14" s="3" t="s">
        <v>217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6</v>
      </c>
      <c r="H14" s="7" t="n">
        <v>2.5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4</v>
      </c>
      <c r="B15" s="3" t="s">
        <v>218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4</v>
      </c>
      <c r="H15" s="7" t="n">
        <v>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4</v>
      </c>
      <c r="B16" s="3" t="s">
        <v>218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4</v>
      </c>
      <c r="B17" s="3" t="s">
        <v>218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4</v>
      </c>
      <c r="B18" s="3" t="s">
        <v>219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4</v>
      </c>
      <c r="B19" s="3" t="s">
        <v>219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4</v>
      </c>
      <c r="B20" s="3" t="s">
        <v>219</v>
      </c>
      <c r="C20" s="3" t="s">
        <v>20</v>
      </c>
      <c r="D20" s="4" t="n">
        <v>8</v>
      </c>
      <c r="E20" s="5" t="s">
        <v>15</v>
      </c>
      <c r="F20" s="5" t="s">
        <v>16</v>
      </c>
      <c r="G20" s="6" t="n">
        <v>23</v>
      </c>
      <c r="H20" s="7" t="n">
        <v>4.53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4</v>
      </c>
      <c r="B21" s="3" t="s">
        <v>219</v>
      </c>
      <c r="C21" s="3" t="s">
        <v>20</v>
      </c>
      <c r="D21" s="4" t="n">
        <v>10</v>
      </c>
      <c r="E21" s="5" t="s">
        <v>15</v>
      </c>
      <c r="F21" s="5" t="s">
        <v>16</v>
      </c>
      <c r="G21" s="6" t="n">
        <v>1803</v>
      </c>
      <c r="H21" s="7" t="n">
        <v>443.53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4</v>
      </c>
      <c r="B22" s="3" t="s">
        <v>219</v>
      </c>
      <c r="C22" s="3" t="s">
        <v>20</v>
      </c>
      <c r="D22" s="4" t="n">
        <v>12</v>
      </c>
      <c r="E22" s="5" t="s">
        <v>15</v>
      </c>
      <c r="F22" s="5" t="s">
        <v>16</v>
      </c>
      <c r="G22" s="6" t="n">
        <v>5</v>
      </c>
      <c r="H22" s="7" t="n">
        <v>1.47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4</v>
      </c>
      <c r="B23" s="3" t="s">
        <v>219</v>
      </c>
      <c r="C23" s="3" t="s">
        <v>20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4</v>
      </c>
      <c r="B24" s="3" t="s">
        <v>220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4</v>
      </c>
      <c r="B25" s="3" t="s">
        <v>220</v>
      </c>
      <c r="C25" s="3" t="s">
        <v>20</v>
      </c>
      <c r="D25" s="4" t="n">
        <v>6</v>
      </c>
      <c r="E25" s="5" t="s">
        <v>15</v>
      </c>
      <c r="F25" s="5" t="s">
        <v>16</v>
      </c>
      <c r="G25" s="6" t="n">
        <v>7</v>
      </c>
      <c r="H25" s="7" t="n">
        <v>1.2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4</v>
      </c>
      <c r="B26" s="3" t="s">
        <v>220</v>
      </c>
      <c r="C26" s="3" t="s">
        <v>20</v>
      </c>
      <c r="D26" s="4" t="n">
        <v>7</v>
      </c>
      <c r="E26" s="5" t="s">
        <v>15</v>
      </c>
      <c r="F26" s="5" t="s">
        <v>16</v>
      </c>
      <c r="G26" s="6" t="n">
        <v>3</v>
      </c>
      <c r="H26" s="7" t="n">
        <v>0.6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4</v>
      </c>
      <c r="B27" s="3" t="s">
        <v>220</v>
      </c>
      <c r="C27" s="3" t="s">
        <v>20</v>
      </c>
      <c r="D27" s="4" t="n">
        <v>8</v>
      </c>
      <c r="E27" s="5" t="s">
        <v>15</v>
      </c>
      <c r="F27" s="5" t="s">
        <v>16</v>
      </c>
      <c r="G27" s="6" t="n">
        <v>7</v>
      </c>
      <c r="H27" s="7" t="n">
        <v>1.69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4</v>
      </c>
      <c r="B28" s="3" t="s">
        <v>220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4081</v>
      </c>
      <c r="H28" s="7" t="n">
        <v>1236.54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4</v>
      </c>
      <c r="B29" s="3" t="s">
        <v>220</v>
      </c>
      <c r="C29" s="3" t="s">
        <v>20</v>
      </c>
      <c r="D29" s="4" t="n">
        <v>12</v>
      </c>
      <c r="E29" s="5" t="s">
        <v>15</v>
      </c>
      <c r="F29" s="5" t="s">
        <v>16</v>
      </c>
      <c r="G29" s="6" t="n">
        <v>139</v>
      </c>
      <c r="H29" s="7" t="n">
        <v>50.59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4</v>
      </c>
      <c r="B30" s="3" t="s">
        <v>220</v>
      </c>
      <c r="C30" s="3" t="s">
        <v>20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4</v>
      </c>
      <c r="B31" s="3" t="s">
        <v>221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4</v>
      </c>
      <c r="B32" s="3" t="s">
        <v>221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4</v>
      </c>
      <c r="B33" s="3" t="s">
        <v>221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4</v>
      </c>
      <c r="B34" s="3" t="s">
        <v>221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4</v>
      </c>
      <c r="B35" s="3" t="s">
        <v>221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4</v>
      </c>
      <c r="B36" s="3" t="s">
        <v>221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4</v>
      </c>
      <c r="B37" s="3" t="s">
        <v>221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4</v>
      </c>
      <c r="B38" s="3" t="s">
        <v>221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4</v>
      </c>
      <c r="B39" s="3" t="s">
        <v>221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4</v>
      </c>
      <c r="B40" s="3" t="s">
        <v>221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41</v>
      </c>
      <c r="H40" s="7" t="n">
        <v>8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4</v>
      </c>
      <c r="B41" s="3" t="s">
        <v>221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9</v>
      </c>
      <c r="H41" s="7" t="n">
        <v>2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4</v>
      </c>
      <c r="B42" s="3" t="s">
        <v>221</v>
      </c>
      <c r="C42" s="3" t="s">
        <v>20</v>
      </c>
      <c r="D42" s="4" t="n">
        <v>10</v>
      </c>
      <c r="E42" s="5" t="s">
        <v>15</v>
      </c>
      <c r="F42" s="5" t="s">
        <v>16</v>
      </c>
      <c r="G42" s="6" t="n">
        <v>938</v>
      </c>
      <c r="H42" s="7" t="n">
        <v>324.5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4</v>
      </c>
      <c r="B43" s="3" t="s">
        <v>221</v>
      </c>
      <c r="C43" s="3" t="s">
        <v>20</v>
      </c>
      <c r="D43" s="4" t="n">
        <v>10.2</v>
      </c>
      <c r="E43" s="5" t="s">
        <v>15</v>
      </c>
      <c r="F43" s="5" t="s">
        <v>16</v>
      </c>
      <c r="G43" s="6" t="n">
        <v>3</v>
      </c>
      <c r="H43" s="7" t="n">
        <v>1.05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4</v>
      </c>
      <c r="B44" s="3" t="s">
        <v>221</v>
      </c>
      <c r="C44" s="3" t="s">
        <v>20</v>
      </c>
      <c r="D44" s="4" t="n">
        <v>12</v>
      </c>
      <c r="E44" s="5" t="s">
        <v>15</v>
      </c>
      <c r="F44" s="5" t="s">
        <v>16</v>
      </c>
      <c r="G44" s="6" t="n">
        <v>27</v>
      </c>
      <c r="H44" s="7" t="n">
        <v>11.20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4</v>
      </c>
      <c r="B45" s="3" t="s">
        <v>221</v>
      </c>
      <c r="C45" s="3" t="s">
        <v>20</v>
      </c>
      <c r="D45" s="4" t="n">
        <v>14</v>
      </c>
      <c r="E45" s="5" t="s">
        <v>15</v>
      </c>
      <c r="F45" s="5" t="s">
        <v>16</v>
      </c>
      <c r="G45" s="6" t="n">
        <v>8</v>
      </c>
      <c r="H45" s="7" t="n">
        <v>3.8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4</v>
      </c>
      <c r="B46" s="3" t="s">
        <v>222</v>
      </c>
      <c r="C46" s="3" t="s">
        <v>14</v>
      </c>
      <c r="D46" s="4" t="n">
        <v>7</v>
      </c>
      <c r="E46" s="5" t="s">
        <v>15</v>
      </c>
      <c r="F46" s="5" t="s">
        <v>16</v>
      </c>
      <c r="G46" s="6" t="n">
        <v>1</v>
      </c>
      <c r="H46" s="7" t="n">
        <v>0.26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4</v>
      </c>
      <c r="B47" s="3" t="s">
        <v>222</v>
      </c>
      <c r="C47" s="3" t="s">
        <v>14</v>
      </c>
      <c r="D47" s="4" t="n">
        <v>8.5</v>
      </c>
      <c r="E47" s="5" t="s">
        <v>15</v>
      </c>
      <c r="F47" s="5" t="s">
        <v>16</v>
      </c>
      <c r="G47" s="6" t="n">
        <v>5</v>
      </c>
      <c r="H47" s="7" t="n">
        <v>1.6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4</v>
      </c>
      <c r="B48" s="3" t="s">
        <v>222</v>
      </c>
      <c r="C48" s="3" t="s">
        <v>14</v>
      </c>
      <c r="D48" s="4" t="n">
        <v>9</v>
      </c>
      <c r="E48" s="5" t="s">
        <v>15</v>
      </c>
      <c r="F48" s="5" t="s">
        <v>16</v>
      </c>
      <c r="G48" s="6" t="n">
        <v>6</v>
      </c>
      <c r="H48" s="7" t="n">
        <v>2.0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4</v>
      </c>
      <c r="B49" s="3" t="s">
        <v>222</v>
      </c>
      <c r="C49" s="3" t="s">
        <v>20</v>
      </c>
      <c r="D49" s="4" t="n">
        <v>8</v>
      </c>
      <c r="E49" s="5" t="s">
        <v>15</v>
      </c>
      <c r="F49" s="5" t="s">
        <v>16</v>
      </c>
      <c r="G49" s="6" t="n">
        <v>2</v>
      </c>
      <c r="H49" s="7" t="n">
        <v>0.6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4</v>
      </c>
      <c r="B50" s="3" t="s">
        <v>222</v>
      </c>
      <c r="C50" s="3" t="s">
        <v>20</v>
      </c>
      <c r="D50" s="4" t="n">
        <v>10</v>
      </c>
      <c r="E50" s="5" t="s">
        <v>15</v>
      </c>
      <c r="F50" s="5" t="s">
        <v>16</v>
      </c>
      <c r="G50" s="6" t="n">
        <v>174</v>
      </c>
      <c r="H50" s="7" t="n">
        <v>66.29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4</v>
      </c>
      <c r="B51" s="3" t="s">
        <v>222</v>
      </c>
      <c r="C51" s="3" t="s">
        <v>20</v>
      </c>
      <c r="D51" s="4" t="n">
        <v>11.8</v>
      </c>
      <c r="E51" s="5" t="s">
        <v>15</v>
      </c>
      <c r="F51" s="5" t="s">
        <v>16</v>
      </c>
      <c r="G51" s="6" t="n">
        <v>5</v>
      </c>
      <c r="H51" s="7" t="n">
        <v>2.2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4</v>
      </c>
      <c r="B52" s="3" t="s">
        <v>222</v>
      </c>
      <c r="C52" s="3" t="s">
        <v>20</v>
      </c>
      <c r="D52" s="4" t="n">
        <v>12</v>
      </c>
      <c r="E52" s="5" t="s">
        <v>15</v>
      </c>
      <c r="F52" s="5" t="s">
        <v>16</v>
      </c>
      <c r="G52" s="6" t="n">
        <v>27</v>
      </c>
      <c r="H52" s="7" t="n">
        <v>12.33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4</v>
      </c>
      <c r="B53" s="3" t="s">
        <v>222</v>
      </c>
      <c r="C53" s="3" t="s">
        <v>20</v>
      </c>
      <c r="D53" s="4" t="n">
        <v>14</v>
      </c>
      <c r="E53" s="5" t="s">
        <v>15</v>
      </c>
      <c r="F53" s="5" t="s">
        <v>16</v>
      </c>
      <c r="G53" s="6" t="n">
        <v>3</v>
      </c>
      <c r="H53" s="7" t="n">
        <v>1.59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4</v>
      </c>
      <c r="B54" s="3" t="s">
        <v>223</v>
      </c>
      <c r="C54" s="3" t="s">
        <v>20</v>
      </c>
      <c r="D54" s="4" t="n">
        <v>6</v>
      </c>
      <c r="E54" s="5" t="s">
        <v>15</v>
      </c>
      <c r="F54" s="5" t="s">
        <v>16</v>
      </c>
      <c r="G54" s="6" t="n">
        <v>7</v>
      </c>
      <c r="H54" s="7" t="n">
        <v>2.28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4</v>
      </c>
      <c r="B55" s="3" t="s">
        <v>223</v>
      </c>
      <c r="C55" s="3" t="s">
        <v>20</v>
      </c>
      <c r="D55" s="4" t="n">
        <v>8</v>
      </c>
      <c r="E55" s="5" t="s">
        <v>15</v>
      </c>
      <c r="F55" s="5" t="s">
        <v>16</v>
      </c>
      <c r="G55" s="6" t="n">
        <v>8</v>
      </c>
      <c r="H55" s="7" t="n">
        <v>3.4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14</v>
      </c>
      <c r="B56" s="3" t="s">
        <v>223</v>
      </c>
      <c r="C56" s="3" t="s">
        <v>20</v>
      </c>
      <c r="D56" s="4" t="n">
        <v>10</v>
      </c>
      <c r="E56" s="5" t="s">
        <v>15</v>
      </c>
      <c r="F56" s="5" t="s">
        <v>16</v>
      </c>
      <c r="G56" s="6" t="n">
        <v>230</v>
      </c>
      <c r="H56" s="7" t="n">
        <v>125.3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14</v>
      </c>
      <c r="B57" s="3" t="s">
        <v>223</v>
      </c>
      <c r="C57" s="3" t="s">
        <v>26</v>
      </c>
      <c r="D57" s="4" t="n">
        <v>13</v>
      </c>
      <c r="E57" s="5" t="s">
        <v>15</v>
      </c>
      <c r="F57" s="5" t="s">
        <v>16</v>
      </c>
      <c r="G57" s="6" t="n">
        <v>1</v>
      </c>
      <c r="H57" s="7" t="n">
        <v>0.7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9" t="s">
        <v>224</v>
      </c>
      <c r="H58" s="10" t="s">
        <v>225</v>
      </c>
      <c r="I58" s="9" t="s">
        <v>226</v>
      </c>
      <c r="J58" s="10" t="s">
        <v>227</v>
      </c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9</v>
      </c>
      <c r="B5" s="3" t="s">
        <v>230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9</v>
      </c>
      <c r="B6" s="3" t="s">
        <v>230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3</v>
      </c>
      <c r="H6" s="7" t="n">
        <v>2.7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9</v>
      </c>
      <c r="B7" s="3" t="s">
        <v>230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717</v>
      </c>
      <c r="H7" s="7" t="n">
        <v>706.4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9</v>
      </c>
      <c r="B8" s="3" t="s">
        <v>230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3</v>
      </c>
      <c r="H8" s="7" t="n">
        <v>10.2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9</v>
      </c>
      <c r="B9" s="3" t="s">
        <v>231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176</v>
      </c>
      <c r="H9" s="7" t="n">
        <v>450.4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9</v>
      </c>
      <c r="B10" s="3" t="s">
        <v>232</v>
      </c>
      <c r="C10" s="3" t="s">
        <v>20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9</v>
      </c>
      <c r="B11" s="3" t="s">
        <v>232</v>
      </c>
      <c r="C11" s="3" t="s">
        <v>20</v>
      </c>
      <c r="D11" s="4" t="n">
        <v>10</v>
      </c>
      <c r="E11" s="5" t="s">
        <v>15</v>
      </c>
      <c r="F11" s="5" t="s">
        <v>16</v>
      </c>
      <c r="G11" s="6" t="n">
        <v>72</v>
      </c>
      <c r="H11" s="7" t="n">
        <v>47.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9</v>
      </c>
      <c r="B12" s="3" t="s">
        <v>232</v>
      </c>
      <c r="C12" s="3" t="s">
        <v>20</v>
      </c>
      <c r="D12" s="4" t="n">
        <v>12</v>
      </c>
      <c r="E12" s="5" t="s">
        <v>15</v>
      </c>
      <c r="F12" s="5" t="s">
        <v>16</v>
      </c>
      <c r="G12" s="6" t="n">
        <v>25</v>
      </c>
      <c r="H12" s="7" t="n">
        <v>19.6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9</v>
      </c>
      <c r="B13" s="3" t="s">
        <v>233</v>
      </c>
      <c r="C13" s="3" t="s">
        <v>20</v>
      </c>
      <c r="D13" s="4" t="n">
        <v>10</v>
      </c>
      <c r="E13" s="5" t="s">
        <v>15</v>
      </c>
      <c r="F13" s="5" t="s">
        <v>16</v>
      </c>
      <c r="G13" s="6" t="n">
        <v>251</v>
      </c>
      <c r="H13" s="7" t="n">
        <v>218.8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9</v>
      </c>
      <c r="B14" s="3" t="s">
        <v>233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355</v>
      </c>
      <c r="H14" s="7" t="n">
        <v>371.3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9</v>
      </c>
      <c r="B15" s="3" t="s">
        <v>234</v>
      </c>
      <c r="C15" s="3" t="s">
        <v>20</v>
      </c>
      <c r="D15" s="4" t="n">
        <v>10</v>
      </c>
      <c r="E15" s="5" t="s">
        <v>15</v>
      </c>
      <c r="F15" s="5" t="s">
        <v>16</v>
      </c>
      <c r="G15" s="6" t="n">
        <v>535</v>
      </c>
      <c r="H15" s="7" t="n">
        <v>512.5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9</v>
      </c>
      <c r="B16" s="3" t="s">
        <v>234</v>
      </c>
      <c r="C16" s="3" t="s">
        <v>20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59.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9</v>
      </c>
      <c r="B17" s="3" t="s">
        <v>235</v>
      </c>
      <c r="C17" s="3" t="s">
        <v>20</v>
      </c>
      <c r="D17" s="4" t="n">
        <v>8</v>
      </c>
      <c r="E17" s="5" t="s">
        <v>15</v>
      </c>
      <c r="F17" s="5" t="s">
        <v>29</v>
      </c>
      <c r="G17" s="6" t="n">
        <v>38</v>
      </c>
      <c r="H17" s="7" t="n">
        <v>34.9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9</v>
      </c>
      <c r="B18" s="3" t="s">
        <v>235</v>
      </c>
      <c r="C18" s="3" t="s">
        <v>20</v>
      </c>
      <c r="D18" s="4" t="n">
        <v>9</v>
      </c>
      <c r="E18" s="5" t="s">
        <v>15</v>
      </c>
      <c r="F18" s="5" t="s">
        <v>29</v>
      </c>
      <c r="G18" s="6" t="n">
        <v>4</v>
      </c>
      <c r="H18" s="7" t="n">
        <v>4.1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9</v>
      </c>
      <c r="B19" s="3" t="s">
        <v>235</v>
      </c>
      <c r="C19" s="3" t="s">
        <v>20</v>
      </c>
      <c r="D19" s="4" t="n">
        <v>10</v>
      </c>
      <c r="E19" s="5" t="s">
        <v>15</v>
      </c>
      <c r="F19" s="5" t="s">
        <v>16</v>
      </c>
      <c r="G19" s="6" t="n">
        <v>699</v>
      </c>
      <c r="H19" s="7" t="n">
        <v>803.8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9</v>
      </c>
      <c r="B20" s="3" t="s">
        <v>235</v>
      </c>
      <c r="C20" s="3" t="s">
        <v>20</v>
      </c>
      <c r="D20" s="4" t="n">
        <v>10.6</v>
      </c>
      <c r="E20" s="5" t="s">
        <v>15</v>
      </c>
      <c r="F20" s="5" t="s">
        <v>29</v>
      </c>
      <c r="G20" s="6" t="n">
        <v>3</v>
      </c>
      <c r="H20" s="7" t="n">
        <v>3.65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9</v>
      </c>
      <c r="B21" s="3" t="s">
        <v>235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66</v>
      </c>
      <c r="H21" s="7" t="n">
        <v>91.0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8"/>
      <c r="B22" s="8"/>
      <c r="C22" s="8"/>
      <c r="D22" s="8"/>
      <c r="E22" s="8"/>
      <c r="F22" s="8"/>
      <c r="G22" s="9" t="s">
        <v>236</v>
      </c>
      <c r="H22" s="10" t="s">
        <v>237</v>
      </c>
      <c r="I22" s="9" t="s">
        <v>226</v>
      </c>
      <c r="J22" s="10" t="s">
        <v>22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0-30T23:03:12Z</dcterms:modified>
  <cp:revision>0</cp:revision>
  <dc:subject/>
  <dc:title/>
</cp:coreProperties>
</file>