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8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943X309X22X40</t>
  </si>
  <si>
    <t xml:space="preserve">51,699</t>
  </si>
  <si>
    <t xml:space="preserve">36,338.407</t>
  </si>
  <si>
    <t xml:space="preserve">66,355</t>
  </si>
  <si>
    <t xml:space="preserve">47,268.282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8,004</t>
  </si>
  <si>
    <t xml:space="preserve">9,858.930</t>
  </si>
  <si>
    <t xml:space="preserve">1,941</t>
  </si>
  <si>
    <t xml:space="preserve">1,196.40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642</t>
  </si>
  <si>
    <t xml:space="preserve">2,112.26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05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201</t>
  </si>
  <si>
    <t xml:space="preserve">2,396.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6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2</v>
      </c>
      <c r="H11" s="7" t="n">
        <v>16.092</v>
      </c>
      <c r="I11" s="6" t="n">
        <v>5</v>
      </c>
      <c r="J11" s="7" t="n">
        <v>40.23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2</v>
      </c>
      <c r="H12" s="7" t="n">
        <v>16.334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6.9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4.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44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35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3.91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</v>
      </c>
      <c r="J31" s="7" t="n">
        <v>0.309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7</v>
      </c>
      <c r="J32" s="7" t="n">
        <v>6.48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4</v>
      </c>
      <c r="D33" s="4" t="n">
        <v>1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275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10</v>
      </c>
      <c r="E35" s="5" t="s">
        <v>15</v>
      </c>
      <c r="F35" s="5" t="s">
        <v>16</v>
      </c>
      <c r="G35" s="6" t="n">
        <v>2</v>
      </c>
      <c r="H35" s="7" t="n">
        <v>0.344</v>
      </c>
      <c r="I35" s="6" t="n">
        <v>2</v>
      </c>
      <c r="J35" s="7" t="n">
        <v>0.344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12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22</v>
      </c>
      <c r="J36" s="7" t="n">
        <v>45.73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</v>
      </c>
      <c r="J37" s="7" t="n">
        <v>0.27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</v>
      </c>
      <c r="J38" s="7" t="n">
        <v>0.448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15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7</v>
      </c>
      <c r="J39" s="7" t="n">
        <v>4.38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37</v>
      </c>
      <c r="J40" s="7" t="n">
        <v>55.311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23</v>
      </c>
      <c r="H41" s="7" t="n">
        <v>3.174</v>
      </c>
      <c r="I41" s="6" t="n">
        <v>14</v>
      </c>
      <c r="J41" s="7" t="n">
        <v>1.93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153</v>
      </c>
      <c r="H42" s="7" t="n">
        <v>23.715</v>
      </c>
      <c r="I42" s="6" t="n">
        <v>826</v>
      </c>
      <c r="J42" s="7" t="n">
        <v>128.03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224</v>
      </c>
      <c r="H43" s="7" t="n">
        <v>210.528</v>
      </c>
      <c r="I43" s="6" t="n">
        <v>1514</v>
      </c>
      <c r="J43" s="7" t="n">
        <v>260.408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363</v>
      </c>
      <c r="H44" s="7" t="n">
        <v>74.778</v>
      </c>
      <c r="I44" s="6" t="n">
        <v>625</v>
      </c>
      <c r="J44" s="7" t="n">
        <v>128.75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43</v>
      </c>
      <c r="H45" s="7" t="n">
        <v>9.632</v>
      </c>
      <c r="I45" s="6" t="n">
        <v>50</v>
      </c>
      <c r="J45" s="7" t="n">
        <v>11.2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4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3</v>
      </c>
      <c r="J46" s="7" t="n">
        <v>7.953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5</v>
      </c>
      <c r="E47" s="5" t="s">
        <v>15</v>
      </c>
      <c r="F47" s="5" t="s">
        <v>16</v>
      </c>
      <c r="G47" s="6" t="n">
        <v>29</v>
      </c>
      <c r="H47" s="7" t="n">
        <v>7.48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9</v>
      </c>
      <c r="J48" s="7" t="n">
        <v>2.475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4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57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4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309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2</v>
      </c>
      <c r="E51" s="5" t="s">
        <v>15</v>
      </c>
      <c r="F51" s="5" t="s">
        <v>16</v>
      </c>
      <c r="G51" s="6" t="n">
        <v>109</v>
      </c>
      <c r="H51" s="7" t="n">
        <v>31.17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2</v>
      </c>
      <c r="J52" s="7" t="n">
        <v>3.99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4</v>
      </c>
      <c r="J53" s="7" t="n">
        <v>4.862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55</v>
      </c>
      <c r="J54" s="7" t="n">
        <v>10.45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199</v>
      </c>
      <c r="H55" s="7" t="n">
        <v>42.586</v>
      </c>
      <c r="I55" s="6" t="n">
        <v>797</v>
      </c>
      <c r="J55" s="7" t="n">
        <v>170.558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744</v>
      </c>
      <c r="J56" s="7" t="n">
        <v>177.07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253</v>
      </c>
      <c r="H57" s="7" t="n">
        <v>72.358</v>
      </c>
      <c r="I57" s="6" t="n">
        <v>1137</v>
      </c>
      <c r="J57" s="7" t="n">
        <v>325.18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3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90</v>
      </c>
      <c r="J58" s="7" t="n">
        <v>27.81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7</v>
      </c>
      <c r="J59" s="7" t="n">
        <v>5.661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2</v>
      </c>
      <c r="H60" s="7" t="n">
        <v>0.714</v>
      </c>
      <c r="I60" s="6" t="n">
        <v>332</v>
      </c>
      <c r="J60" s="7" t="n">
        <v>118.524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62</v>
      </c>
      <c r="H61" s="7" t="n">
        <v>23.622</v>
      </c>
      <c r="I61" s="6" t="n">
        <v>151</v>
      </c>
      <c r="J61" s="7" t="n">
        <v>57.531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4</v>
      </c>
      <c r="D62" s="4" t="n">
        <v>6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2</v>
      </c>
      <c r="J62" s="7" t="n">
        <v>7.436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</v>
      </c>
      <c r="J63" s="7" t="n">
        <v>0.378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22</v>
      </c>
      <c r="D64" s="4" t="n">
        <v>1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41</v>
      </c>
      <c r="J64" s="7" t="n">
        <v>19.74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22</v>
      </c>
      <c r="D65" s="4" t="n">
        <v>11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1</v>
      </c>
      <c r="J65" s="7" t="n">
        <v>1.694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22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47</v>
      </c>
      <c r="J66" s="7" t="n">
        <v>8.554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25</v>
      </c>
      <c r="H67" s="7" t="n">
        <v>2.1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40</v>
      </c>
      <c r="H68" s="7" t="n">
        <v>4.48</v>
      </c>
      <c r="I68" s="6" t="n">
        <v>305</v>
      </c>
      <c r="J68" s="7" t="n">
        <v>34.1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9</v>
      </c>
      <c r="E69" s="5" t="s">
        <v>15</v>
      </c>
      <c r="F69" s="5" t="s">
        <v>16</v>
      </c>
      <c r="G69" s="6" t="n">
        <v>156</v>
      </c>
      <c r="H69" s="7" t="n">
        <v>19.656</v>
      </c>
      <c r="I69" s="6" t="n">
        <v>56</v>
      </c>
      <c r="J69" s="7" t="n">
        <v>7.05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1010</v>
      </c>
      <c r="H70" s="7" t="n">
        <v>141.4</v>
      </c>
      <c r="I70" s="6" t="n">
        <v>944</v>
      </c>
      <c r="J70" s="7" t="n">
        <v>132.16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1</v>
      </c>
      <c r="E71" s="5" t="s">
        <v>15</v>
      </c>
      <c r="F71" s="5" t="s">
        <v>16</v>
      </c>
      <c r="G71" s="6" t="n">
        <v>160</v>
      </c>
      <c r="H71" s="7" t="n">
        <v>24.64</v>
      </c>
      <c r="I71" s="6" t="n">
        <v>64</v>
      </c>
      <c r="J71" s="7" t="n">
        <v>9.856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442</v>
      </c>
      <c r="H72" s="7" t="n">
        <v>74.256</v>
      </c>
      <c r="I72" s="6" t="n">
        <v>173</v>
      </c>
      <c r="J72" s="7" t="n">
        <v>29.064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3</v>
      </c>
      <c r="E73" s="5" t="s">
        <v>15</v>
      </c>
      <c r="F73" s="5" t="s">
        <v>16</v>
      </c>
      <c r="G73" s="6" t="n">
        <v>133</v>
      </c>
      <c r="H73" s="7" t="n">
        <v>24.206</v>
      </c>
      <c r="I73" s="6" t="n">
        <v>114</v>
      </c>
      <c r="J73" s="7" t="n">
        <v>20.748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4</v>
      </c>
      <c r="E74" s="5" t="s">
        <v>15</v>
      </c>
      <c r="F74" s="5" t="s">
        <v>16</v>
      </c>
      <c r="G74" s="6" t="n">
        <v>9</v>
      </c>
      <c r="H74" s="7" t="n">
        <v>1.764</v>
      </c>
      <c r="I74" s="6" t="n">
        <v>15</v>
      </c>
      <c r="J74" s="7" t="n">
        <v>2.94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4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7</v>
      </c>
      <c r="J75" s="7" t="n">
        <v>1.421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5.0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0</v>
      </c>
      <c r="E77" s="5" t="s">
        <v>15</v>
      </c>
      <c r="F77" s="5" t="s">
        <v>16</v>
      </c>
      <c r="G77" s="6" t="n">
        <v>285</v>
      </c>
      <c r="H77" s="7" t="n">
        <v>60.13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1</v>
      </c>
      <c r="H78" s="7" t="n">
        <v>0.27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00</v>
      </c>
      <c r="J79" s="7" t="n">
        <v>38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22</v>
      </c>
      <c r="H80" s="7" t="n">
        <v>4.642</v>
      </c>
      <c r="I80" s="6" t="n">
        <v>2190</v>
      </c>
      <c r="J80" s="7" t="n">
        <v>462.09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35</v>
      </c>
      <c r="J81" s="7" t="n">
        <v>31.32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23</v>
      </c>
      <c r="H82" s="7" t="n">
        <v>5.819</v>
      </c>
      <c r="I82" s="6" t="n">
        <v>206</v>
      </c>
      <c r="J82" s="7" t="n">
        <v>52.11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7</v>
      </c>
      <c r="J83" s="7" t="n">
        <v>1.91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3</v>
      </c>
      <c r="J84" s="7" t="n">
        <v>13.58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0</v>
      </c>
      <c r="J85" s="7" t="n">
        <v>10.1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4</v>
      </c>
      <c r="D86" s="4" t="n">
        <v>6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4</v>
      </c>
      <c r="J86" s="7" t="n">
        <v>4.536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4</v>
      </c>
      <c r="D87" s="4" t="n">
        <v>6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</v>
      </c>
      <c r="J87" s="7" t="n">
        <v>0.41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7</v>
      </c>
      <c r="E88" s="5" t="s">
        <v>15</v>
      </c>
      <c r="F88" s="5" t="s">
        <v>16</v>
      </c>
      <c r="G88" s="6" t="n">
        <v>1</v>
      </c>
      <c r="H88" s="7" t="n">
        <v>0.22</v>
      </c>
      <c r="I88" s="6" t="n">
        <v>32</v>
      </c>
      <c r="J88" s="7" t="n">
        <v>7.0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7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</v>
      </c>
      <c r="J89" s="7" t="n">
        <v>0.944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8</v>
      </c>
      <c r="E90" s="5" t="s">
        <v>15</v>
      </c>
      <c r="F90" s="5" t="s">
        <v>16</v>
      </c>
      <c r="G90" s="6" t="n">
        <v>96</v>
      </c>
      <c r="H90" s="7" t="n">
        <v>24.192</v>
      </c>
      <c r="I90" s="6" t="n">
        <v>96</v>
      </c>
      <c r="J90" s="7" t="n">
        <v>24.192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9</v>
      </c>
      <c r="E91" s="5" t="s">
        <v>15</v>
      </c>
      <c r="F91" s="5" t="s">
        <v>16</v>
      </c>
      <c r="G91" s="6" t="n">
        <v>84</v>
      </c>
      <c r="H91" s="7" t="n">
        <v>23.772</v>
      </c>
      <c r="I91" s="6" t="n">
        <v>26</v>
      </c>
      <c r="J91" s="7" t="n">
        <v>7.358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10</v>
      </c>
      <c r="E92" s="5" t="s">
        <v>15</v>
      </c>
      <c r="F92" s="5" t="s">
        <v>16</v>
      </c>
      <c r="G92" s="6" t="n">
        <v>79</v>
      </c>
      <c r="H92" s="7" t="n">
        <v>24.885</v>
      </c>
      <c r="I92" s="6" t="n">
        <v>18</v>
      </c>
      <c r="J92" s="7" t="n">
        <v>5.67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11</v>
      </c>
      <c r="E93" s="5" t="s">
        <v>15</v>
      </c>
      <c r="F93" s="5" t="s">
        <v>16</v>
      </c>
      <c r="G93" s="6" t="n">
        <v>18</v>
      </c>
      <c r="H93" s="7" t="n">
        <v>6.228</v>
      </c>
      <c r="I93" s="6" t="n">
        <v>23</v>
      </c>
      <c r="J93" s="7" t="n">
        <v>7.958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12</v>
      </c>
      <c r="E94" s="5" t="s">
        <v>15</v>
      </c>
      <c r="F94" s="5" t="s">
        <v>16</v>
      </c>
      <c r="G94" s="6" t="n">
        <v>145</v>
      </c>
      <c r="H94" s="7" t="n">
        <v>54.81</v>
      </c>
      <c r="I94" s="6" t="n">
        <v>19</v>
      </c>
      <c r="J94" s="7" t="n">
        <v>7.182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13</v>
      </c>
      <c r="E95" s="5" t="s">
        <v>15</v>
      </c>
      <c r="F95" s="5" t="s">
        <v>16</v>
      </c>
      <c r="G95" s="6" t="n">
        <v>58</v>
      </c>
      <c r="H95" s="7" t="n">
        <v>23.722</v>
      </c>
      <c r="I95" s="6" t="n">
        <v>65</v>
      </c>
      <c r="J95" s="7" t="n">
        <v>26.585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14</v>
      </c>
      <c r="E96" s="5" t="s">
        <v>15</v>
      </c>
      <c r="F96" s="5" t="s">
        <v>16</v>
      </c>
      <c r="G96" s="6" t="n">
        <v>60</v>
      </c>
      <c r="H96" s="7" t="n">
        <v>26.46</v>
      </c>
      <c r="I96" s="6" t="n">
        <v>61</v>
      </c>
      <c r="J96" s="7" t="n">
        <v>26.901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15</v>
      </c>
      <c r="E97" s="5" t="s">
        <v>15</v>
      </c>
      <c r="F97" s="5" t="s">
        <v>16</v>
      </c>
      <c r="G97" s="6" t="n">
        <v>46</v>
      </c>
      <c r="H97" s="7" t="n">
        <v>21.712</v>
      </c>
      <c r="I97" s="6" t="n">
        <v>69</v>
      </c>
      <c r="J97" s="7" t="n">
        <v>32.568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16</v>
      </c>
      <c r="E98" s="5" t="s">
        <v>15</v>
      </c>
      <c r="F98" s="5" t="s">
        <v>16</v>
      </c>
      <c r="G98" s="6" t="n">
        <v>48</v>
      </c>
      <c r="H98" s="7" t="n">
        <v>24.192</v>
      </c>
      <c r="I98" s="6" t="n">
        <v>50</v>
      </c>
      <c r="J98" s="7" t="n">
        <v>25.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2</v>
      </c>
      <c r="D99" s="4" t="n">
        <v>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7</v>
      </c>
      <c r="J99" s="7" t="n">
        <v>3.213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22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8</v>
      </c>
      <c r="J100" s="7" t="n">
        <v>1.64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22</v>
      </c>
      <c r="D101" s="4" t="n">
        <v>7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9</v>
      </c>
      <c r="J101" s="7" t="n">
        <v>6.38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22</v>
      </c>
      <c r="D102" s="4" t="n">
        <v>7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8</v>
      </c>
      <c r="J102" s="7" t="n">
        <v>1.888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22</v>
      </c>
      <c r="D103" s="4" t="n">
        <v>8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8</v>
      </c>
      <c r="J103" s="7" t="n">
        <v>2.01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22</v>
      </c>
      <c r="D104" s="4" t="n">
        <v>8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3</v>
      </c>
      <c r="J104" s="7" t="n">
        <v>16.88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22</v>
      </c>
      <c r="D105" s="4" t="n">
        <v>9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5</v>
      </c>
      <c r="J105" s="7" t="n">
        <v>7.075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22</v>
      </c>
      <c r="D106" s="4" t="n">
        <v>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4</v>
      </c>
      <c r="J106" s="7" t="n">
        <v>1.19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22</v>
      </c>
      <c r="D107" s="4" t="n">
        <v>10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08</v>
      </c>
      <c r="J107" s="7" t="n">
        <v>34.02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22</v>
      </c>
      <c r="D108" s="4" t="n">
        <v>10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</v>
      </c>
      <c r="J108" s="7" t="n">
        <v>1.98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22</v>
      </c>
      <c r="D109" s="4" t="n">
        <v>11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33</v>
      </c>
      <c r="J109" s="7" t="n">
        <v>11.418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22</v>
      </c>
      <c r="D110" s="4" t="n">
        <v>12</v>
      </c>
      <c r="E110" s="5" t="s">
        <v>15</v>
      </c>
      <c r="F110" s="5" t="s">
        <v>16</v>
      </c>
      <c r="G110" s="6" t="n">
        <v>142</v>
      </c>
      <c r="H110" s="7" t="n">
        <v>53.676</v>
      </c>
      <c r="I110" s="6" t="n">
        <v>204</v>
      </c>
      <c r="J110" s="7" t="n">
        <v>77.11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2</v>
      </c>
      <c r="D111" s="4" t="n">
        <v>13</v>
      </c>
      <c r="E111" s="5" t="s">
        <v>15</v>
      </c>
      <c r="F111" s="5" t="s">
        <v>16</v>
      </c>
      <c r="G111" s="6" t="n">
        <v>1</v>
      </c>
      <c r="H111" s="7" t="n">
        <v>0.40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22</v>
      </c>
      <c r="D112" s="4" t="n">
        <v>13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5</v>
      </c>
      <c r="J112" s="7" t="n">
        <v>2.125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22</v>
      </c>
      <c r="D113" s="4" t="n">
        <v>14</v>
      </c>
      <c r="E113" s="5" t="s">
        <v>15</v>
      </c>
      <c r="F113" s="5" t="s">
        <v>16</v>
      </c>
      <c r="G113" s="6" t="n">
        <v>51</v>
      </c>
      <c r="H113" s="7" t="n">
        <v>22.491</v>
      </c>
      <c r="I113" s="6" t="n">
        <v>19</v>
      </c>
      <c r="J113" s="7" t="n">
        <v>8.379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22</v>
      </c>
      <c r="D114" s="4" t="n">
        <v>14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5</v>
      </c>
      <c r="J114" s="7" t="n">
        <v>2.28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22</v>
      </c>
      <c r="D115" s="4" t="n">
        <v>15</v>
      </c>
      <c r="E115" s="5" t="s">
        <v>15</v>
      </c>
      <c r="F115" s="5" t="s">
        <v>16</v>
      </c>
      <c r="G115" s="6" t="n">
        <v>19</v>
      </c>
      <c r="H115" s="7" t="n">
        <v>8.96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22</v>
      </c>
      <c r="D116" s="4" t="n">
        <v>16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3</v>
      </c>
      <c r="J116" s="7" t="n">
        <v>6.552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15</v>
      </c>
      <c r="H117" s="7" t="n">
        <v>3.78</v>
      </c>
      <c r="I117" s="6" t="n">
        <v>20</v>
      </c>
      <c r="J117" s="7" t="n">
        <v>5.04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8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26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83</v>
      </c>
      <c r="I119" s="6" t="n">
        <v>20</v>
      </c>
      <c r="J119" s="7" t="n">
        <v>5.66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0</v>
      </c>
      <c r="E120" s="5" t="s">
        <v>15</v>
      </c>
      <c r="F120" s="5" t="s">
        <v>16</v>
      </c>
      <c r="G120" s="6" t="n">
        <v>7</v>
      </c>
      <c r="H120" s="7" t="n">
        <v>2.205</v>
      </c>
      <c r="I120" s="6" t="n">
        <v>86</v>
      </c>
      <c r="J120" s="7" t="n">
        <v>27.09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1</v>
      </c>
      <c r="E121" s="5" t="s">
        <v>15</v>
      </c>
      <c r="F121" s="5" t="s">
        <v>16</v>
      </c>
      <c r="G121" s="6" t="n">
        <v>2</v>
      </c>
      <c r="H121" s="7" t="n">
        <v>0.692</v>
      </c>
      <c r="I121" s="6" t="n">
        <v>13</v>
      </c>
      <c r="J121" s="7" t="n">
        <v>4.498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1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</v>
      </c>
      <c r="J122" s="7" t="n">
        <v>1.086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2</v>
      </c>
      <c r="E123" s="5" t="s">
        <v>15</v>
      </c>
      <c r="F123" s="5" t="s">
        <v>16</v>
      </c>
      <c r="G123" s="6" t="n">
        <v>13</v>
      </c>
      <c r="H123" s="7" t="n">
        <v>4.914</v>
      </c>
      <c r="I123" s="6" t="n">
        <v>42</v>
      </c>
      <c r="J123" s="7" t="n">
        <v>15.876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4</v>
      </c>
      <c r="J124" s="7" t="n">
        <v>5.726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5</v>
      </c>
      <c r="J125" s="7" t="n">
        <v>7.56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1</v>
      </c>
      <c r="J126" s="7" t="n">
        <v>3.969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04</v>
      </c>
      <c r="J127" s="7" t="n">
        <v>29.432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9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5</v>
      </c>
      <c r="J128" s="7" t="n">
        <v>7.475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75</v>
      </c>
      <c r="H129" s="7" t="n">
        <v>23.625</v>
      </c>
      <c r="I129" s="6" t="n">
        <v>3841</v>
      </c>
      <c r="J129" s="7" t="n">
        <v>1209.915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0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1</v>
      </c>
      <c r="J130" s="7" t="n">
        <v>3.641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1</v>
      </c>
      <c r="E131" s="5" t="s">
        <v>15</v>
      </c>
      <c r="F131" s="5" t="s">
        <v>16</v>
      </c>
      <c r="G131" s="6" t="n">
        <v>7</v>
      </c>
      <c r="H131" s="7" t="n">
        <v>2.422</v>
      </c>
      <c r="I131" s="6" t="n">
        <v>158</v>
      </c>
      <c r="J131" s="7" t="n">
        <v>54.668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15</v>
      </c>
      <c r="J132" s="7" t="n">
        <v>232.47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2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</v>
      </c>
      <c r="J133" s="7" t="n">
        <v>1.182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4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53</v>
      </c>
      <c r="J134" s="7" t="n">
        <v>67.473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3</v>
      </c>
      <c r="J135" s="7" t="n">
        <v>10.511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5</v>
      </c>
      <c r="E136" s="5" t="s">
        <v>15</v>
      </c>
      <c r="F136" s="5" t="s">
        <v>16</v>
      </c>
      <c r="G136" s="6" t="n">
        <v>59</v>
      </c>
      <c r="H136" s="7" t="n">
        <v>27.848</v>
      </c>
      <c r="I136" s="6" t="n">
        <v>21</v>
      </c>
      <c r="J136" s="7" t="n">
        <v>9.912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6</v>
      </c>
      <c r="E137" s="5" t="s">
        <v>15</v>
      </c>
      <c r="F137" s="5" t="s">
        <v>16</v>
      </c>
      <c r="G137" s="6" t="n">
        <v>8</v>
      </c>
      <c r="H137" s="7" t="n">
        <v>4.032</v>
      </c>
      <c r="I137" s="6" t="n">
        <v>2</v>
      </c>
      <c r="J137" s="7" t="n">
        <v>1.008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9</v>
      </c>
      <c r="E138" s="5" t="s">
        <v>15</v>
      </c>
      <c r="F138" s="5" t="s">
        <v>16</v>
      </c>
      <c r="G138" s="6" t="n">
        <v>13</v>
      </c>
      <c r="H138" s="7" t="n">
        <v>7.77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14</v>
      </c>
      <c r="J139" s="7" t="n">
        <v>31.244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35</v>
      </c>
      <c r="J140" s="7" t="n">
        <v>7.63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7</v>
      </c>
      <c r="E141" s="5" t="s">
        <v>15</v>
      </c>
      <c r="F141" s="5" t="s">
        <v>16</v>
      </c>
      <c r="G141" s="6" t="n">
        <v>43</v>
      </c>
      <c r="H141" s="7" t="n">
        <v>6.40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8</v>
      </c>
      <c r="E142" s="5" t="s">
        <v>15</v>
      </c>
      <c r="F142" s="5" t="s">
        <v>16</v>
      </c>
      <c r="G142" s="6" t="n">
        <v>148</v>
      </c>
      <c r="H142" s="7" t="n">
        <v>25.16</v>
      </c>
      <c r="I142" s="6" t="n">
        <v>1</v>
      </c>
      <c r="J142" s="7" t="n">
        <v>0.17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9</v>
      </c>
      <c r="E143" s="5" t="s">
        <v>15</v>
      </c>
      <c r="F143" s="5" t="s">
        <v>16</v>
      </c>
      <c r="G143" s="6" t="n">
        <v>25</v>
      </c>
      <c r="H143" s="7" t="n">
        <v>4.8</v>
      </c>
      <c r="I143" s="6" t="n">
        <v>16</v>
      </c>
      <c r="J143" s="7" t="n">
        <v>3.07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10</v>
      </c>
      <c r="E144" s="5" t="s">
        <v>15</v>
      </c>
      <c r="F144" s="5" t="s">
        <v>16</v>
      </c>
      <c r="G144" s="6" t="n">
        <v>231</v>
      </c>
      <c r="H144" s="7" t="n">
        <v>49.203</v>
      </c>
      <c r="I144" s="6" t="n">
        <v>265</v>
      </c>
      <c r="J144" s="7" t="n">
        <v>56.44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1</v>
      </c>
      <c r="E145" s="5" t="s">
        <v>15</v>
      </c>
      <c r="F145" s="5" t="s">
        <v>16</v>
      </c>
      <c r="G145" s="6" t="n">
        <v>101</v>
      </c>
      <c r="H145" s="7" t="n">
        <v>23.634</v>
      </c>
      <c r="I145" s="6" t="n">
        <v>86</v>
      </c>
      <c r="J145" s="7" t="n">
        <v>20.124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97</v>
      </c>
      <c r="H146" s="7" t="n">
        <v>24.832</v>
      </c>
      <c r="I146" s="6" t="n">
        <v>152</v>
      </c>
      <c r="J146" s="7" t="n">
        <v>38.912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3</v>
      </c>
      <c r="E147" s="5" t="s">
        <v>15</v>
      </c>
      <c r="F147" s="5" t="s">
        <v>16</v>
      </c>
      <c r="G147" s="6" t="n">
        <v>42</v>
      </c>
      <c r="H147" s="7" t="n">
        <v>11.634</v>
      </c>
      <c r="I147" s="6" t="n">
        <v>20</v>
      </c>
      <c r="J147" s="7" t="n">
        <v>5.5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4</v>
      </c>
      <c r="E148" s="5" t="s">
        <v>15</v>
      </c>
      <c r="F148" s="5" t="s">
        <v>16</v>
      </c>
      <c r="G148" s="6" t="n">
        <v>56</v>
      </c>
      <c r="H148" s="7" t="n">
        <v>16.688</v>
      </c>
      <c r="I148" s="6" t="n">
        <v>41</v>
      </c>
      <c r="J148" s="7" t="n">
        <v>12.21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5</v>
      </c>
      <c r="E149" s="5" t="s">
        <v>15</v>
      </c>
      <c r="F149" s="5" t="s">
        <v>16</v>
      </c>
      <c r="G149" s="6" t="n">
        <v>48</v>
      </c>
      <c r="H149" s="7" t="n">
        <v>15.312</v>
      </c>
      <c r="I149" s="6" t="n">
        <v>40</v>
      </c>
      <c r="J149" s="7" t="n">
        <v>12.7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6</v>
      </c>
      <c r="E150" s="5" t="s">
        <v>15</v>
      </c>
      <c r="F150" s="5" t="s">
        <v>16</v>
      </c>
      <c r="G150" s="6" t="n">
        <v>51</v>
      </c>
      <c r="H150" s="7" t="n">
        <v>17.391</v>
      </c>
      <c r="I150" s="6" t="n">
        <v>80</v>
      </c>
      <c r="J150" s="7" t="n">
        <v>27.28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2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36</v>
      </c>
      <c r="J151" s="7" t="n">
        <v>6.12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2</v>
      </c>
      <c r="D152" s="4" t="n">
        <v>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70</v>
      </c>
      <c r="J152" s="7" t="n">
        <v>13.44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2</v>
      </c>
      <c r="D153" s="4" t="n">
        <v>10</v>
      </c>
      <c r="E153" s="5" t="s">
        <v>15</v>
      </c>
      <c r="F153" s="5" t="s">
        <v>16</v>
      </c>
      <c r="G153" s="6" t="n">
        <v>63</v>
      </c>
      <c r="H153" s="7" t="n">
        <v>13.419</v>
      </c>
      <c r="I153" s="6" t="n">
        <v>548</v>
      </c>
      <c r="J153" s="7" t="n">
        <v>116.72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11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1</v>
      </c>
      <c r="J154" s="7" t="n">
        <v>4.91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11.5</v>
      </c>
      <c r="E155" s="5" t="s">
        <v>15</v>
      </c>
      <c r="F155" s="5" t="s">
        <v>16</v>
      </c>
      <c r="G155" s="6" t="n">
        <v>29</v>
      </c>
      <c r="H155" s="7" t="n">
        <v>7.10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12</v>
      </c>
      <c r="E156" s="5" t="s">
        <v>15</v>
      </c>
      <c r="F156" s="5" t="s">
        <v>16</v>
      </c>
      <c r="G156" s="6" t="n">
        <v>113</v>
      </c>
      <c r="H156" s="7" t="n">
        <v>28.928</v>
      </c>
      <c r="I156" s="6" t="n">
        <v>162</v>
      </c>
      <c r="J156" s="7" t="n">
        <v>41.472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12.5</v>
      </c>
      <c r="E157" s="5" t="s">
        <v>15</v>
      </c>
      <c r="F157" s="5" t="s">
        <v>16</v>
      </c>
      <c r="G157" s="6" t="n">
        <v>21</v>
      </c>
      <c r="H157" s="7" t="n">
        <v>5.5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13</v>
      </c>
      <c r="E158" s="5" t="s">
        <v>15</v>
      </c>
      <c r="F158" s="5" t="s">
        <v>16</v>
      </c>
      <c r="G158" s="6" t="n">
        <v>5</v>
      </c>
      <c r="H158" s="7" t="n">
        <v>1.385</v>
      </c>
      <c r="I158" s="6" t="n">
        <v>2</v>
      </c>
      <c r="J158" s="7" t="n">
        <v>0.554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13.5</v>
      </c>
      <c r="E159" s="5" t="s">
        <v>15</v>
      </c>
      <c r="F159" s="5" t="s">
        <v>16</v>
      </c>
      <c r="G159" s="6" t="n">
        <v>30</v>
      </c>
      <c r="H159" s="7" t="n">
        <v>8.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14</v>
      </c>
      <c r="E160" s="5" t="s">
        <v>15</v>
      </c>
      <c r="F160" s="5" t="s">
        <v>16</v>
      </c>
      <c r="G160" s="6" t="n">
        <v>12</v>
      </c>
      <c r="H160" s="7" t="n">
        <v>3.576</v>
      </c>
      <c r="I160" s="6" t="n">
        <v>45</v>
      </c>
      <c r="J160" s="7" t="n">
        <v>13.41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14.5</v>
      </c>
      <c r="E161" s="5" t="s">
        <v>15</v>
      </c>
      <c r="F161" s="5" t="s">
        <v>16</v>
      </c>
      <c r="G161" s="6" t="n">
        <v>30</v>
      </c>
      <c r="H161" s="7" t="n">
        <v>9.2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5</v>
      </c>
      <c r="E162" s="5" t="s">
        <v>15</v>
      </c>
      <c r="F162" s="5" t="s">
        <v>16</v>
      </c>
      <c r="G162" s="6" t="n">
        <v>24</v>
      </c>
      <c r="H162" s="7" t="n">
        <v>7.656</v>
      </c>
      <c r="I162" s="6" t="n">
        <v>36</v>
      </c>
      <c r="J162" s="7" t="n">
        <v>11.484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5.5</v>
      </c>
      <c r="E163" s="5" t="s">
        <v>15</v>
      </c>
      <c r="F163" s="5" t="s">
        <v>16</v>
      </c>
      <c r="G163" s="6" t="n">
        <v>30</v>
      </c>
      <c r="H163" s="7" t="n">
        <v>9.9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6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</v>
      </c>
      <c r="J164" s="7" t="n">
        <v>0.682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6.5</v>
      </c>
      <c r="E165" s="5" t="s">
        <v>15</v>
      </c>
      <c r="F165" s="5" t="s">
        <v>16</v>
      </c>
      <c r="G165" s="6" t="n">
        <v>30</v>
      </c>
      <c r="H165" s="7" t="n">
        <v>10.53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8</v>
      </c>
      <c r="D166" s="4" t="n">
        <v>7</v>
      </c>
      <c r="E166" s="5" t="s">
        <v>15</v>
      </c>
      <c r="F166" s="5" t="s">
        <v>16</v>
      </c>
      <c r="G166" s="6" t="n">
        <v>3</v>
      </c>
      <c r="H166" s="7" t="n">
        <v>0.44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8</v>
      </c>
      <c r="D167" s="4" t="n">
        <v>8</v>
      </c>
      <c r="E167" s="5" t="s">
        <v>15</v>
      </c>
      <c r="F167" s="5" t="s">
        <v>16</v>
      </c>
      <c r="G167" s="6" t="n">
        <v>196</v>
      </c>
      <c r="H167" s="7" t="n">
        <v>33.32</v>
      </c>
      <c r="I167" s="6" t="n">
        <v>55</v>
      </c>
      <c r="J167" s="7" t="n">
        <v>9.35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8</v>
      </c>
      <c r="D168" s="4" t="n">
        <v>9</v>
      </c>
      <c r="E168" s="5" t="s">
        <v>15</v>
      </c>
      <c r="F168" s="5" t="s">
        <v>16</v>
      </c>
      <c r="G168" s="6" t="n">
        <v>198</v>
      </c>
      <c r="H168" s="7" t="n">
        <v>38.016</v>
      </c>
      <c r="I168" s="6" t="n">
        <v>125</v>
      </c>
      <c r="J168" s="7" t="n">
        <v>24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8</v>
      </c>
      <c r="D169" s="4" t="n">
        <v>10</v>
      </c>
      <c r="E169" s="5" t="s">
        <v>15</v>
      </c>
      <c r="F169" s="5" t="s">
        <v>16</v>
      </c>
      <c r="G169" s="6" t="n">
        <v>238</v>
      </c>
      <c r="H169" s="7" t="n">
        <v>50.694</v>
      </c>
      <c r="I169" s="6" t="n">
        <v>99</v>
      </c>
      <c r="J169" s="7" t="n">
        <v>21.087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11</v>
      </c>
      <c r="E170" s="5" t="s">
        <v>15</v>
      </c>
      <c r="F170" s="5" t="s">
        <v>16</v>
      </c>
      <c r="G170" s="6" t="n">
        <v>126</v>
      </c>
      <c r="H170" s="7" t="n">
        <v>29.484</v>
      </c>
      <c r="I170" s="6" t="n">
        <v>48</v>
      </c>
      <c r="J170" s="7" t="n">
        <v>11.232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12</v>
      </c>
      <c r="E171" s="5" t="s">
        <v>15</v>
      </c>
      <c r="F171" s="5" t="s">
        <v>16</v>
      </c>
      <c r="G171" s="6" t="n">
        <v>70</v>
      </c>
      <c r="H171" s="7" t="n">
        <v>17.92</v>
      </c>
      <c r="I171" s="6" t="n">
        <v>205</v>
      </c>
      <c r="J171" s="7" t="n">
        <v>52.48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3</v>
      </c>
      <c r="E172" s="5" t="s">
        <v>15</v>
      </c>
      <c r="F172" s="5" t="s">
        <v>16</v>
      </c>
      <c r="G172" s="6" t="n">
        <v>114</v>
      </c>
      <c r="H172" s="7" t="n">
        <v>31.578</v>
      </c>
      <c r="I172" s="6" t="n">
        <v>52</v>
      </c>
      <c r="J172" s="7" t="n">
        <v>14.404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4</v>
      </c>
      <c r="E173" s="5" t="s">
        <v>15</v>
      </c>
      <c r="F173" s="5" t="s">
        <v>16</v>
      </c>
      <c r="G173" s="6" t="n">
        <v>68</v>
      </c>
      <c r="H173" s="7" t="n">
        <v>20.264</v>
      </c>
      <c r="I173" s="6" t="n">
        <v>43</v>
      </c>
      <c r="J173" s="7" t="n">
        <v>12.814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5</v>
      </c>
      <c r="E174" s="5" t="s">
        <v>15</v>
      </c>
      <c r="F174" s="5" t="s">
        <v>16</v>
      </c>
      <c r="G174" s="6" t="n">
        <v>70</v>
      </c>
      <c r="H174" s="7" t="n">
        <v>22.33</v>
      </c>
      <c r="I174" s="6" t="n">
        <v>38</v>
      </c>
      <c r="J174" s="7" t="n">
        <v>12.122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6</v>
      </c>
      <c r="E175" s="5" t="s">
        <v>15</v>
      </c>
      <c r="F175" s="5" t="s">
        <v>16</v>
      </c>
      <c r="G175" s="6" t="n">
        <v>60</v>
      </c>
      <c r="H175" s="7" t="n">
        <v>20.4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9</v>
      </c>
      <c r="D176" s="4" t="n">
        <v>6</v>
      </c>
      <c r="E176" s="5" t="s">
        <v>15</v>
      </c>
      <c r="F176" s="5" t="s">
        <v>16</v>
      </c>
      <c r="G176" s="6" t="n">
        <v>1</v>
      </c>
      <c r="H176" s="7" t="n">
        <v>0.1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281</v>
      </c>
      <c r="H177" s="7" t="n">
        <v>47.77</v>
      </c>
      <c r="I177" s="6" t="n">
        <v>598</v>
      </c>
      <c r="J177" s="7" t="n">
        <v>101.66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9</v>
      </c>
      <c r="D178" s="4" t="n">
        <v>8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181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9</v>
      </c>
      <c r="D179" s="4" t="n">
        <v>9</v>
      </c>
      <c r="E179" s="5" t="s">
        <v>15</v>
      </c>
      <c r="F179" s="5" t="s">
        <v>16</v>
      </c>
      <c r="G179" s="6" t="n">
        <v>86</v>
      </c>
      <c r="H179" s="7" t="n">
        <v>16.512</v>
      </c>
      <c r="I179" s="6" t="n">
        <v>968</v>
      </c>
      <c r="J179" s="7" t="n">
        <v>185.856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1738</v>
      </c>
      <c r="H180" s="7" t="n">
        <v>370.194</v>
      </c>
      <c r="I180" s="6" t="n">
        <v>2196</v>
      </c>
      <c r="J180" s="7" t="n">
        <v>467.748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11</v>
      </c>
      <c r="E181" s="5" t="s">
        <v>15</v>
      </c>
      <c r="F181" s="5" t="s">
        <v>16</v>
      </c>
      <c r="G181" s="6" t="n">
        <v>12</v>
      </c>
      <c r="H181" s="7" t="n">
        <v>2.808</v>
      </c>
      <c r="I181" s="6" t="n">
        <v>430</v>
      </c>
      <c r="J181" s="7" t="n">
        <v>100.62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12</v>
      </c>
      <c r="E182" s="5" t="s">
        <v>15</v>
      </c>
      <c r="F182" s="5" t="s">
        <v>16</v>
      </c>
      <c r="G182" s="6" t="n">
        <v>745</v>
      </c>
      <c r="H182" s="7" t="n">
        <v>190.72</v>
      </c>
      <c r="I182" s="6" t="n">
        <v>1088</v>
      </c>
      <c r="J182" s="7" t="n">
        <v>278.528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13</v>
      </c>
      <c r="E183" s="5" t="s">
        <v>15</v>
      </c>
      <c r="F183" s="5" t="s">
        <v>16</v>
      </c>
      <c r="G183" s="6" t="n">
        <v>32</v>
      </c>
      <c r="H183" s="7" t="n">
        <v>8.864</v>
      </c>
      <c r="I183" s="6" t="n">
        <v>388</v>
      </c>
      <c r="J183" s="7" t="n">
        <v>107.476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14</v>
      </c>
      <c r="E184" s="5" t="s">
        <v>15</v>
      </c>
      <c r="F184" s="5" t="s">
        <v>16</v>
      </c>
      <c r="G184" s="6" t="n">
        <v>24</v>
      </c>
      <c r="H184" s="7" t="n">
        <v>7.152</v>
      </c>
      <c r="I184" s="6" t="n">
        <v>270</v>
      </c>
      <c r="J184" s="7" t="n">
        <v>80.4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5</v>
      </c>
      <c r="E185" s="5" t="s">
        <v>15</v>
      </c>
      <c r="F185" s="5" t="s">
        <v>16</v>
      </c>
      <c r="G185" s="6" t="n">
        <v>84</v>
      </c>
      <c r="H185" s="7" t="n">
        <v>26.796</v>
      </c>
      <c r="I185" s="6" t="n">
        <v>199</v>
      </c>
      <c r="J185" s="7" t="n">
        <v>63.481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6</v>
      </c>
      <c r="E186" s="5" t="s">
        <v>15</v>
      </c>
      <c r="F186" s="5" t="s">
        <v>16</v>
      </c>
      <c r="G186" s="6" t="n">
        <v>52</v>
      </c>
      <c r="H186" s="7" t="n">
        <v>17.732</v>
      </c>
      <c r="I186" s="6" t="n">
        <v>3</v>
      </c>
      <c r="J186" s="7" t="n">
        <v>1.023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31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245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31</v>
      </c>
      <c r="D188" s="4" t="n">
        <v>9</v>
      </c>
      <c r="E188" s="5" t="s">
        <v>15</v>
      </c>
      <c r="F188" s="5" t="s">
        <v>16</v>
      </c>
      <c r="G188" s="6" t="n">
        <v>1</v>
      </c>
      <c r="H188" s="7" t="n">
        <v>0.27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31</v>
      </c>
      <c r="D189" s="4" t="n">
        <v>10</v>
      </c>
      <c r="E189" s="5" t="s">
        <v>15</v>
      </c>
      <c r="F189" s="5" t="s">
        <v>16</v>
      </c>
      <c r="G189" s="6" t="n">
        <v>1</v>
      </c>
      <c r="H189" s="7" t="n">
        <v>0.306</v>
      </c>
      <c r="I189" s="6" t="n">
        <v>2</v>
      </c>
      <c r="J189" s="7" t="n">
        <v>0.61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31</v>
      </c>
      <c r="D190" s="4" t="n">
        <v>11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337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31</v>
      </c>
      <c r="D191" s="4" t="n">
        <v>12</v>
      </c>
      <c r="E191" s="5" t="s">
        <v>15</v>
      </c>
      <c r="F191" s="5" t="s">
        <v>16</v>
      </c>
      <c r="G191" s="6" t="n">
        <v>3</v>
      </c>
      <c r="H191" s="7" t="n">
        <v>1.10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31</v>
      </c>
      <c r="D192" s="4" t="n">
        <v>13</v>
      </c>
      <c r="E192" s="5" t="s">
        <v>15</v>
      </c>
      <c r="F192" s="5" t="s">
        <v>16</v>
      </c>
      <c r="G192" s="6" t="n">
        <v>1</v>
      </c>
      <c r="H192" s="7" t="n">
        <v>0.39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4</v>
      </c>
      <c r="D193" s="4" t="n">
        <v>6</v>
      </c>
      <c r="E193" s="5" t="s">
        <v>15</v>
      </c>
      <c r="F193" s="5" t="s">
        <v>16</v>
      </c>
      <c r="G193" s="6" t="n">
        <v>10</v>
      </c>
      <c r="H193" s="7" t="n">
        <v>1.84</v>
      </c>
      <c r="I193" s="6" t="n">
        <v>1</v>
      </c>
      <c r="J193" s="7" t="n">
        <v>0.184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4</v>
      </c>
      <c r="D194" s="4" t="n">
        <v>7</v>
      </c>
      <c r="E194" s="5" t="s">
        <v>15</v>
      </c>
      <c r="F194" s="5" t="s">
        <v>16</v>
      </c>
      <c r="G194" s="6" t="n">
        <v>94</v>
      </c>
      <c r="H194" s="7" t="n">
        <v>20.116</v>
      </c>
      <c r="I194" s="6" t="n">
        <v>74</v>
      </c>
      <c r="J194" s="7" t="n">
        <v>15.836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4</v>
      </c>
      <c r="D195" s="4" t="n">
        <v>8</v>
      </c>
      <c r="E195" s="5" t="s">
        <v>15</v>
      </c>
      <c r="F195" s="5" t="s">
        <v>16</v>
      </c>
      <c r="G195" s="6" t="n">
        <v>257</v>
      </c>
      <c r="H195" s="7" t="n">
        <v>62.965</v>
      </c>
      <c r="I195" s="6" t="n">
        <v>124</v>
      </c>
      <c r="J195" s="7" t="n">
        <v>30.38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9</v>
      </c>
      <c r="E196" s="5" t="s">
        <v>15</v>
      </c>
      <c r="F196" s="5" t="s">
        <v>16</v>
      </c>
      <c r="G196" s="6" t="n">
        <v>106</v>
      </c>
      <c r="H196" s="7" t="n">
        <v>29.15</v>
      </c>
      <c r="I196" s="6" t="n">
        <v>118</v>
      </c>
      <c r="J196" s="7" t="n">
        <v>32.45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10</v>
      </c>
      <c r="E197" s="5" t="s">
        <v>15</v>
      </c>
      <c r="F197" s="5" t="s">
        <v>16</v>
      </c>
      <c r="G197" s="6" t="n">
        <v>142</v>
      </c>
      <c r="H197" s="7" t="n">
        <v>43.452</v>
      </c>
      <c r="I197" s="6" t="n">
        <v>122</v>
      </c>
      <c r="J197" s="7" t="n">
        <v>37.33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11</v>
      </c>
      <c r="E198" s="5" t="s">
        <v>15</v>
      </c>
      <c r="F198" s="5" t="s">
        <v>16</v>
      </c>
      <c r="G198" s="6" t="n">
        <v>47</v>
      </c>
      <c r="H198" s="7" t="n">
        <v>15.839</v>
      </c>
      <c r="I198" s="6" t="n">
        <v>131</v>
      </c>
      <c r="J198" s="7" t="n">
        <v>44.147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12</v>
      </c>
      <c r="E199" s="5" t="s">
        <v>15</v>
      </c>
      <c r="F199" s="5" t="s">
        <v>16</v>
      </c>
      <c r="G199" s="6" t="n">
        <v>115</v>
      </c>
      <c r="H199" s="7" t="n">
        <v>42.205</v>
      </c>
      <c r="I199" s="6" t="n">
        <v>136</v>
      </c>
      <c r="J199" s="7" t="n">
        <v>49.912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4</v>
      </c>
      <c r="D200" s="4" t="n">
        <v>13</v>
      </c>
      <c r="E200" s="5" t="s">
        <v>15</v>
      </c>
      <c r="F200" s="5" t="s">
        <v>16</v>
      </c>
      <c r="G200" s="6" t="n">
        <v>53</v>
      </c>
      <c r="H200" s="7" t="n">
        <v>21.094</v>
      </c>
      <c r="I200" s="6" t="n">
        <v>73</v>
      </c>
      <c r="J200" s="7" t="n">
        <v>29.05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4</v>
      </c>
      <c r="D201" s="4" t="n">
        <v>14</v>
      </c>
      <c r="E201" s="5" t="s">
        <v>15</v>
      </c>
      <c r="F201" s="5" t="s">
        <v>16</v>
      </c>
      <c r="G201" s="6" t="n">
        <v>63</v>
      </c>
      <c r="H201" s="7" t="n">
        <v>26.964</v>
      </c>
      <c r="I201" s="6" t="n">
        <v>60</v>
      </c>
      <c r="J201" s="7" t="n">
        <v>25.68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4</v>
      </c>
      <c r="D202" s="4" t="n">
        <v>15</v>
      </c>
      <c r="E202" s="5" t="s">
        <v>15</v>
      </c>
      <c r="F202" s="5" t="s">
        <v>16</v>
      </c>
      <c r="G202" s="6" t="n">
        <v>64</v>
      </c>
      <c r="H202" s="7" t="n">
        <v>29.376</v>
      </c>
      <c r="I202" s="6" t="n">
        <v>67</v>
      </c>
      <c r="J202" s="7" t="n">
        <v>30.753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4</v>
      </c>
      <c r="D203" s="4" t="n">
        <v>16</v>
      </c>
      <c r="E203" s="5" t="s">
        <v>15</v>
      </c>
      <c r="F203" s="5" t="s">
        <v>16</v>
      </c>
      <c r="G203" s="6" t="n">
        <v>60</v>
      </c>
      <c r="H203" s="7" t="n">
        <v>29.4</v>
      </c>
      <c r="I203" s="6" t="n">
        <v>35</v>
      </c>
      <c r="J203" s="7" t="n">
        <v>17.15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2</v>
      </c>
      <c r="D204" s="4" t="n">
        <v>8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</v>
      </c>
      <c r="J204" s="7" t="n">
        <v>0.245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2</v>
      </c>
      <c r="D205" s="4" t="n">
        <v>9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02</v>
      </c>
      <c r="J205" s="7" t="n">
        <v>28.05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2</v>
      </c>
      <c r="D206" s="4" t="n">
        <v>10</v>
      </c>
      <c r="E206" s="5" t="s">
        <v>15</v>
      </c>
      <c r="F206" s="5" t="s">
        <v>16</v>
      </c>
      <c r="G206" s="6" t="n">
        <v>45</v>
      </c>
      <c r="H206" s="7" t="n">
        <v>13.77</v>
      </c>
      <c r="I206" s="6" t="n">
        <v>270</v>
      </c>
      <c r="J206" s="7" t="n">
        <v>82.62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11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98</v>
      </c>
      <c r="J207" s="7" t="n">
        <v>33.026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12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62</v>
      </c>
      <c r="J208" s="7" t="n">
        <v>22.75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13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3</v>
      </c>
      <c r="J209" s="7" t="n">
        <v>21.094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14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44</v>
      </c>
      <c r="J210" s="7" t="n">
        <v>18.832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15</v>
      </c>
      <c r="E211" s="5" t="s">
        <v>15</v>
      </c>
      <c r="F211" s="5" t="s">
        <v>16</v>
      </c>
      <c r="G211" s="6" t="n">
        <v>3</v>
      </c>
      <c r="H211" s="7" t="n">
        <v>1.377</v>
      </c>
      <c r="I211" s="6" t="n">
        <v>44</v>
      </c>
      <c r="J211" s="7" t="n">
        <v>20.19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2</v>
      </c>
      <c r="D212" s="4" t="n">
        <v>16</v>
      </c>
      <c r="E212" s="5" t="s">
        <v>15</v>
      </c>
      <c r="F212" s="5" t="s">
        <v>16</v>
      </c>
      <c r="G212" s="6" t="n">
        <v>48</v>
      </c>
      <c r="H212" s="7" t="n">
        <v>23.52</v>
      </c>
      <c r="I212" s="6" t="n">
        <v>25</v>
      </c>
      <c r="J212" s="7" t="n">
        <v>12.25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8</v>
      </c>
      <c r="D213" s="4" t="n">
        <v>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8</v>
      </c>
      <c r="J213" s="7" t="n">
        <v>12.412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8</v>
      </c>
      <c r="D214" s="4" t="n">
        <v>8</v>
      </c>
      <c r="E214" s="5" t="s">
        <v>15</v>
      </c>
      <c r="F214" s="5" t="s">
        <v>16</v>
      </c>
      <c r="G214" s="6" t="n">
        <v>86</v>
      </c>
      <c r="H214" s="7" t="n">
        <v>21.0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8</v>
      </c>
      <c r="D215" s="4" t="n">
        <v>9</v>
      </c>
      <c r="E215" s="5" t="s">
        <v>15</v>
      </c>
      <c r="F215" s="5" t="s">
        <v>16</v>
      </c>
      <c r="G215" s="6" t="n">
        <v>38</v>
      </c>
      <c r="H215" s="7" t="n">
        <v>10.4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8</v>
      </c>
      <c r="D216" s="4" t="n">
        <v>10</v>
      </c>
      <c r="E216" s="5" t="s">
        <v>15</v>
      </c>
      <c r="F216" s="5" t="s">
        <v>16</v>
      </c>
      <c r="G216" s="6" t="n">
        <v>15</v>
      </c>
      <c r="H216" s="7" t="n">
        <v>4.59</v>
      </c>
      <c r="I216" s="6" t="n">
        <v>50</v>
      </c>
      <c r="J216" s="7" t="n">
        <v>15.3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8</v>
      </c>
      <c r="D217" s="4" t="n">
        <v>14</v>
      </c>
      <c r="E217" s="5" t="s">
        <v>15</v>
      </c>
      <c r="F217" s="5" t="s">
        <v>16</v>
      </c>
      <c r="G217" s="6" t="n">
        <v>29</v>
      </c>
      <c r="H217" s="7" t="n">
        <v>12.412</v>
      </c>
      <c r="I217" s="6" t="n">
        <v>2</v>
      </c>
      <c r="J217" s="7" t="n">
        <v>0.856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8</v>
      </c>
      <c r="D218" s="4" t="n">
        <v>16</v>
      </c>
      <c r="E218" s="5" t="s">
        <v>15</v>
      </c>
      <c r="F218" s="5" t="s">
        <v>16</v>
      </c>
      <c r="G218" s="6" t="n">
        <v>2</v>
      </c>
      <c r="H218" s="7" t="n">
        <v>0.98</v>
      </c>
      <c r="I218" s="6" t="n">
        <v>25</v>
      </c>
      <c r="J218" s="7" t="n">
        <v>12.25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13</v>
      </c>
      <c r="J219" s="7" t="n">
        <v>141.075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9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6</v>
      </c>
      <c r="J220" s="7" t="n">
        <v>1.746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607</v>
      </c>
      <c r="H221" s="7" t="n">
        <v>185.742</v>
      </c>
      <c r="I221" s="6" t="n">
        <v>2804</v>
      </c>
      <c r="J221" s="7" t="n">
        <v>858.024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9</v>
      </c>
      <c r="D222" s="4" t="n">
        <v>11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49</v>
      </c>
      <c r="J222" s="7" t="n">
        <v>50.213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9</v>
      </c>
      <c r="D223" s="4" t="n">
        <v>11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1</v>
      </c>
      <c r="J223" s="7" t="n">
        <v>3.872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9</v>
      </c>
      <c r="D224" s="4" t="n">
        <v>12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609</v>
      </c>
      <c r="J224" s="7" t="n">
        <v>223.503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9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44</v>
      </c>
      <c r="J225" s="7" t="n">
        <v>17.512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9</v>
      </c>
      <c r="D226" s="4" t="n">
        <v>13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7</v>
      </c>
      <c r="J226" s="7" t="n">
        <v>2.891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9</v>
      </c>
      <c r="D227" s="4" t="n">
        <v>14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15</v>
      </c>
      <c r="J227" s="7" t="n">
        <v>92.02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9</v>
      </c>
      <c r="D228" s="4" t="n">
        <v>15</v>
      </c>
      <c r="E228" s="5" t="s">
        <v>15</v>
      </c>
      <c r="F228" s="5" t="s">
        <v>16</v>
      </c>
      <c r="G228" s="6" t="n">
        <v>44</v>
      </c>
      <c r="H228" s="7" t="n">
        <v>20.196</v>
      </c>
      <c r="I228" s="6" t="n">
        <v>144</v>
      </c>
      <c r="J228" s="7" t="n">
        <v>66.096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9</v>
      </c>
      <c r="D229" s="4" t="n">
        <v>16</v>
      </c>
      <c r="E229" s="5" t="s">
        <v>15</v>
      </c>
      <c r="F229" s="5" t="s">
        <v>16</v>
      </c>
      <c r="G229" s="6" t="n">
        <v>40</v>
      </c>
      <c r="H229" s="7" t="n">
        <v>19.6</v>
      </c>
      <c r="I229" s="6" t="n">
        <v>69</v>
      </c>
      <c r="J229" s="7" t="n">
        <v>33.81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31</v>
      </c>
      <c r="D230" s="4" t="n">
        <v>9</v>
      </c>
      <c r="E230" s="5" t="s">
        <v>15</v>
      </c>
      <c r="F230" s="5" t="s">
        <v>16</v>
      </c>
      <c r="G230" s="6" t="n">
        <v>3</v>
      </c>
      <c r="H230" s="7" t="n">
        <v>1.347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31</v>
      </c>
      <c r="D231" s="4" t="n">
        <v>12</v>
      </c>
      <c r="E231" s="5" t="s">
        <v>15</v>
      </c>
      <c r="F231" s="5" t="s">
        <v>16</v>
      </c>
      <c r="G231" s="6" t="n">
        <v>9</v>
      </c>
      <c r="H231" s="7" t="n">
        <v>5.39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6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7</v>
      </c>
      <c r="J232" s="7" t="n">
        <v>5.083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7.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0.708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7.2</v>
      </c>
      <c r="E234" s="5" t="s">
        <v>15</v>
      </c>
      <c r="F234" s="5" t="s">
        <v>16</v>
      </c>
      <c r="G234" s="6" t="n">
        <v>2</v>
      </c>
      <c r="H234" s="7" t="n">
        <v>0.71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8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9</v>
      </c>
      <c r="J235" s="7" t="n">
        <v>11.571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9</v>
      </c>
      <c r="E236" s="5" t="s">
        <v>15</v>
      </c>
      <c r="F236" s="5" t="s">
        <v>16</v>
      </c>
      <c r="G236" s="6" t="n">
        <v>17</v>
      </c>
      <c r="H236" s="7" t="n">
        <v>7.633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9.2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4</v>
      </c>
      <c r="J237" s="7" t="n">
        <v>1.83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0</v>
      </c>
      <c r="E238" s="5" t="s">
        <v>15</v>
      </c>
      <c r="F238" s="5" t="s">
        <v>16</v>
      </c>
      <c r="G238" s="6" t="n">
        <v>158</v>
      </c>
      <c r="H238" s="7" t="n">
        <v>78.84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1</v>
      </c>
      <c r="E239" s="5" t="s">
        <v>15</v>
      </c>
      <c r="F239" s="5" t="s">
        <v>16</v>
      </c>
      <c r="G239" s="6" t="n">
        <v>24</v>
      </c>
      <c r="H239" s="7" t="n">
        <v>13.17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1.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138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2</v>
      </c>
      <c r="E241" s="5" t="s">
        <v>15</v>
      </c>
      <c r="F241" s="5" t="s">
        <v>16</v>
      </c>
      <c r="G241" s="6" t="n">
        <v>34</v>
      </c>
      <c r="H241" s="7" t="n">
        <v>20.36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3</v>
      </c>
      <c r="E242" s="5" t="s">
        <v>15</v>
      </c>
      <c r="F242" s="5" t="s">
        <v>16</v>
      </c>
      <c r="G242" s="6" t="n">
        <v>4</v>
      </c>
      <c r="H242" s="7" t="n">
        <v>2.596</v>
      </c>
      <c r="I242" s="6" t="n">
        <v>13</v>
      </c>
      <c r="J242" s="7" t="n">
        <v>8.437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3.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2.676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2</v>
      </c>
      <c r="J244" s="7" t="n">
        <v>8.388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6</v>
      </c>
      <c r="E245" s="5" t="s">
        <v>15</v>
      </c>
      <c r="F245" s="5" t="s">
        <v>16</v>
      </c>
      <c r="G245" s="6" t="n">
        <v>10</v>
      </c>
      <c r="H245" s="7" t="n">
        <v>7.9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7</v>
      </c>
      <c r="D246" s="4" t="n">
        <v>1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1.098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7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947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2</v>
      </c>
      <c r="D248" s="4" t="n">
        <v>7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349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2</v>
      </c>
      <c r="D249" s="4" t="n">
        <v>8</v>
      </c>
      <c r="E249" s="5" t="s">
        <v>15</v>
      </c>
      <c r="F249" s="5" t="s">
        <v>16</v>
      </c>
      <c r="G249" s="6" t="n">
        <v>8</v>
      </c>
      <c r="H249" s="7" t="n">
        <v>3.192</v>
      </c>
      <c r="I249" s="6" t="n">
        <v>19</v>
      </c>
      <c r="J249" s="7" t="n">
        <v>7.581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2</v>
      </c>
      <c r="D250" s="4" t="n">
        <v>9</v>
      </c>
      <c r="E250" s="5" t="s">
        <v>15</v>
      </c>
      <c r="F250" s="5" t="s">
        <v>16</v>
      </c>
      <c r="G250" s="6" t="n">
        <v>5</v>
      </c>
      <c r="H250" s="7" t="n">
        <v>2.24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9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2</v>
      </c>
      <c r="J251" s="7" t="n">
        <v>10.428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10</v>
      </c>
      <c r="E252" s="5" t="s">
        <v>15</v>
      </c>
      <c r="F252" s="5" t="s">
        <v>16</v>
      </c>
      <c r="G252" s="6" t="n">
        <v>57</v>
      </c>
      <c r="H252" s="7" t="n">
        <v>28.443</v>
      </c>
      <c r="I252" s="6" t="n">
        <v>46</v>
      </c>
      <c r="J252" s="7" t="n">
        <v>22.954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0</v>
      </c>
      <c r="J253" s="7" t="n">
        <v>5.49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12</v>
      </c>
      <c r="E254" s="5" t="s">
        <v>15</v>
      </c>
      <c r="F254" s="5" t="s">
        <v>16</v>
      </c>
      <c r="G254" s="6" t="n">
        <v>4</v>
      </c>
      <c r="H254" s="7" t="n">
        <v>2.39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13</v>
      </c>
      <c r="E255" s="5" t="s">
        <v>15</v>
      </c>
      <c r="F255" s="5" t="s">
        <v>16</v>
      </c>
      <c r="G255" s="6" t="n">
        <v>19</v>
      </c>
      <c r="H255" s="7" t="n">
        <v>12.331</v>
      </c>
      <c r="I255" s="6" t="n">
        <v>6</v>
      </c>
      <c r="J255" s="7" t="n">
        <v>3.894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14</v>
      </c>
      <c r="E256" s="5" t="s">
        <v>15</v>
      </c>
      <c r="F256" s="5" t="s">
        <v>16</v>
      </c>
      <c r="G256" s="6" t="n">
        <v>31</v>
      </c>
      <c r="H256" s="7" t="n">
        <v>21.669</v>
      </c>
      <c r="I256" s="6" t="n">
        <v>1</v>
      </c>
      <c r="J256" s="7" t="n">
        <v>0.699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15</v>
      </c>
      <c r="E257" s="5" t="s">
        <v>15</v>
      </c>
      <c r="F257" s="5" t="s">
        <v>16</v>
      </c>
      <c r="G257" s="6" t="n">
        <v>19</v>
      </c>
      <c r="H257" s="7" t="n">
        <v>14.212</v>
      </c>
      <c r="I257" s="6" t="n">
        <v>1</v>
      </c>
      <c r="J257" s="7" t="n">
        <v>0.74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16</v>
      </c>
      <c r="E258" s="5" t="s">
        <v>15</v>
      </c>
      <c r="F258" s="5" t="s">
        <v>16</v>
      </c>
      <c r="G258" s="6" t="n">
        <v>14</v>
      </c>
      <c r="H258" s="7" t="n">
        <v>11.172</v>
      </c>
      <c r="I258" s="6" t="n">
        <v>6</v>
      </c>
      <c r="J258" s="7" t="n">
        <v>4.788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7</v>
      </c>
      <c r="E259" s="5" t="s">
        <v>15</v>
      </c>
      <c r="F259" s="5" t="s">
        <v>16</v>
      </c>
      <c r="G259" s="6" t="n">
        <v>22</v>
      </c>
      <c r="H259" s="7" t="n">
        <v>7.67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7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1.496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8</v>
      </c>
      <c r="E261" s="5" t="s">
        <v>15</v>
      </c>
      <c r="F261" s="5" t="s">
        <v>16</v>
      </c>
      <c r="G261" s="6" t="n">
        <v>28</v>
      </c>
      <c r="H261" s="7" t="n">
        <v>11.172</v>
      </c>
      <c r="I261" s="6" t="n">
        <v>13</v>
      </c>
      <c r="J261" s="7" t="n">
        <v>5.187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9</v>
      </c>
      <c r="E262" s="5" t="s">
        <v>15</v>
      </c>
      <c r="F262" s="5" t="s">
        <v>16</v>
      </c>
      <c r="G262" s="6" t="n">
        <v>37</v>
      </c>
      <c r="H262" s="7" t="n">
        <v>16.613</v>
      </c>
      <c r="I262" s="6" t="n">
        <v>27</v>
      </c>
      <c r="J262" s="7" t="n">
        <v>12.123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10</v>
      </c>
      <c r="E263" s="5" t="s">
        <v>15</v>
      </c>
      <c r="F263" s="5" t="s">
        <v>16</v>
      </c>
      <c r="G263" s="6" t="n">
        <v>47</v>
      </c>
      <c r="H263" s="7" t="n">
        <v>23.453</v>
      </c>
      <c r="I263" s="6" t="n">
        <v>20</v>
      </c>
      <c r="J263" s="7" t="n">
        <v>9.9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1</v>
      </c>
      <c r="E264" s="5" t="s">
        <v>15</v>
      </c>
      <c r="F264" s="5" t="s">
        <v>16</v>
      </c>
      <c r="G264" s="6" t="n">
        <v>20</v>
      </c>
      <c r="H264" s="7" t="n">
        <v>10.98</v>
      </c>
      <c r="I264" s="6" t="n">
        <v>4</v>
      </c>
      <c r="J264" s="7" t="n">
        <v>2.196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2</v>
      </c>
      <c r="E265" s="5" t="s">
        <v>15</v>
      </c>
      <c r="F265" s="5" t="s">
        <v>16</v>
      </c>
      <c r="G265" s="6" t="n">
        <v>25</v>
      </c>
      <c r="H265" s="7" t="n">
        <v>14.975</v>
      </c>
      <c r="I265" s="6" t="n">
        <v>20</v>
      </c>
      <c r="J265" s="7" t="n">
        <v>11.98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3</v>
      </c>
      <c r="E266" s="5" t="s">
        <v>15</v>
      </c>
      <c r="F266" s="5" t="s">
        <v>16</v>
      </c>
      <c r="G266" s="6" t="n">
        <v>14</v>
      </c>
      <c r="H266" s="7" t="n">
        <v>9.086</v>
      </c>
      <c r="I266" s="6" t="n">
        <v>22</v>
      </c>
      <c r="J266" s="7" t="n">
        <v>14.278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17</v>
      </c>
      <c r="E267" s="5" t="s">
        <v>15</v>
      </c>
      <c r="F267" s="5" t="s">
        <v>16</v>
      </c>
      <c r="G267" s="6" t="n">
        <v>6</v>
      </c>
      <c r="H267" s="7" t="n">
        <v>5.08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8</v>
      </c>
      <c r="E268" s="5" t="s">
        <v>15</v>
      </c>
      <c r="F268" s="5" t="s">
        <v>16</v>
      </c>
      <c r="G268" s="6" t="n">
        <v>179</v>
      </c>
      <c r="H268" s="7" t="n">
        <v>71.421</v>
      </c>
      <c r="I268" s="6" t="n">
        <v>284</v>
      </c>
      <c r="J268" s="7" t="n">
        <v>113.316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8.5</v>
      </c>
      <c r="E269" s="5" t="s">
        <v>15</v>
      </c>
      <c r="F269" s="5" t="s">
        <v>16</v>
      </c>
      <c r="G269" s="6" t="n">
        <v>1</v>
      </c>
      <c r="H269" s="7" t="n">
        <v>0.42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9</v>
      </c>
      <c r="E270" s="5" t="s">
        <v>15</v>
      </c>
      <c r="F270" s="5" t="s">
        <v>16</v>
      </c>
      <c r="G270" s="6" t="n">
        <v>224</v>
      </c>
      <c r="H270" s="7" t="n">
        <v>100.576</v>
      </c>
      <c r="I270" s="6" t="n">
        <v>217</v>
      </c>
      <c r="J270" s="7" t="n">
        <v>97.433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9.5</v>
      </c>
      <c r="E271" s="5" t="s">
        <v>15</v>
      </c>
      <c r="F271" s="5" t="s">
        <v>16</v>
      </c>
      <c r="G271" s="6" t="n">
        <v>4</v>
      </c>
      <c r="H271" s="7" t="n">
        <v>1.89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10</v>
      </c>
      <c r="E272" s="5" t="s">
        <v>15</v>
      </c>
      <c r="F272" s="5" t="s">
        <v>16</v>
      </c>
      <c r="G272" s="6" t="n">
        <v>510</v>
      </c>
      <c r="H272" s="7" t="n">
        <v>254.49</v>
      </c>
      <c r="I272" s="6" t="n">
        <v>1518</v>
      </c>
      <c r="J272" s="7" t="n">
        <v>757.482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12</v>
      </c>
      <c r="E273" s="5" t="s">
        <v>15</v>
      </c>
      <c r="F273" s="5" t="s">
        <v>16</v>
      </c>
      <c r="G273" s="6" t="n">
        <v>3</v>
      </c>
      <c r="H273" s="7" t="n">
        <v>1.797</v>
      </c>
      <c r="I273" s="6" t="n">
        <v>2</v>
      </c>
      <c r="J273" s="7" t="n">
        <v>1.198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12.5</v>
      </c>
      <c r="E274" s="5" t="s">
        <v>15</v>
      </c>
      <c r="F274" s="5" t="s">
        <v>16</v>
      </c>
      <c r="G274" s="6" t="n">
        <v>2</v>
      </c>
      <c r="H274" s="7" t="n">
        <v>1.24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3</v>
      </c>
      <c r="E275" s="5" t="s">
        <v>15</v>
      </c>
      <c r="F275" s="5" t="s">
        <v>16</v>
      </c>
      <c r="G275" s="6" t="n">
        <v>130</v>
      </c>
      <c r="H275" s="7" t="n">
        <v>84.37</v>
      </c>
      <c r="I275" s="6" t="n">
        <v>226</v>
      </c>
      <c r="J275" s="7" t="n">
        <v>146.674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4</v>
      </c>
      <c r="E276" s="5" t="s">
        <v>15</v>
      </c>
      <c r="F276" s="5" t="s">
        <v>16</v>
      </c>
      <c r="G276" s="6" t="n">
        <v>38</v>
      </c>
      <c r="H276" s="7" t="n">
        <v>26.562</v>
      </c>
      <c r="I276" s="6" t="n">
        <v>152</v>
      </c>
      <c r="J276" s="7" t="n">
        <v>106.24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4.5</v>
      </c>
      <c r="E277" s="5" t="s">
        <v>15</v>
      </c>
      <c r="F277" s="5" t="s">
        <v>16</v>
      </c>
      <c r="G277" s="6" t="n">
        <v>1</v>
      </c>
      <c r="H277" s="7" t="n">
        <v>0.72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5</v>
      </c>
      <c r="E278" s="5" t="s">
        <v>15</v>
      </c>
      <c r="F278" s="5" t="s">
        <v>16</v>
      </c>
      <c r="G278" s="6" t="n">
        <v>57</v>
      </c>
      <c r="H278" s="7" t="n">
        <v>42.636</v>
      </c>
      <c r="I278" s="6" t="n">
        <v>96</v>
      </c>
      <c r="J278" s="7" t="n">
        <v>71.808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6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7</v>
      </c>
      <c r="J279" s="7" t="n">
        <v>5.586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18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1.796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33</v>
      </c>
      <c r="D281" s="4" t="n">
        <v>10</v>
      </c>
      <c r="E281" s="5" t="s">
        <v>15</v>
      </c>
      <c r="F281" s="5" t="s">
        <v>16</v>
      </c>
      <c r="G281" s="6" t="n">
        <v>4</v>
      </c>
      <c r="H281" s="7" t="n">
        <v>1.99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10</v>
      </c>
      <c r="E282" s="5" t="s">
        <v>15</v>
      </c>
      <c r="F282" s="5" t="s">
        <v>16</v>
      </c>
      <c r="G282" s="6" t="n">
        <v>1</v>
      </c>
      <c r="H282" s="7" t="n">
        <v>0.56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6</v>
      </c>
      <c r="H283" s="7" t="n">
        <v>2.3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4</v>
      </c>
      <c r="D284" s="4" t="n">
        <v>6.5</v>
      </c>
      <c r="E284" s="5" t="s">
        <v>15</v>
      </c>
      <c r="F284" s="5" t="s">
        <v>16</v>
      </c>
      <c r="G284" s="6" t="n">
        <v>6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9</v>
      </c>
      <c r="H285" s="7" t="n">
        <v>4.73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6</v>
      </c>
      <c r="H286" s="7" t="n">
        <v>3.94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4</v>
      </c>
      <c r="D287" s="4" t="n">
        <v>12</v>
      </c>
      <c r="E287" s="5" t="s">
        <v>15</v>
      </c>
      <c r="F287" s="5" t="s">
        <v>16</v>
      </c>
      <c r="G287" s="6" t="n">
        <v>30</v>
      </c>
      <c r="H287" s="7" t="n">
        <v>23.6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4</v>
      </c>
      <c r="D288" s="4" t="n">
        <v>12.5</v>
      </c>
      <c r="E288" s="5" t="s">
        <v>15</v>
      </c>
      <c r="F288" s="5" t="s">
        <v>16</v>
      </c>
      <c r="G288" s="6" t="n">
        <v>2</v>
      </c>
      <c r="H288" s="7" t="n">
        <v>1.64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4</v>
      </c>
      <c r="D289" s="4" t="n">
        <v>15</v>
      </c>
      <c r="E289" s="5" t="s">
        <v>15</v>
      </c>
      <c r="F289" s="5" t="s">
        <v>16</v>
      </c>
      <c r="G289" s="6" t="n">
        <v>6</v>
      </c>
      <c r="H289" s="7" t="n">
        <v>5.9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22</v>
      </c>
      <c r="D290" s="4" t="n">
        <v>8</v>
      </c>
      <c r="E290" s="5" t="s">
        <v>15</v>
      </c>
      <c r="F290" s="5" t="s">
        <v>16</v>
      </c>
      <c r="G290" s="6" t="n">
        <v>1</v>
      </c>
      <c r="H290" s="7" t="n">
        <v>0.526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10</v>
      </c>
      <c r="E291" s="5" t="s">
        <v>15</v>
      </c>
      <c r="F291" s="5" t="s">
        <v>16</v>
      </c>
      <c r="G291" s="6" t="n">
        <v>24</v>
      </c>
      <c r="H291" s="7" t="n">
        <v>15.76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7</v>
      </c>
      <c r="H292" s="7" t="n">
        <v>5.978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283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4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1</v>
      </c>
      <c r="J294" s="7" t="n">
        <v>4.347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110</v>
      </c>
      <c r="H295" s="7" t="n">
        <v>26.07</v>
      </c>
      <c r="I295" s="6" t="n">
        <v>106</v>
      </c>
      <c r="J295" s="7" t="n">
        <v>25.122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4</v>
      </c>
      <c r="D296" s="4" t="n">
        <v>9</v>
      </c>
      <c r="E296" s="5" t="s">
        <v>15</v>
      </c>
      <c r="F296" s="5" t="s">
        <v>16</v>
      </c>
      <c r="G296" s="6" t="n">
        <v>59</v>
      </c>
      <c r="H296" s="7" t="n">
        <v>15.694</v>
      </c>
      <c r="I296" s="6" t="n">
        <v>66</v>
      </c>
      <c r="J296" s="7" t="n">
        <v>17.556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4</v>
      </c>
      <c r="D297" s="4" t="n">
        <v>10</v>
      </c>
      <c r="E297" s="5" t="s">
        <v>15</v>
      </c>
      <c r="F297" s="5" t="s">
        <v>16</v>
      </c>
      <c r="G297" s="6" t="n">
        <v>205</v>
      </c>
      <c r="H297" s="7" t="n">
        <v>60.68</v>
      </c>
      <c r="I297" s="6" t="n">
        <v>192</v>
      </c>
      <c r="J297" s="7" t="n">
        <v>56.832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4</v>
      </c>
      <c r="D298" s="4" t="n">
        <v>11</v>
      </c>
      <c r="E298" s="5" t="s">
        <v>15</v>
      </c>
      <c r="F298" s="5" t="s">
        <v>16</v>
      </c>
      <c r="G298" s="6" t="n">
        <v>21</v>
      </c>
      <c r="H298" s="7" t="n">
        <v>6.846</v>
      </c>
      <c r="I298" s="6" t="n">
        <v>93</v>
      </c>
      <c r="J298" s="7" t="n">
        <v>30.318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46</v>
      </c>
      <c r="H299" s="7" t="n">
        <v>16.33</v>
      </c>
      <c r="I299" s="6" t="n">
        <v>60</v>
      </c>
      <c r="J299" s="7" t="n">
        <v>21.3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4</v>
      </c>
      <c r="D300" s="4" t="n">
        <v>13</v>
      </c>
      <c r="E300" s="5" t="s">
        <v>15</v>
      </c>
      <c r="F300" s="5" t="s">
        <v>16</v>
      </c>
      <c r="G300" s="6" t="n">
        <v>49</v>
      </c>
      <c r="H300" s="7" t="n">
        <v>18.865</v>
      </c>
      <c r="I300" s="6" t="n">
        <v>45</v>
      </c>
      <c r="J300" s="7" t="n">
        <v>17.325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80</v>
      </c>
      <c r="H301" s="7" t="n">
        <v>33.12</v>
      </c>
      <c r="I301" s="6" t="n">
        <v>14</v>
      </c>
      <c r="J301" s="7" t="n">
        <v>5.796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4</v>
      </c>
      <c r="D302" s="4" t="n">
        <v>15</v>
      </c>
      <c r="E302" s="5" t="s">
        <v>15</v>
      </c>
      <c r="F302" s="5" t="s">
        <v>16</v>
      </c>
      <c r="G302" s="6" t="n">
        <v>28</v>
      </c>
      <c r="H302" s="7" t="n">
        <v>12.432</v>
      </c>
      <c r="I302" s="6" t="n">
        <v>36</v>
      </c>
      <c r="J302" s="7" t="n">
        <v>15.984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4</v>
      </c>
      <c r="D303" s="4" t="n">
        <v>16</v>
      </c>
      <c r="E303" s="5" t="s">
        <v>15</v>
      </c>
      <c r="F303" s="5" t="s">
        <v>16</v>
      </c>
      <c r="G303" s="6" t="n">
        <v>49</v>
      </c>
      <c r="H303" s="7" t="n">
        <v>23.226</v>
      </c>
      <c r="I303" s="6" t="n">
        <v>40</v>
      </c>
      <c r="J303" s="7" t="n">
        <v>18.96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22</v>
      </c>
      <c r="D304" s="4" t="n">
        <v>6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3</v>
      </c>
      <c r="J304" s="7" t="n">
        <v>0.576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22</v>
      </c>
      <c r="D305" s="4" t="n">
        <v>8</v>
      </c>
      <c r="E305" s="5" t="s">
        <v>15</v>
      </c>
      <c r="F305" s="5" t="s">
        <v>16</v>
      </c>
      <c r="G305" s="6" t="n">
        <v>116</v>
      </c>
      <c r="H305" s="7" t="n">
        <v>27.49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22</v>
      </c>
      <c r="D306" s="4" t="n">
        <v>9</v>
      </c>
      <c r="E306" s="5" t="s">
        <v>15</v>
      </c>
      <c r="F306" s="5" t="s">
        <v>16</v>
      </c>
      <c r="G306" s="6" t="n">
        <v>118</v>
      </c>
      <c r="H306" s="7" t="n">
        <v>31.388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22</v>
      </c>
      <c r="D307" s="4" t="n">
        <v>10</v>
      </c>
      <c r="E307" s="5" t="s">
        <v>15</v>
      </c>
      <c r="F307" s="5" t="s">
        <v>16</v>
      </c>
      <c r="G307" s="6" t="n">
        <v>284</v>
      </c>
      <c r="H307" s="7" t="n">
        <v>84.064</v>
      </c>
      <c r="I307" s="6" t="n">
        <v>48</v>
      </c>
      <c r="J307" s="7" t="n">
        <v>14.208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22</v>
      </c>
      <c r="D308" s="4" t="n">
        <v>11</v>
      </c>
      <c r="E308" s="5" t="s">
        <v>15</v>
      </c>
      <c r="F308" s="5" t="s">
        <v>16</v>
      </c>
      <c r="G308" s="6" t="n">
        <v>52</v>
      </c>
      <c r="H308" s="7" t="n">
        <v>16.95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22</v>
      </c>
      <c r="D309" s="4" t="n">
        <v>12</v>
      </c>
      <c r="E309" s="5" t="s">
        <v>15</v>
      </c>
      <c r="F309" s="5" t="s">
        <v>16</v>
      </c>
      <c r="G309" s="6" t="n">
        <v>40</v>
      </c>
      <c r="H309" s="7" t="n">
        <v>14.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22</v>
      </c>
      <c r="D310" s="4" t="n">
        <v>13</v>
      </c>
      <c r="E310" s="5" t="s">
        <v>15</v>
      </c>
      <c r="F310" s="5" t="s">
        <v>16</v>
      </c>
      <c r="G310" s="6" t="n">
        <v>61</v>
      </c>
      <c r="H310" s="7" t="n">
        <v>23.485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22</v>
      </c>
      <c r="D311" s="4" t="n">
        <v>14</v>
      </c>
      <c r="E311" s="5" t="s">
        <v>15</v>
      </c>
      <c r="F311" s="5" t="s">
        <v>16</v>
      </c>
      <c r="G311" s="6" t="n">
        <v>16</v>
      </c>
      <c r="H311" s="7" t="n">
        <v>6.624</v>
      </c>
      <c r="I311" s="6" t="n">
        <v>7</v>
      </c>
      <c r="J311" s="7" t="n">
        <v>2.898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8</v>
      </c>
      <c r="D312" s="4" t="n">
        <v>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9</v>
      </c>
      <c r="J312" s="7" t="n">
        <v>10.143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8</v>
      </c>
      <c r="D313" s="4" t="n">
        <v>7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9</v>
      </c>
      <c r="J313" s="7" t="n">
        <v>1.998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8</v>
      </c>
      <c r="D314" s="4" t="n">
        <v>8</v>
      </c>
      <c r="E314" s="5" t="s">
        <v>15</v>
      </c>
      <c r="F314" s="5" t="s">
        <v>16</v>
      </c>
      <c r="G314" s="6" t="n">
        <v>47</v>
      </c>
      <c r="H314" s="7" t="n">
        <v>11.139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8</v>
      </c>
      <c r="D315" s="4" t="n">
        <v>9</v>
      </c>
      <c r="E315" s="5" t="s">
        <v>15</v>
      </c>
      <c r="F315" s="5" t="s">
        <v>16</v>
      </c>
      <c r="G315" s="6" t="n">
        <v>86</v>
      </c>
      <c r="H315" s="7" t="n">
        <v>22.876</v>
      </c>
      <c r="I315" s="6" t="n">
        <v>20</v>
      </c>
      <c r="J315" s="7" t="n">
        <v>5.32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8</v>
      </c>
      <c r="D316" s="4" t="n">
        <v>10</v>
      </c>
      <c r="E316" s="5" t="s">
        <v>15</v>
      </c>
      <c r="F316" s="5" t="s">
        <v>16</v>
      </c>
      <c r="G316" s="6" t="n">
        <v>26</v>
      </c>
      <c r="H316" s="7" t="n">
        <v>7.696</v>
      </c>
      <c r="I316" s="6" t="n">
        <v>32</v>
      </c>
      <c r="J316" s="7" t="n">
        <v>9.472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8</v>
      </c>
      <c r="D317" s="4" t="n">
        <v>11</v>
      </c>
      <c r="E317" s="5" t="s">
        <v>15</v>
      </c>
      <c r="F317" s="5" t="s">
        <v>16</v>
      </c>
      <c r="G317" s="6" t="n">
        <v>39</v>
      </c>
      <c r="H317" s="7" t="n">
        <v>12.714</v>
      </c>
      <c r="I317" s="6" t="n">
        <v>11</v>
      </c>
      <c r="J317" s="7" t="n">
        <v>3.586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8</v>
      </c>
      <c r="D318" s="4" t="n">
        <v>12</v>
      </c>
      <c r="E318" s="5" t="s">
        <v>15</v>
      </c>
      <c r="F318" s="5" t="s">
        <v>16</v>
      </c>
      <c r="G318" s="6" t="n">
        <v>33</v>
      </c>
      <c r="H318" s="7" t="n">
        <v>11.715</v>
      </c>
      <c r="I318" s="6" t="n">
        <v>57</v>
      </c>
      <c r="J318" s="7" t="n">
        <v>20.235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8</v>
      </c>
      <c r="D319" s="4" t="n">
        <v>13</v>
      </c>
      <c r="E319" s="5" t="s">
        <v>15</v>
      </c>
      <c r="F319" s="5" t="s">
        <v>16</v>
      </c>
      <c r="G319" s="6" t="n">
        <v>49</v>
      </c>
      <c r="H319" s="7" t="n">
        <v>18.865</v>
      </c>
      <c r="I319" s="6" t="n">
        <v>31</v>
      </c>
      <c r="J319" s="7" t="n">
        <v>11.935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8</v>
      </c>
      <c r="D320" s="4" t="n">
        <v>14</v>
      </c>
      <c r="E320" s="5" t="s">
        <v>15</v>
      </c>
      <c r="F320" s="5" t="s">
        <v>16</v>
      </c>
      <c r="G320" s="6" t="n">
        <v>11</v>
      </c>
      <c r="H320" s="7" t="n">
        <v>4.554</v>
      </c>
      <c r="I320" s="6" t="n">
        <v>22</v>
      </c>
      <c r="J320" s="7" t="n">
        <v>9.10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8</v>
      </c>
      <c r="D321" s="4" t="n">
        <v>15</v>
      </c>
      <c r="E321" s="5" t="s">
        <v>15</v>
      </c>
      <c r="F321" s="5" t="s">
        <v>16</v>
      </c>
      <c r="G321" s="6" t="n">
        <v>31</v>
      </c>
      <c r="H321" s="7" t="n">
        <v>13.764</v>
      </c>
      <c r="I321" s="6" t="n">
        <v>16</v>
      </c>
      <c r="J321" s="7" t="n">
        <v>7.104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8</v>
      </c>
      <c r="D322" s="4" t="n">
        <v>16</v>
      </c>
      <c r="E322" s="5" t="s">
        <v>15</v>
      </c>
      <c r="F322" s="5" t="s">
        <v>16</v>
      </c>
      <c r="G322" s="6" t="n">
        <v>31</v>
      </c>
      <c r="H322" s="7" t="n">
        <v>14.69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15</v>
      </c>
      <c r="E323" s="5" t="s">
        <v>38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444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9</v>
      </c>
      <c r="D324" s="4" t="n">
        <v>6</v>
      </c>
      <c r="E324" s="5" t="s">
        <v>15</v>
      </c>
      <c r="F324" s="5" t="s">
        <v>16</v>
      </c>
      <c r="G324" s="6" t="n">
        <v>1</v>
      </c>
      <c r="H324" s="7" t="n">
        <v>0.178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9</v>
      </c>
      <c r="D325" s="4" t="n">
        <v>8</v>
      </c>
      <c r="E325" s="5" t="s">
        <v>15</v>
      </c>
      <c r="F325" s="5" t="s">
        <v>16</v>
      </c>
      <c r="G325" s="6" t="n">
        <v>194</v>
      </c>
      <c r="H325" s="7" t="n">
        <v>45.978</v>
      </c>
      <c r="I325" s="6" t="n">
        <v>9</v>
      </c>
      <c r="J325" s="7" t="n">
        <v>2.133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9</v>
      </c>
      <c r="D326" s="4" t="n">
        <v>9</v>
      </c>
      <c r="E326" s="5" t="s">
        <v>15</v>
      </c>
      <c r="F326" s="5" t="s">
        <v>16</v>
      </c>
      <c r="G326" s="6" t="n">
        <v>67</v>
      </c>
      <c r="H326" s="7" t="n">
        <v>17.822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9</v>
      </c>
      <c r="D327" s="4" t="n">
        <v>10</v>
      </c>
      <c r="E327" s="5" t="s">
        <v>15</v>
      </c>
      <c r="F327" s="5" t="s">
        <v>16</v>
      </c>
      <c r="G327" s="6" t="n">
        <v>1483</v>
      </c>
      <c r="H327" s="7" t="n">
        <v>438.968</v>
      </c>
      <c r="I327" s="6" t="n">
        <v>428</v>
      </c>
      <c r="J327" s="7" t="n">
        <v>126.688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9</v>
      </c>
      <c r="D328" s="4" t="n">
        <v>11</v>
      </c>
      <c r="E328" s="5" t="s">
        <v>15</v>
      </c>
      <c r="F328" s="5" t="s">
        <v>16</v>
      </c>
      <c r="G328" s="6" t="n">
        <v>38</v>
      </c>
      <c r="H328" s="7" t="n">
        <v>12.388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9</v>
      </c>
      <c r="D329" s="4" t="n">
        <v>12</v>
      </c>
      <c r="E329" s="5" t="s">
        <v>15</v>
      </c>
      <c r="F329" s="5" t="s">
        <v>16</v>
      </c>
      <c r="G329" s="6" t="n">
        <v>24</v>
      </c>
      <c r="H329" s="7" t="n">
        <v>8.5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9</v>
      </c>
      <c r="D330" s="4" t="n">
        <v>13</v>
      </c>
      <c r="E330" s="5" t="s">
        <v>15</v>
      </c>
      <c r="F330" s="5" t="s">
        <v>16</v>
      </c>
      <c r="G330" s="6" t="n">
        <v>95</v>
      </c>
      <c r="H330" s="7" t="n">
        <v>36.575</v>
      </c>
      <c r="I330" s="6" t="n">
        <v>1</v>
      </c>
      <c r="J330" s="7" t="n">
        <v>0.385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9</v>
      </c>
      <c r="D331" s="4" t="n">
        <v>14</v>
      </c>
      <c r="E331" s="5" t="s">
        <v>15</v>
      </c>
      <c r="F331" s="5" t="s">
        <v>16</v>
      </c>
      <c r="G331" s="6" t="n">
        <v>33</v>
      </c>
      <c r="H331" s="7" t="n">
        <v>13.662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9</v>
      </c>
      <c r="D332" s="4" t="n">
        <v>14.5</v>
      </c>
      <c r="E332" s="5" t="s">
        <v>15</v>
      </c>
      <c r="F332" s="5" t="s">
        <v>16</v>
      </c>
      <c r="G332" s="6" t="n">
        <v>15</v>
      </c>
      <c r="H332" s="7" t="n">
        <v>6.435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9</v>
      </c>
      <c r="D333" s="4" t="n">
        <v>1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444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9</v>
      </c>
      <c r="D334" s="4" t="n">
        <v>16.5</v>
      </c>
      <c r="E334" s="5" t="s">
        <v>15</v>
      </c>
      <c r="F334" s="5" t="s">
        <v>16</v>
      </c>
      <c r="G334" s="6" t="n">
        <v>2</v>
      </c>
      <c r="H334" s="7" t="n">
        <v>0.976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4</v>
      </c>
      <c r="D335" s="4" t="n">
        <v>7</v>
      </c>
      <c r="E335" s="5" t="s">
        <v>15</v>
      </c>
      <c r="F335" s="5" t="s">
        <v>16</v>
      </c>
      <c r="G335" s="6" t="n">
        <v>30</v>
      </c>
      <c r="H335" s="7" t="n">
        <v>9.27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8</v>
      </c>
      <c r="E336" s="5" t="s">
        <v>15</v>
      </c>
      <c r="F336" s="5" t="s">
        <v>16</v>
      </c>
      <c r="G336" s="6" t="n">
        <v>18</v>
      </c>
      <c r="H336" s="7" t="n">
        <v>6.354</v>
      </c>
      <c r="I336" s="6" t="n">
        <v>41</v>
      </c>
      <c r="J336" s="7" t="n">
        <v>14.473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12</v>
      </c>
      <c r="H337" s="7" t="n">
        <v>4.764</v>
      </c>
      <c r="I337" s="6" t="n">
        <v>55</v>
      </c>
      <c r="J337" s="7" t="n">
        <v>21.835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114</v>
      </c>
      <c r="H338" s="7" t="n">
        <v>50.274</v>
      </c>
      <c r="I338" s="6" t="n">
        <v>42</v>
      </c>
      <c r="J338" s="7" t="n">
        <v>18.522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14</v>
      </c>
      <c r="H339" s="7" t="n">
        <v>6.79</v>
      </c>
      <c r="I339" s="6" t="n">
        <v>29</v>
      </c>
      <c r="J339" s="7" t="n">
        <v>14.065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7</v>
      </c>
      <c r="J340" s="7" t="n">
        <v>8.993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5</v>
      </c>
      <c r="H341" s="7" t="n">
        <v>2.865</v>
      </c>
      <c r="I341" s="6" t="n">
        <v>18</v>
      </c>
      <c r="J341" s="7" t="n">
        <v>10.314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23</v>
      </c>
      <c r="H342" s="7" t="n">
        <v>14.191</v>
      </c>
      <c r="I342" s="6" t="n">
        <v>19</v>
      </c>
      <c r="J342" s="7" t="n">
        <v>11.723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26</v>
      </c>
      <c r="H343" s="7" t="n">
        <v>17.186</v>
      </c>
      <c r="I343" s="6" t="n">
        <v>18</v>
      </c>
      <c r="J343" s="7" t="n">
        <v>11.898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28</v>
      </c>
      <c r="H344" s="7" t="n">
        <v>19.768</v>
      </c>
      <c r="I344" s="6" t="n">
        <v>17</v>
      </c>
      <c r="J344" s="7" t="n">
        <v>12.002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2</v>
      </c>
      <c r="D345" s="4" t="n">
        <v>8</v>
      </c>
      <c r="E345" s="5" t="s">
        <v>15</v>
      </c>
      <c r="F345" s="5" t="s">
        <v>16</v>
      </c>
      <c r="G345" s="6" t="n">
        <v>15</v>
      </c>
      <c r="H345" s="7" t="n">
        <v>5.295</v>
      </c>
      <c r="I345" s="6" t="n">
        <v>47</v>
      </c>
      <c r="J345" s="7" t="n">
        <v>16.591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2</v>
      </c>
      <c r="D346" s="4" t="n">
        <v>9</v>
      </c>
      <c r="E346" s="5" t="s">
        <v>15</v>
      </c>
      <c r="F346" s="5" t="s">
        <v>16</v>
      </c>
      <c r="G346" s="6" t="n">
        <v>18</v>
      </c>
      <c r="H346" s="7" t="n">
        <v>7.146</v>
      </c>
      <c r="I346" s="6" t="n">
        <v>43</v>
      </c>
      <c r="J346" s="7" t="n">
        <v>17.071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2</v>
      </c>
      <c r="D347" s="4" t="n">
        <v>10</v>
      </c>
      <c r="E347" s="5" t="s">
        <v>15</v>
      </c>
      <c r="F347" s="5" t="s">
        <v>16</v>
      </c>
      <c r="G347" s="6" t="n">
        <v>276</v>
      </c>
      <c r="H347" s="7" t="n">
        <v>121.716</v>
      </c>
      <c r="I347" s="6" t="n">
        <v>584</v>
      </c>
      <c r="J347" s="7" t="n">
        <v>257.54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2</v>
      </c>
      <c r="D348" s="4" t="n">
        <v>15</v>
      </c>
      <c r="E348" s="5" t="s">
        <v>15</v>
      </c>
      <c r="F348" s="5" t="s">
        <v>16</v>
      </c>
      <c r="G348" s="6" t="n">
        <v>3</v>
      </c>
      <c r="H348" s="7" t="n">
        <v>1.983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7</v>
      </c>
      <c r="E349" s="5" t="s">
        <v>15</v>
      </c>
      <c r="F349" s="5" t="s">
        <v>16</v>
      </c>
      <c r="G349" s="6" t="n">
        <v>30</v>
      </c>
      <c r="H349" s="7" t="n">
        <v>9.27</v>
      </c>
      <c r="I349" s="6" t="n">
        <v>44</v>
      </c>
      <c r="J349" s="7" t="n">
        <v>13.59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8</v>
      </c>
      <c r="E350" s="5" t="s">
        <v>15</v>
      </c>
      <c r="F350" s="5" t="s">
        <v>16</v>
      </c>
      <c r="G350" s="6" t="n">
        <v>43</v>
      </c>
      <c r="H350" s="7" t="n">
        <v>15.179</v>
      </c>
      <c r="I350" s="6" t="n">
        <v>38</v>
      </c>
      <c r="J350" s="7" t="n">
        <v>13.414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8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</v>
      </c>
      <c r="J351" s="7" t="n">
        <v>0.75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9</v>
      </c>
      <c r="E352" s="5" t="s">
        <v>15</v>
      </c>
      <c r="F352" s="5" t="s">
        <v>16</v>
      </c>
      <c r="G352" s="6" t="n">
        <v>41</v>
      </c>
      <c r="H352" s="7" t="n">
        <v>16.277</v>
      </c>
      <c r="I352" s="6" t="n">
        <v>21</v>
      </c>
      <c r="J352" s="7" t="n">
        <v>8.337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0</v>
      </c>
      <c r="E353" s="5" t="s">
        <v>15</v>
      </c>
      <c r="F353" s="5" t="s">
        <v>16</v>
      </c>
      <c r="G353" s="6" t="n">
        <v>4</v>
      </c>
      <c r="H353" s="7" t="n">
        <v>1.764</v>
      </c>
      <c r="I353" s="6" t="n">
        <v>49</v>
      </c>
      <c r="J353" s="7" t="n">
        <v>21.609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11</v>
      </c>
      <c r="E354" s="5" t="s">
        <v>15</v>
      </c>
      <c r="F354" s="5" t="s">
        <v>16</v>
      </c>
      <c r="G354" s="6" t="n">
        <v>29</v>
      </c>
      <c r="H354" s="7" t="n">
        <v>14.065</v>
      </c>
      <c r="I354" s="6" t="n">
        <v>26</v>
      </c>
      <c r="J354" s="7" t="n">
        <v>12.61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3</v>
      </c>
      <c r="E355" s="5" t="s">
        <v>15</v>
      </c>
      <c r="F355" s="5" t="s">
        <v>16</v>
      </c>
      <c r="G355" s="6" t="n">
        <v>18</v>
      </c>
      <c r="H355" s="7" t="n">
        <v>10.314</v>
      </c>
      <c r="I355" s="6" t="n">
        <v>20</v>
      </c>
      <c r="J355" s="7" t="n">
        <v>11.46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4</v>
      </c>
      <c r="E356" s="5" t="s">
        <v>15</v>
      </c>
      <c r="F356" s="5" t="s">
        <v>16</v>
      </c>
      <c r="G356" s="6" t="n">
        <v>9</v>
      </c>
      <c r="H356" s="7" t="n">
        <v>5.553</v>
      </c>
      <c r="I356" s="6" t="n">
        <v>21</v>
      </c>
      <c r="J356" s="7" t="n">
        <v>12.957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5</v>
      </c>
      <c r="E357" s="5" t="s">
        <v>15</v>
      </c>
      <c r="F357" s="5" t="s">
        <v>16</v>
      </c>
      <c r="G357" s="6" t="n">
        <v>14</v>
      </c>
      <c r="H357" s="7" t="n">
        <v>9.254</v>
      </c>
      <c r="I357" s="6" t="n">
        <v>19</v>
      </c>
      <c r="J357" s="7" t="n">
        <v>12.559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6</v>
      </c>
      <c r="E358" s="5" t="s">
        <v>15</v>
      </c>
      <c r="F358" s="5" t="s">
        <v>16</v>
      </c>
      <c r="G358" s="6" t="n">
        <v>9</v>
      </c>
      <c r="H358" s="7" t="n">
        <v>6.354</v>
      </c>
      <c r="I358" s="6" t="n">
        <v>21</v>
      </c>
      <c r="J358" s="7" t="n">
        <v>14.826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9</v>
      </c>
      <c r="D359" s="4" t="n">
        <v>8</v>
      </c>
      <c r="E359" s="5" t="s">
        <v>15</v>
      </c>
      <c r="F359" s="5" t="s">
        <v>16</v>
      </c>
      <c r="G359" s="6" t="n">
        <v>1</v>
      </c>
      <c r="H359" s="7" t="n">
        <v>0.353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9</v>
      </c>
      <c r="D360" s="4" t="n">
        <v>9</v>
      </c>
      <c r="E360" s="5" t="s">
        <v>15</v>
      </c>
      <c r="F360" s="5" t="s">
        <v>16</v>
      </c>
      <c r="G360" s="6" t="n">
        <v>52</v>
      </c>
      <c r="H360" s="7" t="n">
        <v>20.644</v>
      </c>
      <c r="I360" s="6" t="n">
        <v>56</v>
      </c>
      <c r="J360" s="7" t="n">
        <v>22.232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9</v>
      </c>
      <c r="D361" s="4" t="n">
        <v>10</v>
      </c>
      <c r="E361" s="5" t="s">
        <v>15</v>
      </c>
      <c r="F361" s="5" t="s">
        <v>16</v>
      </c>
      <c r="G361" s="6" t="n">
        <v>1170</v>
      </c>
      <c r="H361" s="7" t="n">
        <v>515.97</v>
      </c>
      <c r="I361" s="6" t="n">
        <v>582</v>
      </c>
      <c r="J361" s="7" t="n">
        <v>256.662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9</v>
      </c>
      <c r="D362" s="4" t="n">
        <v>11</v>
      </c>
      <c r="E362" s="5" t="s">
        <v>15</v>
      </c>
      <c r="F362" s="5" t="s">
        <v>16</v>
      </c>
      <c r="G362" s="6" t="n">
        <v>1</v>
      </c>
      <c r="H362" s="7" t="n">
        <v>0.485</v>
      </c>
      <c r="I362" s="6" t="n">
        <v>1</v>
      </c>
      <c r="J362" s="7" t="n">
        <v>0.485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41</v>
      </c>
      <c r="D363" s="4" t="n">
        <v>10</v>
      </c>
      <c r="E363" s="5" t="s">
        <v>15</v>
      </c>
      <c r="F363" s="5" t="s">
        <v>42</v>
      </c>
      <c r="G363" s="6" t="n">
        <v>294</v>
      </c>
      <c r="H363" s="7" t="n">
        <v>108.192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18</v>
      </c>
      <c r="D364" s="4" t="n">
        <v>10</v>
      </c>
      <c r="E364" s="5" t="s">
        <v>38</v>
      </c>
      <c r="F364" s="5" t="s">
        <v>16</v>
      </c>
      <c r="G364" s="6" t="n">
        <v>0</v>
      </c>
      <c r="H364" s="7" t="n">
        <v>0</v>
      </c>
      <c r="I364" s="6" t="n">
        <v>3</v>
      </c>
      <c r="J364" s="7" t="n">
        <v>1.932</v>
      </c>
    </row>
    <row r="365" customFormat="false" ht="16.5" hidden="false" customHeight="false" outlineLevel="0" collapsed="false">
      <c r="A365" s="3" t="s">
        <v>12</v>
      </c>
      <c r="B365" s="3" t="s">
        <v>43</v>
      </c>
      <c r="C365" s="3" t="s">
        <v>19</v>
      </c>
      <c r="D365" s="4" t="n">
        <v>9</v>
      </c>
      <c r="E365" s="5" t="s">
        <v>15</v>
      </c>
      <c r="F365" s="5" t="s">
        <v>42</v>
      </c>
      <c r="G365" s="6" t="n">
        <v>9</v>
      </c>
      <c r="H365" s="7" t="n">
        <v>5.22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3</v>
      </c>
      <c r="C366" s="3" t="s">
        <v>19</v>
      </c>
      <c r="D366" s="4" t="n">
        <v>12</v>
      </c>
      <c r="E366" s="5" t="s">
        <v>15</v>
      </c>
      <c r="F366" s="5" t="s">
        <v>16</v>
      </c>
      <c r="G366" s="6" t="n">
        <v>9</v>
      </c>
      <c r="H366" s="7" t="n">
        <v>6.95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4</v>
      </c>
      <c r="C367" s="3" t="s">
        <v>14</v>
      </c>
      <c r="D367" s="4" t="n">
        <v>10.5</v>
      </c>
      <c r="E367" s="5" t="s">
        <v>15</v>
      </c>
      <c r="F367" s="5" t="s">
        <v>16</v>
      </c>
      <c r="G367" s="6" t="n">
        <v>9</v>
      </c>
      <c r="H367" s="7" t="n">
        <v>6.28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4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10</v>
      </c>
      <c r="H368" s="7" t="n">
        <v>7.9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4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10</v>
      </c>
      <c r="H369" s="7" t="n">
        <v>8.6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4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2</v>
      </c>
      <c r="H370" s="7" t="n">
        <v>1.86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4</v>
      </c>
      <c r="C371" s="3" t="s">
        <v>14</v>
      </c>
      <c r="D371" s="4" t="n">
        <v>16</v>
      </c>
      <c r="E371" s="5" t="s">
        <v>15</v>
      </c>
      <c r="F371" s="5" t="s">
        <v>16</v>
      </c>
      <c r="G371" s="6" t="n">
        <v>10</v>
      </c>
      <c r="H371" s="7" t="n">
        <v>10.6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4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63</v>
      </c>
      <c r="H372" s="7" t="n">
        <v>41.89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31</v>
      </c>
      <c r="D373" s="4" t="n">
        <v>12</v>
      </c>
      <c r="E373" s="5" t="s">
        <v>15</v>
      </c>
      <c r="F373" s="5" t="s">
        <v>16</v>
      </c>
      <c r="G373" s="6" t="n">
        <v>2</v>
      </c>
      <c r="H373" s="7" t="n">
        <v>1.73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4</v>
      </c>
      <c r="D374" s="4" t="n">
        <v>6</v>
      </c>
      <c r="E374" s="5" t="s">
        <v>15</v>
      </c>
      <c r="F374" s="5" t="s">
        <v>16</v>
      </c>
      <c r="G374" s="6" t="n">
        <v>2</v>
      </c>
      <c r="H374" s="7" t="n">
        <v>0.868</v>
      </c>
      <c r="I374" s="6" t="n">
        <v>11</v>
      </c>
      <c r="J374" s="7" t="n">
        <v>4.774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7.3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</v>
      </c>
      <c r="J375" s="7" t="n">
        <v>0.528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4</v>
      </c>
      <c r="D376" s="4" t="n">
        <v>8</v>
      </c>
      <c r="E376" s="5" t="s">
        <v>15</v>
      </c>
      <c r="F376" s="5" t="s">
        <v>16</v>
      </c>
      <c r="G376" s="6" t="n">
        <v>10</v>
      </c>
      <c r="H376" s="7" t="n">
        <v>5.79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8.5</v>
      </c>
      <c r="E377" s="5" t="s">
        <v>15</v>
      </c>
      <c r="F377" s="5" t="s">
        <v>16</v>
      </c>
      <c r="G377" s="6" t="n">
        <v>1</v>
      </c>
      <c r="H377" s="7" t="n">
        <v>0.615</v>
      </c>
      <c r="I377" s="6" t="n">
        <v>1</v>
      </c>
      <c r="J377" s="7" t="n">
        <v>0.615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9</v>
      </c>
      <c r="E378" s="5" t="s">
        <v>15</v>
      </c>
      <c r="F378" s="5" t="s">
        <v>16</v>
      </c>
      <c r="G378" s="6" t="n">
        <v>27</v>
      </c>
      <c r="H378" s="7" t="n">
        <v>17.60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10</v>
      </c>
      <c r="E379" s="5" t="s">
        <v>15</v>
      </c>
      <c r="F379" s="5" t="s">
        <v>16</v>
      </c>
      <c r="G379" s="6" t="n">
        <v>62</v>
      </c>
      <c r="H379" s="7" t="n">
        <v>44.888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11</v>
      </c>
      <c r="E380" s="5" t="s">
        <v>15</v>
      </c>
      <c r="F380" s="5" t="s">
        <v>16</v>
      </c>
      <c r="G380" s="6" t="n">
        <v>4</v>
      </c>
      <c r="H380" s="7" t="n">
        <v>3.184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4</v>
      </c>
      <c r="D381" s="4" t="n">
        <v>12</v>
      </c>
      <c r="E381" s="5" t="s">
        <v>15</v>
      </c>
      <c r="F381" s="5" t="s">
        <v>16</v>
      </c>
      <c r="G381" s="6" t="n">
        <v>76</v>
      </c>
      <c r="H381" s="7" t="n">
        <v>66.044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4</v>
      </c>
      <c r="D382" s="4" t="n">
        <v>13</v>
      </c>
      <c r="E382" s="5" t="s">
        <v>15</v>
      </c>
      <c r="F382" s="5" t="s">
        <v>16</v>
      </c>
      <c r="G382" s="6" t="n">
        <v>7</v>
      </c>
      <c r="H382" s="7" t="n">
        <v>6.587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14</v>
      </c>
      <c r="E383" s="5" t="s">
        <v>15</v>
      </c>
      <c r="F383" s="5" t="s">
        <v>16</v>
      </c>
      <c r="G383" s="6" t="n">
        <v>8</v>
      </c>
      <c r="H383" s="7" t="n">
        <v>8.11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15</v>
      </c>
      <c r="E384" s="5" t="s">
        <v>15</v>
      </c>
      <c r="F384" s="5" t="s">
        <v>16</v>
      </c>
      <c r="G384" s="6" t="n">
        <v>15</v>
      </c>
      <c r="H384" s="7" t="n">
        <v>16.29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5.5</v>
      </c>
      <c r="E385" s="5" t="s">
        <v>15</v>
      </c>
      <c r="F385" s="5" t="s">
        <v>16</v>
      </c>
      <c r="G385" s="6" t="n">
        <v>2</v>
      </c>
      <c r="H385" s="7" t="n">
        <v>2.244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16</v>
      </c>
      <c r="E386" s="5" t="s">
        <v>15</v>
      </c>
      <c r="F386" s="5" t="s">
        <v>16</v>
      </c>
      <c r="G386" s="6" t="n">
        <v>4</v>
      </c>
      <c r="H386" s="7" t="n">
        <v>4.632</v>
      </c>
      <c r="I386" s="6" t="n">
        <v>1</v>
      </c>
      <c r="J386" s="7" t="n">
        <v>1.158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18</v>
      </c>
      <c r="E387" s="5" t="s">
        <v>15</v>
      </c>
      <c r="F387" s="5" t="s">
        <v>16</v>
      </c>
      <c r="G387" s="6" t="n">
        <v>1</v>
      </c>
      <c r="H387" s="7" t="n">
        <v>1.303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9</v>
      </c>
      <c r="E388" s="5" t="s">
        <v>15</v>
      </c>
      <c r="F388" s="5" t="s">
        <v>16</v>
      </c>
      <c r="G388" s="6" t="n">
        <v>13</v>
      </c>
      <c r="H388" s="7" t="n">
        <v>17.88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7</v>
      </c>
      <c r="D389" s="4" t="n">
        <v>8</v>
      </c>
      <c r="E389" s="5" t="s">
        <v>15</v>
      </c>
      <c r="F389" s="5" t="s">
        <v>16</v>
      </c>
      <c r="G389" s="6" t="n">
        <v>3</v>
      </c>
      <c r="H389" s="7" t="n">
        <v>1.737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7</v>
      </c>
      <c r="D390" s="4" t="n">
        <v>10</v>
      </c>
      <c r="E390" s="5" t="s">
        <v>15</v>
      </c>
      <c r="F390" s="5" t="s">
        <v>16</v>
      </c>
      <c r="G390" s="6" t="n">
        <v>5</v>
      </c>
      <c r="H390" s="7" t="n">
        <v>3.6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7</v>
      </c>
      <c r="D391" s="4" t="n">
        <v>12</v>
      </c>
      <c r="E391" s="5" t="s">
        <v>15</v>
      </c>
      <c r="F391" s="5" t="s">
        <v>16</v>
      </c>
      <c r="G391" s="6" t="n">
        <v>3</v>
      </c>
      <c r="H391" s="7" t="n">
        <v>2.607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7</v>
      </c>
      <c r="D392" s="4" t="n">
        <v>13</v>
      </c>
      <c r="E392" s="5" t="s">
        <v>15</v>
      </c>
      <c r="F392" s="5" t="s">
        <v>16</v>
      </c>
      <c r="G392" s="6" t="n">
        <v>3</v>
      </c>
      <c r="H392" s="7" t="n">
        <v>2.823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22</v>
      </c>
      <c r="D393" s="4" t="n">
        <v>8</v>
      </c>
      <c r="E393" s="5" t="s">
        <v>15</v>
      </c>
      <c r="F393" s="5" t="s">
        <v>16</v>
      </c>
      <c r="G393" s="6" t="n">
        <v>1</v>
      </c>
      <c r="H393" s="7" t="n">
        <v>0.57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22</v>
      </c>
      <c r="D394" s="4" t="n">
        <v>9</v>
      </c>
      <c r="E394" s="5" t="s">
        <v>15</v>
      </c>
      <c r="F394" s="5" t="s">
        <v>16</v>
      </c>
      <c r="G394" s="6" t="n">
        <v>37</v>
      </c>
      <c r="H394" s="7" t="n">
        <v>24.124</v>
      </c>
      <c r="I394" s="6" t="n">
        <v>68</v>
      </c>
      <c r="J394" s="7" t="n">
        <v>44.336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22</v>
      </c>
      <c r="D395" s="4" t="n">
        <v>10</v>
      </c>
      <c r="E395" s="5" t="s">
        <v>15</v>
      </c>
      <c r="F395" s="5" t="s">
        <v>16</v>
      </c>
      <c r="G395" s="6" t="n">
        <v>70</v>
      </c>
      <c r="H395" s="7" t="n">
        <v>50.68</v>
      </c>
      <c r="I395" s="6" t="n">
        <v>110</v>
      </c>
      <c r="J395" s="7" t="n">
        <v>79.64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22</v>
      </c>
      <c r="D396" s="4" t="n">
        <v>13</v>
      </c>
      <c r="E396" s="5" t="s">
        <v>15</v>
      </c>
      <c r="F396" s="5" t="s">
        <v>16</v>
      </c>
      <c r="G396" s="6" t="n">
        <v>20</v>
      </c>
      <c r="H396" s="7" t="n">
        <v>18.82</v>
      </c>
      <c r="I396" s="6" t="n">
        <v>59</v>
      </c>
      <c r="J396" s="7" t="n">
        <v>55.519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22</v>
      </c>
      <c r="D397" s="4" t="n">
        <v>14</v>
      </c>
      <c r="E397" s="5" t="s">
        <v>15</v>
      </c>
      <c r="F397" s="5" t="s">
        <v>16</v>
      </c>
      <c r="G397" s="6" t="n">
        <v>7</v>
      </c>
      <c r="H397" s="7" t="n">
        <v>7.098</v>
      </c>
      <c r="I397" s="6" t="n">
        <v>33</v>
      </c>
      <c r="J397" s="7" t="n">
        <v>33.462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22</v>
      </c>
      <c r="D398" s="4" t="n">
        <v>15</v>
      </c>
      <c r="E398" s="5" t="s">
        <v>15</v>
      </c>
      <c r="F398" s="5" t="s">
        <v>16</v>
      </c>
      <c r="G398" s="6" t="n">
        <v>8</v>
      </c>
      <c r="H398" s="7" t="n">
        <v>8.688</v>
      </c>
      <c r="I398" s="6" t="n">
        <v>14</v>
      </c>
      <c r="J398" s="7" t="n">
        <v>15.204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22</v>
      </c>
      <c r="D399" s="4" t="n">
        <v>16</v>
      </c>
      <c r="E399" s="5" t="s">
        <v>15</v>
      </c>
      <c r="F399" s="5" t="s">
        <v>16</v>
      </c>
      <c r="G399" s="6" t="n">
        <v>2</v>
      </c>
      <c r="H399" s="7" t="n">
        <v>2.31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22</v>
      </c>
      <c r="D400" s="4" t="n">
        <v>18</v>
      </c>
      <c r="E400" s="5" t="s">
        <v>15</v>
      </c>
      <c r="F400" s="5" t="s">
        <v>16</v>
      </c>
      <c r="G400" s="6" t="n">
        <v>17</v>
      </c>
      <c r="H400" s="7" t="n">
        <v>22.151</v>
      </c>
      <c r="I400" s="6" t="n">
        <v>8</v>
      </c>
      <c r="J400" s="7" t="n">
        <v>10.424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8</v>
      </c>
      <c r="D401" s="4" t="n">
        <v>7</v>
      </c>
      <c r="E401" s="5" t="s">
        <v>15</v>
      </c>
      <c r="F401" s="5" t="s">
        <v>16</v>
      </c>
      <c r="G401" s="6" t="n">
        <v>1</v>
      </c>
      <c r="H401" s="7" t="n">
        <v>0.507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8</v>
      </c>
      <c r="D402" s="4" t="n">
        <v>8</v>
      </c>
      <c r="E402" s="5" t="s">
        <v>15</v>
      </c>
      <c r="F402" s="5" t="s">
        <v>16</v>
      </c>
      <c r="G402" s="6" t="n">
        <v>34</v>
      </c>
      <c r="H402" s="7" t="n">
        <v>19.686</v>
      </c>
      <c r="I402" s="6" t="n">
        <v>32</v>
      </c>
      <c r="J402" s="7" t="n">
        <v>18.528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8</v>
      </c>
      <c r="D403" s="4" t="n">
        <v>8.5</v>
      </c>
      <c r="E403" s="5" t="s">
        <v>15</v>
      </c>
      <c r="F403" s="5" t="s">
        <v>16</v>
      </c>
      <c r="G403" s="6" t="n">
        <v>4</v>
      </c>
      <c r="H403" s="7" t="n">
        <v>2.4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8</v>
      </c>
      <c r="D404" s="4" t="n">
        <v>9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5</v>
      </c>
      <c r="J404" s="7" t="n">
        <v>16.3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8</v>
      </c>
      <c r="D405" s="4" t="n">
        <v>15</v>
      </c>
      <c r="E405" s="5" t="s">
        <v>15</v>
      </c>
      <c r="F405" s="5" t="s">
        <v>16</v>
      </c>
      <c r="G405" s="6" t="n">
        <v>1</v>
      </c>
      <c r="H405" s="7" t="n">
        <v>1.08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8</v>
      </c>
      <c r="D406" s="4" t="n">
        <v>16</v>
      </c>
      <c r="E406" s="5" t="s">
        <v>15</v>
      </c>
      <c r="F406" s="5" t="s">
        <v>16</v>
      </c>
      <c r="G406" s="6" t="n">
        <v>10</v>
      </c>
      <c r="H406" s="7" t="n">
        <v>11.58</v>
      </c>
      <c r="I406" s="6" t="n">
        <v>20</v>
      </c>
      <c r="J406" s="7" t="n">
        <v>23.16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8</v>
      </c>
      <c r="D407" s="4" t="n">
        <v>19</v>
      </c>
      <c r="E407" s="5" t="s">
        <v>15</v>
      </c>
      <c r="F407" s="5" t="s">
        <v>16</v>
      </c>
      <c r="G407" s="6" t="n">
        <v>3</v>
      </c>
      <c r="H407" s="7" t="n">
        <v>4.12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9</v>
      </c>
      <c r="D408" s="4" t="n">
        <v>6.5</v>
      </c>
      <c r="E408" s="5" t="s">
        <v>15</v>
      </c>
      <c r="F408" s="5" t="s">
        <v>16</v>
      </c>
      <c r="G408" s="6" t="n">
        <v>52</v>
      </c>
      <c r="H408" s="7" t="n">
        <v>24.492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108</v>
      </c>
      <c r="H409" s="7" t="n">
        <v>62.53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9</v>
      </c>
      <c r="D410" s="4" t="n">
        <v>9</v>
      </c>
      <c r="E410" s="5" t="s">
        <v>15</v>
      </c>
      <c r="F410" s="5" t="s">
        <v>16</v>
      </c>
      <c r="G410" s="6" t="n">
        <v>126</v>
      </c>
      <c r="H410" s="7" t="n">
        <v>82.152</v>
      </c>
      <c r="I410" s="6" t="n">
        <v>121</v>
      </c>
      <c r="J410" s="7" t="n">
        <v>78.892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520</v>
      </c>
      <c r="H411" s="7" t="n">
        <v>376.48</v>
      </c>
      <c r="I411" s="6" t="n">
        <v>109</v>
      </c>
      <c r="J411" s="7" t="n">
        <v>78.916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111</v>
      </c>
      <c r="H412" s="7" t="n">
        <v>88.356</v>
      </c>
      <c r="I412" s="6" t="n">
        <v>5</v>
      </c>
      <c r="J412" s="7" t="n">
        <v>3.98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9</v>
      </c>
      <c r="D413" s="4" t="n">
        <v>11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39</v>
      </c>
      <c r="J413" s="7" t="n">
        <v>115.787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9</v>
      </c>
      <c r="D414" s="4" t="n">
        <v>12</v>
      </c>
      <c r="E414" s="5" t="s">
        <v>15</v>
      </c>
      <c r="F414" s="5" t="s">
        <v>16</v>
      </c>
      <c r="G414" s="6" t="n">
        <v>352</v>
      </c>
      <c r="H414" s="7" t="n">
        <v>305.88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13</v>
      </c>
      <c r="E415" s="5" t="s">
        <v>15</v>
      </c>
      <c r="F415" s="5" t="s">
        <v>16</v>
      </c>
      <c r="G415" s="6" t="n">
        <v>71</v>
      </c>
      <c r="H415" s="7" t="n">
        <v>66.811</v>
      </c>
      <c r="I415" s="6" t="n">
        <v>67</v>
      </c>
      <c r="J415" s="7" t="n">
        <v>63.047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14</v>
      </c>
      <c r="E416" s="5" t="s">
        <v>15</v>
      </c>
      <c r="F416" s="5" t="s">
        <v>16</v>
      </c>
      <c r="G416" s="6" t="n">
        <v>93</v>
      </c>
      <c r="H416" s="7" t="n">
        <v>94.302</v>
      </c>
      <c r="I416" s="6" t="n">
        <v>41</v>
      </c>
      <c r="J416" s="7" t="n">
        <v>41.574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4.5</v>
      </c>
      <c r="E417" s="5" t="s">
        <v>15</v>
      </c>
      <c r="F417" s="5" t="s">
        <v>16</v>
      </c>
      <c r="G417" s="6" t="n">
        <v>4</v>
      </c>
      <c r="H417" s="7" t="n">
        <v>4.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4.8</v>
      </c>
      <c r="E418" s="5" t="s">
        <v>15</v>
      </c>
      <c r="F418" s="5" t="s">
        <v>16</v>
      </c>
      <c r="G418" s="6" t="n">
        <v>142</v>
      </c>
      <c r="H418" s="7" t="n">
        <v>152.08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5</v>
      </c>
      <c r="E419" s="5" t="s">
        <v>15</v>
      </c>
      <c r="F419" s="5" t="s">
        <v>16</v>
      </c>
      <c r="G419" s="6" t="n">
        <v>85</v>
      </c>
      <c r="H419" s="7" t="n">
        <v>92.31</v>
      </c>
      <c r="I419" s="6" t="n">
        <v>42</v>
      </c>
      <c r="J419" s="7" t="n">
        <v>45.612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6</v>
      </c>
      <c r="E420" s="5" t="s">
        <v>15</v>
      </c>
      <c r="F420" s="5" t="s">
        <v>16</v>
      </c>
      <c r="G420" s="6" t="n">
        <v>44</v>
      </c>
      <c r="H420" s="7" t="n">
        <v>50.952</v>
      </c>
      <c r="I420" s="6" t="n">
        <v>1</v>
      </c>
      <c r="J420" s="7" t="n">
        <v>1.158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7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4</v>
      </c>
      <c r="J421" s="7" t="n">
        <v>5.068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20</v>
      </c>
      <c r="E422" s="5" t="s">
        <v>15</v>
      </c>
      <c r="F422" s="5" t="s">
        <v>16</v>
      </c>
      <c r="G422" s="6" t="n">
        <v>1</v>
      </c>
      <c r="H422" s="7" t="n">
        <v>1.448</v>
      </c>
      <c r="I422" s="6" t="n">
        <v>4</v>
      </c>
      <c r="J422" s="7" t="n">
        <v>5.792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46</v>
      </c>
      <c r="D423" s="4" t="n">
        <v>8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5</v>
      </c>
      <c r="J423" s="7" t="n">
        <v>2.895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46</v>
      </c>
      <c r="D424" s="4" t="n">
        <v>9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4</v>
      </c>
      <c r="J424" s="7" t="n">
        <v>9.128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46</v>
      </c>
      <c r="D425" s="4" t="n">
        <v>14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</v>
      </c>
      <c r="J425" s="7" t="n">
        <v>1.014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46</v>
      </c>
      <c r="D426" s="4" t="n">
        <v>16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3</v>
      </c>
      <c r="J426" s="7" t="n">
        <v>3.474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46</v>
      </c>
      <c r="D427" s="4" t="n">
        <v>20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5</v>
      </c>
      <c r="J427" s="7" t="n">
        <v>7.24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47</v>
      </c>
      <c r="D428" s="4" t="n">
        <v>8</v>
      </c>
      <c r="E428" s="5" t="s">
        <v>15</v>
      </c>
      <c r="F428" s="5" t="s">
        <v>16</v>
      </c>
      <c r="G428" s="6" t="n">
        <v>1</v>
      </c>
      <c r="H428" s="7" t="n">
        <v>0.579</v>
      </c>
      <c r="I428" s="6" t="n">
        <v>7</v>
      </c>
      <c r="J428" s="7" t="n">
        <v>4.053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47</v>
      </c>
      <c r="D429" s="4" t="n">
        <v>9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4</v>
      </c>
      <c r="J429" s="7" t="n">
        <v>2.608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47</v>
      </c>
      <c r="D430" s="4" t="n">
        <v>1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7</v>
      </c>
      <c r="J430" s="7" t="n">
        <v>12.308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47</v>
      </c>
      <c r="D431" s="4" t="n">
        <v>12</v>
      </c>
      <c r="E431" s="5" t="s">
        <v>15</v>
      </c>
      <c r="F431" s="5" t="s">
        <v>16</v>
      </c>
      <c r="G431" s="6" t="n">
        <v>1</v>
      </c>
      <c r="H431" s="7" t="n">
        <v>0.869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47</v>
      </c>
      <c r="D432" s="4" t="n">
        <v>15</v>
      </c>
      <c r="E432" s="5" t="s">
        <v>15</v>
      </c>
      <c r="F432" s="5" t="s">
        <v>16</v>
      </c>
      <c r="G432" s="6" t="n">
        <v>1</v>
      </c>
      <c r="H432" s="7" t="n">
        <v>1.08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22</v>
      </c>
      <c r="D433" s="4" t="n">
        <v>12</v>
      </c>
      <c r="E433" s="5" t="s">
        <v>15</v>
      </c>
      <c r="F433" s="5" t="s">
        <v>16</v>
      </c>
      <c r="G433" s="6" t="n">
        <v>12</v>
      </c>
      <c r="H433" s="7" t="n">
        <v>11.83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22</v>
      </c>
      <c r="D434" s="4" t="n">
        <v>13</v>
      </c>
      <c r="E434" s="5" t="s">
        <v>15</v>
      </c>
      <c r="F434" s="5" t="s">
        <v>16</v>
      </c>
      <c r="G434" s="6" t="n">
        <v>10</v>
      </c>
      <c r="H434" s="7" t="n">
        <v>10.6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22</v>
      </c>
      <c r="D435" s="4" t="n">
        <v>14</v>
      </c>
      <c r="E435" s="5" t="s">
        <v>15</v>
      </c>
      <c r="F435" s="5" t="s">
        <v>16</v>
      </c>
      <c r="G435" s="6" t="n">
        <v>9</v>
      </c>
      <c r="H435" s="7" t="n">
        <v>10.359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9</v>
      </c>
      <c r="D436" s="4" t="n">
        <v>8</v>
      </c>
      <c r="E436" s="5" t="s">
        <v>15</v>
      </c>
      <c r="F436" s="5" t="s">
        <v>16</v>
      </c>
      <c r="G436" s="6" t="n">
        <v>58</v>
      </c>
      <c r="H436" s="7" t="n">
        <v>38.164</v>
      </c>
      <c r="I436" s="6" t="n">
        <v>4</v>
      </c>
      <c r="J436" s="7" t="n">
        <v>2.632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9</v>
      </c>
      <c r="D437" s="4" t="n">
        <v>9</v>
      </c>
      <c r="E437" s="5" t="s">
        <v>15</v>
      </c>
      <c r="F437" s="5" t="s">
        <v>16</v>
      </c>
      <c r="G437" s="6" t="n">
        <v>59</v>
      </c>
      <c r="H437" s="7" t="n">
        <v>43.66</v>
      </c>
      <c r="I437" s="6" t="n">
        <v>6</v>
      </c>
      <c r="J437" s="7" t="n">
        <v>4.44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9</v>
      </c>
      <c r="D438" s="4" t="n">
        <v>10</v>
      </c>
      <c r="E438" s="5" t="s">
        <v>15</v>
      </c>
      <c r="F438" s="5" t="s">
        <v>16</v>
      </c>
      <c r="G438" s="6" t="n">
        <v>72</v>
      </c>
      <c r="H438" s="7" t="n">
        <v>59.184</v>
      </c>
      <c r="I438" s="6" t="n">
        <v>106</v>
      </c>
      <c r="J438" s="7" t="n">
        <v>87.132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9</v>
      </c>
      <c r="D439" s="4" t="n">
        <v>11</v>
      </c>
      <c r="E439" s="5" t="s">
        <v>15</v>
      </c>
      <c r="F439" s="5" t="s">
        <v>16</v>
      </c>
      <c r="G439" s="6" t="n">
        <v>53</v>
      </c>
      <c r="H439" s="7" t="n">
        <v>47.91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9</v>
      </c>
      <c r="D440" s="4" t="n">
        <v>12</v>
      </c>
      <c r="E440" s="5" t="s">
        <v>15</v>
      </c>
      <c r="F440" s="5" t="s">
        <v>16</v>
      </c>
      <c r="G440" s="6" t="n">
        <v>61</v>
      </c>
      <c r="H440" s="7" t="n">
        <v>60.14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9</v>
      </c>
      <c r="D441" s="4" t="n">
        <v>13</v>
      </c>
      <c r="E441" s="5" t="s">
        <v>15</v>
      </c>
      <c r="F441" s="5" t="s">
        <v>16</v>
      </c>
      <c r="G441" s="6" t="n">
        <v>74</v>
      </c>
      <c r="H441" s="7" t="n">
        <v>79.10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9</v>
      </c>
      <c r="D442" s="4" t="n">
        <v>14</v>
      </c>
      <c r="E442" s="5" t="s">
        <v>15</v>
      </c>
      <c r="F442" s="5" t="s">
        <v>16</v>
      </c>
      <c r="G442" s="6" t="n">
        <v>12</v>
      </c>
      <c r="H442" s="7" t="n">
        <v>13.81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49</v>
      </c>
      <c r="D443" s="4" t="n">
        <v>11.5</v>
      </c>
      <c r="E443" s="5" t="s">
        <v>15</v>
      </c>
      <c r="F443" s="5" t="s">
        <v>16</v>
      </c>
      <c r="G443" s="6" t="n">
        <v>1</v>
      </c>
      <c r="H443" s="7" t="n">
        <v>0.94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49</v>
      </c>
      <c r="D444" s="4" t="n">
        <v>12</v>
      </c>
      <c r="E444" s="5" t="s">
        <v>15</v>
      </c>
      <c r="F444" s="5" t="s">
        <v>16</v>
      </c>
      <c r="G444" s="6" t="n">
        <v>4</v>
      </c>
      <c r="H444" s="7" t="n">
        <v>3.9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49</v>
      </c>
      <c r="D445" s="4" t="n">
        <v>14.5</v>
      </c>
      <c r="E445" s="5" t="s">
        <v>15</v>
      </c>
      <c r="F445" s="5" t="s">
        <v>16</v>
      </c>
      <c r="G445" s="6" t="n">
        <v>2</v>
      </c>
      <c r="H445" s="7" t="n">
        <v>2.38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49</v>
      </c>
      <c r="D446" s="4" t="n">
        <v>15.5</v>
      </c>
      <c r="E446" s="5" t="s">
        <v>15</v>
      </c>
      <c r="F446" s="5" t="s">
        <v>16</v>
      </c>
      <c r="G446" s="6" t="n">
        <v>1</v>
      </c>
      <c r="H446" s="7" t="n">
        <v>1.27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50</v>
      </c>
      <c r="C447" s="3" t="s">
        <v>14</v>
      </c>
      <c r="D447" s="4" t="n">
        <v>6</v>
      </c>
      <c r="E447" s="5" t="s">
        <v>15</v>
      </c>
      <c r="F447" s="5" t="s">
        <v>16</v>
      </c>
      <c r="G447" s="6" t="n">
        <v>2</v>
      </c>
      <c r="H447" s="7" t="n">
        <v>0.384</v>
      </c>
      <c r="I447" s="6" t="n">
        <v>6</v>
      </c>
      <c r="J447" s="7" t="n">
        <v>1.152</v>
      </c>
    </row>
    <row r="448" customFormat="false" ht="16.5" hidden="false" customHeight="false" outlineLevel="0" collapsed="false">
      <c r="A448" s="3" t="s">
        <v>12</v>
      </c>
      <c r="B448" s="3" t="s">
        <v>50</v>
      </c>
      <c r="C448" s="3" t="s">
        <v>14</v>
      </c>
      <c r="D448" s="4" t="n">
        <v>7</v>
      </c>
      <c r="E448" s="5" t="s">
        <v>15</v>
      </c>
      <c r="F448" s="5" t="s">
        <v>16</v>
      </c>
      <c r="G448" s="6" t="n">
        <v>5</v>
      </c>
      <c r="H448" s="7" t="n">
        <v>1.1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50</v>
      </c>
      <c r="C449" s="3" t="s">
        <v>14</v>
      </c>
      <c r="D449" s="4" t="n">
        <v>9</v>
      </c>
      <c r="E449" s="5" t="s">
        <v>15</v>
      </c>
      <c r="F449" s="5" t="s">
        <v>16</v>
      </c>
      <c r="G449" s="6" t="n">
        <v>5</v>
      </c>
      <c r="H449" s="7" t="n">
        <v>1.44</v>
      </c>
      <c r="I449" s="6" t="n">
        <v>6</v>
      </c>
      <c r="J449" s="7" t="n">
        <v>1.728</v>
      </c>
    </row>
    <row r="450" customFormat="false" ht="16.5" hidden="false" customHeight="false" outlineLevel="0" collapsed="false">
      <c r="A450" s="3" t="s">
        <v>12</v>
      </c>
      <c r="B450" s="3" t="s">
        <v>50</v>
      </c>
      <c r="C450" s="3" t="s">
        <v>14</v>
      </c>
      <c r="D450" s="4" t="n">
        <v>10</v>
      </c>
      <c r="E450" s="5" t="s">
        <v>15</v>
      </c>
      <c r="F450" s="5" t="s">
        <v>16</v>
      </c>
      <c r="G450" s="6" t="n">
        <v>68</v>
      </c>
      <c r="H450" s="7" t="n">
        <v>21.76</v>
      </c>
      <c r="I450" s="6" t="n">
        <v>22</v>
      </c>
      <c r="J450" s="7" t="n">
        <v>7.04</v>
      </c>
    </row>
    <row r="451" customFormat="false" ht="16.5" hidden="false" customHeight="false" outlineLevel="0" collapsed="false">
      <c r="A451" s="3" t="s">
        <v>12</v>
      </c>
      <c r="B451" s="3" t="s">
        <v>50</v>
      </c>
      <c r="C451" s="3" t="s">
        <v>14</v>
      </c>
      <c r="D451" s="4" t="n">
        <v>10.5</v>
      </c>
      <c r="E451" s="5" t="s">
        <v>15</v>
      </c>
      <c r="F451" s="5" t="s">
        <v>16</v>
      </c>
      <c r="G451" s="6" t="n">
        <v>11</v>
      </c>
      <c r="H451" s="7" t="n">
        <v>3.6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50</v>
      </c>
      <c r="C452" s="3" t="s">
        <v>14</v>
      </c>
      <c r="D452" s="4" t="n">
        <v>11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0.352</v>
      </c>
    </row>
    <row r="453" customFormat="false" ht="16.5" hidden="false" customHeight="false" outlineLevel="0" collapsed="false">
      <c r="A453" s="3" t="s">
        <v>12</v>
      </c>
      <c r="B453" s="3" t="s">
        <v>50</v>
      </c>
      <c r="C453" s="3" t="s">
        <v>14</v>
      </c>
      <c r="D453" s="4" t="n">
        <v>12</v>
      </c>
      <c r="E453" s="5" t="s">
        <v>15</v>
      </c>
      <c r="F453" s="5" t="s">
        <v>16</v>
      </c>
      <c r="G453" s="6" t="n">
        <v>8</v>
      </c>
      <c r="H453" s="7" t="n">
        <v>3.07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50</v>
      </c>
      <c r="C454" s="3" t="s">
        <v>14</v>
      </c>
      <c r="D454" s="4" t="n">
        <v>13</v>
      </c>
      <c r="E454" s="5" t="s">
        <v>15</v>
      </c>
      <c r="F454" s="5" t="s">
        <v>16</v>
      </c>
      <c r="G454" s="6" t="n">
        <v>31</v>
      </c>
      <c r="H454" s="7" t="n">
        <v>12.89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50</v>
      </c>
      <c r="C455" s="3" t="s">
        <v>14</v>
      </c>
      <c r="D455" s="4" t="n">
        <v>14</v>
      </c>
      <c r="E455" s="5" t="s">
        <v>15</v>
      </c>
      <c r="F455" s="5" t="s">
        <v>16</v>
      </c>
      <c r="G455" s="6" t="n">
        <v>55</v>
      </c>
      <c r="H455" s="7" t="n">
        <v>24.6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50</v>
      </c>
      <c r="C456" s="3" t="s">
        <v>14</v>
      </c>
      <c r="D456" s="4" t="n">
        <v>15</v>
      </c>
      <c r="E456" s="5" t="s">
        <v>15</v>
      </c>
      <c r="F456" s="5" t="s">
        <v>16</v>
      </c>
      <c r="G456" s="6" t="n">
        <v>29</v>
      </c>
      <c r="H456" s="7" t="n">
        <v>13.9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50</v>
      </c>
      <c r="C457" s="3" t="s">
        <v>14</v>
      </c>
      <c r="D457" s="4" t="n">
        <v>16</v>
      </c>
      <c r="E457" s="5" t="s">
        <v>15</v>
      </c>
      <c r="F457" s="5" t="s">
        <v>16</v>
      </c>
      <c r="G457" s="6" t="n">
        <v>23</v>
      </c>
      <c r="H457" s="7" t="n">
        <v>11.77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50</v>
      </c>
      <c r="C458" s="3" t="s">
        <v>14</v>
      </c>
      <c r="D458" s="4" t="n">
        <v>17</v>
      </c>
      <c r="E458" s="5" t="s">
        <v>15</v>
      </c>
      <c r="F458" s="5" t="s">
        <v>16</v>
      </c>
      <c r="G458" s="6" t="n">
        <v>7</v>
      </c>
      <c r="H458" s="7" t="n">
        <v>3.80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50</v>
      </c>
      <c r="C459" s="3" t="s">
        <v>22</v>
      </c>
      <c r="D459" s="4" t="n">
        <v>10</v>
      </c>
      <c r="E459" s="5" t="s">
        <v>15</v>
      </c>
      <c r="F459" s="5" t="s">
        <v>16</v>
      </c>
      <c r="G459" s="6" t="n">
        <v>33</v>
      </c>
      <c r="H459" s="7" t="n">
        <v>10.5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50</v>
      </c>
      <c r="C460" s="3" t="s">
        <v>22</v>
      </c>
      <c r="D460" s="4" t="n">
        <v>12</v>
      </c>
      <c r="E460" s="5" t="s">
        <v>15</v>
      </c>
      <c r="F460" s="5" t="s">
        <v>16</v>
      </c>
      <c r="G460" s="6" t="n">
        <v>28</v>
      </c>
      <c r="H460" s="7" t="n">
        <v>10.75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50</v>
      </c>
      <c r="C461" s="3" t="s">
        <v>18</v>
      </c>
      <c r="D461" s="4" t="n">
        <v>6</v>
      </c>
      <c r="E461" s="5" t="s">
        <v>15</v>
      </c>
      <c r="F461" s="5" t="s">
        <v>16</v>
      </c>
      <c r="G461" s="6" t="n">
        <v>7</v>
      </c>
      <c r="H461" s="7" t="n">
        <v>1.34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50</v>
      </c>
      <c r="C462" s="3" t="s">
        <v>19</v>
      </c>
      <c r="D462" s="4" t="n">
        <v>10</v>
      </c>
      <c r="E462" s="5" t="s">
        <v>15</v>
      </c>
      <c r="F462" s="5" t="s">
        <v>16</v>
      </c>
      <c r="G462" s="6" t="n">
        <v>11</v>
      </c>
      <c r="H462" s="7" t="n">
        <v>3.5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50</v>
      </c>
      <c r="C463" s="3" t="s">
        <v>19</v>
      </c>
      <c r="D463" s="4" t="n">
        <v>13</v>
      </c>
      <c r="E463" s="5" t="s">
        <v>15</v>
      </c>
      <c r="F463" s="5" t="s">
        <v>16</v>
      </c>
      <c r="G463" s="6" t="n">
        <v>6</v>
      </c>
      <c r="H463" s="7" t="n">
        <v>2.49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50</v>
      </c>
      <c r="C464" s="3" t="s">
        <v>19</v>
      </c>
      <c r="D464" s="4" t="n">
        <v>15</v>
      </c>
      <c r="E464" s="5" t="s">
        <v>15</v>
      </c>
      <c r="F464" s="5" t="s">
        <v>16</v>
      </c>
      <c r="G464" s="6" t="n">
        <v>1</v>
      </c>
      <c r="H464" s="7" t="n">
        <v>0.4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50</v>
      </c>
      <c r="C465" s="3" t="s">
        <v>19</v>
      </c>
      <c r="D465" s="4" t="n">
        <v>16</v>
      </c>
      <c r="E465" s="5" t="s">
        <v>15</v>
      </c>
      <c r="F465" s="5" t="s">
        <v>16</v>
      </c>
      <c r="G465" s="6" t="n">
        <v>3</v>
      </c>
      <c r="H465" s="7" t="n">
        <v>1.53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51</v>
      </c>
      <c r="C466" s="3" t="s">
        <v>31</v>
      </c>
      <c r="D466" s="4" t="n">
        <v>8</v>
      </c>
      <c r="E466" s="5" t="s">
        <v>15</v>
      </c>
      <c r="F466" s="5" t="s">
        <v>16</v>
      </c>
      <c r="G466" s="6" t="n">
        <v>1</v>
      </c>
      <c r="H466" s="7" t="n">
        <v>0.29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1</v>
      </c>
      <c r="C467" s="3" t="s">
        <v>14</v>
      </c>
      <c r="D467" s="4" t="n">
        <v>8</v>
      </c>
      <c r="E467" s="5" t="s">
        <v>15</v>
      </c>
      <c r="F467" s="5" t="s">
        <v>16</v>
      </c>
      <c r="G467" s="6" t="n">
        <v>114</v>
      </c>
      <c r="H467" s="7" t="n">
        <v>33.516</v>
      </c>
      <c r="I467" s="6" t="n">
        <v>51</v>
      </c>
      <c r="J467" s="7" t="n">
        <v>14.994</v>
      </c>
    </row>
    <row r="468" customFormat="false" ht="16.5" hidden="false" customHeight="false" outlineLevel="0" collapsed="false">
      <c r="A468" s="3" t="s">
        <v>12</v>
      </c>
      <c r="B468" s="3" t="s">
        <v>51</v>
      </c>
      <c r="C468" s="3" t="s">
        <v>14</v>
      </c>
      <c r="D468" s="4" t="n">
        <v>8.5</v>
      </c>
      <c r="E468" s="5" t="s">
        <v>15</v>
      </c>
      <c r="F468" s="5" t="s">
        <v>16</v>
      </c>
      <c r="G468" s="6" t="n">
        <v>1</v>
      </c>
      <c r="H468" s="7" t="n">
        <v>0.31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1</v>
      </c>
      <c r="C469" s="3" t="s">
        <v>14</v>
      </c>
      <c r="D469" s="4" t="n">
        <v>9</v>
      </c>
      <c r="E469" s="5" t="s">
        <v>15</v>
      </c>
      <c r="F469" s="5" t="s">
        <v>16</v>
      </c>
      <c r="G469" s="6" t="n">
        <v>85</v>
      </c>
      <c r="H469" s="7" t="n">
        <v>28.05</v>
      </c>
      <c r="I469" s="6" t="n">
        <v>78</v>
      </c>
      <c r="J469" s="7" t="n">
        <v>25.74</v>
      </c>
    </row>
    <row r="470" customFormat="false" ht="16.5" hidden="false" customHeight="false" outlineLevel="0" collapsed="false">
      <c r="A470" s="3" t="s">
        <v>12</v>
      </c>
      <c r="B470" s="3" t="s">
        <v>51</v>
      </c>
      <c r="C470" s="3" t="s">
        <v>14</v>
      </c>
      <c r="D470" s="4" t="n">
        <v>10</v>
      </c>
      <c r="E470" s="5" t="s">
        <v>15</v>
      </c>
      <c r="F470" s="5" t="s">
        <v>16</v>
      </c>
      <c r="G470" s="6" t="n">
        <v>87</v>
      </c>
      <c r="H470" s="7" t="n">
        <v>31.929</v>
      </c>
      <c r="I470" s="6" t="n">
        <v>92</v>
      </c>
      <c r="J470" s="7" t="n">
        <v>33.764</v>
      </c>
    </row>
    <row r="471" customFormat="false" ht="16.5" hidden="false" customHeight="false" outlineLevel="0" collapsed="false">
      <c r="A471" s="3" t="s">
        <v>12</v>
      </c>
      <c r="B471" s="3" t="s">
        <v>51</v>
      </c>
      <c r="C471" s="3" t="s">
        <v>14</v>
      </c>
      <c r="D471" s="4" t="n">
        <v>11</v>
      </c>
      <c r="E471" s="5" t="s">
        <v>15</v>
      </c>
      <c r="F471" s="5" t="s">
        <v>16</v>
      </c>
      <c r="G471" s="6" t="n">
        <v>44</v>
      </c>
      <c r="H471" s="7" t="n">
        <v>17.776</v>
      </c>
      <c r="I471" s="6" t="n">
        <v>106</v>
      </c>
      <c r="J471" s="7" t="n">
        <v>42.824</v>
      </c>
    </row>
    <row r="472" customFormat="false" ht="16.5" hidden="false" customHeight="false" outlineLevel="0" collapsed="false">
      <c r="A472" s="3" t="s">
        <v>12</v>
      </c>
      <c r="B472" s="3" t="s">
        <v>51</v>
      </c>
      <c r="C472" s="3" t="s">
        <v>14</v>
      </c>
      <c r="D472" s="4" t="n">
        <v>12</v>
      </c>
      <c r="E472" s="5" t="s">
        <v>15</v>
      </c>
      <c r="F472" s="5" t="s">
        <v>16</v>
      </c>
      <c r="G472" s="6" t="n">
        <v>99</v>
      </c>
      <c r="H472" s="7" t="n">
        <v>43.56</v>
      </c>
      <c r="I472" s="6" t="n">
        <v>18</v>
      </c>
      <c r="J472" s="7" t="n">
        <v>7.92</v>
      </c>
    </row>
    <row r="473" customFormat="false" ht="16.5" hidden="false" customHeight="false" outlineLevel="0" collapsed="false">
      <c r="A473" s="3" t="s">
        <v>12</v>
      </c>
      <c r="B473" s="3" t="s">
        <v>51</v>
      </c>
      <c r="C473" s="3" t="s">
        <v>14</v>
      </c>
      <c r="D473" s="4" t="n">
        <v>13</v>
      </c>
      <c r="E473" s="5" t="s">
        <v>15</v>
      </c>
      <c r="F473" s="5" t="s">
        <v>16</v>
      </c>
      <c r="G473" s="6" t="n">
        <v>8</v>
      </c>
      <c r="H473" s="7" t="n">
        <v>3.816</v>
      </c>
      <c r="I473" s="6" t="n">
        <v>22</v>
      </c>
      <c r="J473" s="7" t="n">
        <v>10.494</v>
      </c>
    </row>
    <row r="474" customFormat="false" ht="16.5" hidden="false" customHeight="false" outlineLevel="0" collapsed="false">
      <c r="A474" s="3" t="s">
        <v>12</v>
      </c>
      <c r="B474" s="3" t="s">
        <v>51</v>
      </c>
      <c r="C474" s="3" t="s">
        <v>14</v>
      </c>
      <c r="D474" s="4" t="n">
        <v>14</v>
      </c>
      <c r="E474" s="5" t="s">
        <v>15</v>
      </c>
      <c r="F474" s="5" t="s">
        <v>16</v>
      </c>
      <c r="G474" s="6" t="n">
        <v>73</v>
      </c>
      <c r="H474" s="7" t="n">
        <v>37.522</v>
      </c>
      <c r="I474" s="6" t="n">
        <v>8</v>
      </c>
      <c r="J474" s="7" t="n">
        <v>4.112</v>
      </c>
    </row>
    <row r="475" customFormat="false" ht="16.5" hidden="false" customHeight="false" outlineLevel="0" collapsed="false">
      <c r="A475" s="3" t="s">
        <v>12</v>
      </c>
      <c r="B475" s="3" t="s">
        <v>51</v>
      </c>
      <c r="C475" s="3" t="s">
        <v>14</v>
      </c>
      <c r="D475" s="4" t="n">
        <v>15</v>
      </c>
      <c r="E475" s="5" t="s">
        <v>15</v>
      </c>
      <c r="F475" s="5" t="s">
        <v>16</v>
      </c>
      <c r="G475" s="6" t="n">
        <v>28</v>
      </c>
      <c r="H475" s="7" t="n">
        <v>15.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1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28</v>
      </c>
      <c r="H476" s="7" t="n">
        <v>16.436</v>
      </c>
      <c r="I476" s="6" t="n">
        <v>21</v>
      </c>
      <c r="J476" s="7" t="n">
        <v>12.327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14</v>
      </c>
      <c r="D477" s="4" t="n">
        <v>17</v>
      </c>
      <c r="E477" s="5" t="s">
        <v>15</v>
      </c>
      <c r="F477" s="5" t="s">
        <v>16</v>
      </c>
      <c r="G477" s="6" t="n">
        <v>12</v>
      </c>
      <c r="H477" s="7" t="n">
        <v>7.48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22</v>
      </c>
      <c r="D478" s="4" t="n">
        <v>8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9</v>
      </c>
      <c r="J478" s="7" t="n">
        <v>2.646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22</v>
      </c>
      <c r="D479" s="4" t="n">
        <v>9</v>
      </c>
      <c r="E479" s="5" t="s">
        <v>15</v>
      </c>
      <c r="F479" s="5" t="s">
        <v>16</v>
      </c>
      <c r="G479" s="6" t="n">
        <v>45</v>
      </c>
      <c r="H479" s="7" t="n">
        <v>14.85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22</v>
      </c>
      <c r="D480" s="4" t="n">
        <v>10</v>
      </c>
      <c r="E480" s="5" t="s">
        <v>15</v>
      </c>
      <c r="F480" s="5" t="s">
        <v>16</v>
      </c>
      <c r="G480" s="6" t="n">
        <v>112</v>
      </c>
      <c r="H480" s="7" t="n">
        <v>41.10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22</v>
      </c>
      <c r="D481" s="4" t="n">
        <v>11</v>
      </c>
      <c r="E481" s="5" t="s">
        <v>15</v>
      </c>
      <c r="F481" s="5" t="s">
        <v>16</v>
      </c>
      <c r="G481" s="6" t="n">
        <v>42</v>
      </c>
      <c r="H481" s="7" t="n">
        <v>16.96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22</v>
      </c>
      <c r="D482" s="4" t="n">
        <v>12</v>
      </c>
      <c r="E482" s="5" t="s">
        <v>15</v>
      </c>
      <c r="F482" s="5" t="s">
        <v>16</v>
      </c>
      <c r="G482" s="6" t="n">
        <v>30</v>
      </c>
      <c r="H482" s="7" t="n">
        <v>13.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22</v>
      </c>
      <c r="D483" s="4" t="n">
        <v>13</v>
      </c>
      <c r="E483" s="5" t="s">
        <v>15</v>
      </c>
      <c r="F483" s="5" t="s">
        <v>16</v>
      </c>
      <c r="G483" s="6" t="n">
        <v>17</v>
      </c>
      <c r="H483" s="7" t="n">
        <v>8.10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22</v>
      </c>
      <c r="D484" s="4" t="n">
        <v>14</v>
      </c>
      <c r="E484" s="5" t="s">
        <v>15</v>
      </c>
      <c r="F484" s="5" t="s">
        <v>16</v>
      </c>
      <c r="G484" s="6" t="n">
        <v>27</v>
      </c>
      <c r="H484" s="7" t="n">
        <v>13.87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22</v>
      </c>
      <c r="D485" s="4" t="n">
        <v>15</v>
      </c>
      <c r="E485" s="5" t="s">
        <v>15</v>
      </c>
      <c r="F485" s="5" t="s">
        <v>16</v>
      </c>
      <c r="G485" s="6" t="n">
        <v>25</v>
      </c>
      <c r="H485" s="7" t="n">
        <v>13.75</v>
      </c>
      <c r="I485" s="6" t="n">
        <v>4</v>
      </c>
      <c r="J485" s="7" t="n">
        <v>2.2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22</v>
      </c>
      <c r="D486" s="4" t="n">
        <v>16</v>
      </c>
      <c r="E486" s="5" t="s">
        <v>15</v>
      </c>
      <c r="F486" s="5" t="s">
        <v>16</v>
      </c>
      <c r="G486" s="6" t="n">
        <v>5</v>
      </c>
      <c r="H486" s="7" t="n">
        <v>2.93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8</v>
      </c>
      <c r="D487" s="4" t="n">
        <v>6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5</v>
      </c>
      <c r="J487" s="7" t="n">
        <v>3.3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8</v>
      </c>
      <c r="D488" s="4" t="n">
        <v>8</v>
      </c>
      <c r="E488" s="5" t="s">
        <v>15</v>
      </c>
      <c r="F488" s="5" t="s">
        <v>16</v>
      </c>
      <c r="G488" s="6" t="n">
        <v>13</v>
      </c>
      <c r="H488" s="7" t="n">
        <v>3.822</v>
      </c>
      <c r="I488" s="6" t="n">
        <v>2</v>
      </c>
      <c r="J488" s="7" t="n">
        <v>0.588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8</v>
      </c>
      <c r="D489" s="4" t="n">
        <v>8.5</v>
      </c>
      <c r="E489" s="5" t="s">
        <v>15</v>
      </c>
      <c r="F489" s="5" t="s">
        <v>16</v>
      </c>
      <c r="G489" s="6" t="n">
        <v>1</v>
      </c>
      <c r="H489" s="7" t="n">
        <v>0.3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8</v>
      </c>
      <c r="D490" s="4" t="n">
        <v>9</v>
      </c>
      <c r="E490" s="5" t="s">
        <v>15</v>
      </c>
      <c r="F490" s="5" t="s">
        <v>16</v>
      </c>
      <c r="G490" s="6" t="n">
        <v>13</v>
      </c>
      <c r="H490" s="7" t="n">
        <v>4.29</v>
      </c>
      <c r="I490" s="6" t="n">
        <v>11</v>
      </c>
      <c r="J490" s="7" t="n">
        <v>3.63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8</v>
      </c>
      <c r="D491" s="4" t="n">
        <v>10</v>
      </c>
      <c r="E491" s="5" t="s">
        <v>15</v>
      </c>
      <c r="F491" s="5" t="s">
        <v>16</v>
      </c>
      <c r="G491" s="6" t="n">
        <v>71</v>
      </c>
      <c r="H491" s="7" t="n">
        <v>26.057</v>
      </c>
      <c r="I491" s="6" t="n">
        <v>10</v>
      </c>
      <c r="J491" s="7" t="n">
        <v>3.67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8</v>
      </c>
      <c r="D492" s="4" t="n">
        <v>11</v>
      </c>
      <c r="E492" s="5" t="s">
        <v>15</v>
      </c>
      <c r="F492" s="5" t="s">
        <v>16</v>
      </c>
      <c r="G492" s="6" t="n">
        <v>26</v>
      </c>
      <c r="H492" s="7" t="n">
        <v>10.50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8</v>
      </c>
      <c r="D493" s="4" t="n">
        <v>12</v>
      </c>
      <c r="E493" s="5" t="s">
        <v>15</v>
      </c>
      <c r="F493" s="5" t="s">
        <v>16</v>
      </c>
      <c r="G493" s="6" t="n">
        <v>150</v>
      </c>
      <c r="H493" s="7" t="n">
        <v>66</v>
      </c>
      <c r="I493" s="6" t="n">
        <v>55</v>
      </c>
      <c r="J493" s="7" t="n">
        <v>24.2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8</v>
      </c>
      <c r="D494" s="4" t="n">
        <v>13</v>
      </c>
      <c r="E494" s="5" t="s">
        <v>15</v>
      </c>
      <c r="F494" s="5" t="s">
        <v>16</v>
      </c>
      <c r="G494" s="6" t="n">
        <v>20</v>
      </c>
      <c r="H494" s="7" t="n">
        <v>9.54</v>
      </c>
      <c r="I494" s="6" t="n">
        <v>26</v>
      </c>
      <c r="J494" s="7" t="n">
        <v>12.402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8</v>
      </c>
      <c r="D495" s="4" t="n">
        <v>14</v>
      </c>
      <c r="E495" s="5" t="s">
        <v>15</v>
      </c>
      <c r="F495" s="5" t="s">
        <v>16</v>
      </c>
      <c r="G495" s="6" t="n">
        <v>33</v>
      </c>
      <c r="H495" s="7" t="n">
        <v>16.96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8</v>
      </c>
      <c r="D496" s="4" t="n">
        <v>15</v>
      </c>
      <c r="E496" s="5" t="s">
        <v>15</v>
      </c>
      <c r="F496" s="5" t="s">
        <v>16</v>
      </c>
      <c r="G496" s="6" t="n">
        <v>30</v>
      </c>
      <c r="H496" s="7" t="n">
        <v>16.5</v>
      </c>
      <c r="I496" s="6" t="n">
        <v>58</v>
      </c>
      <c r="J496" s="7" t="n">
        <v>31.9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8</v>
      </c>
      <c r="D497" s="4" t="n">
        <v>16</v>
      </c>
      <c r="E497" s="5" t="s">
        <v>15</v>
      </c>
      <c r="F497" s="5" t="s">
        <v>16</v>
      </c>
      <c r="G497" s="6" t="n">
        <v>2</v>
      </c>
      <c r="H497" s="7" t="n">
        <v>1.174</v>
      </c>
      <c r="I497" s="6" t="n">
        <v>8</v>
      </c>
      <c r="J497" s="7" t="n">
        <v>4.696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9</v>
      </c>
      <c r="D498" s="4" t="n">
        <v>8</v>
      </c>
      <c r="E498" s="5" t="s">
        <v>15</v>
      </c>
      <c r="F498" s="5" t="s">
        <v>16</v>
      </c>
      <c r="G498" s="6" t="n">
        <v>440</v>
      </c>
      <c r="H498" s="7" t="n">
        <v>129.36</v>
      </c>
      <c r="I498" s="6" t="n">
        <v>176</v>
      </c>
      <c r="J498" s="7" t="n">
        <v>51.74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9</v>
      </c>
      <c r="D499" s="4" t="n">
        <v>8.5</v>
      </c>
      <c r="E499" s="5" t="s">
        <v>15</v>
      </c>
      <c r="F499" s="5" t="s">
        <v>16</v>
      </c>
      <c r="G499" s="6" t="n">
        <v>3</v>
      </c>
      <c r="H499" s="7" t="n">
        <v>0.93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9</v>
      </c>
      <c r="D500" s="4" t="n">
        <v>9</v>
      </c>
      <c r="E500" s="5" t="s">
        <v>15</v>
      </c>
      <c r="F500" s="5" t="s">
        <v>16</v>
      </c>
      <c r="G500" s="6" t="n">
        <v>373</v>
      </c>
      <c r="H500" s="7" t="n">
        <v>123.09</v>
      </c>
      <c r="I500" s="6" t="n">
        <v>123</v>
      </c>
      <c r="J500" s="7" t="n">
        <v>40.59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9</v>
      </c>
      <c r="D501" s="4" t="n">
        <v>10</v>
      </c>
      <c r="E501" s="5" t="s">
        <v>15</v>
      </c>
      <c r="F501" s="5" t="s">
        <v>16</v>
      </c>
      <c r="G501" s="6" t="n">
        <v>10</v>
      </c>
      <c r="H501" s="7" t="n">
        <v>3.67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9</v>
      </c>
      <c r="D502" s="4" t="n">
        <v>11</v>
      </c>
      <c r="E502" s="5" t="s">
        <v>15</v>
      </c>
      <c r="F502" s="5" t="s">
        <v>16</v>
      </c>
      <c r="G502" s="6" t="n">
        <v>380</v>
      </c>
      <c r="H502" s="7" t="n">
        <v>153.5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9</v>
      </c>
      <c r="D503" s="4" t="n">
        <v>12</v>
      </c>
      <c r="E503" s="5" t="s">
        <v>15</v>
      </c>
      <c r="F503" s="5" t="s">
        <v>16</v>
      </c>
      <c r="G503" s="6" t="n">
        <v>262</v>
      </c>
      <c r="H503" s="7" t="n">
        <v>115.2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9</v>
      </c>
      <c r="D504" s="4" t="n">
        <v>13</v>
      </c>
      <c r="E504" s="5" t="s">
        <v>15</v>
      </c>
      <c r="F504" s="5" t="s">
        <v>16</v>
      </c>
      <c r="G504" s="6" t="n">
        <v>64</v>
      </c>
      <c r="H504" s="7" t="n">
        <v>30.528</v>
      </c>
      <c r="I504" s="6" t="n">
        <v>33</v>
      </c>
      <c r="J504" s="7" t="n">
        <v>15.741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9</v>
      </c>
      <c r="D505" s="4" t="n">
        <v>14</v>
      </c>
      <c r="E505" s="5" t="s">
        <v>15</v>
      </c>
      <c r="F505" s="5" t="s">
        <v>16</v>
      </c>
      <c r="G505" s="6" t="n">
        <v>143</v>
      </c>
      <c r="H505" s="7" t="n">
        <v>73.502</v>
      </c>
      <c r="I505" s="6" t="n">
        <v>13</v>
      </c>
      <c r="J505" s="7" t="n">
        <v>6.682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9</v>
      </c>
      <c r="D506" s="4" t="n">
        <v>15</v>
      </c>
      <c r="E506" s="5" t="s">
        <v>15</v>
      </c>
      <c r="F506" s="5" t="s">
        <v>16</v>
      </c>
      <c r="G506" s="6" t="n">
        <v>137</v>
      </c>
      <c r="H506" s="7" t="n">
        <v>75.35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9</v>
      </c>
      <c r="D507" s="4" t="n">
        <v>16</v>
      </c>
      <c r="E507" s="5" t="s">
        <v>15</v>
      </c>
      <c r="F507" s="5" t="s">
        <v>16</v>
      </c>
      <c r="G507" s="6" t="n">
        <v>9</v>
      </c>
      <c r="H507" s="7" t="n">
        <v>5.283</v>
      </c>
      <c r="I507" s="6" t="n">
        <v>26</v>
      </c>
      <c r="J507" s="7" t="n">
        <v>15.262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52</v>
      </c>
      <c r="D508" s="4" t="n">
        <v>9.5</v>
      </c>
      <c r="E508" s="5" t="s">
        <v>15</v>
      </c>
      <c r="F508" s="5" t="s">
        <v>16</v>
      </c>
      <c r="G508" s="6" t="n">
        <v>8</v>
      </c>
      <c r="H508" s="7" t="n">
        <v>2.79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3</v>
      </c>
      <c r="C509" s="3" t="s">
        <v>14</v>
      </c>
      <c r="D509" s="4" t="n">
        <v>7</v>
      </c>
      <c r="E509" s="5" t="s">
        <v>15</v>
      </c>
      <c r="F509" s="5" t="s">
        <v>16</v>
      </c>
      <c r="G509" s="6" t="n">
        <v>30</v>
      </c>
      <c r="H509" s="7" t="n">
        <v>11.9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3</v>
      </c>
      <c r="C510" s="3" t="s">
        <v>14</v>
      </c>
      <c r="D510" s="4" t="n">
        <v>7.5</v>
      </c>
      <c r="E510" s="5" t="s">
        <v>15</v>
      </c>
      <c r="F510" s="5" t="s">
        <v>16</v>
      </c>
      <c r="G510" s="6" t="n">
        <v>1</v>
      </c>
      <c r="H510" s="7" t="n">
        <v>0.42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3</v>
      </c>
      <c r="C511" s="3" t="s">
        <v>14</v>
      </c>
      <c r="D511" s="4" t="n">
        <v>8</v>
      </c>
      <c r="E511" s="5" t="s">
        <v>15</v>
      </c>
      <c r="F511" s="5" t="s">
        <v>16</v>
      </c>
      <c r="G511" s="6" t="n">
        <v>185</v>
      </c>
      <c r="H511" s="7" t="n">
        <v>83.99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3</v>
      </c>
      <c r="C512" s="3" t="s">
        <v>14</v>
      </c>
      <c r="D512" s="4" t="n">
        <v>8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8</v>
      </c>
      <c r="J512" s="7" t="n">
        <v>3.864</v>
      </c>
    </row>
    <row r="513" customFormat="false" ht="16.5" hidden="false" customHeight="false" outlineLevel="0" collapsed="false">
      <c r="A513" s="3" t="s">
        <v>12</v>
      </c>
      <c r="B513" s="3" t="s">
        <v>53</v>
      </c>
      <c r="C513" s="3" t="s">
        <v>14</v>
      </c>
      <c r="D513" s="4" t="n">
        <v>9</v>
      </c>
      <c r="E513" s="5" t="s">
        <v>15</v>
      </c>
      <c r="F513" s="5" t="s">
        <v>16</v>
      </c>
      <c r="G513" s="6" t="n">
        <v>113</v>
      </c>
      <c r="H513" s="7" t="n">
        <v>57.743</v>
      </c>
      <c r="I513" s="6" t="n">
        <v>7</v>
      </c>
      <c r="J513" s="7" t="n">
        <v>3.577</v>
      </c>
    </row>
    <row r="514" customFormat="false" ht="16.5" hidden="false" customHeight="false" outlineLevel="0" collapsed="false">
      <c r="A514" s="3" t="s">
        <v>12</v>
      </c>
      <c r="B514" s="3" t="s">
        <v>53</v>
      </c>
      <c r="C514" s="3" t="s">
        <v>14</v>
      </c>
      <c r="D514" s="4" t="n">
        <v>10</v>
      </c>
      <c r="E514" s="5" t="s">
        <v>15</v>
      </c>
      <c r="F514" s="5" t="s">
        <v>16</v>
      </c>
      <c r="G514" s="6" t="n">
        <v>93</v>
      </c>
      <c r="H514" s="7" t="n">
        <v>52.82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3</v>
      </c>
      <c r="C515" s="3" t="s">
        <v>14</v>
      </c>
      <c r="D515" s="4" t="n">
        <v>11</v>
      </c>
      <c r="E515" s="5" t="s">
        <v>15</v>
      </c>
      <c r="F515" s="5" t="s">
        <v>16</v>
      </c>
      <c r="G515" s="6" t="n">
        <v>99</v>
      </c>
      <c r="H515" s="7" t="n">
        <v>61.875</v>
      </c>
      <c r="I515" s="6" t="n">
        <v>3</v>
      </c>
      <c r="J515" s="7" t="n">
        <v>1.875</v>
      </c>
    </row>
    <row r="516" customFormat="false" ht="16.5" hidden="false" customHeight="false" outlineLevel="0" collapsed="false">
      <c r="A516" s="3" t="s">
        <v>12</v>
      </c>
      <c r="B516" s="3" t="s">
        <v>53</v>
      </c>
      <c r="C516" s="3" t="s">
        <v>14</v>
      </c>
      <c r="D516" s="4" t="n">
        <v>12</v>
      </c>
      <c r="E516" s="5" t="s">
        <v>15</v>
      </c>
      <c r="F516" s="5" t="s">
        <v>16</v>
      </c>
      <c r="G516" s="6" t="n">
        <v>9</v>
      </c>
      <c r="H516" s="7" t="n">
        <v>6.13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3</v>
      </c>
      <c r="C517" s="3" t="s">
        <v>14</v>
      </c>
      <c r="D517" s="4" t="n">
        <v>13</v>
      </c>
      <c r="E517" s="5" t="s">
        <v>15</v>
      </c>
      <c r="F517" s="5" t="s">
        <v>16</v>
      </c>
      <c r="G517" s="6" t="n">
        <v>59</v>
      </c>
      <c r="H517" s="7" t="n">
        <v>43.542</v>
      </c>
      <c r="I517" s="6" t="n">
        <v>18</v>
      </c>
      <c r="J517" s="7" t="n">
        <v>13.284</v>
      </c>
    </row>
    <row r="518" customFormat="false" ht="16.5" hidden="false" customHeight="false" outlineLevel="0" collapsed="false">
      <c r="A518" s="3" t="s">
        <v>12</v>
      </c>
      <c r="B518" s="3" t="s">
        <v>53</v>
      </c>
      <c r="C518" s="3" t="s">
        <v>14</v>
      </c>
      <c r="D518" s="4" t="n">
        <v>14</v>
      </c>
      <c r="E518" s="5" t="s">
        <v>15</v>
      </c>
      <c r="F518" s="5" t="s">
        <v>16</v>
      </c>
      <c r="G518" s="6" t="n">
        <v>47</v>
      </c>
      <c r="H518" s="7" t="n">
        <v>37.365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3</v>
      </c>
      <c r="C519" s="3" t="s">
        <v>14</v>
      </c>
      <c r="D519" s="4" t="n">
        <v>15</v>
      </c>
      <c r="E519" s="5" t="s">
        <v>15</v>
      </c>
      <c r="F519" s="5" t="s">
        <v>16</v>
      </c>
      <c r="G519" s="6" t="n">
        <v>44</v>
      </c>
      <c r="H519" s="7" t="n">
        <v>37.488</v>
      </c>
      <c r="I519" s="6" t="n">
        <v>2</v>
      </c>
      <c r="J519" s="7" t="n">
        <v>1.704</v>
      </c>
    </row>
    <row r="520" customFormat="false" ht="16.5" hidden="false" customHeight="false" outlineLevel="0" collapsed="false">
      <c r="A520" s="3" t="s">
        <v>12</v>
      </c>
      <c r="B520" s="3" t="s">
        <v>53</v>
      </c>
      <c r="C520" s="3" t="s">
        <v>14</v>
      </c>
      <c r="D520" s="4" t="n">
        <v>15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2</v>
      </c>
      <c r="J520" s="7" t="n">
        <v>10.56</v>
      </c>
    </row>
    <row r="521" customFormat="false" ht="16.5" hidden="false" customHeight="false" outlineLevel="0" collapsed="false">
      <c r="A521" s="3" t="s">
        <v>12</v>
      </c>
      <c r="B521" s="3" t="s">
        <v>53</v>
      </c>
      <c r="C521" s="3" t="s">
        <v>14</v>
      </c>
      <c r="D521" s="4" t="n">
        <v>16</v>
      </c>
      <c r="E521" s="5" t="s">
        <v>15</v>
      </c>
      <c r="F521" s="5" t="s">
        <v>16</v>
      </c>
      <c r="G521" s="6" t="n">
        <v>37</v>
      </c>
      <c r="H521" s="7" t="n">
        <v>33.633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3</v>
      </c>
      <c r="C522" s="3" t="s">
        <v>14</v>
      </c>
      <c r="D522" s="4" t="n">
        <v>17</v>
      </c>
      <c r="E522" s="5" t="s">
        <v>15</v>
      </c>
      <c r="F522" s="5" t="s">
        <v>16</v>
      </c>
      <c r="G522" s="6" t="n">
        <v>22</v>
      </c>
      <c r="H522" s="7" t="n">
        <v>21.25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3</v>
      </c>
      <c r="C523" s="3" t="s">
        <v>14</v>
      </c>
      <c r="D523" s="4" t="n">
        <v>18</v>
      </c>
      <c r="E523" s="5" t="s">
        <v>15</v>
      </c>
      <c r="F523" s="5" t="s">
        <v>16</v>
      </c>
      <c r="G523" s="6" t="n">
        <v>24</v>
      </c>
      <c r="H523" s="7" t="n">
        <v>24.52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3</v>
      </c>
      <c r="C524" s="3" t="s">
        <v>14</v>
      </c>
      <c r="D524" s="4" t="n">
        <v>19</v>
      </c>
      <c r="E524" s="5" t="s">
        <v>15</v>
      </c>
      <c r="F524" s="5" t="s">
        <v>16</v>
      </c>
      <c r="G524" s="6" t="n">
        <v>22</v>
      </c>
      <c r="H524" s="7" t="n">
        <v>23.73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3</v>
      </c>
      <c r="C525" s="3" t="s">
        <v>14</v>
      </c>
      <c r="D525" s="4" t="n">
        <v>20</v>
      </c>
      <c r="E525" s="5" t="s">
        <v>15</v>
      </c>
      <c r="F525" s="5" t="s">
        <v>16</v>
      </c>
      <c r="G525" s="6" t="n">
        <v>21</v>
      </c>
      <c r="H525" s="7" t="n">
        <v>23.85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3</v>
      </c>
      <c r="C526" s="3" t="s">
        <v>17</v>
      </c>
      <c r="D526" s="4" t="n">
        <v>7</v>
      </c>
      <c r="E526" s="5" t="s">
        <v>15</v>
      </c>
      <c r="F526" s="5" t="s">
        <v>16</v>
      </c>
      <c r="G526" s="6" t="n">
        <v>2</v>
      </c>
      <c r="H526" s="7" t="n">
        <v>0.79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3</v>
      </c>
      <c r="C527" s="3" t="s">
        <v>17</v>
      </c>
      <c r="D527" s="4" t="n">
        <v>9</v>
      </c>
      <c r="E527" s="5" t="s">
        <v>15</v>
      </c>
      <c r="F527" s="5" t="s">
        <v>16</v>
      </c>
      <c r="G527" s="6" t="n">
        <v>3</v>
      </c>
      <c r="H527" s="7" t="n">
        <v>1.533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3</v>
      </c>
      <c r="C528" s="3" t="s">
        <v>17</v>
      </c>
      <c r="D528" s="4" t="n">
        <v>12</v>
      </c>
      <c r="E528" s="5" t="s">
        <v>15</v>
      </c>
      <c r="F528" s="5" t="s">
        <v>16</v>
      </c>
      <c r="G528" s="6" t="n">
        <v>2</v>
      </c>
      <c r="H528" s="7" t="n">
        <v>1.36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3</v>
      </c>
      <c r="C529" s="3" t="s">
        <v>17</v>
      </c>
      <c r="D529" s="4" t="n">
        <v>13</v>
      </c>
      <c r="E529" s="5" t="s">
        <v>15</v>
      </c>
      <c r="F529" s="5" t="s">
        <v>16</v>
      </c>
      <c r="G529" s="6" t="n">
        <v>2</v>
      </c>
      <c r="H529" s="7" t="n">
        <v>1.47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22</v>
      </c>
      <c r="D530" s="4" t="n">
        <v>19</v>
      </c>
      <c r="E530" s="5" t="s">
        <v>15</v>
      </c>
      <c r="F530" s="5" t="s">
        <v>16</v>
      </c>
      <c r="G530" s="6" t="n">
        <v>1</v>
      </c>
      <c r="H530" s="7" t="n">
        <v>1.079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22</v>
      </c>
      <c r="D531" s="4" t="n">
        <v>20</v>
      </c>
      <c r="E531" s="5" t="s">
        <v>15</v>
      </c>
      <c r="F531" s="5" t="s">
        <v>16</v>
      </c>
      <c r="G531" s="6" t="n">
        <v>5</v>
      </c>
      <c r="H531" s="7" t="n">
        <v>5.6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8</v>
      </c>
      <c r="D532" s="4" t="n">
        <v>7</v>
      </c>
      <c r="E532" s="5" t="s">
        <v>15</v>
      </c>
      <c r="F532" s="5" t="s">
        <v>16</v>
      </c>
      <c r="G532" s="6" t="n">
        <v>6</v>
      </c>
      <c r="H532" s="7" t="n">
        <v>2.38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8</v>
      </c>
      <c r="D533" s="4" t="n">
        <v>9</v>
      </c>
      <c r="E533" s="5" t="s">
        <v>15</v>
      </c>
      <c r="F533" s="5" t="s">
        <v>16</v>
      </c>
      <c r="G533" s="6" t="n">
        <v>5</v>
      </c>
      <c r="H533" s="7" t="n">
        <v>2.55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8</v>
      </c>
      <c r="D534" s="4" t="n">
        <v>13</v>
      </c>
      <c r="E534" s="5" t="s">
        <v>15</v>
      </c>
      <c r="F534" s="5" t="s">
        <v>16</v>
      </c>
      <c r="G534" s="6" t="n">
        <v>6</v>
      </c>
      <c r="H534" s="7" t="n">
        <v>4.428</v>
      </c>
      <c r="I534" s="6" t="n">
        <v>4</v>
      </c>
      <c r="J534" s="7" t="n">
        <v>2.952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8</v>
      </c>
      <c r="D535" s="4" t="n">
        <v>15</v>
      </c>
      <c r="E535" s="5" t="s">
        <v>15</v>
      </c>
      <c r="F535" s="5" t="s">
        <v>16</v>
      </c>
      <c r="G535" s="6" t="n">
        <v>7</v>
      </c>
      <c r="H535" s="7" t="n">
        <v>5.964</v>
      </c>
      <c r="I535" s="6" t="n">
        <v>2</v>
      </c>
      <c r="J535" s="7" t="n">
        <v>1.704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8</v>
      </c>
      <c r="D536" s="4" t="n">
        <v>16</v>
      </c>
      <c r="E536" s="5" t="s">
        <v>15</v>
      </c>
      <c r="F536" s="5" t="s">
        <v>16</v>
      </c>
      <c r="G536" s="6" t="n">
        <v>11</v>
      </c>
      <c r="H536" s="7" t="n">
        <v>9.999</v>
      </c>
      <c r="I536" s="6" t="n">
        <v>1</v>
      </c>
      <c r="J536" s="7" t="n">
        <v>0.909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8</v>
      </c>
      <c r="D537" s="4" t="n">
        <v>17</v>
      </c>
      <c r="E537" s="5" t="s">
        <v>15</v>
      </c>
      <c r="F537" s="5" t="s">
        <v>16</v>
      </c>
      <c r="G537" s="6" t="n">
        <v>12</v>
      </c>
      <c r="H537" s="7" t="n">
        <v>11.5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8</v>
      </c>
      <c r="D538" s="4" t="n">
        <v>18</v>
      </c>
      <c r="E538" s="5" t="s">
        <v>15</v>
      </c>
      <c r="F538" s="5" t="s">
        <v>16</v>
      </c>
      <c r="G538" s="6" t="n">
        <v>10</v>
      </c>
      <c r="H538" s="7" t="n">
        <v>10.2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8</v>
      </c>
      <c r="D539" s="4" t="n">
        <v>19</v>
      </c>
      <c r="E539" s="5" t="s">
        <v>15</v>
      </c>
      <c r="F539" s="5" t="s">
        <v>16</v>
      </c>
      <c r="G539" s="6" t="n">
        <v>10</v>
      </c>
      <c r="H539" s="7" t="n">
        <v>10.79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8</v>
      </c>
      <c r="D540" s="4" t="n">
        <v>20</v>
      </c>
      <c r="E540" s="5" t="s">
        <v>15</v>
      </c>
      <c r="F540" s="5" t="s">
        <v>16</v>
      </c>
      <c r="G540" s="6" t="n">
        <v>4</v>
      </c>
      <c r="H540" s="7" t="n">
        <v>4.54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9</v>
      </c>
      <c r="D541" s="4" t="n">
        <v>1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4</v>
      </c>
      <c r="J541" s="7" t="n">
        <v>4.088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9</v>
      </c>
      <c r="D542" s="4" t="n">
        <v>19</v>
      </c>
      <c r="E542" s="5" t="s">
        <v>15</v>
      </c>
      <c r="F542" s="5" t="s">
        <v>16</v>
      </c>
      <c r="G542" s="6" t="n">
        <v>18</v>
      </c>
      <c r="H542" s="7" t="n">
        <v>19.42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9</v>
      </c>
      <c r="D543" s="4" t="n">
        <v>20</v>
      </c>
      <c r="E543" s="5" t="s">
        <v>15</v>
      </c>
      <c r="F543" s="5" t="s">
        <v>16</v>
      </c>
      <c r="G543" s="6" t="n">
        <v>14</v>
      </c>
      <c r="H543" s="7" t="n">
        <v>15.90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4</v>
      </c>
      <c r="C544" s="3" t="s">
        <v>22</v>
      </c>
      <c r="D544" s="4" t="n">
        <v>8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2</v>
      </c>
      <c r="J544" s="7" t="n">
        <v>6.276</v>
      </c>
    </row>
    <row r="545" customFormat="false" ht="16.5" hidden="false" customHeight="false" outlineLevel="0" collapsed="false">
      <c r="A545" s="3" t="s">
        <v>12</v>
      </c>
      <c r="B545" s="3" t="s">
        <v>54</v>
      </c>
      <c r="C545" s="3" t="s">
        <v>22</v>
      </c>
      <c r="D545" s="4" t="n">
        <v>9</v>
      </c>
      <c r="E545" s="5" t="s">
        <v>15</v>
      </c>
      <c r="F545" s="5" t="s">
        <v>16</v>
      </c>
      <c r="G545" s="6" t="n">
        <v>51</v>
      </c>
      <c r="H545" s="7" t="n">
        <v>30.039</v>
      </c>
      <c r="I545" s="6" t="n">
        <v>76</v>
      </c>
      <c r="J545" s="7" t="n">
        <v>44.764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22</v>
      </c>
      <c r="D546" s="4" t="n">
        <v>10</v>
      </c>
      <c r="E546" s="5" t="s">
        <v>15</v>
      </c>
      <c r="F546" s="5" t="s">
        <v>16</v>
      </c>
      <c r="G546" s="6" t="n">
        <v>26</v>
      </c>
      <c r="H546" s="7" t="n">
        <v>17.004</v>
      </c>
      <c r="I546" s="6" t="n">
        <v>63</v>
      </c>
      <c r="J546" s="7" t="n">
        <v>41.202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22</v>
      </c>
      <c r="D547" s="4" t="n">
        <v>11</v>
      </c>
      <c r="E547" s="5" t="s">
        <v>15</v>
      </c>
      <c r="F547" s="5" t="s">
        <v>16</v>
      </c>
      <c r="G547" s="6" t="n">
        <v>71</v>
      </c>
      <c r="H547" s="7" t="n">
        <v>51.049</v>
      </c>
      <c r="I547" s="6" t="n">
        <v>59</v>
      </c>
      <c r="J547" s="7" t="n">
        <v>42.421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22</v>
      </c>
      <c r="D548" s="4" t="n">
        <v>12</v>
      </c>
      <c r="E548" s="5" t="s">
        <v>15</v>
      </c>
      <c r="F548" s="5" t="s">
        <v>16</v>
      </c>
      <c r="G548" s="6" t="n">
        <v>32</v>
      </c>
      <c r="H548" s="7" t="n">
        <v>25.12</v>
      </c>
      <c r="I548" s="6" t="n">
        <v>102</v>
      </c>
      <c r="J548" s="7" t="n">
        <v>80.07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22</v>
      </c>
      <c r="D549" s="4" t="n">
        <v>13</v>
      </c>
      <c r="E549" s="5" t="s">
        <v>15</v>
      </c>
      <c r="F549" s="5" t="s">
        <v>16</v>
      </c>
      <c r="G549" s="6" t="n">
        <v>38</v>
      </c>
      <c r="H549" s="7" t="n">
        <v>32.3</v>
      </c>
      <c r="I549" s="6" t="n">
        <v>17</v>
      </c>
      <c r="J549" s="7" t="n">
        <v>14.45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22</v>
      </c>
      <c r="D550" s="4" t="n">
        <v>14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9</v>
      </c>
      <c r="J550" s="7" t="n">
        <v>17.404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22</v>
      </c>
      <c r="D551" s="4" t="n">
        <v>14</v>
      </c>
      <c r="E551" s="5" t="s">
        <v>15</v>
      </c>
      <c r="F551" s="5" t="s">
        <v>42</v>
      </c>
      <c r="G551" s="6" t="n">
        <v>16</v>
      </c>
      <c r="H551" s="7" t="n">
        <v>14.65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22</v>
      </c>
      <c r="D552" s="4" t="n">
        <v>15</v>
      </c>
      <c r="E552" s="5" t="s">
        <v>15</v>
      </c>
      <c r="F552" s="5" t="s">
        <v>16</v>
      </c>
      <c r="G552" s="6" t="n">
        <v>44</v>
      </c>
      <c r="H552" s="7" t="n">
        <v>43.164</v>
      </c>
      <c r="I552" s="6" t="n">
        <v>34</v>
      </c>
      <c r="J552" s="7" t="n">
        <v>33.354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22</v>
      </c>
      <c r="D553" s="4" t="n">
        <v>17</v>
      </c>
      <c r="E553" s="5" t="s">
        <v>15</v>
      </c>
      <c r="F553" s="5" t="s">
        <v>16</v>
      </c>
      <c r="G553" s="6" t="n">
        <v>4</v>
      </c>
      <c r="H553" s="7" t="n">
        <v>4.44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2</v>
      </c>
      <c r="D554" s="4" t="n">
        <v>19</v>
      </c>
      <c r="E554" s="5" t="s">
        <v>15</v>
      </c>
      <c r="F554" s="5" t="s">
        <v>42</v>
      </c>
      <c r="G554" s="6" t="n">
        <v>4</v>
      </c>
      <c r="H554" s="7" t="n">
        <v>4.97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2</v>
      </c>
      <c r="D555" s="4" t="n">
        <v>20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0</v>
      </c>
      <c r="J555" s="7" t="n">
        <v>13.08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2</v>
      </c>
      <c r="D556" s="4" t="n">
        <v>21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0</v>
      </c>
      <c r="J556" s="7" t="n">
        <v>27.46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22</v>
      </c>
      <c r="D557" s="4" t="n">
        <v>22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42</v>
      </c>
      <c r="J557" s="7" t="n">
        <v>60.438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22</v>
      </c>
      <c r="D558" s="4" t="n">
        <v>23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8</v>
      </c>
      <c r="J558" s="7" t="n">
        <v>27.072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22</v>
      </c>
      <c r="D559" s="4" t="n">
        <v>2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0</v>
      </c>
      <c r="J559" s="7" t="n">
        <v>49.05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2</v>
      </c>
      <c r="H560" s="7" t="n">
        <v>1.30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9</v>
      </c>
      <c r="D561" s="4" t="n">
        <v>7</v>
      </c>
      <c r="E561" s="5" t="s">
        <v>15</v>
      </c>
      <c r="F561" s="5" t="s">
        <v>16</v>
      </c>
      <c r="G561" s="6" t="n">
        <v>1</v>
      </c>
      <c r="H561" s="7" t="n">
        <v>0.45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9</v>
      </c>
      <c r="D562" s="4" t="n">
        <v>8</v>
      </c>
      <c r="E562" s="5" t="s">
        <v>15</v>
      </c>
      <c r="F562" s="5" t="s">
        <v>16</v>
      </c>
      <c r="G562" s="6" t="n">
        <v>23</v>
      </c>
      <c r="H562" s="7" t="n">
        <v>12.029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9</v>
      </c>
      <c r="D563" s="4" t="n">
        <v>11</v>
      </c>
      <c r="E563" s="5" t="s">
        <v>15</v>
      </c>
      <c r="F563" s="5" t="s">
        <v>16</v>
      </c>
      <c r="G563" s="6" t="n">
        <v>169</v>
      </c>
      <c r="H563" s="7" t="n">
        <v>121.511</v>
      </c>
      <c r="I563" s="6" t="n">
        <v>84</v>
      </c>
      <c r="J563" s="7" t="n">
        <v>60.396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12</v>
      </c>
      <c r="E564" s="5" t="s">
        <v>15</v>
      </c>
      <c r="F564" s="5" t="s">
        <v>16</v>
      </c>
      <c r="G564" s="6" t="n">
        <v>220</v>
      </c>
      <c r="H564" s="7" t="n">
        <v>172.7</v>
      </c>
      <c r="I564" s="6" t="n">
        <v>104</v>
      </c>
      <c r="J564" s="7" t="n">
        <v>81.64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12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2</v>
      </c>
      <c r="J565" s="7" t="n">
        <v>1.634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13</v>
      </c>
      <c r="E566" s="5" t="s">
        <v>15</v>
      </c>
      <c r="F566" s="5" t="s">
        <v>16</v>
      </c>
      <c r="G566" s="6" t="n">
        <v>172</v>
      </c>
      <c r="H566" s="7" t="n">
        <v>146.2</v>
      </c>
      <c r="I566" s="6" t="n">
        <v>60</v>
      </c>
      <c r="J566" s="7" t="n">
        <v>51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9</v>
      </c>
      <c r="D567" s="4" t="n">
        <v>14</v>
      </c>
      <c r="E567" s="5" t="s">
        <v>15</v>
      </c>
      <c r="F567" s="5" t="s">
        <v>16</v>
      </c>
      <c r="G567" s="6" t="n">
        <v>23</v>
      </c>
      <c r="H567" s="7" t="n">
        <v>21.068</v>
      </c>
      <c r="I567" s="6" t="n">
        <v>176</v>
      </c>
      <c r="J567" s="7" t="n">
        <v>161.216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9</v>
      </c>
      <c r="D568" s="4" t="n">
        <v>15</v>
      </c>
      <c r="E568" s="5" t="s">
        <v>15</v>
      </c>
      <c r="F568" s="5" t="s">
        <v>16</v>
      </c>
      <c r="G568" s="6" t="n">
        <v>81</v>
      </c>
      <c r="H568" s="7" t="n">
        <v>79.461</v>
      </c>
      <c r="I568" s="6" t="n">
        <v>83</v>
      </c>
      <c r="J568" s="7" t="n">
        <v>81.423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16</v>
      </c>
      <c r="E569" s="5" t="s">
        <v>15</v>
      </c>
      <c r="F569" s="5" t="s">
        <v>16</v>
      </c>
      <c r="G569" s="6" t="n">
        <v>70</v>
      </c>
      <c r="H569" s="7" t="n">
        <v>73.22</v>
      </c>
      <c r="I569" s="6" t="n">
        <v>116</v>
      </c>
      <c r="J569" s="7" t="n">
        <v>121.336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17</v>
      </c>
      <c r="E570" s="5" t="s">
        <v>15</v>
      </c>
      <c r="F570" s="5" t="s">
        <v>16</v>
      </c>
      <c r="G570" s="6" t="n">
        <v>51</v>
      </c>
      <c r="H570" s="7" t="n">
        <v>56.712</v>
      </c>
      <c r="I570" s="6" t="n">
        <v>57</v>
      </c>
      <c r="J570" s="7" t="n">
        <v>63.384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18</v>
      </c>
      <c r="E571" s="5" t="s">
        <v>15</v>
      </c>
      <c r="F571" s="5" t="s">
        <v>16</v>
      </c>
      <c r="G571" s="6" t="n">
        <v>135</v>
      </c>
      <c r="H571" s="7" t="n">
        <v>158.895</v>
      </c>
      <c r="I571" s="6" t="n">
        <v>111</v>
      </c>
      <c r="J571" s="7" t="n">
        <v>130.647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19</v>
      </c>
      <c r="E572" s="5" t="s">
        <v>15</v>
      </c>
      <c r="F572" s="5" t="s">
        <v>16</v>
      </c>
      <c r="G572" s="6" t="n">
        <v>26</v>
      </c>
      <c r="H572" s="7" t="n">
        <v>32.318</v>
      </c>
      <c r="I572" s="6" t="n">
        <v>6</v>
      </c>
      <c r="J572" s="7" t="n">
        <v>7.458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20</v>
      </c>
      <c r="E573" s="5" t="s">
        <v>15</v>
      </c>
      <c r="F573" s="5" t="s">
        <v>16</v>
      </c>
      <c r="G573" s="6" t="n">
        <v>102</v>
      </c>
      <c r="H573" s="7" t="n">
        <v>133.41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21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8</v>
      </c>
      <c r="J574" s="7" t="n">
        <v>10.984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2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5</v>
      </c>
      <c r="J575" s="7" t="n">
        <v>7.195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23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33</v>
      </c>
      <c r="J576" s="7" t="n">
        <v>49.632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2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8</v>
      </c>
      <c r="J577" s="7" t="n">
        <v>29.43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8</v>
      </c>
      <c r="E578" s="5" t="s">
        <v>15</v>
      </c>
      <c r="F578" s="5" t="s">
        <v>16</v>
      </c>
      <c r="G578" s="6" t="n">
        <v>5</v>
      </c>
      <c r="H578" s="7" t="n">
        <v>3.38</v>
      </c>
      <c r="I578" s="6" t="n">
        <v>1</v>
      </c>
      <c r="J578" s="7" t="n">
        <v>0.676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9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0.76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1</v>
      </c>
      <c r="E580" s="5" t="s">
        <v>15</v>
      </c>
      <c r="F580" s="5" t="s">
        <v>16</v>
      </c>
      <c r="G580" s="6" t="n">
        <v>3</v>
      </c>
      <c r="H580" s="7" t="n">
        <v>2.787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1.5</v>
      </c>
      <c r="E581" s="5" t="s">
        <v>15</v>
      </c>
      <c r="F581" s="5" t="s">
        <v>16</v>
      </c>
      <c r="G581" s="6" t="n">
        <v>2</v>
      </c>
      <c r="H581" s="7" t="n">
        <v>1.94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9</v>
      </c>
      <c r="D582" s="4" t="n">
        <v>12</v>
      </c>
      <c r="E582" s="5" t="s">
        <v>15</v>
      </c>
      <c r="F582" s="5" t="s">
        <v>16</v>
      </c>
      <c r="G582" s="6" t="n">
        <v>7</v>
      </c>
      <c r="H582" s="7" t="n">
        <v>7.098</v>
      </c>
      <c r="I582" s="6" t="n">
        <v>2</v>
      </c>
      <c r="J582" s="7" t="n">
        <v>2.028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9</v>
      </c>
      <c r="D583" s="4" t="n">
        <v>13</v>
      </c>
      <c r="E583" s="5" t="s">
        <v>15</v>
      </c>
      <c r="F583" s="5" t="s">
        <v>16</v>
      </c>
      <c r="G583" s="6" t="n">
        <v>2</v>
      </c>
      <c r="H583" s="7" t="n">
        <v>2.19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8</v>
      </c>
      <c r="D584" s="4" t="n">
        <v>9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6</v>
      </c>
      <c r="J584" s="7" t="n">
        <v>4.698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8</v>
      </c>
      <c r="D585" s="4" t="n">
        <v>14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</v>
      </c>
      <c r="J585" s="7" t="n">
        <v>1.218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9</v>
      </c>
      <c r="D586" s="4" t="n">
        <v>8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696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9</v>
      </c>
      <c r="D587" s="4" t="n">
        <v>1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7</v>
      </c>
      <c r="J587" s="7" t="n">
        <v>14.79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9</v>
      </c>
      <c r="D588" s="4" t="n">
        <v>12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7</v>
      </c>
      <c r="J588" s="7" t="n">
        <v>17.748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19</v>
      </c>
      <c r="D589" s="4" t="n">
        <v>14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5</v>
      </c>
      <c r="J589" s="7" t="n">
        <v>6.09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19</v>
      </c>
      <c r="D590" s="4" t="n">
        <v>16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2</v>
      </c>
      <c r="J590" s="7" t="n">
        <v>16.704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4</v>
      </c>
      <c r="D591" s="4" t="n">
        <v>6</v>
      </c>
      <c r="E591" s="5" t="s">
        <v>15</v>
      </c>
      <c r="F591" s="5" t="s">
        <v>16</v>
      </c>
      <c r="G591" s="6" t="n">
        <v>3</v>
      </c>
      <c r="H591" s="7" t="n">
        <v>1.69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4</v>
      </c>
      <c r="D592" s="4" t="n">
        <v>7</v>
      </c>
      <c r="E592" s="5" t="s">
        <v>15</v>
      </c>
      <c r="F592" s="5" t="s">
        <v>16</v>
      </c>
      <c r="G592" s="6" t="n">
        <v>1</v>
      </c>
      <c r="H592" s="7" t="n">
        <v>0.658</v>
      </c>
      <c r="I592" s="6" t="n">
        <v>1</v>
      </c>
      <c r="J592" s="7" t="n">
        <v>0.658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4</v>
      </c>
      <c r="D593" s="4" t="n">
        <v>7.3</v>
      </c>
      <c r="E593" s="5" t="s">
        <v>15</v>
      </c>
      <c r="F593" s="5" t="s">
        <v>16</v>
      </c>
      <c r="G593" s="6" t="n">
        <v>1</v>
      </c>
      <c r="H593" s="7" t="n">
        <v>0.686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4</v>
      </c>
      <c r="D594" s="4" t="n">
        <v>7.6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0.714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4</v>
      </c>
      <c r="D595" s="4" t="n">
        <v>8</v>
      </c>
      <c r="E595" s="5" t="s">
        <v>15</v>
      </c>
      <c r="F595" s="5" t="s">
        <v>16</v>
      </c>
      <c r="G595" s="6" t="n">
        <v>1</v>
      </c>
      <c r="H595" s="7" t="n">
        <v>0.752</v>
      </c>
      <c r="I595" s="6" t="n">
        <v>37</v>
      </c>
      <c r="J595" s="7" t="n">
        <v>27.824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4</v>
      </c>
      <c r="D596" s="4" t="n">
        <v>8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0.799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14</v>
      </c>
      <c r="D597" s="4" t="n">
        <v>9.5</v>
      </c>
      <c r="E597" s="5" t="s">
        <v>15</v>
      </c>
      <c r="F597" s="5" t="s">
        <v>16</v>
      </c>
      <c r="G597" s="6" t="n">
        <v>1</v>
      </c>
      <c r="H597" s="7" t="n">
        <v>0.89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14</v>
      </c>
      <c r="D598" s="4" t="n">
        <v>10</v>
      </c>
      <c r="E598" s="5" t="s">
        <v>15</v>
      </c>
      <c r="F598" s="5" t="s">
        <v>16</v>
      </c>
      <c r="G598" s="6" t="n">
        <v>5</v>
      </c>
      <c r="H598" s="7" t="n">
        <v>4.7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4</v>
      </c>
      <c r="D599" s="4" t="n">
        <v>10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4</v>
      </c>
      <c r="J599" s="7" t="n">
        <v>3.948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4</v>
      </c>
      <c r="D600" s="4" t="n">
        <v>11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40</v>
      </c>
      <c r="J600" s="7" t="n">
        <v>41.36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4</v>
      </c>
      <c r="D601" s="4" t="n">
        <v>11.2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1.053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4</v>
      </c>
      <c r="D602" s="4" t="n">
        <v>11.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</v>
      </c>
      <c r="J602" s="7" t="n">
        <v>2.144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12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55</v>
      </c>
      <c r="J603" s="7" t="n">
        <v>62.04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12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</v>
      </c>
      <c r="J604" s="7" t="n">
        <v>2.35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13</v>
      </c>
      <c r="E605" s="5" t="s">
        <v>15</v>
      </c>
      <c r="F605" s="5" t="s">
        <v>16</v>
      </c>
      <c r="G605" s="6" t="n">
        <v>12</v>
      </c>
      <c r="H605" s="7" t="n">
        <v>14.664</v>
      </c>
      <c r="I605" s="6" t="n">
        <v>76</v>
      </c>
      <c r="J605" s="7" t="n">
        <v>92.872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13.5</v>
      </c>
      <c r="E606" s="5" t="s">
        <v>15</v>
      </c>
      <c r="F606" s="5" t="s">
        <v>16</v>
      </c>
      <c r="G606" s="6" t="n">
        <v>7</v>
      </c>
      <c r="H606" s="7" t="n">
        <v>8.883</v>
      </c>
      <c r="I606" s="6" t="n">
        <v>4</v>
      </c>
      <c r="J606" s="7" t="n">
        <v>5.076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14</v>
      </c>
      <c r="E607" s="5" t="s">
        <v>15</v>
      </c>
      <c r="F607" s="5" t="s">
        <v>16</v>
      </c>
      <c r="G607" s="6" t="n">
        <v>22</v>
      </c>
      <c r="H607" s="7" t="n">
        <v>28.952</v>
      </c>
      <c r="I607" s="6" t="n">
        <v>31</v>
      </c>
      <c r="J607" s="7" t="n">
        <v>40.796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4</v>
      </c>
      <c r="D608" s="4" t="n">
        <v>15</v>
      </c>
      <c r="E608" s="5" t="s">
        <v>15</v>
      </c>
      <c r="F608" s="5" t="s">
        <v>16</v>
      </c>
      <c r="G608" s="6" t="n">
        <v>9</v>
      </c>
      <c r="H608" s="7" t="n">
        <v>12.69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4</v>
      </c>
      <c r="D609" s="4" t="n">
        <v>15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3</v>
      </c>
      <c r="J609" s="7" t="n">
        <v>4.371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4</v>
      </c>
      <c r="D610" s="4" t="n">
        <v>16</v>
      </c>
      <c r="E610" s="5" t="s">
        <v>15</v>
      </c>
      <c r="F610" s="5" t="s">
        <v>16</v>
      </c>
      <c r="G610" s="6" t="n">
        <v>1</v>
      </c>
      <c r="H610" s="7" t="n">
        <v>1.504</v>
      </c>
      <c r="I610" s="6" t="n">
        <v>3</v>
      </c>
      <c r="J610" s="7" t="n">
        <v>4.512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4</v>
      </c>
      <c r="D611" s="4" t="n">
        <v>18.5</v>
      </c>
      <c r="E611" s="5" t="s">
        <v>15</v>
      </c>
      <c r="F611" s="5" t="s">
        <v>16</v>
      </c>
      <c r="G611" s="6" t="n">
        <v>6</v>
      </c>
      <c r="H611" s="7" t="n">
        <v>10.43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4</v>
      </c>
      <c r="D612" s="4" t="n">
        <v>19</v>
      </c>
      <c r="E612" s="5" t="s">
        <v>15</v>
      </c>
      <c r="F612" s="5" t="s">
        <v>16</v>
      </c>
      <c r="G612" s="6" t="n">
        <v>2</v>
      </c>
      <c r="H612" s="7" t="n">
        <v>3.57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4</v>
      </c>
      <c r="D613" s="4" t="n">
        <v>2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6</v>
      </c>
      <c r="J613" s="7" t="n">
        <v>11.28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4</v>
      </c>
      <c r="D614" s="4" t="n">
        <v>2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7</v>
      </c>
      <c r="J614" s="7" t="n">
        <v>33.558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4</v>
      </c>
      <c r="D615" s="4" t="n">
        <v>21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2.021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4</v>
      </c>
      <c r="D616" s="4" t="n">
        <v>2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5</v>
      </c>
      <c r="J616" s="7" t="n">
        <v>31.02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22.7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2.134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23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8</v>
      </c>
      <c r="J618" s="7" t="n">
        <v>60.536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2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20</v>
      </c>
      <c r="J619" s="7" t="n">
        <v>47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7</v>
      </c>
      <c r="D620" s="4" t="n">
        <v>6</v>
      </c>
      <c r="E620" s="5" t="s">
        <v>15</v>
      </c>
      <c r="F620" s="5" t="s">
        <v>16</v>
      </c>
      <c r="G620" s="6" t="n">
        <v>1</v>
      </c>
      <c r="H620" s="7" t="n">
        <v>0.56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7</v>
      </c>
      <c r="D621" s="4" t="n">
        <v>8</v>
      </c>
      <c r="E621" s="5" t="s">
        <v>15</v>
      </c>
      <c r="F621" s="5" t="s">
        <v>16</v>
      </c>
      <c r="G621" s="6" t="n">
        <v>1</v>
      </c>
      <c r="H621" s="7" t="n">
        <v>0.75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7</v>
      </c>
      <c r="D622" s="4" t="n">
        <v>8.5</v>
      </c>
      <c r="E622" s="5" t="s">
        <v>15</v>
      </c>
      <c r="F622" s="5" t="s">
        <v>16</v>
      </c>
      <c r="G622" s="6" t="n">
        <v>1</v>
      </c>
      <c r="H622" s="7" t="n">
        <v>0.799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58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752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22</v>
      </c>
      <c r="D624" s="4" t="n">
        <v>7.1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</v>
      </c>
      <c r="J624" s="7" t="n">
        <v>1.334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22</v>
      </c>
      <c r="D625" s="4" t="n">
        <v>8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64</v>
      </c>
      <c r="J625" s="7" t="n">
        <v>48.128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22</v>
      </c>
      <c r="D626" s="4" t="n">
        <v>8.5</v>
      </c>
      <c r="E626" s="5" t="s">
        <v>15</v>
      </c>
      <c r="F626" s="5" t="s">
        <v>16</v>
      </c>
      <c r="G626" s="6" t="n">
        <v>4</v>
      </c>
      <c r="H626" s="7" t="n">
        <v>3.19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22</v>
      </c>
      <c r="D627" s="4" t="n">
        <v>10</v>
      </c>
      <c r="E627" s="5" t="s">
        <v>15</v>
      </c>
      <c r="F627" s="5" t="s">
        <v>16</v>
      </c>
      <c r="G627" s="6" t="n">
        <v>63</v>
      </c>
      <c r="H627" s="7" t="n">
        <v>59.2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22</v>
      </c>
      <c r="D628" s="4" t="n">
        <v>18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5</v>
      </c>
      <c r="J628" s="7" t="n">
        <v>8.46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22</v>
      </c>
      <c r="D629" s="4" t="n">
        <v>1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3.572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22</v>
      </c>
      <c r="D630" s="4" t="n">
        <v>2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1.974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22</v>
      </c>
      <c r="D631" s="4" t="n">
        <v>2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3</v>
      </c>
      <c r="J631" s="7" t="n">
        <v>51.888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8</v>
      </c>
      <c r="D632" s="4" t="n">
        <v>6</v>
      </c>
      <c r="E632" s="5" t="s">
        <v>15</v>
      </c>
      <c r="F632" s="5" t="s">
        <v>16</v>
      </c>
      <c r="G632" s="6" t="n">
        <v>7</v>
      </c>
      <c r="H632" s="7" t="n">
        <v>3.948</v>
      </c>
      <c r="I632" s="6" t="n">
        <v>1</v>
      </c>
      <c r="J632" s="7" t="n">
        <v>0.564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8</v>
      </c>
      <c r="D633" s="4" t="n">
        <v>7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3.29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8</v>
      </c>
      <c r="D634" s="4" t="n">
        <v>8</v>
      </c>
      <c r="E634" s="5" t="s">
        <v>15</v>
      </c>
      <c r="F634" s="5" t="s">
        <v>16</v>
      </c>
      <c r="G634" s="6" t="n">
        <v>3</v>
      </c>
      <c r="H634" s="7" t="n">
        <v>2.256</v>
      </c>
      <c r="I634" s="6" t="n">
        <v>9</v>
      </c>
      <c r="J634" s="7" t="n">
        <v>6.768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8</v>
      </c>
      <c r="D635" s="4" t="n">
        <v>8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</v>
      </c>
      <c r="J635" s="7" t="n">
        <v>1.598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8</v>
      </c>
      <c r="D636" s="4" t="n">
        <v>11.5</v>
      </c>
      <c r="E636" s="5" t="s">
        <v>15</v>
      </c>
      <c r="F636" s="5" t="s">
        <v>16</v>
      </c>
      <c r="G636" s="6" t="n">
        <v>1</v>
      </c>
      <c r="H636" s="7" t="n">
        <v>1.081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8</v>
      </c>
      <c r="D637" s="4" t="n">
        <v>12.1</v>
      </c>
      <c r="E637" s="5" t="s">
        <v>15</v>
      </c>
      <c r="F637" s="5" t="s">
        <v>16</v>
      </c>
      <c r="G637" s="6" t="n">
        <v>1</v>
      </c>
      <c r="H637" s="7" t="n">
        <v>1.137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8</v>
      </c>
      <c r="D638" s="4" t="n">
        <v>14</v>
      </c>
      <c r="E638" s="5" t="s">
        <v>15</v>
      </c>
      <c r="F638" s="5" t="s">
        <v>16</v>
      </c>
      <c r="G638" s="6" t="n">
        <v>7</v>
      </c>
      <c r="H638" s="7" t="n">
        <v>9.212</v>
      </c>
      <c r="I638" s="6" t="n">
        <v>10</v>
      </c>
      <c r="J638" s="7" t="n">
        <v>13.16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8</v>
      </c>
      <c r="D639" s="4" t="n">
        <v>15</v>
      </c>
      <c r="E639" s="5" t="s">
        <v>15</v>
      </c>
      <c r="F639" s="5" t="s">
        <v>16</v>
      </c>
      <c r="G639" s="6" t="n">
        <v>6</v>
      </c>
      <c r="H639" s="7" t="n">
        <v>8.46</v>
      </c>
      <c r="I639" s="6" t="n">
        <v>4</v>
      </c>
      <c r="J639" s="7" t="n">
        <v>5.64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8</v>
      </c>
      <c r="D640" s="4" t="n">
        <v>1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4.512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6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611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7</v>
      </c>
      <c r="E642" s="5" t="s">
        <v>15</v>
      </c>
      <c r="F642" s="5" t="s">
        <v>16</v>
      </c>
      <c r="G642" s="6" t="n">
        <v>9</v>
      </c>
      <c r="H642" s="7" t="n">
        <v>5.922</v>
      </c>
      <c r="I642" s="6" t="n">
        <v>2</v>
      </c>
      <c r="J642" s="7" t="n">
        <v>1.316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9</v>
      </c>
      <c r="D643" s="4" t="n">
        <v>7.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4</v>
      </c>
      <c r="J643" s="7" t="n">
        <v>2.668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43</v>
      </c>
      <c r="H644" s="7" t="n">
        <v>32.336</v>
      </c>
      <c r="I644" s="6" t="n">
        <v>100</v>
      </c>
      <c r="J644" s="7" t="n">
        <v>75.2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9</v>
      </c>
      <c r="D645" s="4" t="n">
        <v>8.5</v>
      </c>
      <c r="E645" s="5" t="s">
        <v>15</v>
      </c>
      <c r="F645" s="5" t="s">
        <v>16</v>
      </c>
      <c r="G645" s="6" t="n">
        <v>2</v>
      </c>
      <c r="H645" s="7" t="n">
        <v>1.598</v>
      </c>
      <c r="I645" s="6" t="n">
        <v>1</v>
      </c>
      <c r="J645" s="7" t="n">
        <v>0.799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9</v>
      </c>
      <c r="D646" s="4" t="n">
        <v>9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68</v>
      </c>
      <c r="J646" s="7" t="n">
        <v>226.728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9</v>
      </c>
      <c r="D647" s="4" t="n">
        <v>10</v>
      </c>
      <c r="E647" s="5" t="s">
        <v>15</v>
      </c>
      <c r="F647" s="5" t="s">
        <v>16</v>
      </c>
      <c r="G647" s="6" t="n">
        <v>131</v>
      </c>
      <c r="H647" s="7" t="n">
        <v>123.14</v>
      </c>
      <c r="I647" s="6" t="n">
        <v>342</v>
      </c>
      <c r="J647" s="7" t="n">
        <v>321.4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9</v>
      </c>
      <c r="D648" s="4" t="n">
        <v>11</v>
      </c>
      <c r="E648" s="5" t="s">
        <v>15</v>
      </c>
      <c r="F648" s="5" t="s">
        <v>16</v>
      </c>
      <c r="G648" s="6" t="n">
        <v>39</v>
      </c>
      <c r="H648" s="7" t="n">
        <v>40.326</v>
      </c>
      <c r="I648" s="6" t="n">
        <v>11</v>
      </c>
      <c r="J648" s="7" t="n">
        <v>11.374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9</v>
      </c>
      <c r="D649" s="4" t="n">
        <v>14</v>
      </c>
      <c r="E649" s="5" t="s">
        <v>15</v>
      </c>
      <c r="F649" s="5" t="s">
        <v>16</v>
      </c>
      <c r="G649" s="6" t="n">
        <v>122</v>
      </c>
      <c r="H649" s="7" t="n">
        <v>160.552</v>
      </c>
      <c r="I649" s="6" t="n">
        <v>144</v>
      </c>
      <c r="J649" s="7" t="n">
        <v>189.504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9</v>
      </c>
      <c r="D650" s="4" t="n">
        <v>15</v>
      </c>
      <c r="E650" s="5" t="s">
        <v>15</v>
      </c>
      <c r="F650" s="5" t="s">
        <v>16</v>
      </c>
      <c r="G650" s="6" t="n">
        <v>51</v>
      </c>
      <c r="H650" s="7" t="n">
        <v>71.91</v>
      </c>
      <c r="I650" s="6" t="n">
        <v>70</v>
      </c>
      <c r="J650" s="7" t="n">
        <v>98.7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9</v>
      </c>
      <c r="D651" s="4" t="n">
        <v>16.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4</v>
      </c>
      <c r="J651" s="7" t="n">
        <v>6.052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9</v>
      </c>
      <c r="D652" s="4" t="n">
        <v>16.2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1.523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9</v>
      </c>
      <c r="D653" s="4" t="n">
        <v>16.4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3.084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9</v>
      </c>
      <c r="D654" s="4" t="n">
        <v>16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</v>
      </c>
      <c r="J654" s="7" t="n">
        <v>7.755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9</v>
      </c>
      <c r="D655" s="4" t="n">
        <v>17</v>
      </c>
      <c r="E655" s="5" t="s">
        <v>15</v>
      </c>
      <c r="F655" s="5" t="s">
        <v>16</v>
      </c>
      <c r="G655" s="6" t="n">
        <v>30</v>
      </c>
      <c r="H655" s="7" t="n">
        <v>47.9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9</v>
      </c>
      <c r="D656" s="4" t="n">
        <v>18</v>
      </c>
      <c r="E656" s="5" t="s">
        <v>15</v>
      </c>
      <c r="F656" s="5" t="s">
        <v>16</v>
      </c>
      <c r="G656" s="6" t="n">
        <v>43</v>
      </c>
      <c r="H656" s="7" t="n">
        <v>72.756</v>
      </c>
      <c r="I656" s="6" t="n">
        <v>51</v>
      </c>
      <c r="J656" s="7" t="n">
        <v>86.292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9</v>
      </c>
      <c r="D657" s="4" t="n">
        <v>18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5</v>
      </c>
      <c r="J657" s="7" t="n">
        <v>8.695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9</v>
      </c>
      <c r="D658" s="4" t="n">
        <v>19</v>
      </c>
      <c r="E658" s="5" t="s">
        <v>15</v>
      </c>
      <c r="F658" s="5" t="s">
        <v>16</v>
      </c>
      <c r="G658" s="6" t="n">
        <v>34</v>
      </c>
      <c r="H658" s="7" t="n">
        <v>60.72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9</v>
      </c>
      <c r="D659" s="4" t="n">
        <v>19.3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814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9</v>
      </c>
      <c r="D660" s="4" t="n">
        <v>19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34</v>
      </c>
      <c r="J660" s="7" t="n">
        <v>62.322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20</v>
      </c>
      <c r="E661" s="5" t="s">
        <v>15</v>
      </c>
      <c r="F661" s="5" t="s">
        <v>16</v>
      </c>
      <c r="G661" s="6" t="n">
        <v>1</v>
      </c>
      <c r="H661" s="7" t="n">
        <v>1.8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2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04</v>
      </c>
      <c r="J662" s="7" t="n">
        <v>205.296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21.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2.012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21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2.021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23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4.418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9</v>
      </c>
      <c r="D666" s="4" t="n">
        <v>2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68</v>
      </c>
      <c r="J666" s="7" t="n">
        <v>153.408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24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7</v>
      </c>
      <c r="J667" s="7" t="n">
        <v>16.121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2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13</v>
      </c>
      <c r="J668" s="7" t="n">
        <v>265.55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46</v>
      </c>
      <c r="D669" s="4" t="n">
        <v>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752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46</v>
      </c>
      <c r="D670" s="4" t="n">
        <v>10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28</v>
      </c>
      <c r="J670" s="7" t="n">
        <v>26.32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46</v>
      </c>
      <c r="D671" s="4" t="n">
        <v>12</v>
      </c>
      <c r="E671" s="5" t="s">
        <v>15</v>
      </c>
      <c r="F671" s="5" t="s">
        <v>16</v>
      </c>
      <c r="G671" s="6" t="n">
        <v>1</v>
      </c>
      <c r="H671" s="7" t="n">
        <v>1.12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49</v>
      </c>
      <c r="D672" s="4" t="n">
        <v>10</v>
      </c>
      <c r="E672" s="5" t="s">
        <v>15</v>
      </c>
      <c r="F672" s="5" t="s">
        <v>16</v>
      </c>
      <c r="G672" s="6" t="n">
        <v>2</v>
      </c>
      <c r="H672" s="7" t="n">
        <v>1.8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49</v>
      </c>
      <c r="D673" s="4" t="n">
        <v>12</v>
      </c>
      <c r="E673" s="5" t="s">
        <v>15</v>
      </c>
      <c r="F673" s="5" t="s">
        <v>16</v>
      </c>
      <c r="G673" s="6" t="n">
        <v>6</v>
      </c>
      <c r="H673" s="7" t="n">
        <v>6.76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49</v>
      </c>
      <c r="D674" s="4" t="n">
        <v>14</v>
      </c>
      <c r="E674" s="5" t="s">
        <v>15</v>
      </c>
      <c r="F674" s="5" t="s">
        <v>16</v>
      </c>
      <c r="G674" s="6" t="n">
        <v>68</v>
      </c>
      <c r="H674" s="7" t="n">
        <v>89.488</v>
      </c>
      <c r="I674" s="6" t="n">
        <v>4</v>
      </c>
      <c r="J674" s="7" t="n">
        <v>5.264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49</v>
      </c>
      <c r="D675" s="4" t="n">
        <v>1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</v>
      </c>
      <c r="J675" s="7" t="n">
        <v>2.82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49</v>
      </c>
      <c r="D676" s="4" t="n">
        <v>15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6</v>
      </c>
      <c r="J676" s="7" t="n">
        <v>8.742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47</v>
      </c>
      <c r="D677" s="4" t="n">
        <v>10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94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31</v>
      </c>
      <c r="D678" s="4" t="n">
        <v>6</v>
      </c>
      <c r="E678" s="5" t="s">
        <v>15</v>
      </c>
      <c r="F678" s="5" t="s">
        <v>16</v>
      </c>
      <c r="G678" s="6" t="n">
        <v>18</v>
      </c>
      <c r="H678" s="7" t="n">
        <v>11.44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31</v>
      </c>
      <c r="D679" s="4" t="n">
        <v>7</v>
      </c>
      <c r="E679" s="5" t="s">
        <v>15</v>
      </c>
      <c r="F679" s="5" t="s">
        <v>16</v>
      </c>
      <c r="G679" s="6" t="n">
        <v>15</v>
      </c>
      <c r="H679" s="7" t="n">
        <v>11.13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31</v>
      </c>
      <c r="D680" s="4" t="n">
        <v>8</v>
      </c>
      <c r="E680" s="5" t="s">
        <v>15</v>
      </c>
      <c r="F680" s="5" t="s">
        <v>16</v>
      </c>
      <c r="G680" s="6" t="n">
        <v>1</v>
      </c>
      <c r="H680" s="7" t="n">
        <v>0.84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31</v>
      </c>
      <c r="D681" s="4" t="n">
        <v>10</v>
      </c>
      <c r="E681" s="5" t="s">
        <v>15</v>
      </c>
      <c r="F681" s="5" t="s">
        <v>16</v>
      </c>
      <c r="G681" s="6" t="n">
        <v>5</v>
      </c>
      <c r="H681" s="7" t="n">
        <v>5.3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31</v>
      </c>
      <c r="D682" s="4" t="n">
        <v>12</v>
      </c>
      <c r="E682" s="5" t="s">
        <v>15</v>
      </c>
      <c r="F682" s="5" t="s">
        <v>16</v>
      </c>
      <c r="G682" s="6" t="n">
        <v>1</v>
      </c>
      <c r="H682" s="7" t="n">
        <v>1.27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31</v>
      </c>
      <c r="D683" s="4" t="n">
        <v>14</v>
      </c>
      <c r="E683" s="5" t="s">
        <v>15</v>
      </c>
      <c r="F683" s="5" t="s">
        <v>16</v>
      </c>
      <c r="G683" s="6" t="n">
        <v>10</v>
      </c>
      <c r="H683" s="7" t="n">
        <v>14.8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4</v>
      </c>
      <c r="D684" s="4" t="n">
        <v>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1</v>
      </c>
      <c r="J684" s="7" t="n">
        <v>13.356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4</v>
      </c>
      <c r="D685" s="4" t="n">
        <v>6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0.689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4</v>
      </c>
      <c r="D686" s="4" t="n">
        <v>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1.484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4</v>
      </c>
      <c r="D687" s="4" t="n">
        <v>8</v>
      </c>
      <c r="E687" s="5" t="s">
        <v>15</v>
      </c>
      <c r="F687" s="5" t="s">
        <v>16</v>
      </c>
      <c r="G687" s="6" t="n">
        <v>13</v>
      </c>
      <c r="H687" s="7" t="n">
        <v>11.024</v>
      </c>
      <c r="I687" s="6" t="n">
        <v>2</v>
      </c>
      <c r="J687" s="7" t="n">
        <v>1.696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4</v>
      </c>
      <c r="D688" s="4" t="n">
        <v>8.4</v>
      </c>
      <c r="E688" s="5" t="s">
        <v>15</v>
      </c>
      <c r="F688" s="5" t="s">
        <v>16</v>
      </c>
      <c r="G688" s="6" t="n">
        <v>1</v>
      </c>
      <c r="H688" s="7" t="n">
        <v>0.89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14</v>
      </c>
      <c r="D689" s="4" t="n">
        <v>9</v>
      </c>
      <c r="E689" s="5" t="s">
        <v>15</v>
      </c>
      <c r="F689" s="5" t="s">
        <v>16</v>
      </c>
      <c r="G689" s="6" t="n">
        <v>20</v>
      </c>
      <c r="H689" s="7" t="n">
        <v>19.0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14</v>
      </c>
      <c r="D690" s="4" t="n">
        <v>9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4</v>
      </c>
      <c r="J690" s="7" t="n">
        <v>4.028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4</v>
      </c>
      <c r="D691" s="4" t="n">
        <v>10</v>
      </c>
      <c r="E691" s="5" t="s">
        <v>15</v>
      </c>
      <c r="F691" s="5" t="s">
        <v>16</v>
      </c>
      <c r="G691" s="6" t="n">
        <v>8</v>
      </c>
      <c r="H691" s="7" t="n">
        <v>8.48</v>
      </c>
      <c r="I691" s="6" t="n">
        <v>61</v>
      </c>
      <c r="J691" s="7" t="n">
        <v>64.66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4</v>
      </c>
      <c r="D692" s="4" t="n">
        <v>10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3.339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4</v>
      </c>
      <c r="D693" s="4" t="n">
        <v>11</v>
      </c>
      <c r="E693" s="5" t="s">
        <v>15</v>
      </c>
      <c r="F693" s="5" t="s">
        <v>16</v>
      </c>
      <c r="G693" s="6" t="n">
        <v>36</v>
      </c>
      <c r="H693" s="7" t="n">
        <v>41.976</v>
      </c>
      <c r="I693" s="6" t="n">
        <v>100</v>
      </c>
      <c r="J693" s="7" t="n">
        <v>116.6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4</v>
      </c>
      <c r="D694" s="4" t="n">
        <v>12</v>
      </c>
      <c r="E694" s="5" t="s">
        <v>15</v>
      </c>
      <c r="F694" s="5" t="s">
        <v>16</v>
      </c>
      <c r="G694" s="6" t="n">
        <v>141</v>
      </c>
      <c r="H694" s="7" t="n">
        <v>179.35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4</v>
      </c>
      <c r="D695" s="4" t="n">
        <v>13</v>
      </c>
      <c r="E695" s="5" t="s">
        <v>15</v>
      </c>
      <c r="F695" s="5" t="s">
        <v>16</v>
      </c>
      <c r="G695" s="6" t="n">
        <v>9</v>
      </c>
      <c r="H695" s="7" t="n">
        <v>12.402</v>
      </c>
      <c r="I695" s="6" t="n">
        <v>45</v>
      </c>
      <c r="J695" s="7" t="n">
        <v>62.01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4</v>
      </c>
      <c r="D696" s="4" t="n">
        <v>14</v>
      </c>
      <c r="E696" s="5" t="s">
        <v>15</v>
      </c>
      <c r="F696" s="5" t="s">
        <v>16</v>
      </c>
      <c r="G696" s="6" t="n">
        <v>2</v>
      </c>
      <c r="H696" s="7" t="n">
        <v>2.968</v>
      </c>
      <c r="I696" s="6" t="n">
        <v>91</v>
      </c>
      <c r="J696" s="7" t="n">
        <v>135.044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4</v>
      </c>
      <c r="D697" s="4" t="n">
        <v>14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537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4</v>
      </c>
      <c r="D698" s="4" t="n">
        <v>15</v>
      </c>
      <c r="E698" s="5" t="s">
        <v>15</v>
      </c>
      <c r="F698" s="5" t="s">
        <v>16</v>
      </c>
      <c r="G698" s="6" t="n">
        <v>37</v>
      </c>
      <c r="H698" s="7" t="n">
        <v>58.83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14</v>
      </c>
      <c r="D699" s="4" t="n">
        <v>19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4.028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14</v>
      </c>
      <c r="D700" s="4" t="n">
        <v>23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08</v>
      </c>
      <c r="J700" s="7" t="n">
        <v>263.304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8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3</v>
      </c>
      <c r="J701" s="7" t="n">
        <v>11.024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8</v>
      </c>
      <c r="D702" s="4" t="n">
        <v>8.5</v>
      </c>
      <c r="E702" s="5" t="s">
        <v>15</v>
      </c>
      <c r="F702" s="5" t="s">
        <v>16</v>
      </c>
      <c r="G702" s="6" t="n">
        <v>9</v>
      </c>
      <c r="H702" s="7" t="n">
        <v>8.109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8</v>
      </c>
      <c r="D703" s="4" t="n">
        <v>9</v>
      </c>
      <c r="E703" s="5" t="s">
        <v>15</v>
      </c>
      <c r="F703" s="5" t="s">
        <v>16</v>
      </c>
      <c r="G703" s="6" t="n">
        <v>1</v>
      </c>
      <c r="H703" s="7" t="n">
        <v>0.954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8</v>
      </c>
      <c r="D704" s="4" t="n">
        <v>10</v>
      </c>
      <c r="E704" s="5" t="s">
        <v>15</v>
      </c>
      <c r="F704" s="5" t="s">
        <v>16</v>
      </c>
      <c r="G704" s="6" t="n">
        <v>2</v>
      </c>
      <c r="H704" s="7" t="n">
        <v>2.12</v>
      </c>
      <c r="I704" s="6" t="n">
        <v>1</v>
      </c>
      <c r="J704" s="7" t="n">
        <v>1.06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8</v>
      </c>
      <c r="D705" s="4" t="n">
        <v>11.5</v>
      </c>
      <c r="E705" s="5" t="s">
        <v>15</v>
      </c>
      <c r="F705" s="5" t="s">
        <v>16</v>
      </c>
      <c r="G705" s="6" t="n">
        <v>3</v>
      </c>
      <c r="H705" s="7" t="n">
        <v>3.657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8</v>
      </c>
      <c r="D706" s="4" t="n">
        <v>1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</v>
      </c>
      <c r="J706" s="7" t="n">
        <v>6.36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8</v>
      </c>
      <c r="D707" s="4" t="n">
        <v>13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7</v>
      </c>
      <c r="J707" s="7" t="n">
        <v>9.646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8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6</v>
      </c>
      <c r="J708" s="7" t="n">
        <v>73.14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9</v>
      </c>
      <c r="D709" s="4" t="n">
        <v>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2.226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9</v>
      </c>
      <c r="D710" s="4" t="n">
        <v>7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2.385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9</v>
      </c>
      <c r="D711" s="4" t="n">
        <v>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4.24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9</v>
      </c>
      <c r="D712" s="4" t="n">
        <v>8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901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6</v>
      </c>
      <c r="J713" s="7" t="n">
        <v>43.884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9</v>
      </c>
      <c r="D714" s="4" t="n">
        <v>9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3.021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9</v>
      </c>
      <c r="D715" s="4" t="n">
        <v>10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0</v>
      </c>
      <c r="J715" s="7" t="n">
        <v>53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9</v>
      </c>
      <c r="D716" s="4" t="n">
        <v>11</v>
      </c>
      <c r="E716" s="5" t="s">
        <v>15</v>
      </c>
      <c r="F716" s="5" t="s">
        <v>16</v>
      </c>
      <c r="G716" s="6" t="n">
        <v>19</v>
      </c>
      <c r="H716" s="7" t="n">
        <v>22.154</v>
      </c>
      <c r="I716" s="6" t="n">
        <v>8</v>
      </c>
      <c r="J716" s="7" t="n">
        <v>9.328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9</v>
      </c>
      <c r="D717" s="4" t="n">
        <v>13</v>
      </c>
      <c r="E717" s="5" t="s">
        <v>15</v>
      </c>
      <c r="F717" s="5" t="s">
        <v>16</v>
      </c>
      <c r="G717" s="6" t="n">
        <v>4</v>
      </c>
      <c r="H717" s="7" t="n">
        <v>5.512</v>
      </c>
      <c r="I717" s="6" t="n">
        <v>1</v>
      </c>
      <c r="J717" s="7" t="n">
        <v>1.378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9</v>
      </c>
      <c r="D718" s="4" t="n">
        <v>14</v>
      </c>
      <c r="E718" s="5" t="s">
        <v>15</v>
      </c>
      <c r="F718" s="5" t="s">
        <v>16</v>
      </c>
      <c r="G718" s="6" t="n">
        <v>47</v>
      </c>
      <c r="H718" s="7" t="n">
        <v>69.748</v>
      </c>
      <c r="I718" s="6" t="n">
        <v>45</v>
      </c>
      <c r="J718" s="7" t="n">
        <v>66.78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9</v>
      </c>
      <c r="D719" s="4" t="n">
        <v>1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4.77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9</v>
      </c>
      <c r="D720" s="4" t="n">
        <v>16</v>
      </c>
      <c r="E720" s="5" t="s">
        <v>15</v>
      </c>
      <c r="F720" s="5" t="s">
        <v>16</v>
      </c>
      <c r="G720" s="6" t="n">
        <v>77</v>
      </c>
      <c r="H720" s="7" t="n">
        <v>130.592</v>
      </c>
      <c r="I720" s="6" t="n">
        <v>3</v>
      </c>
      <c r="J720" s="7" t="n">
        <v>5.088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9</v>
      </c>
      <c r="D721" s="4" t="n">
        <v>17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6</v>
      </c>
      <c r="J721" s="7" t="n">
        <v>10.812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9</v>
      </c>
      <c r="D722" s="4" t="n">
        <v>18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9</v>
      </c>
      <c r="J722" s="7" t="n">
        <v>55.332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9</v>
      </c>
      <c r="D723" s="4" t="n">
        <v>19</v>
      </c>
      <c r="E723" s="5" t="s">
        <v>15</v>
      </c>
      <c r="F723" s="5" t="s">
        <v>16</v>
      </c>
      <c r="G723" s="6" t="n">
        <v>2</v>
      </c>
      <c r="H723" s="7" t="n">
        <v>4.028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20</v>
      </c>
      <c r="E724" s="5" t="s">
        <v>15</v>
      </c>
      <c r="F724" s="5" t="s">
        <v>16</v>
      </c>
      <c r="G724" s="6" t="n">
        <v>2</v>
      </c>
      <c r="H724" s="7" t="n">
        <v>4.24</v>
      </c>
      <c r="I724" s="6" t="n">
        <v>5</v>
      </c>
      <c r="J724" s="7" t="n">
        <v>10.6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9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9.752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13</v>
      </c>
      <c r="E726" s="5" t="s">
        <v>15</v>
      </c>
      <c r="F726" s="5" t="s">
        <v>16</v>
      </c>
      <c r="G726" s="6" t="n">
        <v>1</v>
      </c>
      <c r="H726" s="7" t="n">
        <v>1.37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8</v>
      </c>
      <c r="D727" s="4" t="n">
        <v>9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954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8</v>
      </c>
      <c r="D728" s="4" t="n">
        <v>9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2.014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8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6</v>
      </c>
      <c r="J729" s="7" t="n">
        <v>6.36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8</v>
      </c>
      <c r="D730" s="4" t="n">
        <v>1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8</v>
      </c>
      <c r="J730" s="7" t="n">
        <v>20.988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8</v>
      </c>
      <c r="D731" s="4" t="n">
        <v>17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6</v>
      </c>
      <c r="J731" s="7" t="n">
        <v>28.832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9</v>
      </c>
      <c r="D732" s="4" t="n">
        <v>10</v>
      </c>
      <c r="E732" s="5" t="s">
        <v>15</v>
      </c>
      <c r="F732" s="5" t="s">
        <v>16</v>
      </c>
      <c r="G732" s="6" t="n">
        <v>4</v>
      </c>
      <c r="H732" s="7" t="n">
        <v>4.2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9</v>
      </c>
      <c r="D733" s="4" t="n">
        <v>11</v>
      </c>
      <c r="E733" s="5" t="s">
        <v>15</v>
      </c>
      <c r="F733" s="5" t="s">
        <v>16</v>
      </c>
      <c r="G733" s="6" t="n">
        <v>1</v>
      </c>
      <c r="H733" s="7" t="n">
        <v>1.16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4</v>
      </c>
      <c r="D734" s="4" t="n">
        <v>8</v>
      </c>
      <c r="E734" s="5" t="s">
        <v>15</v>
      </c>
      <c r="F734" s="5" t="s">
        <v>16</v>
      </c>
      <c r="G734" s="6" t="n">
        <v>5</v>
      </c>
      <c r="H734" s="7" t="n">
        <v>5.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14</v>
      </c>
      <c r="D735" s="4" t="n">
        <v>8.5</v>
      </c>
      <c r="E735" s="5" t="s">
        <v>15</v>
      </c>
      <c r="F735" s="5" t="s">
        <v>16</v>
      </c>
      <c r="G735" s="6" t="n">
        <v>1</v>
      </c>
      <c r="H735" s="7" t="n">
        <v>1.105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1</v>
      </c>
      <c r="C736" s="3" t="s">
        <v>14</v>
      </c>
      <c r="D736" s="4" t="n">
        <v>9</v>
      </c>
      <c r="E736" s="5" t="s">
        <v>15</v>
      </c>
      <c r="F736" s="5" t="s">
        <v>16</v>
      </c>
      <c r="G736" s="6" t="n">
        <v>5</v>
      </c>
      <c r="H736" s="7" t="n">
        <v>5.85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1</v>
      </c>
      <c r="C737" s="3" t="s">
        <v>14</v>
      </c>
      <c r="D737" s="4" t="n">
        <v>10</v>
      </c>
      <c r="E737" s="5" t="s">
        <v>15</v>
      </c>
      <c r="F737" s="5" t="s">
        <v>16</v>
      </c>
      <c r="G737" s="6" t="n">
        <v>3</v>
      </c>
      <c r="H737" s="7" t="n">
        <v>3.9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14</v>
      </c>
      <c r="D738" s="4" t="n">
        <v>12</v>
      </c>
      <c r="E738" s="5" t="s">
        <v>15</v>
      </c>
      <c r="F738" s="5" t="s">
        <v>16</v>
      </c>
      <c r="G738" s="6" t="n">
        <v>1</v>
      </c>
      <c r="H738" s="7" t="n">
        <v>1.56</v>
      </c>
      <c r="I738" s="6" t="n">
        <v>4</v>
      </c>
      <c r="J738" s="7" t="n">
        <v>6.24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14</v>
      </c>
      <c r="D739" s="4" t="n">
        <v>13</v>
      </c>
      <c r="E739" s="5" t="s">
        <v>15</v>
      </c>
      <c r="F739" s="5" t="s">
        <v>16</v>
      </c>
      <c r="G739" s="6" t="n">
        <v>6</v>
      </c>
      <c r="H739" s="7" t="n">
        <v>10.1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1</v>
      </c>
      <c r="C740" s="3" t="s">
        <v>14</v>
      </c>
      <c r="D740" s="4" t="n">
        <v>15</v>
      </c>
      <c r="E740" s="5" t="s">
        <v>15</v>
      </c>
      <c r="F740" s="5" t="s">
        <v>16</v>
      </c>
      <c r="G740" s="6" t="n">
        <v>6</v>
      </c>
      <c r="H740" s="7" t="n">
        <v>11.7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1</v>
      </c>
      <c r="C741" s="3" t="s">
        <v>14</v>
      </c>
      <c r="D741" s="4" t="n">
        <v>16</v>
      </c>
      <c r="E741" s="5" t="s">
        <v>15</v>
      </c>
      <c r="F741" s="5" t="s">
        <v>16</v>
      </c>
      <c r="G741" s="6" t="n">
        <v>11</v>
      </c>
      <c r="H741" s="7" t="n">
        <v>22.8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1</v>
      </c>
      <c r="C742" s="3" t="s">
        <v>22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4.29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22</v>
      </c>
      <c r="D743" s="4" t="n">
        <v>1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2.34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18</v>
      </c>
      <c r="D744" s="4" t="n">
        <v>11</v>
      </c>
      <c r="E744" s="5" t="s">
        <v>15</v>
      </c>
      <c r="F744" s="5" t="s">
        <v>16</v>
      </c>
      <c r="G744" s="6" t="n">
        <v>2</v>
      </c>
      <c r="H744" s="7" t="n">
        <v>2.8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8</v>
      </c>
      <c r="D745" s="4" t="n">
        <v>15</v>
      </c>
      <c r="E745" s="5" t="s">
        <v>15</v>
      </c>
      <c r="F745" s="5" t="s">
        <v>16</v>
      </c>
      <c r="G745" s="6" t="n">
        <v>3</v>
      </c>
      <c r="H745" s="7" t="n">
        <v>5.85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1</v>
      </c>
      <c r="C746" s="3" t="s">
        <v>19</v>
      </c>
      <c r="D746" s="4" t="n">
        <v>10</v>
      </c>
      <c r="E746" s="5" t="s">
        <v>15</v>
      </c>
      <c r="F746" s="5" t="s">
        <v>16</v>
      </c>
      <c r="G746" s="6" t="n">
        <v>17</v>
      </c>
      <c r="H746" s="7" t="n">
        <v>22.1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1</v>
      </c>
      <c r="C747" s="3" t="s">
        <v>19</v>
      </c>
      <c r="D747" s="4" t="n">
        <v>12</v>
      </c>
      <c r="E747" s="5" t="s">
        <v>15</v>
      </c>
      <c r="F747" s="5" t="s">
        <v>16</v>
      </c>
      <c r="G747" s="6" t="n">
        <v>1</v>
      </c>
      <c r="H747" s="7" t="n">
        <v>1.5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1</v>
      </c>
      <c r="C748" s="3" t="s">
        <v>19</v>
      </c>
      <c r="D748" s="4" t="n">
        <v>15</v>
      </c>
      <c r="E748" s="5" t="s">
        <v>15</v>
      </c>
      <c r="F748" s="5" t="s">
        <v>16</v>
      </c>
      <c r="G748" s="6" t="n">
        <v>10</v>
      </c>
      <c r="H748" s="7" t="n">
        <v>19.5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1</v>
      </c>
      <c r="C749" s="3" t="s">
        <v>19</v>
      </c>
      <c r="D749" s="4" t="n">
        <v>10</v>
      </c>
      <c r="E749" s="5" t="s">
        <v>38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5.2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4</v>
      </c>
      <c r="D750" s="4" t="n">
        <v>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0.71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14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7</v>
      </c>
      <c r="J751" s="7" t="n">
        <v>10.934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4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6.816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4</v>
      </c>
      <c r="D753" s="4" t="n">
        <v>13</v>
      </c>
      <c r="E753" s="5" t="s">
        <v>15</v>
      </c>
      <c r="F753" s="5" t="s">
        <v>16</v>
      </c>
      <c r="G753" s="6" t="n">
        <v>8</v>
      </c>
      <c r="H753" s="7" t="n">
        <v>14.76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4</v>
      </c>
      <c r="D754" s="4" t="n">
        <v>1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4.26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8</v>
      </c>
      <c r="D755" s="4" t="n">
        <v>6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852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18</v>
      </c>
      <c r="D756" s="4" t="n">
        <v>13</v>
      </c>
      <c r="E756" s="5" t="s">
        <v>15</v>
      </c>
      <c r="F756" s="5" t="s">
        <v>16</v>
      </c>
      <c r="G756" s="6" t="n">
        <v>5</v>
      </c>
      <c r="H756" s="7" t="n">
        <v>9.23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5</v>
      </c>
      <c r="J757" s="7" t="n">
        <v>5.68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42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19</v>
      </c>
      <c r="D759" s="4" t="n">
        <v>11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562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19</v>
      </c>
      <c r="D760" s="4" t="n">
        <v>12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775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19</v>
      </c>
      <c r="D761" s="4" t="n">
        <v>13</v>
      </c>
      <c r="E761" s="5" t="s">
        <v>15</v>
      </c>
      <c r="F761" s="5" t="s">
        <v>16</v>
      </c>
      <c r="G761" s="6" t="n">
        <v>1</v>
      </c>
      <c r="H761" s="7" t="n">
        <v>1.84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19</v>
      </c>
      <c r="D762" s="4" t="n">
        <v>1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6.39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19</v>
      </c>
      <c r="D763" s="4" t="n">
        <v>17</v>
      </c>
      <c r="E763" s="5" t="s">
        <v>15</v>
      </c>
      <c r="F763" s="5" t="s">
        <v>16</v>
      </c>
      <c r="G763" s="6" t="n">
        <v>4</v>
      </c>
      <c r="H763" s="7" t="n">
        <v>9.656</v>
      </c>
      <c r="I763" s="6" t="n">
        <v>4</v>
      </c>
      <c r="J763" s="7" t="n">
        <v>9.656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19</v>
      </c>
      <c r="D764" s="4" t="n">
        <v>19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5.396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19</v>
      </c>
      <c r="D765" s="4" t="n">
        <v>24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</v>
      </c>
      <c r="J765" s="7" t="n">
        <v>23.856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63</v>
      </c>
      <c r="D766" s="4" t="n">
        <v>13</v>
      </c>
      <c r="E766" s="5" t="s">
        <v>15</v>
      </c>
      <c r="F766" s="5" t="s">
        <v>16</v>
      </c>
      <c r="G766" s="6" t="n">
        <v>7</v>
      </c>
      <c r="H766" s="7" t="n">
        <v>12.92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14</v>
      </c>
      <c r="D767" s="4" t="n">
        <v>8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8</v>
      </c>
      <c r="J767" s="7" t="n">
        <v>2.816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14</v>
      </c>
      <c r="D768" s="4" t="n">
        <v>10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26</v>
      </c>
      <c r="J768" s="7" t="n">
        <v>93.564</v>
      </c>
    </row>
    <row r="769" customFormat="false" ht="16.5" hidden="false" customHeight="false" outlineLevel="0" collapsed="false">
      <c r="A769" s="3" t="s">
        <v>12</v>
      </c>
      <c r="B769" s="3" t="s">
        <v>64</v>
      </c>
      <c r="C769" s="3" t="s">
        <v>14</v>
      </c>
      <c r="D769" s="4" t="n">
        <v>11</v>
      </c>
      <c r="E769" s="5" t="s">
        <v>15</v>
      </c>
      <c r="F769" s="5" t="s">
        <v>16</v>
      </c>
      <c r="G769" s="6" t="n">
        <v>8</v>
      </c>
      <c r="H769" s="7" t="n">
        <v>3.6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14</v>
      </c>
      <c r="D770" s="4" t="n">
        <v>11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9</v>
      </c>
      <c r="J770" s="7" t="n">
        <v>4.284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14</v>
      </c>
      <c r="D771" s="4" t="n">
        <v>12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7</v>
      </c>
      <c r="J771" s="7" t="n">
        <v>8.449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4</v>
      </c>
      <c r="D772" s="4" t="n">
        <v>12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3.619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4</v>
      </c>
      <c r="D773" s="4" t="n">
        <v>13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0.559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4</v>
      </c>
      <c r="D774" s="4" t="n">
        <v>1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0.58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8</v>
      </c>
      <c r="D775" s="4" t="n">
        <v>7</v>
      </c>
      <c r="E775" s="5" t="s">
        <v>15</v>
      </c>
      <c r="F775" s="5" t="s">
        <v>16</v>
      </c>
      <c r="G775" s="6" t="n">
        <v>7</v>
      </c>
      <c r="H775" s="7" t="n">
        <v>2.03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8</v>
      </c>
      <c r="D776" s="4" t="n">
        <v>8.5</v>
      </c>
      <c r="E776" s="5" t="s">
        <v>15</v>
      </c>
      <c r="F776" s="5" t="s">
        <v>16</v>
      </c>
      <c r="G776" s="6" t="n">
        <v>25</v>
      </c>
      <c r="H776" s="7" t="n">
        <v>8.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18</v>
      </c>
      <c r="D777" s="4" t="n">
        <v>9</v>
      </c>
      <c r="E777" s="5" t="s">
        <v>15</v>
      </c>
      <c r="F777" s="5" t="s">
        <v>16</v>
      </c>
      <c r="G777" s="6" t="n">
        <v>6</v>
      </c>
      <c r="H777" s="7" t="n">
        <v>2.23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18</v>
      </c>
      <c r="D778" s="4" t="n">
        <v>9.5</v>
      </c>
      <c r="E778" s="5" t="s">
        <v>15</v>
      </c>
      <c r="F778" s="5" t="s">
        <v>16</v>
      </c>
      <c r="G778" s="6" t="n">
        <v>11</v>
      </c>
      <c r="H778" s="7" t="n">
        <v>4.323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4</v>
      </c>
      <c r="C779" s="3" t="s">
        <v>18</v>
      </c>
      <c r="D779" s="4" t="n">
        <v>10.5</v>
      </c>
      <c r="E779" s="5" t="s">
        <v>15</v>
      </c>
      <c r="F779" s="5" t="s">
        <v>16</v>
      </c>
      <c r="G779" s="6" t="n">
        <v>15</v>
      </c>
      <c r="H779" s="7" t="n">
        <v>6.525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4</v>
      </c>
      <c r="C780" s="3" t="s">
        <v>18</v>
      </c>
      <c r="D780" s="4" t="n">
        <v>11</v>
      </c>
      <c r="E780" s="5" t="s">
        <v>15</v>
      </c>
      <c r="F780" s="5" t="s">
        <v>16</v>
      </c>
      <c r="G780" s="6" t="n">
        <v>9</v>
      </c>
      <c r="H780" s="7" t="n">
        <v>4.095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4</v>
      </c>
      <c r="C781" s="3" t="s">
        <v>18</v>
      </c>
      <c r="D781" s="4" t="n">
        <v>11.5</v>
      </c>
      <c r="E781" s="5" t="s">
        <v>15</v>
      </c>
      <c r="F781" s="5" t="s">
        <v>16</v>
      </c>
      <c r="G781" s="6" t="n">
        <v>16</v>
      </c>
      <c r="H781" s="7" t="n">
        <v>7.61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4</v>
      </c>
      <c r="C782" s="3" t="s">
        <v>18</v>
      </c>
      <c r="D782" s="4" t="n">
        <v>12</v>
      </c>
      <c r="E782" s="5" t="s">
        <v>15</v>
      </c>
      <c r="F782" s="5" t="s">
        <v>16</v>
      </c>
      <c r="G782" s="6" t="n">
        <v>5</v>
      </c>
      <c r="H782" s="7" t="n">
        <v>2.48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18</v>
      </c>
      <c r="D783" s="4" t="n">
        <v>12.5</v>
      </c>
      <c r="E783" s="5" t="s">
        <v>15</v>
      </c>
      <c r="F783" s="5" t="s">
        <v>16</v>
      </c>
      <c r="G783" s="6" t="n">
        <v>2</v>
      </c>
      <c r="H783" s="7" t="n">
        <v>1.03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8</v>
      </c>
      <c r="D784" s="4" t="n">
        <v>13</v>
      </c>
      <c r="E784" s="5" t="s">
        <v>15</v>
      </c>
      <c r="F784" s="5" t="s">
        <v>16</v>
      </c>
      <c r="G784" s="6" t="n">
        <v>5</v>
      </c>
      <c r="H784" s="7" t="n">
        <v>2.6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8</v>
      </c>
      <c r="D785" s="4" t="n">
        <v>13.5</v>
      </c>
      <c r="E785" s="5" t="s">
        <v>15</v>
      </c>
      <c r="F785" s="5" t="s">
        <v>16</v>
      </c>
      <c r="G785" s="6" t="n">
        <v>1</v>
      </c>
      <c r="H785" s="7" t="n">
        <v>0.559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18</v>
      </c>
      <c r="D786" s="4" t="n">
        <v>14</v>
      </c>
      <c r="E786" s="5" t="s">
        <v>15</v>
      </c>
      <c r="F786" s="5" t="s">
        <v>16</v>
      </c>
      <c r="G786" s="6" t="n">
        <v>9</v>
      </c>
      <c r="H786" s="7" t="n">
        <v>5.2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19</v>
      </c>
      <c r="D787" s="4" t="n">
        <v>10</v>
      </c>
      <c r="E787" s="5" t="s">
        <v>15</v>
      </c>
      <c r="F787" s="5" t="s">
        <v>16</v>
      </c>
      <c r="G787" s="6" t="n">
        <v>6</v>
      </c>
      <c r="H787" s="7" t="n">
        <v>2.48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4</v>
      </c>
      <c r="C788" s="3" t="s">
        <v>19</v>
      </c>
      <c r="D788" s="4" t="n">
        <v>11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9</v>
      </c>
      <c r="J788" s="7" t="n">
        <v>4.095</v>
      </c>
    </row>
    <row r="789" customFormat="false" ht="16.5" hidden="false" customHeight="false" outlineLevel="0" collapsed="false">
      <c r="A789" s="3" t="s">
        <v>12</v>
      </c>
      <c r="B789" s="3" t="s">
        <v>64</v>
      </c>
      <c r="C789" s="3" t="s">
        <v>19</v>
      </c>
      <c r="D789" s="4" t="n">
        <v>16</v>
      </c>
      <c r="E789" s="5" t="s">
        <v>15</v>
      </c>
      <c r="F789" s="5" t="s">
        <v>16</v>
      </c>
      <c r="G789" s="6" t="n">
        <v>3</v>
      </c>
      <c r="H789" s="7" t="n">
        <v>1.98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31</v>
      </c>
      <c r="D790" s="4" t="n">
        <v>8</v>
      </c>
      <c r="E790" s="5" t="s">
        <v>15</v>
      </c>
      <c r="F790" s="5" t="s">
        <v>16</v>
      </c>
      <c r="G790" s="6" t="n">
        <v>1</v>
      </c>
      <c r="H790" s="7" t="n">
        <v>0.397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31</v>
      </c>
      <c r="D791" s="4" t="n">
        <v>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0.446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31</v>
      </c>
      <c r="D792" s="4" t="n">
        <v>13</v>
      </c>
      <c r="E792" s="5" t="s">
        <v>15</v>
      </c>
      <c r="F792" s="5" t="s">
        <v>16</v>
      </c>
      <c r="G792" s="6" t="n">
        <v>1</v>
      </c>
      <c r="H792" s="7" t="n">
        <v>0.645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4</v>
      </c>
      <c r="D793" s="4" t="n">
        <v>6</v>
      </c>
      <c r="E793" s="5" t="s">
        <v>15</v>
      </c>
      <c r="F793" s="5" t="s">
        <v>16</v>
      </c>
      <c r="G793" s="6" t="n">
        <v>12</v>
      </c>
      <c r="H793" s="7" t="n">
        <v>3.57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4</v>
      </c>
      <c r="D794" s="4" t="n">
        <v>7.5</v>
      </c>
      <c r="E794" s="5" t="s">
        <v>15</v>
      </c>
      <c r="F794" s="5" t="s">
        <v>16</v>
      </c>
      <c r="G794" s="6" t="n">
        <v>5</v>
      </c>
      <c r="H794" s="7" t="n">
        <v>1.8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4</v>
      </c>
      <c r="D795" s="4" t="n">
        <v>8</v>
      </c>
      <c r="E795" s="5" t="s">
        <v>15</v>
      </c>
      <c r="F795" s="5" t="s">
        <v>16</v>
      </c>
      <c r="G795" s="6" t="n">
        <v>8</v>
      </c>
      <c r="H795" s="7" t="n">
        <v>3.176</v>
      </c>
      <c r="I795" s="6" t="n">
        <v>23</v>
      </c>
      <c r="J795" s="7" t="n">
        <v>9.131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4</v>
      </c>
      <c r="D796" s="4" t="n">
        <v>9</v>
      </c>
      <c r="E796" s="5" t="s">
        <v>15</v>
      </c>
      <c r="F796" s="5" t="s">
        <v>16</v>
      </c>
      <c r="G796" s="6" t="n">
        <v>5</v>
      </c>
      <c r="H796" s="7" t="n">
        <v>2.23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4</v>
      </c>
      <c r="D797" s="4" t="n">
        <v>9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7</v>
      </c>
      <c r="J797" s="7" t="n">
        <v>3.297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4</v>
      </c>
      <c r="D798" s="4" t="n">
        <v>10</v>
      </c>
      <c r="E798" s="5" t="s">
        <v>15</v>
      </c>
      <c r="F798" s="5" t="s">
        <v>16</v>
      </c>
      <c r="G798" s="6" t="n">
        <v>123</v>
      </c>
      <c r="H798" s="7" t="n">
        <v>61.008</v>
      </c>
      <c r="I798" s="6" t="n">
        <v>36</v>
      </c>
      <c r="J798" s="7" t="n">
        <v>17.856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4</v>
      </c>
      <c r="D799" s="4" t="n">
        <v>11</v>
      </c>
      <c r="E799" s="5" t="s">
        <v>15</v>
      </c>
      <c r="F799" s="5" t="s">
        <v>16</v>
      </c>
      <c r="G799" s="6" t="n">
        <v>66</v>
      </c>
      <c r="H799" s="7" t="n">
        <v>36.03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4</v>
      </c>
      <c r="D800" s="4" t="n">
        <v>12</v>
      </c>
      <c r="E800" s="5" t="s">
        <v>15</v>
      </c>
      <c r="F800" s="5" t="s">
        <v>16</v>
      </c>
      <c r="G800" s="6" t="n">
        <v>62</v>
      </c>
      <c r="H800" s="7" t="n">
        <v>36.89</v>
      </c>
      <c r="I800" s="6" t="n">
        <v>31</v>
      </c>
      <c r="J800" s="7" t="n">
        <v>18.445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4</v>
      </c>
      <c r="D801" s="4" t="n">
        <v>13</v>
      </c>
      <c r="E801" s="5" t="s">
        <v>15</v>
      </c>
      <c r="F801" s="5" t="s">
        <v>16</v>
      </c>
      <c r="G801" s="6" t="n">
        <v>46</v>
      </c>
      <c r="H801" s="7" t="n">
        <v>29.67</v>
      </c>
      <c r="I801" s="6" t="n">
        <v>12</v>
      </c>
      <c r="J801" s="7" t="n">
        <v>7.74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4</v>
      </c>
      <c r="D802" s="4" t="n">
        <v>13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1</v>
      </c>
      <c r="J802" s="7" t="n">
        <v>7.37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4</v>
      </c>
      <c r="D803" s="4" t="n">
        <v>14</v>
      </c>
      <c r="E803" s="5" t="s">
        <v>15</v>
      </c>
      <c r="F803" s="5" t="s">
        <v>16</v>
      </c>
      <c r="G803" s="6" t="n">
        <v>18</v>
      </c>
      <c r="H803" s="7" t="n">
        <v>12.492</v>
      </c>
      <c r="I803" s="6" t="n">
        <v>13</v>
      </c>
      <c r="J803" s="7" t="n">
        <v>9.022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4</v>
      </c>
      <c r="D804" s="4" t="n">
        <v>14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5.033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29</v>
      </c>
      <c r="H805" s="7" t="n">
        <v>21.576</v>
      </c>
      <c r="I805" s="6" t="n">
        <v>17</v>
      </c>
      <c r="J805" s="7" t="n">
        <v>12.648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4</v>
      </c>
      <c r="D806" s="4" t="n">
        <v>16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9</v>
      </c>
      <c r="J806" s="7" t="n">
        <v>15.086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4</v>
      </c>
      <c r="D807" s="4" t="n">
        <v>17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843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7</v>
      </c>
      <c r="D808" s="4" t="n">
        <v>9</v>
      </c>
      <c r="E808" s="5" t="s">
        <v>15</v>
      </c>
      <c r="F808" s="5" t="s">
        <v>16</v>
      </c>
      <c r="G808" s="6" t="n">
        <v>5</v>
      </c>
      <c r="H808" s="7" t="n">
        <v>2.23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7</v>
      </c>
      <c r="D809" s="4" t="n">
        <v>11</v>
      </c>
      <c r="E809" s="5" t="s">
        <v>15</v>
      </c>
      <c r="F809" s="5" t="s">
        <v>16</v>
      </c>
      <c r="G809" s="6" t="n">
        <v>1</v>
      </c>
      <c r="H809" s="7" t="n">
        <v>0.54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7</v>
      </c>
      <c r="D810" s="4" t="n">
        <v>13</v>
      </c>
      <c r="E810" s="5" t="s">
        <v>15</v>
      </c>
      <c r="F810" s="5" t="s">
        <v>16</v>
      </c>
      <c r="G810" s="6" t="n">
        <v>2</v>
      </c>
      <c r="H810" s="7" t="n">
        <v>1.29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22</v>
      </c>
      <c r="D811" s="4" t="n">
        <v>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0.298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22</v>
      </c>
      <c r="D812" s="4" t="n">
        <v>8</v>
      </c>
      <c r="E812" s="5" t="s">
        <v>15</v>
      </c>
      <c r="F812" s="5" t="s">
        <v>16</v>
      </c>
      <c r="G812" s="6" t="n">
        <v>21</v>
      </c>
      <c r="H812" s="7" t="n">
        <v>8.337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22</v>
      </c>
      <c r="D813" s="4" t="n">
        <v>9</v>
      </c>
      <c r="E813" s="5" t="s">
        <v>15</v>
      </c>
      <c r="F813" s="5" t="s">
        <v>16</v>
      </c>
      <c r="G813" s="6" t="n">
        <v>24</v>
      </c>
      <c r="H813" s="7" t="n">
        <v>10.70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22</v>
      </c>
      <c r="D814" s="4" t="n">
        <v>10</v>
      </c>
      <c r="E814" s="5" t="s">
        <v>15</v>
      </c>
      <c r="F814" s="5" t="s">
        <v>16</v>
      </c>
      <c r="G814" s="6" t="n">
        <v>196</v>
      </c>
      <c r="H814" s="7" t="n">
        <v>97.216</v>
      </c>
      <c r="I814" s="6" t="n">
        <v>21</v>
      </c>
      <c r="J814" s="7" t="n">
        <v>10.416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22</v>
      </c>
      <c r="D815" s="4" t="n">
        <v>11</v>
      </c>
      <c r="E815" s="5" t="s">
        <v>15</v>
      </c>
      <c r="F815" s="5" t="s">
        <v>16</v>
      </c>
      <c r="G815" s="6" t="n">
        <v>48</v>
      </c>
      <c r="H815" s="7" t="n">
        <v>26.20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22</v>
      </c>
      <c r="D816" s="4" t="n">
        <v>12</v>
      </c>
      <c r="E816" s="5" t="s">
        <v>15</v>
      </c>
      <c r="F816" s="5" t="s">
        <v>16</v>
      </c>
      <c r="G816" s="6" t="n">
        <v>79</v>
      </c>
      <c r="H816" s="7" t="n">
        <v>47.00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22</v>
      </c>
      <c r="D817" s="4" t="n">
        <v>13</v>
      </c>
      <c r="E817" s="5" t="s">
        <v>15</v>
      </c>
      <c r="F817" s="5" t="s">
        <v>16</v>
      </c>
      <c r="G817" s="6" t="n">
        <v>17</v>
      </c>
      <c r="H817" s="7" t="n">
        <v>10.965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22</v>
      </c>
      <c r="D818" s="4" t="n">
        <v>13.5</v>
      </c>
      <c r="E818" s="5" t="s">
        <v>15</v>
      </c>
      <c r="F818" s="5" t="s">
        <v>16</v>
      </c>
      <c r="G818" s="6" t="n">
        <v>5</v>
      </c>
      <c r="H818" s="7" t="n">
        <v>3.35</v>
      </c>
      <c r="I818" s="6" t="n">
        <v>2</v>
      </c>
      <c r="J818" s="7" t="n">
        <v>1.34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22</v>
      </c>
      <c r="D819" s="4" t="n">
        <v>14</v>
      </c>
      <c r="E819" s="5" t="s">
        <v>15</v>
      </c>
      <c r="F819" s="5" t="s">
        <v>16</v>
      </c>
      <c r="G819" s="6" t="n">
        <v>5</v>
      </c>
      <c r="H819" s="7" t="n">
        <v>3.47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22</v>
      </c>
      <c r="D820" s="4" t="n">
        <v>15</v>
      </c>
      <c r="E820" s="5" t="s">
        <v>15</v>
      </c>
      <c r="F820" s="5" t="s">
        <v>16</v>
      </c>
      <c r="G820" s="6" t="n">
        <v>39</v>
      </c>
      <c r="H820" s="7" t="n">
        <v>29.01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22</v>
      </c>
      <c r="D821" s="4" t="n">
        <v>16</v>
      </c>
      <c r="E821" s="5" t="s">
        <v>15</v>
      </c>
      <c r="F821" s="5" t="s">
        <v>16</v>
      </c>
      <c r="G821" s="6" t="n">
        <v>42</v>
      </c>
      <c r="H821" s="7" t="n">
        <v>33.348</v>
      </c>
      <c r="I821" s="6" t="n">
        <v>1</v>
      </c>
      <c r="J821" s="7" t="n">
        <v>0.794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8</v>
      </c>
      <c r="D822" s="4" t="n">
        <v>9</v>
      </c>
      <c r="E822" s="5" t="s">
        <v>15</v>
      </c>
      <c r="F822" s="5" t="s">
        <v>16</v>
      </c>
      <c r="G822" s="6" t="n">
        <v>54</v>
      </c>
      <c r="H822" s="7" t="n">
        <v>24.08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8</v>
      </c>
      <c r="D823" s="4" t="n">
        <v>10</v>
      </c>
      <c r="E823" s="5" t="s">
        <v>15</v>
      </c>
      <c r="F823" s="5" t="s">
        <v>16</v>
      </c>
      <c r="G823" s="6" t="n">
        <v>16</v>
      </c>
      <c r="H823" s="7" t="n">
        <v>7.93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8</v>
      </c>
      <c r="D824" s="4" t="n">
        <v>10</v>
      </c>
      <c r="E824" s="5" t="s">
        <v>15</v>
      </c>
      <c r="F824" s="5" t="s">
        <v>66</v>
      </c>
      <c r="G824" s="6" t="n">
        <v>0</v>
      </c>
      <c r="H824" s="7" t="n">
        <v>0</v>
      </c>
      <c r="I824" s="6" t="n">
        <v>1</v>
      </c>
      <c r="J824" s="7" t="n">
        <v>0.496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8</v>
      </c>
      <c r="D825" s="4" t="n">
        <v>10.5</v>
      </c>
      <c r="E825" s="5" t="s">
        <v>15</v>
      </c>
      <c r="F825" s="5" t="s">
        <v>16</v>
      </c>
      <c r="G825" s="6" t="n">
        <v>1</v>
      </c>
      <c r="H825" s="7" t="n">
        <v>0.521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8</v>
      </c>
      <c r="D826" s="4" t="n">
        <v>11</v>
      </c>
      <c r="E826" s="5" t="s">
        <v>15</v>
      </c>
      <c r="F826" s="5" t="s">
        <v>16</v>
      </c>
      <c r="G826" s="6" t="n">
        <v>12</v>
      </c>
      <c r="H826" s="7" t="n">
        <v>6.552</v>
      </c>
      <c r="I826" s="6" t="n">
        <v>1</v>
      </c>
      <c r="J826" s="7" t="n">
        <v>0.546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8</v>
      </c>
      <c r="D827" s="4" t="n">
        <v>12</v>
      </c>
      <c r="E827" s="5" t="s">
        <v>15</v>
      </c>
      <c r="F827" s="5" t="s">
        <v>16</v>
      </c>
      <c r="G827" s="6" t="n">
        <v>4</v>
      </c>
      <c r="H827" s="7" t="n">
        <v>2.3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8</v>
      </c>
      <c r="D828" s="4" t="n">
        <v>15</v>
      </c>
      <c r="E828" s="5" t="s">
        <v>15</v>
      </c>
      <c r="F828" s="5" t="s">
        <v>16</v>
      </c>
      <c r="G828" s="6" t="n">
        <v>2</v>
      </c>
      <c r="H828" s="7" t="n">
        <v>1.488</v>
      </c>
      <c r="I828" s="6" t="n">
        <v>7</v>
      </c>
      <c r="J828" s="7" t="n">
        <v>5.208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8</v>
      </c>
      <c r="D829" s="4" t="n">
        <v>16</v>
      </c>
      <c r="E829" s="5" t="s">
        <v>15</v>
      </c>
      <c r="F829" s="5" t="s">
        <v>16</v>
      </c>
      <c r="G829" s="6" t="n">
        <v>5</v>
      </c>
      <c r="H829" s="7" t="n">
        <v>3.97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9</v>
      </c>
      <c r="D830" s="4" t="n">
        <v>8</v>
      </c>
      <c r="E830" s="5" t="s">
        <v>15</v>
      </c>
      <c r="F830" s="5" t="s">
        <v>16</v>
      </c>
      <c r="G830" s="6" t="n">
        <v>81</v>
      </c>
      <c r="H830" s="7" t="n">
        <v>32.157</v>
      </c>
      <c r="I830" s="6" t="n">
        <v>193</v>
      </c>
      <c r="J830" s="7" t="n">
        <v>76.621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9</v>
      </c>
      <c r="D831" s="4" t="n">
        <v>9</v>
      </c>
      <c r="E831" s="5" t="s">
        <v>15</v>
      </c>
      <c r="F831" s="5" t="s">
        <v>16</v>
      </c>
      <c r="G831" s="6" t="n">
        <v>362</v>
      </c>
      <c r="H831" s="7" t="n">
        <v>161.452</v>
      </c>
      <c r="I831" s="6" t="n">
        <v>183</v>
      </c>
      <c r="J831" s="7" t="n">
        <v>81.618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9</v>
      </c>
      <c r="D832" s="4" t="n">
        <v>9.5</v>
      </c>
      <c r="E832" s="5" t="s">
        <v>15</v>
      </c>
      <c r="F832" s="5" t="s">
        <v>16</v>
      </c>
      <c r="G832" s="6" t="n">
        <v>1</v>
      </c>
      <c r="H832" s="7" t="n">
        <v>0.471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19</v>
      </c>
      <c r="D833" s="4" t="n">
        <v>10</v>
      </c>
      <c r="E833" s="5" t="s">
        <v>15</v>
      </c>
      <c r="F833" s="5" t="s">
        <v>16</v>
      </c>
      <c r="G833" s="6" t="n">
        <v>1325</v>
      </c>
      <c r="H833" s="7" t="n">
        <v>657.2</v>
      </c>
      <c r="I833" s="6" t="n">
        <v>417</v>
      </c>
      <c r="J833" s="7" t="n">
        <v>206.832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9</v>
      </c>
      <c r="D834" s="4" t="n">
        <v>10.5</v>
      </c>
      <c r="E834" s="5" t="s">
        <v>15</v>
      </c>
      <c r="F834" s="5" t="s">
        <v>16</v>
      </c>
      <c r="G834" s="6" t="n">
        <v>4</v>
      </c>
      <c r="H834" s="7" t="n">
        <v>2.084</v>
      </c>
      <c r="I834" s="6" t="n">
        <v>2</v>
      </c>
      <c r="J834" s="7" t="n">
        <v>1.042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129</v>
      </c>
      <c r="H835" s="7" t="n">
        <v>70.43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533</v>
      </c>
      <c r="H836" s="7" t="n">
        <v>317.135</v>
      </c>
      <c r="I836" s="6" t="n">
        <v>327</v>
      </c>
      <c r="J836" s="7" t="n">
        <v>194.565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9</v>
      </c>
      <c r="D837" s="4" t="n">
        <v>12.5</v>
      </c>
      <c r="E837" s="5" t="s">
        <v>15</v>
      </c>
      <c r="F837" s="5" t="s">
        <v>16</v>
      </c>
      <c r="G837" s="6" t="n">
        <v>12</v>
      </c>
      <c r="H837" s="7" t="n">
        <v>7.4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9</v>
      </c>
      <c r="D838" s="4" t="n">
        <v>13</v>
      </c>
      <c r="E838" s="5" t="s">
        <v>15</v>
      </c>
      <c r="F838" s="5" t="s">
        <v>16</v>
      </c>
      <c r="G838" s="6" t="n">
        <v>76</v>
      </c>
      <c r="H838" s="7" t="n">
        <v>49.0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9</v>
      </c>
      <c r="D839" s="4" t="n">
        <v>13.5</v>
      </c>
      <c r="E839" s="5" t="s">
        <v>15</v>
      </c>
      <c r="F839" s="5" t="s">
        <v>16</v>
      </c>
      <c r="G839" s="6" t="n">
        <v>3</v>
      </c>
      <c r="H839" s="7" t="n">
        <v>2.0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9</v>
      </c>
      <c r="D840" s="4" t="n">
        <v>14</v>
      </c>
      <c r="E840" s="5" t="s">
        <v>15</v>
      </c>
      <c r="F840" s="5" t="s">
        <v>16</v>
      </c>
      <c r="G840" s="6" t="n">
        <v>147</v>
      </c>
      <c r="H840" s="7" t="n">
        <v>102.018</v>
      </c>
      <c r="I840" s="6" t="n">
        <v>15</v>
      </c>
      <c r="J840" s="7" t="n">
        <v>10.41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9</v>
      </c>
      <c r="D841" s="4" t="n">
        <v>14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6</v>
      </c>
      <c r="J841" s="7" t="n">
        <v>4.314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9</v>
      </c>
      <c r="D842" s="4" t="n">
        <v>15</v>
      </c>
      <c r="E842" s="5" t="s">
        <v>15</v>
      </c>
      <c r="F842" s="5" t="s">
        <v>16</v>
      </c>
      <c r="G842" s="6" t="n">
        <v>177</v>
      </c>
      <c r="H842" s="7" t="n">
        <v>131.688</v>
      </c>
      <c r="I842" s="6" t="n">
        <v>21</v>
      </c>
      <c r="J842" s="7" t="n">
        <v>15.624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9</v>
      </c>
      <c r="D843" s="4" t="n">
        <v>15.5</v>
      </c>
      <c r="E843" s="5" t="s">
        <v>15</v>
      </c>
      <c r="F843" s="5" t="s">
        <v>16</v>
      </c>
      <c r="G843" s="6" t="n">
        <v>9</v>
      </c>
      <c r="H843" s="7" t="n">
        <v>6.921</v>
      </c>
      <c r="I843" s="6" t="n">
        <v>2</v>
      </c>
      <c r="J843" s="7" t="n">
        <v>1.538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9</v>
      </c>
      <c r="D844" s="4" t="n">
        <v>16</v>
      </c>
      <c r="E844" s="5" t="s">
        <v>15</v>
      </c>
      <c r="F844" s="5" t="s">
        <v>16</v>
      </c>
      <c r="G844" s="6" t="n">
        <v>39</v>
      </c>
      <c r="H844" s="7" t="n">
        <v>30.966</v>
      </c>
      <c r="I844" s="6" t="n">
        <v>33</v>
      </c>
      <c r="J844" s="7" t="n">
        <v>26.202</v>
      </c>
    </row>
    <row r="845" customFormat="false" ht="16.5" hidden="false" customHeight="false" outlineLevel="0" collapsed="false">
      <c r="A845" s="3" t="s">
        <v>12</v>
      </c>
      <c r="B845" s="3" t="s">
        <v>67</v>
      </c>
      <c r="C845" s="3" t="s">
        <v>14</v>
      </c>
      <c r="D845" s="4" t="n">
        <v>6</v>
      </c>
      <c r="E845" s="5" t="s">
        <v>15</v>
      </c>
      <c r="F845" s="5" t="s">
        <v>16</v>
      </c>
      <c r="G845" s="6" t="n">
        <v>1</v>
      </c>
      <c r="H845" s="7" t="n">
        <v>0.47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7</v>
      </c>
      <c r="C846" s="3" t="s">
        <v>14</v>
      </c>
      <c r="D846" s="4" t="n">
        <v>7</v>
      </c>
      <c r="E846" s="5" t="s">
        <v>15</v>
      </c>
      <c r="F846" s="5" t="s">
        <v>16</v>
      </c>
      <c r="G846" s="6" t="n">
        <v>2</v>
      </c>
      <c r="H846" s="7" t="n">
        <v>1.11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7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25</v>
      </c>
      <c r="H847" s="7" t="n">
        <v>15.9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7</v>
      </c>
      <c r="C848" s="3" t="s">
        <v>14</v>
      </c>
      <c r="D848" s="4" t="n">
        <v>9</v>
      </c>
      <c r="E848" s="5" t="s">
        <v>15</v>
      </c>
      <c r="F848" s="5" t="s">
        <v>16</v>
      </c>
      <c r="G848" s="6" t="n">
        <v>37</v>
      </c>
      <c r="H848" s="7" t="n">
        <v>26.529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7</v>
      </c>
      <c r="C849" s="3" t="s">
        <v>14</v>
      </c>
      <c r="D849" s="4" t="n">
        <v>10</v>
      </c>
      <c r="E849" s="5" t="s">
        <v>15</v>
      </c>
      <c r="F849" s="5" t="s">
        <v>16</v>
      </c>
      <c r="G849" s="6" t="n">
        <v>30</v>
      </c>
      <c r="H849" s="7" t="n">
        <v>23.91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7</v>
      </c>
      <c r="C850" s="3" t="s">
        <v>14</v>
      </c>
      <c r="D850" s="4" t="n">
        <v>11</v>
      </c>
      <c r="E850" s="5" t="s">
        <v>15</v>
      </c>
      <c r="F850" s="5" t="s">
        <v>16</v>
      </c>
      <c r="G850" s="6" t="n">
        <v>7</v>
      </c>
      <c r="H850" s="7" t="n">
        <v>6.139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7</v>
      </c>
      <c r="C851" s="3" t="s">
        <v>14</v>
      </c>
      <c r="D851" s="4" t="n">
        <v>12</v>
      </c>
      <c r="E851" s="5" t="s">
        <v>15</v>
      </c>
      <c r="F851" s="5" t="s">
        <v>16</v>
      </c>
      <c r="G851" s="6" t="n">
        <v>14</v>
      </c>
      <c r="H851" s="7" t="n">
        <v>13.38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7</v>
      </c>
      <c r="C852" s="3" t="s">
        <v>14</v>
      </c>
      <c r="D852" s="4" t="n">
        <v>13</v>
      </c>
      <c r="E852" s="5" t="s">
        <v>15</v>
      </c>
      <c r="F852" s="5" t="s">
        <v>16</v>
      </c>
      <c r="G852" s="6" t="n">
        <v>33</v>
      </c>
      <c r="H852" s="7" t="n">
        <v>34.18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7</v>
      </c>
      <c r="C853" s="3" t="s">
        <v>14</v>
      </c>
      <c r="D853" s="4" t="n">
        <v>14</v>
      </c>
      <c r="E853" s="5" t="s">
        <v>15</v>
      </c>
      <c r="F853" s="5" t="s">
        <v>16</v>
      </c>
      <c r="G853" s="6" t="n">
        <v>36</v>
      </c>
      <c r="H853" s="7" t="n">
        <v>40.17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7</v>
      </c>
      <c r="C854" s="3" t="s">
        <v>14</v>
      </c>
      <c r="D854" s="4" t="n">
        <v>15</v>
      </c>
      <c r="E854" s="5" t="s">
        <v>15</v>
      </c>
      <c r="F854" s="5" t="s">
        <v>16</v>
      </c>
      <c r="G854" s="6" t="n">
        <v>15</v>
      </c>
      <c r="H854" s="7" t="n">
        <v>17.92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7</v>
      </c>
      <c r="C855" s="3" t="s">
        <v>14</v>
      </c>
      <c r="D855" s="4" t="n">
        <v>16</v>
      </c>
      <c r="E855" s="5" t="s">
        <v>15</v>
      </c>
      <c r="F855" s="5" t="s">
        <v>16</v>
      </c>
      <c r="G855" s="6" t="n">
        <v>12</v>
      </c>
      <c r="H855" s="7" t="n">
        <v>15.3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7</v>
      </c>
      <c r="C856" s="3" t="s">
        <v>22</v>
      </c>
      <c r="D856" s="4" t="n">
        <v>10</v>
      </c>
      <c r="E856" s="5" t="s">
        <v>15</v>
      </c>
      <c r="F856" s="5" t="s">
        <v>16</v>
      </c>
      <c r="G856" s="6" t="n">
        <v>255</v>
      </c>
      <c r="H856" s="7" t="n">
        <v>203.23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7</v>
      </c>
      <c r="C857" s="3" t="s">
        <v>22</v>
      </c>
      <c r="D857" s="4" t="n">
        <v>11</v>
      </c>
      <c r="E857" s="5" t="s">
        <v>15</v>
      </c>
      <c r="F857" s="5" t="s">
        <v>16</v>
      </c>
      <c r="G857" s="6" t="n">
        <v>28</v>
      </c>
      <c r="H857" s="7" t="n">
        <v>24.55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7</v>
      </c>
      <c r="C858" s="3" t="s">
        <v>22</v>
      </c>
      <c r="D858" s="4" t="n">
        <v>12</v>
      </c>
      <c r="E858" s="5" t="s">
        <v>15</v>
      </c>
      <c r="F858" s="5" t="s">
        <v>16</v>
      </c>
      <c r="G858" s="6" t="n">
        <v>1</v>
      </c>
      <c r="H858" s="7" t="n">
        <v>0.95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22</v>
      </c>
      <c r="D859" s="4" t="n">
        <v>15</v>
      </c>
      <c r="E859" s="5" t="s">
        <v>15</v>
      </c>
      <c r="F859" s="5" t="s">
        <v>16</v>
      </c>
      <c r="G859" s="6" t="n">
        <v>11</v>
      </c>
      <c r="H859" s="7" t="n">
        <v>13.14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8</v>
      </c>
      <c r="D860" s="4" t="n">
        <v>9</v>
      </c>
      <c r="E860" s="5" t="s">
        <v>15</v>
      </c>
      <c r="F860" s="5" t="s">
        <v>16</v>
      </c>
      <c r="G860" s="6" t="n">
        <v>14</v>
      </c>
      <c r="H860" s="7" t="n">
        <v>10.03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8</v>
      </c>
      <c r="D861" s="4" t="n">
        <v>10</v>
      </c>
      <c r="E861" s="5" t="s">
        <v>15</v>
      </c>
      <c r="F861" s="5" t="s">
        <v>16</v>
      </c>
      <c r="G861" s="6" t="n">
        <v>24</v>
      </c>
      <c r="H861" s="7" t="n">
        <v>19.12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7</v>
      </c>
      <c r="C862" s="3" t="s">
        <v>18</v>
      </c>
      <c r="D862" s="4" t="n">
        <v>11</v>
      </c>
      <c r="E862" s="5" t="s">
        <v>15</v>
      </c>
      <c r="F862" s="5" t="s">
        <v>16</v>
      </c>
      <c r="G862" s="6" t="n">
        <v>30</v>
      </c>
      <c r="H862" s="7" t="n">
        <v>26.31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7</v>
      </c>
      <c r="C863" s="3" t="s">
        <v>18</v>
      </c>
      <c r="D863" s="4" t="n">
        <v>13</v>
      </c>
      <c r="E863" s="5" t="s">
        <v>15</v>
      </c>
      <c r="F863" s="5" t="s">
        <v>16</v>
      </c>
      <c r="G863" s="6" t="n">
        <v>12</v>
      </c>
      <c r="H863" s="7" t="n">
        <v>12.43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7</v>
      </c>
      <c r="C864" s="3" t="s">
        <v>18</v>
      </c>
      <c r="D864" s="4" t="n">
        <v>14</v>
      </c>
      <c r="E864" s="5" t="s">
        <v>15</v>
      </c>
      <c r="F864" s="5" t="s">
        <v>16</v>
      </c>
      <c r="G864" s="6" t="n">
        <v>10</v>
      </c>
      <c r="H864" s="7" t="n">
        <v>11.1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7</v>
      </c>
      <c r="C865" s="3" t="s">
        <v>18</v>
      </c>
      <c r="D865" s="4" t="n">
        <v>15</v>
      </c>
      <c r="E865" s="5" t="s">
        <v>15</v>
      </c>
      <c r="F865" s="5" t="s">
        <v>16</v>
      </c>
      <c r="G865" s="6" t="n">
        <v>12</v>
      </c>
      <c r="H865" s="7" t="n">
        <v>14.34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7</v>
      </c>
      <c r="C866" s="3" t="s">
        <v>18</v>
      </c>
      <c r="D866" s="4" t="n">
        <v>17</v>
      </c>
      <c r="E866" s="5" t="s">
        <v>15</v>
      </c>
      <c r="F866" s="5" t="s">
        <v>42</v>
      </c>
      <c r="G866" s="6" t="n">
        <v>1</v>
      </c>
      <c r="H866" s="7" t="n">
        <v>1.35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7</v>
      </c>
      <c r="C867" s="3" t="s">
        <v>19</v>
      </c>
      <c r="D867" s="4" t="n">
        <v>7.6</v>
      </c>
      <c r="E867" s="5" t="s">
        <v>15</v>
      </c>
      <c r="F867" s="5" t="s">
        <v>16</v>
      </c>
      <c r="G867" s="6" t="n">
        <v>30</v>
      </c>
      <c r="H867" s="7" t="n">
        <v>18.1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7</v>
      </c>
      <c r="C868" s="3" t="s">
        <v>19</v>
      </c>
      <c r="D868" s="4" t="n">
        <v>8</v>
      </c>
      <c r="E868" s="5" t="s">
        <v>15</v>
      </c>
      <c r="F868" s="5" t="s">
        <v>16</v>
      </c>
      <c r="G868" s="6" t="n">
        <v>190</v>
      </c>
      <c r="H868" s="7" t="n">
        <v>121.2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7</v>
      </c>
      <c r="C869" s="3" t="s">
        <v>19</v>
      </c>
      <c r="D869" s="4" t="n">
        <v>8.5</v>
      </c>
      <c r="E869" s="5" t="s">
        <v>15</v>
      </c>
      <c r="F869" s="5" t="s">
        <v>16</v>
      </c>
      <c r="G869" s="6" t="n">
        <v>6</v>
      </c>
      <c r="H869" s="7" t="n">
        <v>4.062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7</v>
      </c>
      <c r="C870" s="3" t="s">
        <v>19</v>
      </c>
      <c r="D870" s="4" t="n">
        <v>9</v>
      </c>
      <c r="E870" s="5" t="s">
        <v>15</v>
      </c>
      <c r="F870" s="5" t="s">
        <v>16</v>
      </c>
      <c r="G870" s="6" t="n">
        <v>181</v>
      </c>
      <c r="H870" s="7" t="n">
        <v>129.777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7</v>
      </c>
      <c r="C871" s="3" t="s">
        <v>19</v>
      </c>
      <c r="D871" s="4" t="n">
        <v>10</v>
      </c>
      <c r="E871" s="5" t="s">
        <v>15</v>
      </c>
      <c r="F871" s="5" t="s">
        <v>16</v>
      </c>
      <c r="G871" s="6" t="n">
        <v>49</v>
      </c>
      <c r="H871" s="7" t="n">
        <v>39.053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7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110</v>
      </c>
      <c r="H872" s="7" t="n">
        <v>96.47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19</v>
      </c>
      <c r="D873" s="4" t="n">
        <v>12</v>
      </c>
      <c r="E873" s="5" t="s">
        <v>15</v>
      </c>
      <c r="F873" s="5" t="s">
        <v>16</v>
      </c>
      <c r="G873" s="6" t="n">
        <v>125</v>
      </c>
      <c r="H873" s="7" t="n">
        <v>119.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19</v>
      </c>
      <c r="D874" s="4" t="n">
        <v>13</v>
      </c>
      <c r="E874" s="5" t="s">
        <v>15</v>
      </c>
      <c r="F874" s="5" t="s">
        <v>16</v>
      </c>
      <c r="G874" s="6" t="n">
        <v>96</v>
      </c>
      <c r="H874" s="7" t="n">
        <v>99.45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19</v>
      </c>
      <c r="D875" s="4" t="n">
        <v>14</v>
      </c>
      <c r="E875" s="5" t="s">
        <v>15</v>
      </c>
      <c r="F875" s="5" t="s">
        <v>16</v>
      </c>
      <c r="G875" s="6" t="n">
        <v>72</v>
      </c>
      <c r="H875" s="7" t="n">
        <v>80.35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19</v>
      </c>
      <c r="D876" s="4" t="n">
        <v>15</v>
      </c>
      <c r="E876" s="5" t="s">
        <v>15</v>
      </c>
      <c r="F876" s="5" t="s">
        <v>16</v>
      </c>
      <c r="G876" s="6" t="n">
        <v>86</v>
      </c>
      <c r="H876" s="7" t="n">
        <v>102.77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7</v>
      </c>
      <c r="C877" s="3" t="s">
        <v>19</v>
      </c>
      <c r="D877" s="4" t="n">
        <v>16</v>
      </c>
      <c r="E877" s="5" t="s">
        <v>15</v>
      </c>
      <c r="F877" s="5" t="s">
        <v>16</v>
      </c>
      <c r="G877" s="6" t="n">
        <v>27</v>
      </c>
      <c r="H877" s="7" t="n">
        <v>34.42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9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2</v>
      </c>
      <c r="J878" s="7" t="n">
        <v>2.07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9</v>
      </c>
      <c r="D879" s="4" t="n">
        <v>10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4.6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4</v>
      </c>
      <c r="J880" s="7" t="n">
        <v>5.06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9</v>
      </c>
      <c r="D881" s="4" t="n">
        <v>12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8</v>
      </c>
      <c r="J881" s="7" t="n">
        <v>11.04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9</v>
      </c>
      <c r="D882" s="4" t="n">
        <v>13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4</v>
      </c>
      <c r="J882" s="7" t="n">
        <v>5.98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9</v>
      </c>
      <c r="D883" s="4" t="n">
        <v>13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8</v>
      </c>
      <c r="J883" s="7" t="n">
        <v>12.416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9</v>
      </c>
      <c r="D884" s="4" t="n">
        <v>1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3.45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19</v>
      </c>
      <c r="D885" s="4" t="n">
        <v>1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5</v>
      </c>
      <c r="J885" s="7" t="n">
        <v>9.2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1.31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19</v>
      </c>
      <c r="D887" s="4" t="n">
        <v>10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9</v>
      </c>
      <c r="J887" s="7" t="n">
        <v>12.375</v>
      </c>
    </row>
    <row r="888" customFormat="false" ht="16.5" hidden="false" customHeight="false" outlineLevel="0" collapsed="false">
      <c r="A888" s="3" t="s">
        <v>12</v>
      </c>
      <c r="B888" s="3" t="s">
        <v>70</v>
      </c>
      <c r="C888" s="3" t="s">
        <v>14</v>
      </c>
      <c r="D888" s="4" t="n">
        <v>8</v>
      </c>
      <c r="E888" s="5" t="s">
        <v>15</v>
      </c>
      <c r="F888" s="5" t="s">
        <v>16</v>
      </c>
      <c r="G888" s="6" t="n">
        <v>31</v>
      </c>
      <c r="H888" s="7" t="n">
        <v>33.976</v>
      </c>
      <c r="I888" s="6" t="n">
        <v>16</v>
      </c>
      <c r="J888" s="7" t="n">
        <v>17.536</v>
      </c>
    </row>
    <row r="889" customFormat="false" ht="16.5" hidden="false" customHeight="false" outlineLevel="0" collapsed="false">
      <c r="A889" s="3" t="s">
        <v>12</v>
      </c>
      <c r="B889" s="3" t="s">
        <v>70</v>
      </c>
      <c r="C889" s="3" t="s">
        <v>14</v>
      </c>
      <c r="D889" s="4" t="n">
        <v>9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</v>
      </c>
      <c r="J889" s="7" t="n">
        <v>3.699</v>
      </c>
    </row>
    <row r="890" customFormat="false" ht="16.5" hidden="false" customHeight="false" outlineLevel="0" collapsed="false">
      <c r="A890" s="3" t="s">
        <v>12</v>
      </c>
      <c r="B890" s="3" t="s">
        <v>70</v>
      </c>
      <c r="C890" s="3" t="s">
        <v>14</v>
      </c>
      <c r="D890" s="4" t="n">
        <v>10</v>
      </c>
      <c r="E890" s="5" t="s">
        <v>15</v>
      </c>
      <c r="F890" s="5" t="s">
        <v>16</v>
      </c>
      <c r="G890" s="6" t="n">
        <v>71</v>
      </c>
      <c r="H890" s="7" t="n">
        <v>97.27</v>
      </c>
      <c r="I890" s="6" t="n">
        <v>60</v>
      </c>
      <c r="J890" s="7" t="n">
        <v>82.2</v>
      </c>
    </row>
    <row r="891" customFormat="false" ht="16.5" hidden="false" customHeight="false" outlineLevel="0" collapsed="false">
      <c r="A891" s="3" t="s">
        <v>12</v>
      </c>
      <c r="B891" s="3" t="s">
        <v>70</v>
      </c>
      <c r="C891" s="3" t="s">
        <v>14</v>
      </c>
      <c r="D891" s="4" t="n">
        <v>10.5</v>
      </c>
      <c r="E891" s="5" t="s">
        <v>15</v>
      </c>
      <c r="F891" s="5" t="s">
        <v>16</v>
      </c>
      <c r="G891" s="6" t="n">
        <v>3</v>
      </c>
      <c r="H891" s="7" t="n">
        <v>4.31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0</v>
      </c>
      <c r="C892" s="3" t="s">
        <v>14</v>
      </c>
      <c r="D892" s="4" t="n">
        <v>11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3</v>
      </c>
      <c r="J892" s="7" t="n">
        <v>34.661</v>
      </c>
    </row>
    <row r="893" customFormat="false" ht="16.5" hidden="false" customHeight="false" outlineLevel="0" collapsed="false">
      <c r="A893" s="3" t="s">
        <v>12</v>
      </c>
      <c r="B893" s="3" t="s">
        <v>70</v>
      </c>
      <c r="C893" s="3" t="s">
        <v>14</v>
      </c>
      <c r="D893" s="4" t="n">
        <v>11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1.575</v>
      </c>
    </row>
    <row r="894" customFormat="false" ht="16.5" hidden="false" customHeight="false" outlineLevel="0" collapsed="false">
      <c r="A894" s="3" t="s">
        <v>12</v>
      </c>
      <c r="B894" s="3" t="s">
        <v>70</v>
      </c>
      <c r="C894" s="3" t="s">
        <v>14</v>
      </c>
      <c r="D894" s="4" t="n">
        <v>13</v>
      </c>
      <c r="E894" s="5" t="s">
        <v>15</v>
      </c>
      <c r="F894" s="5" t="s">
        <v>16</v>
      </c>
      <c r="G894" s="6" t="n">
        <v>3</v>
      </c>
      <c r="H894" s="7" t="n">
        <v>5.343</v>
      </c>
      <c r="I894" s="6" t="n">
        <v>37</v>
      </c>
      <c r="J894" s="7" t="n">
        <v>65.897</v>
      </c>
    </row>
    <row r="895" customFormat="false" ht="16.5" hidden="false" customHeight="false" outlineLevel="0" collapsed="false">
      <c r="A895" s="3" t="s">
        <v>12</v>
      </c>
      <c r="B895" s="3" t="s">
        <v>70</v>
      </c>
      <c r="C895" s="3" t="s">
        <v>14</v>
      </c>
      <c r="D895" s="4" t="n">
        <v>13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849</v>
      </c>
    </row>
    <row r="896" customFormat="false" ht="16.5" hidden="false" customHeight="false" outlineLevel="0" collapsed="false">
      <c r="A896" s="3" t="s">
        <v>12</v>
      </c>
      <c r="B896" s="3" t="s">
        <v>70</v>
      </c>
      <c r="C896" s="3" t="s">
        <v>14</v>
      </c>
      <c r="D896" s="4" t="n">
        <v>1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7</v>
      </c>
      <c r="J896" s="7" t="n">
        <v>14.385</v>
      </c>
    </row>
    <row r="897" customFormat="false" ht="16.5" hidden="false" customHeight="false" outlineLevel="0" collapsed="false">
      <c r="A897" s="3" t="s">
        <v>12</v>
      </c>
      <c r="B897" s="3" t="s">
        <v>70</v>
      </c>
      <c r="C897" s="3" t="s">
        <v>14</v>
      </c>
      <c r="D897" s="4" t="n">
        <v>1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4</v>
      </c>
      <c r="J897" s="7" t="n">
        <v>52.608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14</v>
      </c>
      <c r="D898" s="4" t="n">
        <v>18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4</v>
      </c>
      <c r="J898" s="7" t="n">
        <v>10.136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14</v>
      </c>
      <c r="D899" s="4" t="n">
        <v>19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5.206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14</v>
      </c>
      <c r="D900" s="4" t="n">
        <v>19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6</v>
      </c>
      <c r="J900" s="7" t="n">
        <v>16.026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14</v>
      </c>
      <c r="D901" s="4" t="n">
        <v>2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8.22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14</v>
      </c>
      <c r="D902" s="4" t="n">
        <v>2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9.453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7</v>
      </c>
      <c r="D903" s="4" t="n">
        <v>8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2.328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17</v>
      </c>
      <c r="D904" s="4" t="n">
        <v>10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2</v>
      </c>
      <c r="J904" s="7" t="n">
        <v>16.44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22</v>
      </c>
      <c r="D905" s="4" t="n">
        <v>9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52</v>
      </c>
      <c r="J905" s="7" t="n">
        <v>64.116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22</v>
      </c>
      <c r="D906" s="4" t="n">
        <v>10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02</v>
      </c>
      <c r="J906" s="7" t="n">
        <v>139.74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22</v>
      </c>
      <c r="D907" s="4" t="n">
        <v>1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5</v>
      </c>
      <c r="J907" s="7" t="n">
        <v>22.605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22</v>
      </c>
      <c r="D908" s="4" t="n">
        <v>1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6.576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22</v>
      </c>
      <c r="D909" s="4" t="n">
        <v>13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7</v>
      </c>
      <c r="J909" s="7" t="n">
        <v>12.467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22</v>
      </c>
      <c r="D910" s="4" t="n">
        <v>14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918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8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1</v>
      </c>
      <c r="J911" s="7" t="n">
        <v>13.563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8</v>
      </c>
      <c r="D912" s="4" t="n">
        <v>11</v>
      </c>
      <c r="E912" s="5" t="s">
        <v>15</v>
      </c>
      <c r="F912" s="5" t="s">
        <v>16</v>
      </c>
      <c r="G912" s="6" t="n">
        <v>1</v>
      </c>
      <c r="H912" s="7" t="n">
        <v>1.507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18</v>
      </c>
      <c r="D913" s="4" t="n">
        <v>11.2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3.068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18</v>
      </c>
      <c r="D914" s="4" t="n">
        <v>13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8</v>
      </c>
      <c r="J914" s="7" t="n">
        <v>67.678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18</v>
      </c>
      <c r="D915" s="4" t="n">
        <v>1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5</v>
      </c>
      <c r="J915" s="7" t="n">
        <v>10.275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8</v>
      </c>
      <c r="D916" s="4" t="n">
        <v>16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4.384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9</v>
      </c>
      <c r="D917" s="4" t="n">
        <v>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3</v>
      </c>
      <c r="J917" s="7" t="n">
        <v>2.466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9</v>
      </c>
      <c r="D918" s="4" t="n">
        <v>8</v>
      </c>
      <c r="E918" s="5" t="s">
        <v>15</v>
      </c>
      <c r="F918" s="5" t="s">
        <v>16</v>
      </c>
      <c r="G918" s="6" t="n">
        <v>1</v>
      </c>
      <c r="H918" s="7" t="n">
        <v>1.096</v>
      </c>
      <c r="I918" s="6" t="n">
        <v>148</v>
      </c>
      <c r="J918" s="7" t="n">
        <v>162.208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9</v>
      </c>
      <c r="D919" s="4" t="n">
        <v>8.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74</v>
      </c>
      <c r="J919" s="7" t="n">
        <v>89.244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9</v>
      </c>
      <c r="D920" s="4" t="n">
        <v>9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61</v>
      </c>
      <c r="J920" s="7" t="n">
        <v>321.813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9</v>
      </c>
      <c r="D921" s="4" t="n">
        <v>10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21</v>
      </c>
      <c r="J921" s="7" t="n">
        <v>165.77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9</v>
      </c>
      <c r="D922" s="4" t="n">
        <v>10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3</v>
      </c>
      <c r="J922" s="7" t="n">
        <v>47.454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9</v>
      </c>
      <c r="D923" s="4" t="n">
        <v>11</v>
      </c>
      <c r="E923" s="5" t="s">
        <v>15</v>
      </c>
      <c r="F923" s="5" t="s">
        <v>16</v>
      </c>
      <c r="G923" s="6" t="n">
        <v>1</v>
      </c>
      <c r="H923" s="7" t="n">
        <v>1.507</v>
      </c>
      <c r="I923" s="6" t="n">
        <v>95</v>
      </c>
      <c r="J923" s="7" t="n">
        <v>143.165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9</v>
      </c>
      <c r="D924" s="4" t="n">
        <v>12</v>
      </c>
      <c r="E924" s="5" t="s">
        <v>15</v>
      </c>
      <c r="F924" s="5" t="s">
        <v>16</v>
      </c>
      <c r="G924" s="6" t="n">
        <v>18</v>
      </c>
      <c r="H924" s="7" t="n">
        <v>29.592</v>
      </c>
      <c r="I924" s="6" t="n">
        <v>27</v>
      </c>
      <c r="J924" s="7" t="n">
        <v>44.388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9</v>
      </c>
      <c r="D925" s="4" t="n">
        <v>13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3.562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9</v>
      </c>
      <c r="D926" s="4" t="n">
        <v>13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3</v>
      </c>
      <c r="J926" s="7" t="n">
        <v>5.547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9</v>
      </c>
      <c r="D927" s="4" t="n">
        <v>15</v>
      </c>
      <c r="E927" s="5" t="s">
        <v>15</v>
      </c>
      <c r="F927" s="5" t="s">
        <v>16</v>
      </c>
      <c r="G927" s="6" t="n">
        <v>16</v>
      </c>
      <c r="H927" s="7" t="n">
        <v>32.88</v>
      </c>
      <c r="I927" s="6" t="n">
        <v>25</v>
      </c>
      <c r="J927" s="7" t="n">
        <v>51.375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9</v>
      </c>
      <c r="D928" s="4" t="n">
        <v>16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53</v>
      </c>
      <c r="J928" s="7" t="n">
        <v>116.176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9</v>
      </c>
      <c r="D929" s="4" t="n">
        <v>16.2</v>
      </c>
      <c r="E929" s="5" t="s">
        <v>15</v>
      </c>
      <c r="F929" s="5" t="s">
        <v>16</v>
      </c>
      <c r="G929" s="6" t="n">
        <v>18</v>
      </c>
      <c r="H929" s="7" t="n">
        <v>39.94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9</v>
      </c>
      <c r="D930" s="4" t="n">
        <v>17</v>
      </c>
      <c r="E930" s="5" t="s">
        <v>15</v>
      </c>
      <c r="F930" s="5" t="s">
        <v>16</v>
      </c>
      <c r="G930" s="6" t="n">
        <v>39</v>
      </c>
      <c r="H930" s="7" t="n">
        <v>90.831</v>
      </c>
      <c r="I930" s="6" t="n">
        <v>13</v>
      </c>
      <c r="J930" s="7" t="n">
        <v>30.277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9</v>
      </c>
      <c r="D931" s="4" t="n">
        <v>18</v>
      </c>
      <c r="E931" s="5" t="s">
        <v>15</v>
      </c>
      <c r="F931" s="5" t="s">
        <v>16</v>
      </c>
      <c r="G931" s="6" t="n">
        <v>8</v>
      </c>
      <c r="H931" s="7" t="n">
        <v>19.728</v>
      </c>
      <c r="I931" s="6" t="n">
        <v>25</v>
      </c>
      <c r="J931" s="7" t="n">
        <v>61.65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9</v>
      </c>
      <c r="D932" s="4" t="n">
        <v>18.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2.493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9</v>
      </c>
      <c r="D933" s="4" t="n">
        <v>18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5.068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9</v>
      </c>
      <c r="D934" s="4" t="n">
        <v>19</v>
      </c>
      <c r="E934" s="5" t="s">
        <v>15</v>
      </c>
      <c r="F934" s="5" t="s">
        <v>16</v>
      </c>
      <c r="G934" s="6" t="n">
        <v>18</v>
      </c>
      <c r="H934" s="7" t="n">
        <v>46.854</v>
      </c>
      <c r="I934" s="6" t="n">
        <v>19</v>
      </c>
      <c r="J934" s="7" t="n">
        <v>49.457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9</v>
      </c>
      <c r="D935" s="4" t="n">
        <v>20</v>
      </c>
      <c r="E935" s="5" t="s">
        <v>15</v>
      </c>
      <c r="F935" s="5" t="s">
        <v>16</v>
      </c>
      <c r="G935" s="6" t="n">
        <v>29</v>
      </c>
      <c r="H935" s="7" t="n">
        <v>79.46</v>
      </c>
      <c r="I935" s="6" t="n">
        <v>12</v>
      </c>
      <c r="J935" s="7" t="n">
        <v>32.88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9</v>
      </c>
      <c r="D936" s="4" t="n">
        <v>21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9</v>
      </c>
      <c r="J936" s="7" t="n">
        <v>83.433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9</v>
      </c>
      <c r="D937" s="4" t="n">
        <v>22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7</v>
      </c>
      <c r="J937" s="7" t="n">
        <v>81.378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9</v>
      </c>
      <c r="D938" s="4" t="n">
        <v>22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24</v>
      </c>
      <c r="J938" s="7" t="n">
        <v>73.968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9</v>
      </c>
      <c r="D939" s="4" t="n">
        <v>23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31</v>
      </c>
      <c r="J939" s="7" t="n">
        <v>97.681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9</v>
      </c>
      <c r="D940" s="4" t="n">
        <v>2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72</v>
      </c>
      <c r="J940" s="7" t="n">
        <v>236.736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71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096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71</v>
      </c>
      <c r="D942" s="4" t="n">
        <v>10</v>
      </c>
      <c r="E942" s="5" t="s">
        <v>15</v>
      </c>
      <c r="F942" s="5" t="s">
        <v>16</v>
      </c>
      <c r="G942" s="6" t="n">
        <v>5</v>
      </c>
      <c r="H942" s="7" t="n">
        <v>6.8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71</v>
      </c>
      <c r="D943" s="4" t="n">
        <v>11</v>
      </c>
      <c r="E943" s="5" t="s">
        <v>15</v>
      </c>
      <c r="F943" s="5" t="s">
        <v>16</v>
      </c>
      <c r="G943" s="6" t="n">
        <v>5</v>
      </c>
      <c r="H943" s="7" t="n">
        <v>7.53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71</v>
      </c>
      <c r="D944" s="4" t="n">
        <v>12</v>
      </c>
      <c r="E944" s="5" t="s">
        <v>15</v>
      </c>
      <c r="F944" s="5" t="s">
        <v>16</v>
      </c>
      <c r="G944" s="6" t="n">
        <v>7</v>
      </c>
      <c r="H944" s="7" t="n">
        <v>11.50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47</v>
      </c>
      <c r="D945" s="4" t="n">
        <v>8</v>
      </c>
      <c r="E945" s="5" t="s">
        <v>15</v>
      </c>
      <c r="F945" s="5" t="s">
        <v>16</v>
      </c>
      <c r="G945" s="6" t="n">
        <v>1</v>
      </c>
      <c r="H945" s="7" t="n">
        <v>1.09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47</v>
      </c>
      <c r="D946" s="4" t="n">
        <v>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6</v>
      </c>
      <c r="J946" s="7" t="n">
        <v>7.398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47</v>
      </c>
      <c r="D947" s="4" t="n">
        <v>11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0</v>
      </c>
      <c r="J947" s="7" t="n">
        <v>15.07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47</v>
      </c>
      <c r="D948" s="4" t="n">
        <v>1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3.562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4</v>
      </c>
      <c r="D949" s="4" t="n">
        <v>6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1.014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14</v>
      </c>
      <c r="D950" s="4" t="n">
        <v>7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5</v>
      </c>
      <c r="J950" s="7" t="n">
        <v>5.46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14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2.496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4</v>
      </c>
      <c r="D952" s="4" t="n">
        <v>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8</v>
      </c>
      <c r="J952" s="7" t="n">
        <v>11.232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4</v>
      </c>
      <c r="D953" s="4" t="n">
        <v>10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6</v>
      </c>
      <c r="J953" s="7" t="n">
        <v>9.36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4</v>
      </c>
      <c r="D954" s="4" t="n">
        <v>1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</v>
      </c>
      <c r="J954" s="7" t="n">
        <v>3.744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4</v>
      </c>
      <c r="D955" s="4" t="n">
        <v>13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6</v>
      </c>
      <c r="J955" s="7" t="n">
        <v>32.448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14</v>
      </c>
      <c r="D956" s="4" t="n">
        <v>14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5</v>
      </c>
      <c r="J956" s="7" t="n">
        <v>10.92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14</v>
      </c>
      <c r="D957" s="4" t="n">
        <v>14.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5</v>
      </c>
      <c r="J957" s="7" t="n">
        <v>11.31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8</v>
      </c>
      <c r="D958" s="4" t="n">
        <v>7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4.68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8</v>
      </c>
      <c r="D959" s="4" t="n">
        <v>10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</v>
      </c>
      <c r="J959" s="7" t="n">
        <v>7.8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8</v>
      </c>
      <c r="D960" s="4" t="n">
        <v>1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1.716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8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2</v>
      </c>
      <c r="J961" s="7" t="n">
        <v>3.744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8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4.68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4</v>
      </c>
      <c r="D963" s="4" t="n">
        <v>6.5</v>
      </c>
      <c r="E963" s="5" t="s">
        <v>15</v>
      </c>
      <c r="F963" s="5" t="s">
        <v>16</v>
      </c>
      <c r="G963" s="6" t="n">
        <v>3</v>
      </c>
      <c r="H963" s="7" t="n">
        <v>1.10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14</v>
      </c>
      <c r="D964" s="4" t="n">
        <v>7</v>
      </c>
      <c r="E964" s="5" t="s">
        <v>15</v>
      </c>
      <c r="F964" s="5" t="s">
        <v>16</v>
      </c>
      <c r="G964" s="6" t="n">
        <v>3</v>
      </c>
      <c r="H964" s="7" t="n">
        <v>1.188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4</v>
      </c>
      <c r="D965" s="4" t="n">
        <v>7.5</v>
      </c>
      <c r="E965" s="5" t="s">
        <v>15</v>
      </c>
      <c r="F965" s="5" t="s">
        <v>16</v>
      </c>
      <c r="G965" s="6" t="n">
        <v>2</v>
      </c>
      <c r="H965" s="7" t="n">
        <v>0.84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14</v>
      </c>
      <c r="D966" s="4" t="n">
        <v>8</v>
      </c>
      <c r="E966" s="5" t="s">
        <v>15</v>
      </c>
      <c r="F966" s="5" t="s">
        <v>16</v>
      </c>
      <c r="G966" s="6" t="n">
        <v>41</v>
      </c>
      <c r="H966" s="7" t="n">
        <v>18.573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14</v>
      </c>
      <c r="D967" s="4" t="n">
        <v>8.5</v>
      </c>
      <c r="E967" s="5" t="s">
        <v>15</v>
      </c>
      <c r="F967" s="5" t="s">
        <v>16</v>
      </c>
      <c r="G967" s="6" t="n">
        <v>7</v>
      </c>
      <c r="H967" s="7" t="n">
        <v>3.367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14</v>
      </c>
      <c r="D968" s="4" t="n">
        <v>9</v>
      </c>
      <c r="E968" s="5" t="s">
        <v>15</v>
      </c>
      <c r="F968" s="5" t="s">
        <v>16</v>
      </c>
      <c r="G968" s="6" t="n">
        <v>18</v>
      </c>
      <c r="H968" s="7" t="n">
        <v>9.16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14</v>
      </c>
      <c r="D969" s="4" t="n">
        <v>9.5</v>
      </c>
      <c r="E969" s="5" t="s">
        <v>15</v>
      </c>
      <c r="F969" s="5" t="s">
        <v>16</v>
      </c>
      <c r="G969" s="6" t="n">
        <v>2</v>
      </c>
      <c r="H969" s="7" t="n">
        <v>1.07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14</v>
      </c>
      <c r="D970" s="4" t="n">
        <v>10</v>
      </c>
      <c r="E970" s="5" t="s">
        <v>15</v>
      </c>
      <c r="F970" s="5" t="s">
        <v>16</v>
      </c>
      <c r="G970" s="6" t="n">
        <v>100</v>
      </c>
      <c r="H970" s="7" t="n">
        <v>56.6</v>
      </c>
      <c r="I970" s="6" t="n">
        <v>3</v>
      </c>
      <c r="J970" s="7" t="n">
        <v>1.698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14</v>
      </c>
      <c r="D971" s="4" t="n">
        <v>12</v>
      </c>
      <c r="E971" s="5" t="s">
        <v>15</v>
      </c>
      <c r="F971" s="5" t="s">
        <v>16</v>
      </c>
      <c r="G971" s="6" t="n">
        <v>31</v>
      </c>
      <c r="H971" s="7" t="n">
        <v>21.049</v>
      </c>
      <c r="I971" s="6" t="n">
        <v>2</v>
      </c>
      <c r="J971" s="7" t="n">
        <v>1.358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4</v>
      </c>
      <c r="D972" s="4" t="n">
        <v>12.5</v>
      </c>
      <c r="E972" s="5" t="s">
        <v>15</v>
      </c>
      <c r="F972" s="5" t="s">
        <v>16</v>
      </c>
      <c r="G972" s="6" t="n">
        <v>5</v>
      </c>
      <c r="H972" s="7" t="n">
        <v>3.53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4</v>
      </c>
      <c r="D973" s="4" t="n">
        <v>13</v>
      </c>
      <c r="E973" s="5" t="s">
        <v>15</v>
      </c>
      <c r="F973" s="5" t="s">
        <v>16</v>
      </c>
      <c r="G973" s="6" t="n">
        <v>5</v>
      </c>
      <c r="H973" s="7" t="n">
        <v>3.6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14</v>
      </c>
      <c r="E974" s="5" t="s">
        <v>15</v>
      </c>
      <c r="F974" s="5" t="s">
        <v>16</v>
      </c>
      <c r="G974" s="6" t="n">
        <v>3</v>
      </c>
      <c r="H974" s="7" t="n">
        <v>2.37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15</v>
      </c>
      <c r="E975" s="5" t="s">
        <v>15</v>
      </c>
      <c r="F975" s="5" t="s">
        <v>16</v>
      </c>
      <c r="G975" s="6" t="n">
        <v>3</v>
      </c>
      <c r="H975" s="7" t="n">
        <v>2.54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16</v>
      </c>
      <c r="E976" s="5" t="s">
        <v>15</v>
      </c>
      <c r="F976" s="5" t="s">
        <v>16</v>
      </c>
      <c r="G976" s="6" t="n">
        <v>6</v>
      </c>
      <c r="H976" s="7" t="n">
        <v>5.43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22</v>
      </c>
      <c r="D977" s="4" t="n">
        <v>8.1</v>
      </c>
      <c r="E977" s="5" t="s">
        <v>15</v>
      </c>
      <c r="F977" s="5" t="s">
        <v>16</v>
      </c>
      <c r="G977" s="6" t="n">
        <v>1</v>
      </c>
      <c r="H977" s="7" t="n">
        <v>0.45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22</v>
      </c>
      <c r="D978" s="4" t="n">
        <v>8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481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22</v>
      </c>
      <c r="D979" s="4" t="n">
        <v>11</v>
      </c>
      <c r="E979" s="5" t="s">
        <v>15</v>
      </c>
      <c r="F979" s="5" t="s">
        <v>16</v>
      </c>
      <c r="G979" s="6" t="n">
        <v>15</v>
      </c>
      <c r="H979" s="7" t="n">
        <v>9.34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22</v>
      </c>
      <c r="D980" s="4" t="n">
        <v>12</v>
      </c>
      <c r="E980" s="5" t="s">
        <v>15</v>
      </c>
      <c r="F980" s="5" t="s">
        <v>16</v>
      </c>
      <c r="G980" s="6" t="n">
        <v>14</v>
      </c>
      <c r="H980" s="7" t="n">
        <v>9.50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22</v>
      </c>
      <c r="D981" s="4" t="n">
        <v>15</v>
      </c>
      <c r="E981" s="5" t="s">
        <v>15</v>
      </c>
      <c r="F981" s="5" t="s">
        <v>16</v>
      </c>
      <c r="G981" s="6" t="n">
        <v>1</v>
      </c>
      <c r="H981" s="7" t="n">
        <v>0.849</v>
      </c>
      <c r="I981" s="6" t="n">
        <v>2</v>
      </c>
      <c r="J981" s="7" t="n">
        <v>1.698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22</v>
      </c>
      <c r="D982" s="4" t="n">
        <v>16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</v>
      </c>
      <c r="J982" s="7" t="n">
        <v>1.812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8</v>
      </c>
      <c r="D983" s="4" t="n">
        <v>6</v>
      </c>
      <c r="E983" s="5" t="s">
        <v>15</v>
      </c>
      <c r="F983" s="5" t="s">
        <v>16</v>
      </c>
      <c r="G983" s="6" t="n">
        <v>1</v>
      </c>
      <c r="H983" s="7" t="n">
        <v>0.3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8</v>
      </c>
      <c r="D984" s="4" t="n">
        <v>6.7</v>
      </c>
      <c r="E984" s="5" t="s">
        <v>15</v>
      </c>
      <c r="F984" s="5" t="s">
        <v>16</v>
      </c>
      <c r="G984" s="6" t="n">
        <v>20</v>
      </c>
      <c r="H984" s="7" t="n">
        <v>7.58</v>
      </c>
      <c r="I984" s="6" t="n">
        <v>1</v>
      </c>
      <c r="J984" s="7" t="n">
        <v>0.379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8</v>
      </c>
      <c r="D985" s="4" t="n">
        <v>7</v>
      </c>
      <c r="E985" s="5" t="s">
        <v>15</v>
      </c>
      <c r="F985" s="5" t="s">
        <v>16</v>
      </c>
      <c r="G985" s="6" t="n">
        <v>10</v>
      </c>
      <c r="H985" s="7" t="n">
        <v>3.9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8</v>
      </c>
      <c r="D986" s="4" t="n">
        <v>7.5</v>
      </c>
      <c r="E986" s="5" t="s">
        <v>15</v>
      </c>
      <c r="F986" s="5" t="s">
        <v>16</v>
      </c>
      <c r="G986" s="6" t="n">
        <v>16</v>
      </c>
      <c r="H986" s="7" t="n">
        <v>6.78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8</v>
      </c>
      <c r="D987" s="4" t="n">
        <v>8</v>
      </c>
      <c r="E987" s="5" t="s">
        <v>15</v>
      </c>
      <c r="F987" s="5" t="s">
        <v>16</v>
      </c>
      <c r="G987" s="6" t="n">
        <v>49</v>
      </c>
      <c r="H987" s="7" t="n">
        <v>22.197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8</v>
      </c>
      <c r="D988" s="4" t="n">
        <v>8.1</v>
      </c>
      <c r="E988" s="5" t="s">
        <v>15</v>
      </c>
      <c r="F988" s="5" t="s">
        <v>16</v>
      </c>
      <c r="G988" s="6" t="n">
        <v>11</v>
      </c>
      <c r="H988" s="7" t="n">
        <v>5.03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9</v>
      </c>
      <c r="E989" s="5" t="s">
        <v>15</v>
      </c>
      <c r="F989" s="5" t="s">
        <v>16</v>
      </c>
      <c r="G989" s="6" t="n">
        <v>1</v>
      </c>
      <c r="H989" s="7" t="n">
        <v>0.50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10</v>
      </c>
      <c r="E990" s="5" t="s">
        <v>15</v>
      </c>
      <c r="F990" s="5" t="s">
        <v>16</v>
      </c>
      <c r="G990" s="6" t="n">
        <v>4</v>
      </c>
      <c r="H990" s="7" t="n">
        <v>2.26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10.5</v>
      </c>
      <c r="E991" s="5" t="s">
        <v>15</v>
      </c>
      <c r="F991" s="5" t="s">
        <v>16</v>
      </c>
      <c r="G991" s="6" t="n">
        <v>7</v>
      </c>
      <c r="H991" s="7" t="n">
        <v>4.15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8</v>
      </c>
      <c r="D992" s="4" t="n">
        <v>11</v>
      </c>
      <c r="E992" s="5" t="s">
        <v>15</v>
      </c>
      <c r="F992" s="5" t="s">
        <v>16</v>
      </c>
      <c r="G992" s="6" t="n">
        <v>2</v>
      </c>
      <c r="H992" s="7" t="n">
        <v>1.24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8</v>
      </c>
      <c r="D993" s="4" t="n">
        <v>11.5</v>
      </c>
      <c r="E993" s="5" t="s">
        <v>15</v>
      </c>
      <c r="F993" s="5" t="s">
        <v>16</v>
      </c>
      <c r="G993" s="6" t="n">
        <v>1</v>
      </c>
      <c r="H993" s="7" t="n">
        <v>0.651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8</v>
      </c>
      <c r="D994" s="4" t="n">
        <v>12</v>
      </c>
      <c r="E994" s="5" t="s">
        <v>15</v>
      </c>
      <c r="F994" s="5" t="s">
        <v>16</v>
      </c>
      <c r="G994" s="6" t="n">
        <v>7</v>
      </c>
      <c r="H994" s="7" t="n">
        <v>4.753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8</v>
      </c>
      <c r="D995" s="4" t="n">
        <v>12.5</v>
      </c>
      <c r="E995" s="5" t="s">
        <v>15</v>
      </c>
      <c r="F995" s="5" t="s">
        <v>16</v>
      </c>
      <c r="G995" s="6" t="n">
        <v>2</v>
      </c>
      <c r="H995" s="7" t="n">
        <v>1.41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8</v>
      </c>
      <c r="D996" s="4" t="n">
        <v>13</v>
      </c>
      <c r="E996" s="5" t="s">
        <v>15</v>
      </c>
      <c r="F996" s="5" t="s">
        <v>16</v>
      </c>
      <c r="G996" s="6" t="n">
        <v>1</v>
      </c>
      <c r="H996" s="7" t="n">
        <v>0.73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8</v>
      </c>
      <c r="D997" s="4" t="n">
        <v>13.5</v>
      </c>
      <c r="E997" s="5" t="s">
        <v>15</v>
      </c>
      <c r="F997" s="5" t="s">
        <v>16</v>
      </c>
      <c r="G997" s="6" t="n">
        <v>1</v>
      </c>
      <c r="H997" s="7" t="n">
        <v>0.76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8</v>
      </c>
      <c r="D998" s="4" t="n">
        <v>14.5</v>
      </c>
      <c r="E998" s="5" t="s">
        <v>15</v>
      </c>
      <c r="F998" s="5" t="s">
        <v>16</v>
      </c>
      <c r="G998" s="6" t="n">
        <v>1</v>
      </c>
      <c r="H998" s="7" t="n">
        <v>0.821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9</v>
      </c>
      <c r="D999" s="4" t="n">
        <v>12</v>
      </c>
      <c r="E999" s="5" t="s">
        <v>15</v>
      </c>
      <c r="F999" s="5" t="s">
        <v>16</v>
      </c>
      <c r="G999" s="6" t="n">
        <v>3</v>
      </c>
      <c r="H999" s="7" t="n">
        <v>2.037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31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0.66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4</v>
      </c>
      <c r="D1001" s="4" t="n">
        <v>8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1.584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4</v>
      </c>
      <c r="D1002" s="4" t="n">
        <v>8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2</v>
      </c>
      <c r="J1002" s="7" t="n">
        <v>6.732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4</v>
      </c>
      <c r="D1003" s="4" t="n">
        <v>9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3</v>
      </c>
      <c r="J1003" s="7" t="n">
        <v>13.662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4</v>
      </c>
      <c r="D1004" s="4" t="n">
        <v>10</v>
      </c>
      <c r="E1004" s="5" t="s">
        <v>15</v>
      </c>
      <c r="F1004" s="5" t="s">
        <v>16</v>
      </c>
      <c r="G1004" s="6" t="n">
        <v>81</v>
      </c>
      <c r="H1004" s="7" t="n">
        <v>53.46</v>
      </c>
      <c r="I1004" s="6" t="n">
        <v>32</v>
      </c>
      <c r="J1004" s="7" t="n">
        <v>21.12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4</v>
      </c>
      <c r="D1005" s="4" t="n">
        <v>10.5</v>
      </c>
      <c r="E1005" s="5" t="s">
        <v>15</v>
      </c>
      <c r="F1005" s="5" t="s">
        <v>16</v>
      </c>
      <c r="G1005" s="6" t="n">
        <v>1</v>
      </c>
      <c r="H1005" s="7" t="n">
        <v>0.693</v>
      </c>
      <c r="I1005" s="6" t="n">
        <v>14</v>
      </c>
      <c r="J1005" s="7" t="n">
        <v>9.702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4</v>
      </c>
      <c r="D1006" s="4" t="n">
        <v>1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2</v>
      </c>
      <c r="J1006" s="7" t="n">
        <v>15.972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4</v>
      </c>
      <c r="D1007" s="4" t="n">
        <v>12</v>
      </c>
      <c r="E1007" s="5" t="s">
        <v>15</v>
      </c>
      <c r="F1007" s="5" t="s">
        <v>16</v>
      </c>
      <c r="G1007" s="6" t="n">
        <v>73</v>
      </c>
      <c r="H1007" s="7" t="n">
        <v>57.816</v>
      </c>
      <c r="I1007" s="6" t="n">
        <v>23</v>
      </c>
      <c r="J1007" s="7" t="n">
        <v>18.216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4</v>
      </c>
      <c r="D1008" s="4" t="n">
        <v>13</v>
      </c>
      <c r="E1008" s="5" t="s">
        <v>15</v>
      </c>
      <c r="F1008" s="5" t="s">
        <v>16</v>
      </c>
      <c r="G1008" s="6" t="n">
        <v>4</v>
      </c>
      <c r="H1008" s="7" t="n">
        <v>3.432</v>
      </c>
      <c r="I1008" s="6" t="n">
        <v>5</v>
      </c>
      <c r="J1008" s="7" t="n">
        <v>4.29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4</v>
      </c>
      <c r="D1009" s="4" t="n">
        <v>14</v>
      </c>
      <c r="E1009" s="5" t="s">
        <v>15</v>
      </c>
      <c r="F1009" s="5" t="s">
        <v>16</v>
      </c>
      <c r="G1009" s="6" t="n">
        <v>18</v>
      </c>
      <c r="H1009" s="7" t="n">
        <v>16.632</v>
      </c>
      <c r="I1009" s="6" t="n">
        <v>15</v>
      </c>
      <c r="J1009" s="7" t="n">
        <v>13.86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4</v>
      </c>
      <c r="D1010" s="4" t="n">
        <v>15</v>
      </c>
      <c r="E1010" s="5" t="s">
        <v>15</v>
      </c>
      <c r="F1010" s="5" t="s">
        <v>16</v>
      </c>
      <c r="G1010" s="6" t="n">
        <v>5</v>
      </c>
      <c r="H1010" s="7" t="n">
        <v>4.95</v>
      </c>
      <c r="I1010" s="6" t="n">
        <v>4</v>
      </c>
      <c r="J1010" s="7" t="n">
        <v>3.96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16</v>
      </c>
      <c r="E1011" s="5" t="s">
        <v>15</v>
      </c>
      <c r="F1011" s="5" t="s">
        <v>16</v>
      </c>
      <c r="G1011" s="6" t="n">
        <v>3</v>
      </c>
      <c r="H1011" s="7" t="n">
        <v>3.16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22</v>
      </c>
      <c r="D1012" s="4" t="n">
        <v>7</v>
      </c>
      <c r="E1012" s="5" t="s">
        <v>15</v>
      </c>
      <c r="F1012" s="5" t="s">
        <v>16</v>
      </c>
      <c r="G1012" s="6" t="n">
        <v>5</v>
      </c>
      <c r="H1012" s="7" t="n">
        <v>2.31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22</v>
      </c>
      <c r="D1013" s="4" t="n">
        <v>8.1</v>
      </c>
      <c r="E1013" s="5" t="s">
        <v>15</v>
      </c>
      <c r="F1013" s="5" t="s">
        <v>16</v>
      </c>
      <c r="G1013" s="6" t="n">
        <v>8</v>
      </c>
      <c r="H1013" s="7" t="n">
        <v>4.2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22</v>
      </c>
      <c r="D1014" s="4" t="n">
        <v>9</v>
      </c>
      <c r="E1014" s="5" t="s">
        <v>15</v>
      </c>
      <c r="F1014" s="5" t="s">
        <v>16</v>
      </c>
      <c r="G1014" s="6" t="n">
        <v>20</v>
      </c>
      <c r="H1014" s="7" t="n">
        <v>11.88</v>
      </c>
      <c r="I1014" s="6" t="n">
        <v>65</v>
      </c>
      <c r="J1014" s="7" t="n">
        <v>38.61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22</v>
      </c>
      <c r="D1015" s="4" t="n">
        <v>9.8</v>
      </c>
      <c r="E1015" s="5" t="s">
        <v>15</v>
      </c>
      <c r="F1015" s="5" t="s">
        <v>16</v>
      </c>
      <c r="G1015" s="6" t="n">
        <v>4</v>
      </c>
      <c r="H1015" s="7" t="n">
        <v>2.58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22</v>
      </c>
      <c r="D1016" s="4" t="n">
        <v>10</v>
      </c>
      <c r="E1016" s="5" t="s">
        <v>15</v>
      </c>
      <c r="F1016" s="5" t="s">
        <v>16</v>
      </c>
      <c r="G1016" s="6" t="n">
        <v>167</v>
      </c>
      <c r="H1016" s="7" t="n">
        <v>110.22</v>
      </c>
      <c r="I1016" s="6" t="n">
        <v>87</v>
      </c>
      <c r="J1016" s="7" t="n">
        <v>57.42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22</v>
      </c>
      <c r="D1017" s="4" t="n">
        <v>11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1</v>
      </c>
      <c r="J1017" s="7" t="n">
        <v>22.506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22</v>
      </c>
      <c r="D1018" s="4" t="n">
        <v>12</v>
      </c>
      <c r="E1018" s="5" t="s">
        <v>15</v>
      </c>
      <c r="F1018" s="5" t="s">
        <v>16</v>
      </c>
      <c r="G1018" s="6" t="n">
        <v>87</v>
      </c>
      <c r="H1018" s="7" t="n">
        <v>68.904</v>
      </c>
      <c r="I1018" s="6" t="n">
        <v>53</v>
      </c>
      <c r="J1018" s="7" t="n">
        <v>41.976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22</v>
      </c>
      <c r="D1019" s="4" t="n">
        <v>13</v>
      </c>
      <c r="E1019" s="5" t="s">
        <v>15</v>
      </c>
      <c r="F1019" s="5" t="s">
        <v>16</v>
      </c>
      <c r="G1019" s="6" t="n">
        <v>2</v>
      </c>
      <c r="H1019" s="7" t="n">
        <v>1.716</v>
      </c>
      <c r="I1019" s="6" t="n">
        <v>27</v>
      </c>
      <c r="J1019" s="7" t="n">
        <v>23.166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22</v>
      </c>
      <c r="D1020" s="4" t="n">
        <v>14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2.772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22</v>
      </c>
      <c r="D1021" s="4" t="n">
        <v>15</v>
      </c>
      <c r="E1021" s="5" t="s">
        <v>15</v>
      </c>
      <c r="F1021" s="5" t="s">
        <v>16</v>
      </c>
      <c r="G1021" s="6" t="n">
        <v>27</v>
      </c>
      <c r="H1021" s="7" t="n">
        <v>26.73</v>
      </c>
      <c r="I1021" s="6" t="n">
        <v>15</v>
      </c>
      <c r="J1021" s="7" t="n">
        <v>14.85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22</v>
      </c>
      <c r="D1022" s="4" t="n">
        <v>16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056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22</v>
      </c>
      <c r="D1023" s="4" t="n">
        <v>16.5</v>
      </c>
      <c r="E1023" s="5" t="s">
        <v>15</v>
      </c>
      <c r="F1023" s="5" t="s">
        <v>16</v>
      </c>
      <c r="G1023" s="6" t="n">
        <v>1</v>
      </c>
      <c r="H1023" s="7" t="n">
        <v>1.089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8</v>
      </c>
      <c r="D1024" s="4" t="n">
        <v>7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5</v>
      </c>
      <c r="J1024" s="7" t="n">
        <v>2.31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8</v>
      </c>
      <c r="D1025" s="4" t="n">
        <v>7</v>
      </c>
      <c r="E1025" s="5" t="s">
        <v>15</v>
      </c>
      <c r="F1025" s="5" t="s">
        <v>42</v>
      </c>
      <c r="G1025" s="6" t="n">
        <v>2</v>
      </c>
      <c r="H1025" s="7" t="n">
        <v>0.92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8</v>
      </c>
      <c r="D1026" s="4" t="n">
        <v>8</v>
      </c>
      <c r="E1026" s="5" t="s">
        <v>15</v>
      </c>
      <c r="F1026" s="5" t="s">
        <v>16</v>
      </c>
      <c r="G1026" s="6" t="n">
        <v>22</v>
      </c>
      <c r="H1026" s="7" t="n">
        <v>11.616</v>
      </c>
      <c r="I1026" s="6" t="n">
        <v>77</v>
      </c>
      <c r="J1026" s="7" t="n">
        <v>40.656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8</v>
      </c>
      <c r="D1027" s="4" t="n">
        <v>9</v>
      </c>
      <c r="E1027" s="5" t="s">
        <v>15</v>
      </c>
      <c r="F1027" s="5" t="s">
        <v>16</v>
      </c>
      <c r="G1027" s="6" t="n">
        <v>9</v>
      </c>
      <c r="H1027" s="7" t="n">
        <v>5.346</v>
      </c>
      <c r="I1027" s="6" t="n">
        <v>16</v>
      </c>
      <c r="J1027" s="7" t="n">
        <v>9.504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8</v>
      </c>
      <c r="D1028" s="4" t="n">
        <v>13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</v>
      </c>
      <c r="J1028" s="7" t="n">
        <v>1.716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8</v>
      </c>
      <c r="D1029" s="4" t="n">
        <v>14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1.848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8</v>
      </c>
      <c r="D1030" s="4" t="n">
        <v>1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1.98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8</v>
      </c>
      <c r="D1031" s="4" t="n">
        <v>16</v>
      </c>
      <c r="E1031" s="5" t="s">
        <v>15</v>
      </c>
      <c r="F1031" s="5" t="s">
        <v>16</v>
      </c>
      <c r="G1031" s="6" t="n">
        <v>1</v>
      </c>
      <c r="H1031" s="7" t="n">
        <v>1.056</v>
      </c>
      <c r="I1031" s="6" t="n">
        <v>47</v>
      </c>
      <c r="J1031" s="7" t="n">
        <v>49.632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8</v>
      </c>
      <c r="D1032" s="4" t="n">
        <v>18</v>
      </c>
      <c r="E1032" s="5" t="s">
        <v>15</v>
      </c>
      <c r="F1032" s="5" t="s">
        <v>16</v>
      </c>
      <c r="G1032" s="6" t="n">
        <v>2</v>
      </c>
      <c r="H1032" s="7" t="n">
        <v>2.376</v>
      </c>
      <c r="I1032" s="6" t="n">
        <v>4</v>
      </c>
      <c r="J1032" s="7" t="n">
        <v>4.752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9</v>
      </c>
      <c r="D1033" s="4" t="n">
        <v>8</v>
      </c>
      <c r="E1033" s="5" t="s">
        <v>15</v>
      </c>
      <c r="F1033" s="5" t="s">
        <v>16</v>
      </c>
      <c r="G1033" s="6" t="n">
        <v>328</v>
      </c>
      <c r="H1033" s="7" t="n">
        <v>173.184</v>
      </c>
      <c r="I1033" s="6" t="n">
        <v>294</v>
      </c>
      <c r="J1033" s="7" t="n">
        <v>155.232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9</v>
      </c>
      <c r="D1034" s="4" t="n">
        <v>9</v>
      </c>
      <c r="E1034" s="5" t="s">
        <v>15</v>
      </c>
      <c r="F1034" s="5" t="s">
        <v>16</v>
      </c>
      <c r="G1034" s="6" t="n">
        <v>150</v>
      </c>
      <c r="H1034" s="7" t="n">
        <v>89.1</v>
      </c>
      <c r="I1034" s="6" t="n">
        <v>102</v>
      </c>
      <c r="J1034" s="7" t="n">
        <v>60.588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9</v>
      </c>
      <c r="D1035" s="4" t="n">
        <v>10</v>
      </c>
      <c r="E1035" s="5" t="s">
        <v>15</v>
      </c>
      <c r="F1035" s="5" t="s">
        <v>16</v>
      </c>
      <c r="G1035" s="6" t="n">
        <v>856</v>
      </c>
      <c r="H1035" s="7" t="n">
        <v>564.96</v>
      </c>
      <c r="I1035" s="6" t="n">
        <v>421</v>
      </c>
      <c r="J1035" s="7" t="n">
        <v>277.86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9</v>
      </c>
      <c r="D1036" s="4" t="n">
        <v>11</v>
      </c>
      <c r="E1036" s="5" t="s">
        <v>15</v>
      </c>
      <c r="F1036" s="5" t="s">
        <v>16</v>
      </c>
      <c r="G1036" s="6" t="n">
        <v>95</v>
      </c>
      <c r="H1036" s="7" t="n">
        <v>68.97</v>
      </c>
      <c r="I1036" s="6" t="n">
        <v>124</v>
      </c>
      <c r="J1036" s="7" t="n">
        <v>90.024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9</v>
      </c>
      <c r="D1037" s="4" t="n">
        <v>12</v>
      </c>
      <c r="E1037" s="5" t="s">
        <v>15</v>
      </c>
      <c r="F1037" s="5" t="s">
        <v>16</v>
      </c>
      <c r="G1037" s="6" t="n">
        <v>361</v>
      </c>
      <c r="H1037" s="7" t="n">
        <v>285.912</v>
      </c>
      <c r="I1037" s="6" t="n">
        <v>154</v>
      </c>
      <c r="J1037" s="7" t="n">
        <v>121.968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9</v>
      </c>
      <c r="D1038" s="4" t="n">
        <v>13</v>
      </c>
      <c r="E1038" s="5" t="s">
        <v>15</v>
      </c>
      <c r="F1038" s="5" t="s">
        <v>16</v>
      </c>
      <c r="G1038" s="6" t="n">
        <v>19</v>
      </c>
      <c r="H1038" s="7" t="n">
        <v>16.302</v>
      </c>
      <c r="I1038" s="6" t="n">
        <v>118</v>
      </c>
      <c r="J1038" s="7" t="n">
        <v>101.244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9</v>
      </c>
      <c r="D1039" s="4" t="n">
        <v>14</v>
      </c>
      <c r="E1039" s="5" t="s">
        <v>15</v>
      </c>
      <c r="F1039" s="5" t="s">
        <v>16</v>
      </c>
      <c r="G1039" s="6" t="n">
        <v>193</v>
      </c>
      <c r="H1039" s="7" t="n">
        <v>178.332</v>
      </c>
      <c r="I1039" s="6" t="n">
        <v>86</v>
      </c>
      <c r="J1039" s="7" t="n">
        <v>79.464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9</v>
      </c>
      <c r="D1040" s="4" t="n">
        <v>14.6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0.964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9</v>
      </c>
      <c r="D1041" s="4" t="n">
        <v>15</v>
      </c>
      <c r="E1041" s="5" t="s">
        <v>15</v>
      </c>
      <c r="F1041" s="5" t="s">
        <v>16</v>
      </c>
      <c r="G1041" s="6" t="n">
        <v>190</v>
      </c>
      <c r="H1041" s="7" t="n">
        <v>188.1</v>
      </c>
      <c r="I1041" s="6" t="n">
        <v>30</v>
      </c>
      <c r="J1041" s="7" t="n">
        <v>29.7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9</v>
      </c>
      <c r="D1042" s="4" t="n">
        <v>16</v>
      </c>
      <c r="E1042" s="5" t="s">
        <v>15</v>
      </c>
      <c r="F1042" s="5" t="s">
        <v>16</v>
      </c>
      <c r="G1042" s="6" t="n">
        <v>49</v>
      </c>
      <c r="H1042" s="7" t="n">
        <v>51.744</v>
      </c>
      <c r="I1042" s="6" t="n">
        <v>34</v>
      </c>
      <c r="J1042" s="7" t="n">
        <v>35.904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9</v>
      </c>
      <c r="D1043" s="4" t="n">
        <v>1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</v>
      </c>
      <c r="J1043" s="7" t="n">
        <v>3.564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4</v>
      </c>
      <c r="D1044" s="4" t="n">
        <v>8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0.642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4</v>
      </c>
      <c r="D1045" s="4" t="n">
        <v>9</v>
      </c>
      <c r="E1045" s="5" t="s">
        <v>15</v>
      </c>
      <c r="F1045" s="5" t="s">
        <v>16</v>
      </c>
      <c r="G1045" s="6" t="n">
        <v>11</v>
      </c>
      <c r="H1045" s="7" t="n">
        <v>7.469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4</v>
      </c>
      <c r="D1046" s="4" t="n">
        <v>10</v>
      </c>
      <c r="E1046" s="5" t="s">
        <v>15</v>
      </c>
      <c r="F1046" s="5" t="s">
        <v>16</v>
      </c>
      <c r="G1046" s="6" t="n">
        <v>38</v>
      </c>
      <c r="H1046" s="7" t="n">
        <v>28.6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4</v>
      </c>
      <c r="D1047" s="4" t="n">
        <v>10</v>
      </c>
      <c r="E1047" s="5" t="s">
        <v>15</v>
      </c>
      <c r="F1047" s="5" t="s">
        <v>42</v>
      </c>
      <c r="G1047" s="6" t="n">
        <v>9</v>
      </c>
      <c r="H1047" s="7" t="n">
        <v>6.79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4</v>
      </c>
      <c r="D1048" s="4" t="n">
        <v>10.5</v>
      </c>
      <c r="E1048" s="5" t="s">
        <v>15</v>
      </c>
      <c r="F1048" s="5" t="s">
        <v>16</v>
      </c>
      <c r="G1048" s="6" t="n">
        <v>6</v>
      </c>
      <c r="H1048" s="7" t="n">
        <v>4.75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4</v>
      </c>
      <c r="D1049" s="4" t="n">
        <v>11</v>
      </c>
      <c r="E1049" s="5" t="s">
        <v>15</v>
      </c>
      <c r="F1049" s="5" t="s">
        <v>16</v>
      </c>
      <c r="G1049" s="6" t="n">
        <v>19</v>
      </c>
      <c r="H1049" s="7" t="n">
        <v>15.7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4</v>
      </c>
      <c r="D1050" s="4" t="n">
        <v>11.5</v>
      </c>
      <c r="E1050" s="5" t="s">
        <v>15</v>
      </c>
      <c r="F1050" s="5" t="s">
        <v>16</v>
      </c>
      <c r="G1050" s="6" t="n">
        <v>12</v>
      </c>
      <c r="H1050" s="7" t="n">
        <v>10.41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4</v>
      </c>
      <c r="D1051" s="4" t="n">
        <v>12</v>
      </c>
      <c r="E1051" s="5" t="s">
        <v>15</v>
      </c>
      <c r="F1051" s="5" t="s">
        <v>16</v>
      </c>
      <c r="G1051" s="6" t="n">
        <v>10</v>
      </c>
      <c r="H1051" s="7" t="n">
        <v>9.0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4</v>
      </c>
      <c r="D1052" s="4" t="n">
        <v>12</v>
      </c>
      <c r="E1052" s="5" t="s">
        <v>15</v>
      </c>
      <c r="F1052" s="5" t="s">
        <v>42</v>
      </c>
      <c r="G1052" s="6" t="n">
        <v>18</v>
      </c>
      <c r="H1052" s="7" t="n">
        <v>16.30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4</v>
      </c>
      <c r="D1053" s="4" t="n">
        <v>12.5</v>
      </c>
      <c r="E1053" s="5" t="s">
        <v>15</v>
      </c>
      <c r="F1053" s="5" t="s">
        <v>16</v>
      </c>
      <c r="G1053" s="6" t="n">
        <v>5</v>
      </c>
      <c r="H1053" s="7" t="n">
        <v>4.7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13</v>
      </c>
      <c r="E1054" s="5" t="s">
        <v>15</v>
      </c>
      <c r="F1054" s="5" t="s">
        <v>16</v>
      </c>
      <c r="G1054" s="6" t="n">
        <v>9</v>
      </c>
      <c r="H1054" s="7" t="n">
        <v>8.829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4</v>
      </c>
      <c r="D1055" s="4" t="n">
        <v>13.5</v>
      </c>
      <c r="E1055" s="5" t="s">
        <v>15</v>
      </c>
      <c r="F1055" s="5" t="s">
        <v>16</v>
      </c>
      <c r="G1055" s="6" t="n">
        <v>11</v>
      </c>
      <c r="H1055" s="7" t="n">
        <v>11.209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4</v>
      </c>
      <c r="D1056" s="4" t="n">
        <v>14</v>
      </c>
      <c r="E1056" s="5" t="s">
        <v>15</v>
      </c>
      <c r="F1056" s="5" t="s">
        <v>16</v>
      </c>
      <c r="G1056" s="6" t="n">
        <v>11</v>
      </c>
      <c r="H1056" s="7" t="n">
        <v>11.627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4</v>
      </c>
      <c r="D1057" s="4" t="n">
        <v>15</v>
      </c>
      <c r="E1057" s="5" t="s">
        <v>15</v>
      </c>
      <c r="F1057" s="5" t="s">
        <v>16</v>
      </c>
      <c r="G1057" s="6" t="n">
        <v>10</v>
      </c>
      <c r="H1057" s="7" t="n">
        <v>11.3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4</v>
      </c>
      <c r="D1058" s="4" t="n">
        <v>15.5</v>
      </c>
      <c r="E1058" s="5" t="s">
        <v>15</v>
      </c>
      <c r="F1058" s="5" t="s">
        <v>16</v>
      </c>
      <c r="G1058" s="6" t="n">
        <v>4</v>
      </c>
      <c r="H1058" s="7" t="n">
        <v>4.6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16</v>
      </c>
      <c r="E1059" s="5" t="s">
        <v>15</v>
      </c>
      <c r="F1059" s="5" t="s">
        <v>16</v>
      </c>
      <c r="G1059" s="6" t="n">
        <v>2</v>
      </c>
      <c r="H1059" s="7" t="n">
        <v>2.41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17</v>
      </c>
      <c r="E1060" s="5" t="s">
        <v>15</v>
      </c>
      <c r="F1060" s="5" t="s">
        <v>16</v>
      </c>
      <c r="G1060" s="6" t="n">
        <v>5</v>
      </c>
      <c r="H1060" s="7" t="n">
        <v>6.41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8</v>
      </c>
      <c r="D1061" s="4" t="n">
        <v>8.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0</v>
      </c>
      <c r="J1061" s="7" t="n">
        <v>6.19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8</v>
      </c>
      <c r="D1062" s="4" t="n">
        <v>8.4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0.634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9</v>
      </c>
      <c r="D1063" s="4" t="n">
        <v>11</v>
      </c>
      <c r="E1063" s="5" t="s">
        <v>15</v>
      </c>
      <c r="F1063" s="5" t="s">
        <v>16</v>
      </c>
      <c r="G1063" s="6" t="n">
        <v>3</v>
      </c>
      <c r="H1063" s="7" t="n">
        <v>2.49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9</v>
      </c>
      <c r="D1064" s="4" t="n">
        <v>14</v>
      </c>
      <c r="E1064" s="5" t="s">
        <v>15</v>
      </c>
      <c r="F1064" s="5" t="s">
        <v>16</v>
      </c>
      <c r="G1064" s="6" t="n">
        <v>2</v>
      </c>
      <c r="H1064" s="7" t="n">
        <v>2.11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7.5</v>
      </c>
      <c r="E1065" s="5" t="s">
        <v>15</v>
      </c>
      <c r="F1065" s="5" t="s">
        <v>16</v>
      </c>
      <c r="G1065" s="6" t="n">
        <v>2</v>
      </c>
      <c r="H1065" s="7" t="n">
        <v>1.41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4</v>
      </c>
      <c r="D1066" s="4" t="n">
        <v>8</v>
      </c>
      <c r="E1066" s="5" t="s">
        <v>15</v>
      </c>
      <c r="F1066" s="5" t="s">
        <v>16</v>
      </c>
      <c r="G1066" s="6" t="n">
        <v>1</v>
      </c>
      <c r="H1066" s="7" t="n">
        <v>0.75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4</v>
      </c>
      <c r="D1067" s="4" t="n">
        <v>8.5</v>
      </c>
      <c r="E1067" s="5" t="s">
        <v>15</v>
      </c>
      <c r="F1067" s="5" t="s">
        <v>16</v>
      </c>
      <c r="G1067" s="6" t="n">
        <v>3</v>
      </c>
      <c r="H1067" s="7" t="n">
        <v>2.40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4</v>
      </c>
      <c r="D1068" s="4" t="n">
        <v>10</v>
      </c>
      <c r="E1068" s="5" t="s">
        <v>15</v>
      </c>
      <c r="F1068" s="5" t="s">
        <v>16</v>
      </c>
      <c r="G1068" s="6" t="n">
        <v>1</v>
      </c>
      <c r="H1068" s="7" t="n">
        <v>0.94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4</v>
      </c>
      <c r="D1069" s="4" t="n">
        <v>11</v>
      </c>
      <c r="E1069" s="5" t="s">
        <v>15</v>
      </c>
      <c r="F1069" s="5" t="s">
        <v>16</v>
      </c>
      <c r="G1069" s="6" t="n">
        <v>5</v>
      </c>
      <c r="H1069" s="7" t="n">
        <v>5.185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4</v>
      </c>
      <c r="H1070" s="7" t="n">
        <v>4.52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4</v>
      </c>
      <c r="D1071" s="4" t="n">
        <v>12.5</v>
      </c>
      <c r="E1071" s="5" t="s">
        <v>15</v>
      </c>
      <c r="F1071" s="5" t="s">
        <v>16</v>
      </c>
      <c r="G1071" s="6" t="n">
        <v>6</v>
      </c>
      <c r="H1071" s="7" t="n">
        <v>7.07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4</v>
      </c>
      <c r="D1072" s="4" t="n">
        <v>13.5</v>
      </c>
      <c r="E1072" s="5" t="s">
        <v>15</v>
      </c>
      <c r="F1072" s="5" t="s">
        <v>16</v>
      </c>
      <c r="G1072" s="6" t="n">
        <v>5</v>
      </c>
      <c r="H1072" s="7" t="n">
        <v>6.36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4</v>
      </c>
      <c r="D1073" s="4" t="n">
        <v>14</v>
      </c>
      <c r="E1073" s="5" t="s">
        <v>15</v>
      </c>
      <c r="F1073" s="5" t="s">
        <v>16</v>
      </c>
      <c r="G1073" s="6" t="n">
        <v>5</v>
      </c>
      <c r="H1073" s="7" t="n">
        <v>6.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4</v>
      </c>
      <c r="D1074" s="4" t="n">
        <v>15</v>
      </c>
      <c r="E1074" s="5" t="s">
        <v>15</v>
      </c>
      <c r="F1074" s="5" t="s">
        <v>42</v>
      </c>
      <c r="G1074" s="6" t="n">
        <v>1</v>
      </c>
      <c r="H1074" s="7" t="n">
        <v>1.41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8</v>
      </c>
      <c r="D1075" s="4" t="n">
        <v>7.3</v>
      </c>
      <c r="E1075" s="5" t="s">
        <v>15</v>
      </c>
      <c r="F1075" s="5" t="s">
        <v>16</v>
      </c>
      <c r="G1075" s="6" t="n">
        <v>2</v>
      </c>
      <c r="H1075" s="7" t="n">
        <v>1.37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9</v>
      </c>
      <c r="D1076" s="4" t="n">
        <v>8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</v>
      </c>
      <c r="J1076" s="7" t="n">
        <v>1.508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9</v>
      </c>
      <c r="D1077" s="4" t="n">
        <v>9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</v>
      </c>
      <c r="J1077" s="7" t="n">
        <v>3.396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9</v>
      </c>
      <c r="D1078" s="4" t="n">
        <v>11.5</v>
      </c>
      <c r="E1078" s="5" t="s">
        <v>15</v>
      </c>
      <c r="F1078" s="5" t="s">
        <v>16</v>
      </c>
      <c r="G1078" s="6" t="n">
        <v>6</v>
      </c>
      <c r="H1078" s="7" t="n">
        <v>6.50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9</v>
      </c>
      <c r="D1079" s="4" t="n">
        <v>13</v>
      </c>
      <c r="E1079" s="5" t="s">
        <v>15</v>
      </c>
      <c r="F1079" s="5" t="s">
        <v>16</v>
      </c>
      <c r="G1079" s="6" t="n">
        <v>11</v>
      </c>
      <c r="H1079" s="7" t="n">
        <v>13.48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9</v>
      </c>
      <c r="D1080" s="4" t="n">
        <v>14</v>
      </c>
      <c r="E1080" s="5" t="s">
        <v>15</v>
      </c>
      <c r="F1080" s="5" t="s">
        <v>16</v>
      </c>
      <c r="G1080" s="6" t="n">
        <v>5</v>
      </c>
      <c r="H1080" s="7" t="n">
        <v>6.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9</v>
      </c>
      <c r="D1081" s="4" t="n">
        <v>15</v>
      </c>
      <c r="E1081" s="5" t="s">
        <v>15</v>
      </c>
      <c r="F1081" s="5" t="s">
        <v>16</v>
      </c>
      <c r="G1081" s="6" t="n">
        <v>4</v>
      </c>
      <c r="H1081" s="7" t="n">
        <v>5.65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9</v>
      </c>
      <c r="D1082" s="4" t="n">
        <v>16</v>
      </c>
      <c r="E1082" s="5" t="s">
        <v>15</v>
      </c>
      <c r="F1082" s="5" t="s">
        <v>16</v>
      </c>
      <c r="G1082" s="6" t="n">
        <v>4</v>
      </c>
      <c r="H1082" s="7" t="n">
        <v>6.03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4</v>
      </c>
      <c r="D1083" s="4" t="n">
        <v>6.5</v>
      </c>
      <c r="E1083" s="5" t="s">
        <v>15</v>
      </c>
      <c r="F1083" s="5" t="s">
        <v>16</v>
      </c>
      <c r="G1083" s="6" t="n">
        <v>1</v>
      </c>
      <c r="H1083" s="7" t="n">
        <v>0.69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4</v>
      </c>
      <c r="D1084" s="4" t="n">
        <v>7.5</v>
      </c>
      <c r="E1084" s="5" t="s">
        <v>15</v>
      </c>
      <c r="F1084" s="5" t="s">
        <v>16</v>
      </c>
      <c r="G1084" s="6" t="n">
        <v>2</v>
      </c>
      <c r="H1084" s="7" t="n">
        <v>1.60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7</v>
      </c>
      <c r="H1085" s="7" t="n">
        <v>5.992</v>
      </c>
      <c r="I1085" s="6" t="n">
        <v>10</v>
      </c>
      <c r="J1085" s="7" t="n">
        <v>8.56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4</v>
      </c>
      <c r="D1086" s="4" t="n">
        <v>9</v>
      </c>
      <c r="E1086" s="5" t="s">
        <v>15</v>
      </c>
      <c r="F1086" s="5" t="s">
        <v>16</v>
      </c>
      <c r="G1086" s="6" t="n">
        <v>22</v>
      </c>
      <c r="H1086" s="7" t="n">
        <v>21.186</v>
      </c>
      <c r="I1086" s="6" t="n">
        <v>10</v>
      </c>
      <c r="J1086" s="7" t="n">
        <v>9.63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4</v>
      </c>
      <c r="D1087" s="4" t="n">
        <v>10.5</v>
      </c>
      <c r="E1087" s="5" t="s">
        <v>15</v>
      </c>
      <c r="F1087" s="5" t="s">
        <v>16</v>
      </c>
      <c r="G1087" s="6" t="n">
        <v>4</v>
      </c>
      <c r="H1087" s="7" t="n">
        <v>4.49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4</v>
      </c>
      <c r="D1088" s="4" t="n">
        <v>11</v>
      </c>
      <c r="E1088" s="5" t="s">
        <v>15</v>
      </c>
      <c r="F1088" s="5" t="s">
        <v>16</v>
      </c>
      <c r="G1088" s="6" t="n">
        <v>9</v>
      </c>
      <c r="H1088" s="7" t="n">
        <v>10.593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4</v>
      </c>
      <c r="D1089" s="4" t="n">
        <v>14</v>
      </c>
      <c r="E1089" s="5" t="s">
        <v>15</v>
      </c>
      <c r="F1089" s="5" t="s">
        <v>16</v>
      </c>
      <c r="G1089" s="6" t="n">
        <v>8</v>
      </c>
      <c r="H1089" s="7" t="n">
        <v>11.984</v>
      </c>
      <c r="I1089" s="6" t="n">
        <v>11</v>
      </c>
      <c r="J1089" s="7" t="n">
        <v>16.478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4</v>
      </c>
      <c r="D1090" s="4" t="n">
        <v>14.5</v>
      </c>
      <c r="E1090" s="5" t="s">
        <v>15</v>
      </c>
      <c r="F1090" s="5" t="s">
        <v>16</v>
      </c>
      <c r="G1090" s="6" t="n">
        <v>2</v>
      </c>
      <c r="H1090" s="7" t="n">
        <v>3.10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4</v>
      </c>
      <c r="D1091" s="4" t="n">
        <v>15</v>
      </c>
      <c r="E1091" s="5" t="s">
        <v>15</v>
      </c>
      <c r="F1091" s="5" t="s">
        <v>16</v>
      </c>
      <c r="G1091" s="6" t="n">
        <v>3</v>
      </c>
      <c r="H1091" s="7" t="n">
        <v>4.815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4</v>
      </c>
      <c r="D1092" s="4" t="n">
        <v>16</v>
      </c>
      <c r="E1092" s="5" t="s">
        <v>15</v>
      </c>
      <c r="F1092" s="5" t="s">
        <v>16</v>
      </c>
      <c r="G1092" s="6" t="n">
        <v>1</v>
      </c>
      <c r="H1092" s="7" t="n">
        <v>1.712</v>
      </c>
      <c r="I1092" s="6" t="n">
        <v>12</v>
      </c>
      <c r="J1092" s="7" t="n">
        <v>20.544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22</v>
      </c>
      <c r="D1093" s="4" t="n">
        <v>9</v>
      </c>
      <c r="E1093" s="5" t="s">
        <v>15</v>
      </c>
      <c r="F1093" s="5" t="s">
        <v>16</v>
      </c>
      <c r="G1093" s="6" t="n">
        <v>33</v>
      </c>
      <c r="H1093" s="7" t="n">
        <v>31.779</v>
      </c>
      <c r="I1093" s="6" t="n">
        <v>31</v>
      </c>
      <c r="J1093" s="7" t="n">
        <v>29.853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22</v>
      </c>
      <c r="D1094" s="4" t="n">
        <v>10</v>
      </c>
      <c r="E1094" s="5" t="s">
        <v>15</v>
      </c>
      <c r="F1094" s="5" t="s">
        <v>16</v>
      </c>
      <c r="G1094" s="6" t="n">
        <v>56</v>
      </c>
      <c r="H1094" s="7" t="n">
        <v>59.92</v>
      </c>
      <c r="I1094" s="6" t="n">
        <v>51</v>
      </c>
      <c r="J1094" s="7" t="n">
        <v>54.57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22</v>
      </c>
      <c r="D1095" s="4" t="n">
        <v>11</v>
      </c>
      <c r="E1095" s="5" t="s">
        <v>15</v>
      </c>
      <c r="F1095" s="5" t="s">
        <v>16</v>
      </c>
      <c r="G1095" s="6" t="n">
        <v>8</v>
      </c>
      <c r="H1095" s="7" t="n">
        <v>9.416</v>
      </c>
      <c r="I1095" s="6" t="n">
        <v>1</v>
      </c>
      <c r="J1095" s="7" t="n">
        <v>1.177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22</v>
      </c>
      <c r="D1096" s="4" t="n">
        <v>12</v>
      </c>
      <c r="E1096" s="5" t="s">
        <v>15</v>
      </c>
      <c r="F1096" s="5" t="s">
        <v>16</v>
      </c>
      <c r="G1096" s="6" t="n">
        <v>11</v>
      </c>
      <c r="H1096" s="7" t="n">
        <v>14.124</v>
      </c>
      <c r="I1096" s="6" t="n">
        <v>5</v>
      </c>
      <c r="J1096" s="7" t="n">
        <v>6.42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22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2</v>
      </c>
      <c r="J1097" s="7" t="n">
        <v>16.692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22</v>
      </c>
      <c r="D1098" s="4" t="n">
        <v>13.5</v>
      </c>
      <c r="E1098" s="5" t="s">
        <v>15</v>
      </c>
      <c r="F1098" s="5" t="s">
        <v>16</v>
      </c>
      <c r="G1098" s="6" t="n">
        <v>1</v>
      </c>
      <c r="H1098" s="7" t="n">
        <v>1.44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22</v>
      </c>
      <c r="D1099" s="4" t="n">
        <v>14</v>
      </c>
      <c r="E1099" s="5" t="s">
        <v>15</v>
      </c>
      <c r="F1099" s="5" t="s">
        <v>16</v>
      </c>
      <c r="G1099" s="6" t="n">
        <v>16</v>
      </c>
      <c r="H1099" s="7" t="n">
        <v>23.96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22</v>
      </c>
      <c r="D1100" s="4" t="n">
        <v>14.5</v>
      </c>
      <c r="E1100" s="5" t="s">
        <v>15</v>
      </c>
      <c r="F1100" s="5" t="s">
        <v>16</v>
      </c>
      <c r="G1100" s="6" t="n">
        <v>4</v>
      </c>
      <c r="H1100" s="7" t="n">
        <v>6.20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22</v>
      </c>
      <c r="D1101" s="4" t="n">
        <v>15</v>
      </c>
      <c r="E1101" s="5" t="s">
        <v>15</v>
      </c>
      <c r="F1101" s="5" t="s">
        <v>16</v>
      </c>
      <c r="G1101" s="6" t="n">
        <v>7</v>
      </c>
      <c r="H1101" s="7" t="n">
        <v>11.23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8</v>
      </c>
      <c r="D1102" s="4" t="n">
        <v>7.6</v>
      </c>
      <c r="E1102" s="5" t="s">
        <v>15</v>
      </c>
      <c r="F1102" s="5" t="s">
        <v>16</v>
      </c>
      <c r="G1102" s="6" t="n">
        <v>2</v>
      </c>
      <c r="H1102" s="7" t="n">
        <v>1.62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7</v>
      </c>
      <c r="J1103" s="7" t="n">
        <v>14.552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8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6</v>
      </c>
      <c r="J1104" s="7" t="n">
        <v>5.778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8</v>
      </c>
      <c r="D1105" s="4" t="n">
        <v>11</v>
      </c>
      <c r="E1105" s="5" t="s">
        <v>15</v>
      </c>
      <c r="F1105" s="5" t="s">
        <v>16</v>
      </c>
      <c r="G1105" s="6" t="n">
        <v>1</v>
      </c>
      <c r="H1105" s="7" t="n">
        <v>1.177</v>
      </c>
      <c r="I1105" s="6" t="n">
        <v>1</v>
      </c>
      <c r="J1105" s="7" t="n">
        <v>1.177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8</v>
      </c>
      <c r="D1106" s="4" t="n">
        <v>12</v>
      </c>
      <c r="E1106" s="5" t="s">
        <v>15</v>
      </c>
      <c r="F1106" s="5" t="s">
        <v>16</v>
      </c>
      <c r="G1106" s="6" t="n">
        <v>14</v>
      </c>
      <c r="H1106" s="7" t="n">
        <v>17.976</v>
      </c>
      <c r="I1106" s="6" t="n">
        <v>15</v>
      </c>
      <c r="J1106" s="7" t="n">
        <v>19.26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8</v>
      </c>
      <c r="D1107" s="4" t="n">
        <v>14.5</v>
      </c>
      <c r="E1107" s="5" t="s">
        <v>15</v>
      </c>
      <c r="F1107" s="5" t="s">
        <v>16</v>
      </c>
      <c r="G1107" s="6" t="n">
        <v>3</v>
      </c>
      <c r="H1107" s="7" t="n">
        <v>4.653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8</v>
      </c>
      <c r="D1108" s="4" t="n">
        <v>15</v>
      </c>
      <c r="E1108" s="5" t="s">
        <v>15</v>
      </c>
      <c r="F1108" s="5" t="s">
        <v>16</v>
      </c>
      <c r="G1108" s="6" t="n">
        <v>19</v>
      </c>
      <c r="H1108" s="7" t="n">
        <v>30.49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8</v>
      </c>
      <c r="D1109" s="4" t="n">
        <v>16</v>
      </c>
      <c r="E1109" s="5" t="s">
        <v>15</v>
      </c>
      <c r="F1109" s="5" t="s">
        <v>16</v>
      </c>
      <c r="G1109" s="6" t="n">
        <v>6</v>
      </c>
      <c r="H1109" s="7" t="n">
        <v>10.272</v>
      </c>
      <c r="I1109" s="6" t="n">
        <v>13</v>
      </c>
      <c r="J1109" s="7" t="n">
        <v>22.256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9</v>
      </c>
      <c r="D1110" s="4" t="n">
        <v>8</v>
      </c>
      <c r="E1110" s="5" t="s">
        <v>15</v>
      </c>
      <c r="F1110" s="5" t="s">
        <v>16</v>
      </c>
      <c r="G1110" s="6" t="n">
        <v>117</v>
      </c>
      <c r="H1110" s="7" t="n">
        <v>100.15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9</v>
      </c>
      <c r="D1111" s="4" t="n">
        <v>9</v>
      </c>
      <c r="E1111" s="5" t="s">
        <v>15</v>
      </c>
      <c r="F1111" s="5" t="s">
        <v>16</v>
      </c>
      <c r="G1111" s="6" t="n">
        <v>126</v>
      </c>
      <c r="H1111" s="7" t="n">
        <v>121.338</v>
      </c>
      <c r="I1111" s="6" t="n">
        <v>39</v>
      </c>
      <c r="J1111" s="7" t="n">
        <v>37.557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9</v>
      </c>
      <c r="D1112" s="4" t="n">
        <v>10</v>
      </c>
      <c r="E1112" s="5" t="s">
        <v>15</v>
      </c>
      <c r="F1112" s="5" t="s">
        <v>16</v>
      </c>
      <c r="G1112" s="6" t="n">
        <v>139</v>
      </c>
      <c r="H1112" s="7" t="n">
        <v>148.7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9</v>
      </c>
      <c r="D1113" s="4" t="n">
        <v>10.5</v>
      </c>
      <c r="E1113" s="5" t="s">
        <v>15</v>
      </c>
      <c r="F1113" s="5" t="s">
        <v>16</v>
      </c>
      <c r="G1113" s="6" t="n">
        <v>4</v>
      </c>
      <c r="H1113" s="7" t="n">
        <v>4.49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9</v>
      </c>
      <c r="D1114" s="4" t="n">
        <v>11</v>
      </c>
      <c r="E1114" s="5" t="s">
        <v>15</v>
      </c>
      <c r="F1114" s="5" t="s">
        <v>16</v>
      </c>
      <c r="G1114" s="6" t="n">
        <v>77</v>
      </c>
      <c r="H1114" s="7" t="n">
        <v>90.629</v>
      </c>
      <c r="I1114" s="6" t="n">
        <v>10</v>
      </c>
      <c r="J1114" s="7" t="n">
        <v>11.77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54</v>
      </c>
      <c r="H1115" s="7" t="n">
        <v>69.33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13</v>
      </c>
      <c r="E1116" s="5" t="s">
        <v>15</v>
      </c>
      <c r="F1116" s="5" t="s">
        <v>16</v>
      </c>
      <c r="G1116" s="6" t="n">
        <v>62</v>
      </c>
      <c r="H1116" s="7" t="n">
        <v>86.242</v>
      </c>
      <c r="I1116" s="6" t="n">
        <v>49</v>
      </c>
      <c r="J1116" s="7" t="n">
        <v>68.159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9</v>
      </c>
      <c r="D1117" s="4" t="n">
        <v>14</v>
      </c>
      <c r="E1117" s="5" t="s">
        <v>15</v>
      </c>
      <c r="F1117" s="5" t="s">
        <v>16</v>
      </c>
      <c r="G1117" s="6" t="n">
        <v>1</v>
      </c>
      <c r="H1117" s="7" t="n">
        <v>1.49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9</v>
      </c>
      <c r="D1118" s="4" t="n">
        <v>14.5</v>
      </c>
      <c r="E1118" s="5" t="s">
        <v>15</v>
      </c>
      <c r="F1118" s="5" t="s">
        <v>16</v>
      </c>
      <c r="G1118" s="6" t="n">
        <v>1</v>
      </c>
      <c r="H1118" s="7" t="n">
        <v>1.55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9</v>
      </c>
      <c r="D1119" s="4" t="n">
        <v>14.6</v>
      </c>
      <c r="E1119" s="5" t="s">
        <v>15</v>
      </c>
      <c r="F1119" s="5" t="s">
        <v>16</v>
      </c>
      <c r="G1119" s="6" t="n">
        <v>2</v>
      </c>
      <c r="H1119" s="7" t="n">
        <v>3.124</v>
      </c>
      <c r="I1119" s="6" t="n">
        <v>1</v>
      </c>
      <c r="J1119" s="7" t="n">
        <v>1.562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9</v>
      </c>
      <c r="D1120" s="4" t="n">
        <v>15</v>
      </c>
      <c r="E1120" s="5" t="s">
        <v>15</v>
      </c>
      <c r="F1120" s="5" t="s">
        <v>16</v>
      </c>
      <c r="G1120" s="6" t="n">
        <v>12</v>
      </c>
      <c r="H1120" s="7" t="n">
        <v>19.2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4</v>
      </c>
      <c r="D1121" s="4" t="n">
        <v>9</v>
      </c>
      <c r="E1121" s="5" t="s">
        <v>15</v>
      </c>
      <c r="F1121" s="5" t="s">
        <v>16</v>
      </c>
      <c r="G1121" s="6" t="n">
        <v>1</v>
      </c>
      <c r="H1121" s="7" t="n">
        <v>1.2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4</v>
      </c>
      <c r="D1122" s="4" t="n">
        <v>15</v>
      </c>
      <c r="E1122" s="5" t="s">
        <v>15</v>
      </c>
      <c r="F1122" s="5" t="s">
        <v>16</v>
      </c>
      <c r="G1122" s="6" t="n">
        <v>3</v>
      </c>
      <c r="H1122" s="7" t="n">
        <v>6.3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8</v>
      </c>
      <c r="D1123" s="4" t="n">
        <v>7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</v>
      </c>
      <c r="J1123" s="7" t="n">
        <v>3.92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8</v>
      </c>
      <c r="D1124" s="4" t="n">
        <v>8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2.24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8</v>
      </c>
      <c r="D1125" s="4" t="n">
        <v>10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5</v>
      </c>
      <c r="J1125" s="7" t="n">
        <v>7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8</v>
      </c>
      <c r="D1126" s="4" t="n">
        <v>11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6.16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9</v>
      </c>
      <c r="D1127" s="4" t="n">
        <v>15</v>
      </c>
      <c r="E1127" s="5" t="s">
        <v>15</v>
      </c>
      <c r="F1127" s="5" t="s">
        <v>16</v>
      </c>
      <c r="G1127" s="6" t="n">
        <v>3</v>
      </c>
      <c r="H1127" s="7" t="n">
        <v>6.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8</v>
      </c>
      <c r="D1128" s="4" t="n">
        <v>12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1.764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9</v>
      </c>
      <c r="D1129" s="4" t="n">
        <v>8</v>
      </c>
      <c r="E1129" s="5" t="s">
        <v>15</v>
      </c>
      <c r="F1129" s="5" t="s">
        <v>16</v>
      </c>
      <c r="G1129" s="6" t="n">
        <v>1</v>
      </c>
      <c r="H1129" s="7" t="n">
        <v>1.17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9</v>
      </c>
      <c r="D1130" s="4" t="n">
        <v>11</v>
      </c>
      <c r="E1130" s="5" t="s">
        <v>15</v>
      </c>
      <c r="F1130" s="5" t="s">
        <v>16</v>
      </c>
      <c r="G1130" s="6" t="n">
        <v>7</v>
      </c>
      <c r="H1130" s="7" t="n">
        <v>11.319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9</v>
      </c>
      <c r="D1131" s="4" t="n">
        <v>11.5</v>
      </c>
      <c r="E1131" s="5" t="s">
        <v>15</v>
      </c>
      <c r="F1131" s="5" t="s">
        <v>16</v>
      </c>
      <c r="G1131" s="6" t="n">
        <v>3</v>
      </c>
      <c r="H1131" s="7" t="n">
        <v>5.07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9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5</v>
      </c>
      <c r="J1132" s="7" t="n">
        <v>9.555</v>
      </c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14</v>
      </c>
      <c r="D1133" s="4" t="n">
        <v>8</v>
      </c>
      <c r="E1133" s="5" t="s">
        <v>15</v>
      </c>
      <c r="F1133" s="5" t="s">
        <v>16</v>
      </c>
      <c r="G1133" s="6" t="n">
        <v>1</v>
      </c>
      <c r="H1133" s="7" t="n">
        <v>1.376</v>
      </c>
      <c r="I1133" s="6" t="n">
        <v>4</v>
      </c>
      <c r="J1133" s="7" t="n">
        <v>5.504</v>
      </c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14</v>
      </c>
      <c r="D1134" s="4" t="n">
        <v>8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1.462</v>
      </c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4</v>
      </c>
      <c r="D1135" s="4" t="n">
        <v>10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0</v>
      </c>
      <c r="J1135" s="7" t="n">
        <v>51.6</v>
      </c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4</v>
      </c>
      <c r="D1136" s="4" t="n">
        <v>10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9</v>
      </c>
      <c r="J1136" s="7" t="n">
        <v>16.254</v>
      </c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4</v>
      </c>
      <c r="D1137" s="4" t="n">
        <v>11</v>
      </c>
      <c r="E1137" s="5" t="s">
        <v>15</v>
      </c>
      <c r="F1137" s="5" t="s">
        <v>16</v>
      </c>
      <c r="G1137" s="6" t="n">
        <v>1</v>
      </c>
      <c r="H1137" s="7" t="n">
        <v>1.892</v>
      </c>
      <c r="I1137" s="6" t="n">
        <v>38</v>
      </c>
      <c r="J1137" s="7" t="n">
        <v>71.896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4</v>
      </c>
      <c r="D1138" s="4" t="n">
        <v>11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</v>
      </c>
      <c r="J1138" s="7" t="n">
        <v>5.934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10</v>
      </c>
      <c r="H1139" s="7" t="n">
        <v>20.64</v>
      </c>
      <c r="I1139" s="6" t="n">
        <v>37</v>
      </c>
      <c r="J1139" s="7" t="n">
        <v>76.368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14</v>
      </c>
      <c r="D1140" s="4" t="n">
        <v>12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4</v>
      </c>
      <c r="J1140" s="7" t="n">
        <v>8.6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14</v>
      </c>
      <c r="D1141" s="4" t="n">
        <v>12.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2.167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14</v>
      </c>
      <c r="D1142" s="4" t="n">
        <v>13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5</v>
      </c>
      <c r="J1142" s="7" t="n">
        <v>55.9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14</v>
      </c>
      <c r="D1143" s="4" t="n">
        <v>13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4</v>
      </c>
      <c r="J1143" s="7" t="n">
        <v>9.288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14</v>
      </c>
      <c r="D1144" s="4" t="n">
        <v>14</v>
      </c>
      <c r="E1144" s="5" t="s">
        <v>15</v>
      </c>
      <c r="F1144" s="5" t="s">
        <v>16</v>
      </c>
      <c r="G1144" s="6" t="n">
        <v>1</v>
      </c>
      <c r="H1144" s="7" t="n">
        <v>2.408</v>
      </c>
      <c r="I1144" s="6" t="n">
        <v>41</v>
      </c>
      <c r="J1144" s="7" t="n">
        <v>98.728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14</v>
      </c>
      <c r="D1145" s="4" t="n">
        <v>1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2.58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14</v>
      </c>
      <c r="D1146" s="4" t="n">
        <v>16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11.352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14</v>
      </c>
      <c r="D1147" s="4" t="n">
        <v>1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6.536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14</v>
      </c>
      <c r="D1148" s="4" t="n">
        <v>2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4.3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17</v>
      </c>
      <c r="D1149" s="4" t="n">
        <v>12</v>
      </c>
      <c r="E1149" s="5" t="s">
        <v>15</v>
      </c>
      <c r="F1149" s="5" t="s">
        <v>16</v>
      </c>
      <c r="G1149" s="6" t="n">
        <v>1</v>
      </c>
      <c r="H1149" s="7" t="n">
        <v>2.06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7</v>
      </c>
      <c r="D1150" s="4" t="n">
        <v>14</v>
      </c>
      <c r="E1150" s="5" t="s">
        <v>15</v>
      </c>
      <c r="F1150" s="5" t="s">
        <v>16</v>
      </c>
      <c r="G1150" s="6" t="n">
        <v>1</v>
      </c>
      <c r="H1150" s="7" t="n">
        <v>2.40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22</v>
      </c>
      <c r="D1151" s="4" t="n">
        <v>8</v>
      </c>
      <c r="E1151" s="5" t="s">
        <v>15</v>
      </c>
      <c r="F1151" s="5" t="s">
        <v>16</v>
      </c>
      <c r="G1151" s="6" t="n">
        <v>4</v>
      </c>
      <c r="H1151" s="7" t="n">
        <v>5.504</v>
      </c>
      <c r="I1151" s="6" t="n">
        <v>18</v>
      </c>
      <c r="J1151" s="7" t="n">
        <v>24.768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22</v>
      </c>
      <c r="D1152" s="4" t="n">
        <v>9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8</v>
      </c>
      <c r="J1152" s="7" t="n">
        <v>43.344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22</v>
      </c>
      <c r="D1153" s="4" t="n">
        <v>10</v>
      </c>
      <c r="E1153" s="5" t="s">
        <v>15</v>
      </c>
      <c r="F1153" s="5" t="s">
        <v>16</v>
      </c>
      <c r="G1153" s="6" t="n">
        <v>7</v>
      </c>
      <c r="H1153" s="7" t="n">
        <v>12.04</v>
      </c>
      <c r="I1153" s="6" t="n">
        <v>5</v>
      </c>
      <c r="J1153" s="7" t="n">
        <v>8.6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22</v>
      </c>
      <c r="D1154" s="4" t="n">
        <v>11</v>
      </c>
      <c r="E1154" s="5" t="s">
        <v>15</v>
      </c>
      <c r="F1154" s="5" t="s">
        <v>16</v>
      </c>
      <c r="G1154" s="6" t="n">
        <v>1</v>
      </c>
      <c r="H1154" s="7" t="n">
        <v>1.892</v>
      </c>
      <c r="I1154" s="6" t="n">
        <v>7</v>
      </c>
      <c r="J1154" s="7" t="n">
        <v>13.244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22</v>
      </c>
      <c r="D1155" s="4" t="n">
        <v>12</v>
      </c>
      <c r="E1155" s="5" t="s">
        <v>15</v>
      </c>
      <c r="F1155" s="5" t="s">
        <v>16</v>
      </c>
      <c r="G1155" s="6" t="n">
        <v>8</v>
      </c>
      <c r="H1155" s="7" t="n">
        <v>16.512</v>
      </c>
      <c r="I1155" s="6" t="n">
        <v>14</v>
      </c>
      <c r="J1155" s="7" t="n">
        <v>28.896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22</v>
      </c>
      <c r="D1156" s="4" t="n">
        <v>12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2.15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22</v>
      </c>
      <c r="D1157" s="4" t="n">
        <v>16</v>
      </c>
      <c r="E1157" s="5" t="s">
        <v>15</v>
      </c>
      <c r="F1157" s="5" t="s">
        <v>16</v>
      </c>
      <c r="G1157" s="6" t="n">
        <v>1</v>
      </c>
      <c r="H1157" s="7" t="n">
        <v>2.752</v>
      </c>
      <c r="I1157" s="6" t="n">
        <v>11</v>
      </c>
      <c r="J1157" s="7" t="n">
        <v>30.272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8</v>
      </c>
      <c r="D1158" s="4" t="n">
        <v>8</v>
      </c>
      <c r="E1158" s="5" t="s">
        <v>15</v>
      </c>
      <c r="F1158" s="5" t="s">
        <v>16</v>
      </c>
      <c r="G1158" s="6" t="n">
        <v>14</v>
      </c>
      <c r="H1158" s="7" t="n">
        <v>19.264</v>
      </c>
      <c r="I1158" s="6" t="n">
        <v>22</v>
      </c>
      <c r="J1158" s="7" t="n">
        <v>30.272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8</v>
      </c>
      <c r="D1159" s="4" t="n">
        <v>9</v>
      </c>
      <c r="E1159" s="5" t="s">
        <v>15</v>
      </c>
      <c r="F1159" s="5" t="s">
        <v>16</v>
      </c>
      <c r="G1159" s="6" t="n">
        <v>6</v>
      </c>
      <c r="H1159" s="7" t="n">
        <v>9.288</v>
      </c>
      <c r="I1159" s="6" t="n">
        <v>16</v>
      </c>
      <c r="J1159" s="7" t="n">
        <v>24.768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8</v>
      </c>
      <c r="D1160" s="4" t="n">
        <v>9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3.268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8</v>
      </c>
      <c r="D1161" s="4" t="n">
        <v>10</v>
      </c>
      <c r="E1161" s="5" t="s">
        <v>15</v>
      </c>
      <c r="F1161" s="5" t="s">
        <v>16</v>
      </c>
      <c r="G1161" s="6" t="n">
        <v>3</v>
      </c>
      <c r="H1161" s="7" t="n">
        <v>5.16</v>
      </c>
      <c r="I1161" s="6" t="n">
        <v>28</v>
      </c>
      <c r="J1161" s="7" t="n">
        <v>48.16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8</v>
      </c>
      <c r="D1162" s="4" t="n">
        <v>11</v>
      </c>
      <c r="E1162" s="5" t="s">
        <v>15</v>
      </c>
      <c r="F1162" s="5" t="s">
        <v>16</v>
      </c>
      <c r="G1162" s="6" t="n">
        <v>4</v>
      </c>
      <c r="H1162" s="7" t="n">
        <v>7.568</v>
      </c>
      <c r="I1162" s="6" t="n">
        <v>8</v>
      </c>
      <c r="J1162" s="7" t="n">
        <v>15.136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8</v>
      </c>
      <c r="D1163" s="4" t="n">
        <v>12</v>
      </c>
      <c r="E1163" s="5" t="s">
        <v>15</v>
      </c>
      <c r="F1163" s="5" t="s">
        <v>16</v>
      </c>
      <c r="G1163" s="6" t="n">
        <v>5</v>
      </c>
      <c r="H1163" s="7" t="n">
        <v>10.32</v>
      </c>
      <c r="I1163" s="6" t="n">
        <v>28</v>
      </c>
      <c r="J1163" s="7" t="n">
        <v>57.792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8</v>
      </c>
      <c r="D1164" s="4" t="n">
        <v>13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6</v>
      </c>
      <c r="J1164" s="7" t="n">
        <v>35.776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8</v>
      </c>
      <c r="D1165" s="4" t="n">
        <v>13.5</v>
      </c>
      <c r="E1165" s="5" t="s">
        <v>15</v>
      </c>
      <c r="F1165" s="5" t="s">
        <v>16</v>
      </c>
      <c r="G1165" s="6" t="n">
        <v>1</v>
      </c>
      <c r="H1165" s="7" t="n">
        <v>2.322</v>
      </c>
      <c r="I1165" s="6" t="n">
        <v>1</v>
      </c>
      <c r="J1165" s="7" t="n">
        <v>2.322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8</v>
      </c>
      <c r="D1166" s="4" t="n">
        <v>1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2.58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9</v>
      </c>
      <c r="D1167" s="4" t="n">
        <v>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3</v>
      </c>
      <c r="J1167" s="7" t="n">
        <v>3.096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9</v>
      </c>
      <c r="D1168" s="4" t="n">
        <v>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6</v>
      </c>
      <c r="J1168" s="7" t="n">
        <v>8.256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9</v>
      </c>
      <c r="D1169" s="4" t="n">
        <v>8.3</v>
      </c>
      <c r="E1169" s="5" t="s">
        <v>15</v>
      </c>
      <c r="F1169" s="5" t="s">
        <v>16</v>
      </c>
      <c r="G1169" s="6" t="n">
        <v>7</v>
      </c>
      <c r="H1169" s="7" t="n">
        <v>9.99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9</v>
      </c>
      <c r="D1170" s="4" t="n">
        <v>8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9</v>
      </c>
      <c r="J1170" s="7" t="n">
        <v>27.778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9</v>
      </c>
      <c r="D1171" s="4" t="n">
        <v>9</v>
      </c>
      <c r="E1171" s="5" t="s">
        <v>15</v>
      </c>
      <c r="F1171" s="5" t="s">
        <v>16</v>
      </c>
      <c r="G1171" s="6" t="n">
        <v>3</v>
      </c>
      <c r="H1171" s="7" t="n">
        <v>4.644</v>
      </c>
      <c r="I1171" s="6" t="n">
        <v>16</v>
      </c>
      <c r="J1171" s="7" t="n">
        <v>24.768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9</v>
      </c>
      <c r="D1172" s="4" t="n">
        <v>10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9</v>
      </c>
      <c r="J1172" s="7" t="n">
        <v>67.08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9</v>
      </c>
      <c r="D1173" s="4" t="n">
        <v>12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6</v>
      </c>
      <c r="J1173" s="7" t="n">
        <v>53.664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9</v>
      </c>
      <c r="D1174" s="4" t="n">
        <v>13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2.322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9</v>
      </c>
      <c r="D1175" s="4" t="n">
        <v>14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7</v>
      </c>
      <c r="J1175" s="7" t="n">
        <v>16.856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9</v>
      </c>
      <c r="D1176" s="4" t="n">
        <v>15.2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7.842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9</v>
      </c>
      <c r="D1177" s="4" t="n">
        <v>16</v>
      </c>
      <c r="E1177" s="5" t="s">
        <v>15</v>
      </c>
      <c r="F1177" s="5" t="s">
        <v>16</v>
      </c>
      <c r="G1177" s="6" t="n">
        <v>4</v>
      </c>
      <c r="H1177" s="7" t="n">
        <v>11.008</v>
      </c>
      <c r="I1177" s="6" t="n">
        <v>8</v>
      </c>
      <c r="J1177" s="7" t="n">
        <v>22.016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9</v>
      </c>
      <c r="D1178" s="4" t="n">
        <v>17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2.924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9</v>
      </c>
      <c r="D1179" s="4" t="n">
        <v>17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3.01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47</v>
      </c>
      <c r="D1180" s="4" t="n">
        <v>10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3.44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14</v>
      </c>
      <c r="D1181" s="4" t="n">
        <v>7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1.176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5</v>
      </c>
      <c r="J1182" s="7" t="n">
        <v>6.72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9</v>
      </c>
      <c r="J1183" s="7" t="n">
        <v>13.608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10</v>
      </c>
      <c r="E1184" s="5" t="s">
        <v>15</v>
      </c>
      <c r="F1184" s="5" t="s">
        <v>16</v>
      </c>
      <c r="G1184" s="6" t="n">
        <v>4</v>
      </c>
      <c r="H1184" s="7" t="n">
        <v>6.72</v>
      </c>
      <c r="I1184" s="6" t="n">
        <v>9</v>
      </c>
      <c r="J1184" s="7" t="n">
        <v>15.12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9</v>
      </c>
      <c r="J1185" s="7" t="n">
        <v>18.144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6</v>
      </c>
      <c r="E1186" s="5" t="s">
        <v>15</v>
      </c>
      <c r="F1186" s="5" t="s">
        <v>16</v>
      </c>
      <c r="G1186" s="6" t="n">
        <v>1</v>
      </c>
      <c r="H1186" s="7" t="n">
        <v>1.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7</v>
      </c>
      <c r="E1187" s="5" t="s">
        <v>15</v>
      </c>
      <c r="F1187" s="5" t="s">
        <v>16</v>
      </c>
      <c r="G1187" s="6" t="n">
        <v>2</v>
      </c>
      <c r="H1187" s="7" t="n">
        <v>2.8</v>
      </c>
      <c r="I1187" s="6" t="n">
        <v>1</v>
      </c>
      <c r="J1187" s="7" t="n">
        <v>1.4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7.5</v>
      </c>
      <c r="E1188" s="5" t="s">
        <v>15</v>
      </c>
      <c r="F1188" s="5" t="s">
        <v>16</v>
      </c>
      <c r="G1188" s="6" t="n">
        <v>1</v>
      </c>
      <c r="H1188" s="7" t="n">
        <v>1.5</v>
      </c>
      <c r="I1188" s="6" t="n">
        <v>2</v>
      </c>
      <c r="J1188" s="7" t="n">
        <v>3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8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3.4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9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9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11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4.4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1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3</v>
      </c>
      <c r="J1192" s="7" t="n">
        <v>6.9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2</v>
      </c>
      <c r="E1193" s="5" t="s">
        <v>15</v>
      </c>
      <c r="F1193" s="5" t="s">
        <v>16</v>
      </c>
      <c r="G1193" s="6" t="n">
        <v>4</v>
      </c>
      <c r="H1193" s="7" t="n">
        <v>9.6</v>
      </c>
      <c r="I1193" s="6" t="n">
        <v>4</v>
      </c>
      <c r="J1193" s="7" t="n">
        <v>9.6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3</v>
      </c>
      <c r="E1194" s="5" t="s">
        <v>15</v>
      </c>
      <c r="F1194" s="5" t="s">
        <v>16</v>
      </c>
      <c r="G1194" s="6" t="n">
        <v>1</v>
      </c>
      <c r="H1194" s="7" t="n">
        <v>2.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4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6</v>
      </c>
      <c r="J1195" s="7" t="n">
        <v>16.8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14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5.8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15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6.2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1</v>
      </c>
      <c r="H1198" s="7" t="n">
        <v>3.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22</v>
      </c>
      <c r="D1199" s="4" t="n">
        <v>11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4.4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22</v>
      </c>
      <c r="D1200" s="4" t="n">
        <v>14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5.6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8</v>
      </c>
      <c r="D1201" s="4" t="n">
        <v>6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5.2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8</v>
      </c>
      <c r="D1202" s="4" t="n">
        <v>1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2.4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8</v>
      </c>
      <c r="D1203" s="4" t="n">
        <v>12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5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9</v>
      </c>
      <c r="D1204" s="4" t="n">
        <v>8.5</v>
      </c>
      <c r="E1204" s="5" t="s">
        <v>15</v>
      </c>
      <c r="F1204" s="5" t="s">
        <v>16</v>
      </c>
      <c r="G1204" s="6" t="n">
        <v>6</v>
      </c>
      <c r="H1204" s="7" t="n">
        <v>10.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9</v>
      </c>
      <c r="D1205" s="4" t="n">
        <v>9</v>
      </c>
      <c r="E1205" s="5" t="s">
        <v>15</v>
      </c>
      <c r="F1205" s="5" t="s">
        <v>16</v>
      </c>
      <c r="G1205" s="6" t="n">
        <v>2</v>
      </c>
      <c r="H1205" s="7" t="n">
        <v>3.6</v>
      </c>
      <c r="I1205" s="6" t="n">
        <v>1</v>
      </c>
      <c r="J1205" s="7" t="n">
        <v>1.8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9</v>
      </c>
      <c r="D1206" s="4" t="n">
        <v>11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5</v>
      </c>
      <c r="J1206" s="7" t="n">
        <v>11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9</v>
      </c>
      <c r="D1207" s="4" t="n">
        <v>11.5</v>
      </c>
      <c r="E1207" s="5" t="s">
        <v>15</v>
      </c>
      <c r="F1207" s="5" t="s">
        <v>16</v>
      </c>
      <c r="G1207" s="6" t="n">
        <v>4</v>
      </c>
      <c r="H1207" s="7" t="n">
        <v>9.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9</v>
      </c>
      <c r="D1208" s="4" t="n">
        <v>15</v>
      </c>
      <c r="E1208" s="5" t="s">
        <v>15</v>
      </c>
      <c r="F1208" s="5" t="s">
        <v>16</v>
      </c>
      <c r="G1208" s="6" t="n">
        <v>8</v>
      </c>
      <c r="H1208" s="7" t="n">
        <v>2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9</v>
      </c>
      <c r="D1209" s="4" t="n">
        <v>16</v>
      </c>
      <c r="E1209" s="5" t="s">
        <v>15</v>
      </c>
      <c r="F1209" s="5" t="s">
        <v>16</v>
      </c>
      <c r="G1209" s="6" t="n">
        <v>2</v>
      </c>
      <c r="H1209" s="7" t="n">
        <v>6.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14</v>
      </c>
      <c r="D1210" s="4" t="n">
        <v>7.2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3.34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14</v>
      </c>
      <c r="D1211" s="4" t="n">
        <v>8</v>
      </c>
      <c r="E1211" s="5" t="s">
        <v>15</v>
      </c>
      <c r="F1211" s="5" t="s">
        <v>16</v>
      </c>
      <c r="G1211" s="6" t="n">
        <v>6</v>
      </c>
      <c r="H1211" s="7" t="n">
        <v>11.136</v>
      </c>
      <c r="I1211" s="6" t="n">
        <v>17</v>
      </c>
      <c r="J1211" s="7" t="n">
        <v>31.552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9</v>
      </c>
      <c r="E1212" s="5" t="s">
        <v>15</v>
      </c>
      <c r="F1212" s="5" t="s">
        <v>16</v>
      </c>
      <c r="G1212" s="6" t="n">
        <v>6</v>
      </c>
      <c r="H1212" s="7" t="n">
        <v>12.52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4</v>
      </c>
      <c r="D1213" s="4" t="n">
        <v>9.4</v>
      </c>
      <c r="E1213" s="5" t="s">
        <v>15</v>
      </c>
      <c r="F1213" s="5" t="s">
        <v>16</v>
      </c>
      <c r="G1213" s="6" t="n">
        <v>2</v>
      </c>
      <c r="H1213" s="7" t="n">
        <v>4.36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4</v>
      </c>
      <c r="D1214" s="4" t="n">
        <v>12.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5.614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4</v>
      </c>
      <c r="D1215" s="4" t="n">
        <v>12.3</v>
      </c>
      <c r="E1215" s="5" t="s">
        <v>15</v>
      </c>
      <c r="F1215" s="5" t="s">
        <v>16</v>
      </c>
      <c r="G1215" s="6" t="n">
        <v>3</v>
      </c>
      <c r="H1215" s="7" t="n">
        <v>8.56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4</v>
      </c>
      <c r="D1216" s="4" t="n">
        <v>12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2.9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4</v>
      </c>
      <c r="D1217" s="4" t="n">
        <v>13</v>
      </c>
      <c r="E1217" s="5" t="s">
        <v>15</v>
      </c>
      <c r="F1217" s="5" t="s">
        <v>16</v>
      </c>
      <c r="G1217" s="6" t="n">
        <v>4</v>
      </c>
      <c r="H1217" s="7" t="n">
        <v>12.06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14</v>
      </c>
      <c r="D1218" s="4" t="n">
        <v>13.2</v>
      </c>
      <c r="E1218" s="5" t="s">
        <v>15</v>
      </c>
      <c r="F1218" s="5" t="s">
        <v>16</v>
      </c>
      <c r="G1218" s="6" t="n">
        <v>1</v>
      </c>
      <c r="H1218" s="7" t="n">
        <v>3.06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4</v>
      </c>
      <c r="D1219" s="4" t="n">
        <v>14.7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3.41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14</v>
      </c>
      <c r="D1220" s="4" t="n">
        <v>1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5</v>
      </c>
      <c r="J1220" s="7" t="n">
        <v>18.56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14</v>
      </c>
      <c r="D1221" s="4" t="n">
        <v>17</v>
      </c>
      <c r="E1221" s="5" t="s">
        <v>15</v>
      </c>
      <c r="F1221" s="5" t="s">
        <v>16</v>
      </c>
      <c r="G1221" s="6" t="n">
        <v>1</v>
      </c>
      <c r="H1221" s="7" t="n">
        <v>3.94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14</v>
      </c>
      <c r="D1222" s="4" t="n">
        <v>18.5</v>
      </c>
      <c r="E1222" s="5" t="s">
        <v>15</v>
      </c>
      <c r="F1222" s="5" t="s">
        <v>16</v>
      </c>
      <c r="G1222" s="6" t="n">
        <v>1</v>
      </c>
      <c r="H1222" s="7" t="n">
        <v>4.29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14</v>
      </c>
      <c r="D1223" s="4" t="n">
        <v>18.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4.315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14</v>
      </c>
      <c r="D1224" s="4" t="n">
        <v>21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4.988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14</v>
      </c>
      <c r="D1225" s="4" t="n">
        <v>22.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5.127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14</v>
      </c>
      <c r="D1226" s="4" t="n">
        <v>22.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5.243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17</v>
      </c>
      <c r="D1227" s="4" t="n">
        <v>9</v>
      </c>
      <c r="E1227" s="5" t="s">
        <v>15</v>
      </c>
      <c r="F1227" s="5" t="s">
        <v>16</v>
      </c>
      <c r="G1227" s="6" t="n">
        <v>2</v>
      </c>
      <c r="H1227" s="7" t="n">
        <v>4.17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17</v>
      </c>
      <c r="D1228" s="4" t="n">
        <v>12.5</v>
      </c>
      <c r="E1228" s="5" t="s">
        <v>15</v>
      </c>
      <c r="F1228" s="5" t="s">
        <v>16</v>
      </c>
      <c r="G1228" s="6" t="n">
        <v>1</v>
      </c>
      <c r="H1228" s="7" t="n">
        <v>2.9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58</v>
      </c>
      <c r="D1229" s="4" t="n">
        <v>9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2.088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22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4.872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22</v>
      </c>
      <c r="D1231" s="4" t="n">
        <v>8</v>
      </c>
      <c r="E1231" s="5" t="s">
        <v>15</v>
      </c>
      <c r="F1231" s="5" t="s">
        <v>16</v>
      </c>
      <c r="G1231" s="6" t="n">
        <v>5</v>
      </c>
      <c r="H1231" s="7" t="n">
        <v>9.28</v>
      </c>
      <c r="I1231" s="6" t="n">
        <v>32</v>
      </c>
      <c r="J1231" s="7" t="n">
        <v>59.392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22</v>
      </c>
      <c r="D1232" s="4" t="n">
        <v>9</v>
      </c>
      <c r="E1232" s="5" t="s">
        <v>15</v>
      </c>
      <c r="F1232" s="5" t="s">
        <v>16</v>
      </c>
      <c r="G1232" s="6" t="n">
        <v>19</v>
      </c>
      <c r="H1232" s="7" t="n">
        <v>39.672</v>
      </c>
      <c r="I1232" s="6" t="n">
        <v>13</v>
      </c>
      <c r="J1232" s="7" t="n">
        <v>27.144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22</v>
      </c>
      <c r="D1233" s="4" t="n">
        <v>10</v>
      </c>
      <c r="E1233" s="5" t="s">
        <v>15</v>
      </c>
      <c r="F1233" s="5" t="s">
        <v>16</v>
      </c>
      <c r="G1233" s="6" t="n">
        <v>36</v>
      </c>
      <c r="H1233" s="7" t="n">
        <v>83.52</v>
      </c>
      <c r="I1233" s="6" t="n">
        <v>37</v>
      </c>
      <c r="J1233" s="7" t="n">
        <v>85.84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22</v>
      </c>
      <c r="D1234" s="4" t="n">
        <v>11</v>
      </c>
      <c r="E1234" s="5" t="s">
        <v>15</v>
      </c>
      <c r="F1234" s="5" t="s">
        <v>16</v>
      </c>
      <c r="G1234" s="6" t="n">
        <v>16</v>
      </c>
      <c r="H1234" s="7" t="n">
        <v>40.832</v>
      </c>
      <c r="I1234" s="6" t="n">
        <v>1</v>
      </c>
      <c r="J1234" s="7" t="n">
        <v>2.552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22</v>
      </c>
      <c r="D1235" s="4" t="n">
        <v>12</v>
      </c>
      <c r="E1235" s="5" t="s">
        <v>15</v>
      </c>
      <c r="F1235" s="5" t="s">
        <v>16</v>
      </c>
      <c r="G1235" s="6" t="n">
        <v>18</v>
      </c>
      <c r="H1235" s="7" t="n">
        <v>50.112</v>
      </c>
      <c r="I1235" s="6" t="n">
        <v>12</v>
      </c>
      <c r="J1235" s="7" t="n">
        <v>33.408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22</v>
      </c>
      <c r="D1236" s="4" t="n">
        <v>13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9</v>
      </c>
      <c r="J1236" s="7" t="n">
        <v>27.144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22</v>
      </c>
      <c r="D1237" s="4" t="n">
        <v>14</v>
      </c>
      <c r="E1237" s="5" t="s">
        <v>15</v>
      </c>
      <c r="F1237" s="5" t="s">
        <v>16</v>
      </c>
      <c r="G1237" s="6" t="n">
        <v>4</v>
      </c>
      <c r="H1237" s="7" t="n">
        <v>12.992</v>
      </c>
      <c r="I1237" s="6" t="n">
        <v>8</v>
      </c>
      <c r="J1237" s="7" t="n">
        <v>25.984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22</v>
      </c>
      <c r="D1238" s="4" t="n">
        <v>15</v>
      </c>
      <c r="E1238" s="5" t="s">
        <v>15</v>
      </c>
      <c r="F1238" s="5" t="s">
        <v>16</v>
      </c>
      <c r="G1238" s="6" t="n">
        <v>1</v>
      </c>
      <c r="H1238" s="7" t="n">
        <v>3.4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22</v>
      </c>
      <c r="D1239" s="4" t="n">
        <v>16</v>
      </c>
      <c r="E1239" s="5" t="s">
        <v>15</v>
      </c>
      <c r="F1239" s="5" t="s">
        <v>16</v>
      </c>
      <c r="G1239" s="6" t="n">
        <v>3</v>
      </c>
      <c r="H1239" s="7" t="n">
        <v>11.136</v>
      </c>
      <c r="I1239" s="6" t="n">
        <v>17</v>
      </c>
      <c r="J1239" s="7" t="n">
        <v>63.104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22</v>
      </c>
      <c r="D1240" s="4" t="n">
        <v>20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4</v>
      </c>
      <c r="J1240" s="7" t="n">
        <v>18.56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8</v>
      </c>
      <c r="D1241" s="4" t="n">
        <v>6</v>
      </c>
      <c r="E1241" s="5" t="s">
        <v>15</v>
      </c>
      <c r="F1241" s="5" t="s">
        <v>16</v>
      </c>
      <c r="G1241" s="6" t="n">
        <v>2</v>
      </c>
      <c r="H1241" s="7" t="n">
        <v>2.78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8</v>
      </c>
      <c r="D1242" s="4" t="n">
        <v>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6</v>
      </c>
      <c r="J1242" s="7" t="n">
        <v>9.744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8</v>
      </c>
      <c r="D1243" s="4" t="n">
        <v>8</v>
      </c>
      <c r="E1243" s="5" t="s">
        <v>15</v>
      </c>
      <c r="F1243" s="5" t="s">
        <v>16</v>
      </c>
      <c r="G1243" s="6" t="n">
        <v>6</v>
      </c>
      <c r="H1243" s="7" t="n">
        <v>11.136</v>
      </c>
      <c r="I1243" s="6" t="n">
        <v>1</v>
      </c>
      <c r="J1243" s="7" t="n">
        <v>1.856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8</v>
      </c>
      <c r="D1244" s="4" t="n">
        <v>8.5</v>
      </c>
      <c r="E1244" s="5" t="s">
        <v>15</v>
      </c>
      <c r="F1244" s="5" t="s">
        <v>16</v>
      </c>
      <c r="G1244" s="6" t="n">
        <v>6</v>
      </c>
      <c r="H1244" s="7" t="n">
        <v>11.83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8</v>
      </c>
      <c r="D1245" s="4" t="n">
        <v>9</v>
      </c>
      <c r="E1245" s="5" t="s">
        <v>15</v>
      </c>
      <c r="F1245" s="5" t="s">
        <v>16</v>
      </c>
      <c r="G1245" s="6" t="n">
        <v>15</v>
      </c>
      <c r="H1245" s="7" t="n">
        <v>31.32</v>
      </c>
      <c r="I1245" s="6" t="n">
        <v>6</v>
      </c>
      <c r="J1245" s="7" t="n">
        <v>12.528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8</v>
      </c>
      <c r="D1246" s="4" t="n">
        <v>9.4</v>
      </c>
      <c r="E1246" s="5" t="s">
        <v>15</v>
      </c>
      <c r="F1246" s="5" t="s">
        <v>16</v>
      </c>
      <c r="G1246" s="6" t="n">
        <v>1</v>
      </c>
      <c r="H1246" s="7" t="n">
        <v>2.181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8</v>
      </c>
      <c r="D1247" s="4" t="n">
        <v>1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7</v>
      </c>
      <c r="J1247" s="7" t="n">
        <v>16.24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8</v>
      </c>
      <c r="D1248" s="4" t="n">
        <v>13</v>
      </c>
      <c r="E1248" s="5" t="s">
        <v>15</v>
      </c>
      <c r="F1248" s="5" t="s">
        <v>16</v>
      </c>
      <c r="G1248" s="6" t="n">
        <v>4</v>
      </c>
      <c r="H1248" s="7" t="n">
        <v>12.064</v>
      </c>
      <c r="I1248" s="6" t="n">
        <v>10</v>
      </c>
      <c r="J1248" s="7" t="n">
        <v>30.16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8</v>
      </c>
      <c r="D1249" s="4" t="n">
        <v>13.5</v>
      </c>
      <c r="E1249" s="5" t="s">
        <v>15</v>
      </c>
      <c r="F1249" s="5" t="s">
        <v>16</v>
      </c>
      <c r="G1249" s="6" t="n">
        <v>4</v>
      </c>
      <c r="H1249" s="7" t="n">
        <v>12.52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8</v>
      </c>
      <c r="D1250" s="4" t="n">
        <v>14</v>
      </c>
      <c r="E1250" s="5" t="s">
        <v>15</v>
      </c>
      <c r="F1250" s="5" t="s">
        <v>16</v>
      </c>
      <c r="G1250" s="6" t="n">
        <v>3</v>
      </c>
      <c r="H1250" s="7" t="n">
        <v>9.744</v>
      </c>
      <c r="I1250" s="6" t="n">
        <v>13</v>
      </c>
      <c r="J1250" s="7" t="n">
        <v>42.224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8</v>
      </c>
      <c r="D1251" s="4" t="n">
        <v>1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4</v>
      </c>
      <c r="J1251" s="7" t="n">
        <v>13.92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8</v>
      </c>
      <c r="D1252" s="4" t="n">
        <v>15.5</v>
      </c>
      <c r="E1252" s="5" t="s">
        <v>15</v>
      </c>
      <c r="F1252" s="5" t="s">
        <v>16</v>
      </c>
      <c r="G1252" s="6" t="n">
        <v>1</v>
      </c>
      <c r="H1252" s="7" t="n">
        <v>3.59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8</v>
      </c>
      <c r="D1253" s="4" t="n">
        <v>18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12.876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8</v>
      </c>
      <c r="D1254" s="4" t="n">
        <v>2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5.104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9</v>
      </c>
      <c r="D1255" s="4" t="n">
        <v>8</v>
      </c>
      <c r="E1255" s="5" t="s">
        <v>15</v>
      </c>
      <c r="F1255" s="5" t="s">
        <v>16</v>
      </c>
      <c r="G1255" s="6" t="n">
        <v>3</v>
      </c>
      <c r="H1255" s="7" t="n">
        <v>5.568</v>
      </c>
      <c r="I1255" s="6" t="n">
        <v>9</v>
      </c>
      <c r="J1255" s="7" t="n">
        <v>16.704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9</v>
      </c>
      <c r="D1256" s="4" t="n">
        <v>8.5</v>
      </c>
      <c r="E1256" s="5" t="s">
        <v>15</v>
      </c>
      <c r="F1256" s="5" t="s">
        <v>16</v>
      </c>
      <c r="G1256" s="6" t="n">
        <v>2</v>
      </c>
      <c r="H1256" s="7" t="n">
        <v>3.94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1</v>
      </c>
      <c r="H1257" s="7" t="n">
        <v>2.088</v>
      </c>
      <c r="I1257" s="6" t="n">
        <v>12</v>
      </c>
      <c r="J1257" s="7" t="n">
        <v>25.056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13</v>
      </c>
      <c r="H1258" s="7" t="n">
        <v>30.16</v>
      </c>
      <c r="I1258" s="6" t="n">
        <v>5</v>
      </c>
      <c r="J1258" s="7" t="n">
        <v>11.6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9</v>
      </c>
      <c r="D1259" s="4" t="n">
        <v>11</v>
      </c>
      <c r="E1259" s="5" t="s">
        <v>15</v>
      </c>
      <c r="F1259" s="5" t="s">
        <v>16</v>
      </c>
      <c r="G1259" s="6" t="n">
        <v>9</v>
      </c>
      <c r="H1259" s="7" t="n">
        <v>22.968</v>
      </c>
      <c r="I1259" s="6" t="n">
        <v>20</v>
      </c>
      <c r="J1259" s="7" t="n">
        <v>51.04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9</v>
      </c>
      <c r="D1260" s="4" t="n">
        <v>12</v>
      </c>
      <c r="E1260" s="5" t="s">
        <v>15</v>
      </c>
      <c r="F1260" s="5" t="s">
        <v>16</v>
      </c>
      <c r="G1260" s="6" t="n">
        <v>3</v>
      </c>
      <c r="H1260" s="7" t="n">
        <v>8.352</v>
      </c>
      <c r="I1260" s="6" t="n">
        <v>16</v>
      </c>
      <c r="J1260" s="7" t="n">
        <v>44.544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9</v>
      </c>
      <c r="D1261" s="4" t="n">
        <v>13</v>
      </c>
      <c r="E1261" s="5" t="s">
        <v>15</v>
      </c>
      <c r="F1261" s="5" t="s">
        <v>16</v>
      </c>
      <c r="G1261" s="6" t="n">
        <v>3</v>
      </c>
      <c r="H1261" s="7" t="n">
        <v>9.048</v>
      </c>
      <c r="I1261" s="6" t="n">
        <v>3</v>
      </c>
      <c r="J1261" s="7" t="n">
        <v>9.048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9</v>
      </c>
      <c r="D1262" s="4" t="n">
        <v>13.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</v>
      </c>
      <c r="J1262" s="7" t="n">
        <v>9.117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9</v>
      </c>
      <c r="D1263" s="4" t="n">
        <v>14</v>
      </c>
      <c r="E1263" s="5" t="s">
        <v>15</v>
      </c>
      <c r="F1263" s="5" t="s">
        <v>16</v>
      </c>
      <c r="G1263" s="6" t="n">
        <v>5</v>
      </c>
      <c r="H1263" s="7" t="n">
        <v>16.24</v>
      </c>
      <c r="I1263" s="6" t="n">
        <v>6</v>
      </c>
      <c r="J1263" s="7" t="n">
        <v>19.488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9</v>
      </c>
      <c r="D1264" s="4" t="n">
        <v>14.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3.294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9</v>
      </c>
      <c r="D1265" s="4" t="n">
        <v>15</v>
      </c>
      <c r="E1265" s="5" t="s">
        <v>15</v>
      </c>
      <c r="F1265" s="5" t="s">
        <v>16</v>
      </c>
      <c r="G1265" s="6" t="n">
        <v>4</v>
      </c>
      <c r="H1265" s="7" t="n">
        <v>13.92</v>
      </c>
      <c r="I1265" s="6" t="n">
        <v>3</v>
      </c>
      <c r="J1265" s="7" t="n">
        <v>10.44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9</v>
      </c>
      <c r="D1266" s="4" t="n">
        <v>1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11.136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85</v>
      </c>
      <c r="D1267" s="4" t="n">
        <v>11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7</v>
      </c>
      <c r="J1267" s="7" t="n">
        <v>21.791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85</v>
      </c>
      <c r="D1268" s="4" t="n">
        <v>13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3.679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85</v>
      </c>
      <c r="D1269" s="4" t="n">
        <v>1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4.245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7</v>
      </c>
      <c r="E1270" s="5" t="s">
        <v>15</v>
      </c>
      <c r="F1270" s="5" t="s">
        <v>16</v>
      </c>
      <c r="G1270" s="6" t="n">
        <v>1</v>
      </c>
      <c r="H1270" s="7" t="n">
        <v>1.981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11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0</v>
      </c>
      <c r="J1271" s="7" t="n">
        <v>31.13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11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9.762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12</v>
      </c>
      <c r="E1273" s="5" t="s">
        <v>15</v>
      </c>
      <c r="F1273" s="5" t="s">
        <v>16</v>
      </c>
      <c r="G1273" s="6" t="n">
        <v>8</v>
      </c>
      <c r="H1273" s="7" t="n">
        <v>27.168</v>
      </c>
      <c r="I1273" s="6" t="n">
        <v>3</v>
      </c>
      <c r="J1273" s="7" t="n">
        <v>10.188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12.2</v>
      </c>
      <c r="E1274" s="5" t="s">
        <v>15</v>
      </c>
      <c r="F1274" s="5" t="s">
        <v>16</v>
      </c>
      <c r="G1274" s="6" t="n">
        <v>1</v>
      </c>
      <c r="H1274" s="7" t="n">
        <v>3.453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2.3</v>
      </c>
      <c r="E1275" s="5" t="s">
        <v>15</v>
      </c>
      <c r="F1275" s="5" t="s">
        <v>16</v>
      </c>
      <c r="G1275" s="6" t="n">
        <v>2</v>
      </c>
      <c r="H1275" s="7" t="n">
        <v>6.96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1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14.716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14</v>
      </c>
      <c r="E1277" s="5" t="s">
        <v>15</v>
      </c>
      <c r="F1277" s="5" t="s">
        <v>16</v>
      </c>
      <c r="G1277" s="6" t="n">
        <v>8</v>
      </c>
      <c r="H1277" s="7" t="n">
        <v>31.696</v>
      </c>
      <c r="I1277" s="6" t="n">
        <v>9</v>
      </c>
      <c r="J1277" s="7" t="n">
        <v>35.658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15</v>
      </c>
      <c r="E1278" s="5" t="s">
        <v>15</v>
      </c>
      <c r="F1278" s="5" t="s">
        <v>16</v>
      </c>
      <c r="G1278" s="6" t="n">
        <v>2</v>
      </c>
      <c r="H1278" s="7" t="n">
        <v>8.49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16.5</v>
      </c>
      <c r="E1279" s="5" t="s">
        <v>15</v>
      </c>
      <c r="F1279" s="5" t="s">
        <v>16</v>
      </c>
      <c r="G1279" s="6" t="n">
        <v>1</v>
      </c>
      <c r="H1279" s="7" t="n">
        <v>4.669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4</v>
      </c>
      <c r="D1280" s="4" t="n">
        <v>19.2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5.434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4</v>
      </c>
      <c r="D1281" s="4" t="n">
        <v>19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5.518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4</v>
      </c>
      <c r="D1282" s="4" t="n">
        <v>22.2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6.283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4</v>
      </c>
      <c r="D1283" s="4" t="n">
        <v>22.7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6.424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4</v>
      </c>
      <c r="D1284" s="4" t="n">
        <v>2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14.15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22</v>
      </c>
      <c r="D1285" s="4" t="n">
        <v>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5</v>
      </c>
      <c r="J1285" s="7" t="n">
        <v>9.905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22</v>
      </c>
      <c r="D1286" s="4" t="n">
        <v>8</v>
      </c>
      <c r="E1286" s="5" t="s">
        <v>15</v>
      </c>
      <c r="F1286" s="5" t="s">
        <v>16</v>
      </c>
      <c r="G1286" s="6" t="n">
        <v>16</v>
      </c>
      <c r="H1286" s="7" t="n">
        <v>36.22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22</v>
      </c>
      <c r="D1287" s="4" t="n">
        <v>9</v>
      </c>
      <c r="E1287" s="5" t="s">
        <v>15</v>
      </c>
      <c r="F1287" s="5" t="s">
        <v>16</v>
      </c>
      <c r="G1287" s="6" t="n">
        <v>16</v>
      </c>
      <c r="H1287" s="7" t="n">
        <v>40.752</v>
      </c>
      <c r="I1287" s="6" t="n">
        <v>13</v>
      </c>
      <c r="J1287" s="7" t="n">
        <v>33.111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22</v>
      </c>
      <c r="D1288" s="4" t="n">
        <v>10</v>
      </c>
      <c r="E1288" s="5" t="s">
        <v>15</v>
      </c>
      <c r="F1288" s="5" t="s">
        <v>16</v>
      </c>
      <c r="G1288" s="6" t="n">
        <v>1</v>
      </c>
      <c r="H1288" s="7" t="n">
        <v>2.83</v>
      </c>
      <c r="I1288" s="6" t="n">
        <v>11</v>
      </c>
      <c r="J1288" s="7" t="n">
        <v>31.13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22</v>
      </c>
      <c r="D1289" s="4" t="n">
        <v>11</v>
      </c>
      <c r="E1289" s="5" t="s">
        <v>15</v>
      </c>
      <c r="F1289" s="5" t="s">
        <v>16</v>
      </c>
      <c r="G1289" s="6" t="n">
        <v>2</v>
      </c>
      <c r="H1289" s="7" t="n">
        <v>6.226</v>
      </c>
      <c r="I1289" s="6" t="n">
        <v>19</v>
      </c>
      <c r="J1289" s="7" t="n">
        <v>59.147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22</v>
      </c>
      <c r="D1290" s="4" t="n">
        <v>12</v>
      </c>
      <c r="E1290" s="5" t="s">
        <v>15</v>
      </c>
      <c r="F1290" s="5" t="s">
        <v>16</v>
      </c>
      <c r="G1290" s="6" t="n">
        <v>14</v>
      </c>
      <c r="H1290" s="7" t="n">
        <v>47.544</v>
      </c>
      <c r="I1290" s="6" t="n">
        <v>29</v>
      </c>
      <c r="J1290" s="7" t="n">
        <v>98.484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22</v>
      </c>
      <c r="D1291" s="4" t="n">
        <v>13</v>
      </c>
      <c r="E1291" s="5" t="s">
        <v>15</v>
      </c>
      <c r="F1291" s="5" t="s">
        <v>16</v>
      </c>
      <c r="G1291" s="6" t="n">
        <v>5</v>
      </c>
      <c r="H1291" s="7" t="n">
        <v>18.395</v>
      </c>
      <c r="I1291" s="6" t="n">
        <v>7</v>
      </c>
      <c r="J1291" s="7" t="n">
        <v>25.753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22</v>
      </c>
      <c r="D1292" s="4" t="n">
        <v>14</v>
      </c>
      <c r="E1292" s="5" t="s">
        <v>15</v>
      </c>
      <c r="F1292" s="5" t="s">
        <v>16</v>
      </c>
      <c r="G1292" s="6" t="n">
        <v>8</v>
      </c>
      <c r="H1292" s="7" t="n">
        <v>31.696</v>
      </c>
      <c r="I1292" s="6" t="n">
        <v>9</v>
      </c>
      <c r="J1292" s="7" t="n">
        <v>35.658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22</v>
      </c>
      <c r="D1293" s="4" t="n">
        <v>15</v>
      </c>
      <c r="E1293" s="5" t="s">
        <v>15</v>
      </c>
      <c r="F1293" s="5" t="s">
        <v>16</v>
      </c>
      <c r="G1293" s="6" t="n">
        <v>3</v>
      </c>
      <c r="H1293" s="7" t="n">
        <v>12.735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22</v>
      </c>
      <c r="D1294" s="4" t="n">
        <v>16</v>
      </c>
      <c r="E1294" s="5" t="s">
        <v>15</v>
      </c>
      <c r="F1294" s="5" t="s">
        <v>16</v>
      </c>
      <c r="G1294" s="6" t="n">
        <v>3</v>
      </c>
      <c r="H1294" s="7" t="n">
        <v>13.584</v>
      </c>
      <c r="I1294" s="6" t="n">
        <v>8</v>
      </c>
      <c r="J1294" s="7" t="n">
        <v>36.224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22</v>
      </c>
      <c r="D1295" s="4" t="n">
        <v>12</v>
      </c>
      <c r="E1295" s="5" t="s">
        <v>38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23.772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8</v>
      </c>
      <c r="D1296" s="4" t="n">
        <v>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698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8</v>
      </c>
      <c r="D1297" s="4" t="n">
        <v>7.5</v>
      </c>
      <c r="E1297" s="5" t="s">
        <v>15</v>
      </c>
      <c r="F1297" s="5" t="s">
        <v>16</v>
      </c>
      <c r="G1297" s="6" t="n">
        <v>2</v>
      </c>
      <c r="H1297" s="7" t="n">
        <v>4.24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8</v>
      </c>
      <c r="D1298" s="4" t="n">
        <v>8</v>
      </c>
      <c r="E1298" s="5" t="s">
        <v>15</v>
      </c>
      <c r="F1298" s="5" t="s">
        <v>16</v>
      </c>
      <c r="G1298" s="6" t="n">
        <v>8</v>
      </c>
      <c r="H1298" s="7" t="n">
        <v>18.11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8</v>
      </c>
      <c r="D1299" s="4" t="n">
        <v>8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2.405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8</v>
      </c>
      <c r="D1300" s="4" t="n">
        <v>9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6</v>
      </c>
      <c r="J1300" s="7" t="n">
        <v>15.282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8</v>
      </c>
      <c r="D1301" s="4" t="n">
        <v>9.3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2</v>
      </c>
      <c r="J1301" s="7" t="n">
        <v>110.544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3</v>
      </c>
      <c r="J1302" s="7" t="n">
        <v>8.49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8</v>
      </c>
      <c r="D1303" s="4" t="n">
        <v>10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5.942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12</v>
      </c>
      <c r="E1304" s="5" t="s">
        <v>15</v>
      </c>
      <c r="F1304" s="5" t="s">
        <v>16</v>
      </c>
      <c r="G1304" s="6" t="n">
        <v>4</v>
      </c>
      <c r="H1304" s="7" t="n">
        <v>13.584</v>
      </c>
      <c r="I1304" s="6" t="n">
        <v>1</v>
      </c>
      <c r="J1304" s="7" t="n">
        <v>3.396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13</v>
      </c>
      <c r="E1305" s="5" t="s">
        <v>15</v>
      </c>
      <c r="F1305" s="5" t="s">
        <v>16</v>
      </c>
      <c r="G1305" s="6" t="n">
        <v>5</v>
      </c>
      <c r="H1305" s="7" t="n">
        <v>18.395</v>
      </c>
      <c r="I1305" s="6" t="n">
        <v>1</v>
      </c>
      <c r="J1305" s="7" t="n">
        <v>3.679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13.5</v>
      </c>
      <c r="E1306" s="5" t="s">
        <v>15</v>
      </c>
      <c r="F1306" s="5" t="s">
        <v>16</v>
      </c>
      <c r="G1306" s="6" t="n">
        <v>6</v>
      </c>
      <c r="H1306" s="7" t="n">
        <v>22.92</v>
      </c>
      <c r="I1306" s="6" t="n">
        <v>3</v>
      </c>
      <c r="J1306" s="7" t="n">
        <v>11.46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8</v>
      </c>
      <c r="D1307" s="4" t="n">
        <v>16</v>
      </c>
      <c r="E1307" s="5" t="s">
        <v>15</v>
      </c>
      <c r="F1307" s="5" t="s">
        <v>16</v>
      </c>
      <c r="G1307" s="6" t="n">
        <v>1</v>
      </c>
      <c r="H1307" s="7" t="n">
        <v>4.528</v>
      </c>
      <c r="I1307" s="6" t="n">
        <v>2</v>
      </c>
      <c r="J1307" s="7" t="n">
        <v>9.056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9</v>
      </c>
      <c r="D1308" s="4" t="n">
        <v>7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</v>
      </c>
      <c r="J1308" s="7" t="n">
        <v>3.962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9</v>
      </c>
      <c r="D1309" s="4" t="n">
        <v>8</v>
      </c>
      <c r="E1309" s="5" t="s">
        <v>15</v>
      </c>
      <c r="F1309" s="5" t="s">
        <v>16</v>
      </c>
      <c r="G1309" s="6" t="n">
        <v>5</v>
      </c>
      <c r="H1309" s="7" t="n">
        <v>11.32</v>
      </c>
      <c r="I1309" s="6" t="n">
        <v>11</v>
      </c>
      <c r="J1309" s="7" t="n">
        <v>24.904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4</v>
      </c>
      <c r="J1310" s="7" t="n">
        <v>10.188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9</v>
      </c>
      <c r="D1311" s="4" t="n">
        <v>10.5</v>
      </c>
      <c r="E1311" s="5" t="s">
        <v>15</v>
      </c>
      <c r="F1311" s="5" t="s">
        <v>16</v>
      </c>
      <c r="G1311" s="6" t="n">
        <v>1</v>
      </c>
      <c r="H1311" s="7" t="n">
        <v>2.971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9</v>
      </c>
      <c r="D1312" s="4" t="n">
        <v>11.5</v>
      </c>
      <c r="E1312" s="5" t="s">
        <v>15</v>
      </c>
      <c r="F1312" s="5" t="s">
        <v>16</v>
      </c>
      <c r="G1312" s="6" t="n">
        <v>3</v>
      </c>
      <c r="H1312" s="7" t="n">
        <v>9.76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12</v>
      </c>
      <c r="E1313" s="5" t="s">
        <v>15</v>
      </c>
      <c r="F1313" s="5" t="s">
        <v>16</v>
      </c>
      <c r="G1313" s="6" t="n">
        <v>2</v>
      </c>
      <c r="H1313" s="7" t="n">
        <v>6.792</v>
      </c>
      <c r="I1313" s="6" t="n">
        <v>6</v>
      </c>
      <c r="J1313" s="7" t="n">
        <v>20.376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9</v>
      </c>
      <c r="D1314" s="4" t="n">
        <v>13</v>
      </c>
      <c r="E1314" s="5" t="s">
        <v>15</v>
      </c>
      <c r="F1314" s="5" t="s">
        <v>16</v>
      </c>
      <c r="G1314" s="6" t="n">
        <v>2</v>
      </c>
      <c r="H1314" s="7" t="n">
        <v>7.358</v>
      </c>
      <c r="I1314" s="6" t="n">
        <v>3</v>
      </c>
      <c r="J1314" s="7" t="n">
        <v>11.037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9</v>
      </c>
      <c r="D1315" s="4" t="n">
        <v>14</v>
      </c>
      <c r="E1315" s="5" t="s">
        <v>15</v>
      </c>
      <c r="F1315" s="5" t="s">
        <v>16</v>
      </c>
      <c r="G1315" s="6" t="n">
        <v>4</v>
      </c>
      <c r="H1315" s="7" t="n">
        <v>15.848</v>
      </c>
      <c r="I1315" s="6" t="n">
        <v>8</v>
      </c>
      <c r="J1315" s="7" t="n">
        <v>31.696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9</v>
      </c>
      <c r="D1316" s="4" t="n">
        <v>1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1</v>
      </c>
      <c r="J1316" s="7" t="n">
        <v>46.695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9</v>
      </c>
      <c r="D1317" s="4" t="n">
        <v>15.5</v>
      </c>
      <c r="E1317" s="5" t="s">
        <v>15</v>
      </c>
      <c r="F1317" s="5" t="s">
        <v>16</v>
      </c>
      <c r="G1317" s="6" t="n">
        <v>2</v>
      </c>
      <c r="H1317" s="7" t="n">
        <v>8.77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9</v>
      </c>
      <c r="D1318" s="4" t="n">
        <v>16</v>
      </c>
      <c r="E1318" s="5" t="s">
        <v>15</v>
      </c>
      <c r="F1318" s="5" t="s">
        <v>16</v>
      </c>
      <c r="G1318" s="6" t="n">
        <v>1</v>
      </c>
      <c r="H1318" s="7" t="n">
        <v>4.52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9</v>
      </c>
      <c r="D1319" s="4" t="n">
        <v>1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5.377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33</v>
      </c>
      <c r="D1320" s="4" t="n">
        <v>12</v>
      </c>
      <c r="E1320" s="5" t="s">
        <v>15</v>
      </c>
      <c r="F1320" s="5" t="s">
        <v>16</v>
      </c>
      <c r="G1320" s="6" t="n">
        <v>1</v>
      </c>
      <c r="H1320" s="7" t="n">
        <v>3.39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6</v>
      </c>
      <c r="C1321" s="3" t="s">
        <v>14</v>
      </c>
      <c r="D1321" s="4" t="n">
        <v>8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576</v>
      </c>
    </row>
    <row r="1322" customFormat="false" ht="16.5" hidden="false" customHeight="false" outlineLevel="0" collapsed="false">
      <c r="A1322" s="3" t="s">
        <v>12</v>
      </c>
      <c r="B1322" s="3" t="s">
        <v>86</v>
      </c>
      <c r="C1322" s="3" t="s">
        <v>14</v>
      </c>
      <c r="D1322" s="4" t="n">
        <v>9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3.742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14</v>
      </c>
      <c r="D1323" s="4" t="n">
        <v>12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7.386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4</v>
      </c>
      <c r="D1324" s="4" t="n">
        <v>1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7.683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4</v>
      </c>
      <c r="D1325" s="4" t="n">
        <v>1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7</v>
      </c>
      <c r="J1325" s="7" t="n">
        <v>19.306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4</v>
      </c>
      <c r="D1326" s="4" t="n">
        <v>1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14.775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4</v>
      </c>
      <c r="D1327" s="4" t="n">
        <v>18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7.092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8</v>
      </c>
      <c r="D1328" s="4" t="n">
        <v>10</v>
      </c>
      <c r="E1328" s="5" t="s">
        <v>15</v>
      </c>
      <c r="F1328" s="5" t="s">
        <v>16</v>
      </c>
      <c r="G1328" s="6" t="n">
        <v>1</v>
      </c>
      <c r="H1328" s="7" t="n">
        <v>1.97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8</v>
      </c>
      <c r="D1329" s="4" t="n">
        <v>14</v>
      </c>
      <c r="E1329" s="5" t="s">
        <v>15</v>
      </c>
      <c r="F1329" s="5" t="s">
        <v>16</v>
      </c>
      <c r="G1329" s="6" t="n">
        <v>1</v>
      </c>
      <c r="H1329" s="7" t="n">
        <v>2.75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8</v>
      </c>
      <c r="D1330" s="4" t="n">
        <v>1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3.152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8</v>
      </c>
      <c r="D1331" s="4" t="n">
        <v>16.5</v>
      </c>
      <c r="E1331" s="5" t="s">
        <v>15</v>
      </c>
      <c r="F1331" s="5" t="s">
        <v>16</v>
      </c>
      <c r="G1331" s="6" t="n">
        <v>1</v>
      </c>
      <c r="H1331" s="7" t="n">
        <v>3.2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9</v>
      </c>
      <c r="D1332" s="4" t="n">
        <v>1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4.728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9</v>
      </c>
      <c r="D1333" s="4" t="n">
        <v>15</v>
      </c>
      <c r="E1333" s="5" t="s">
        <v>15</v>
      </c>
      <c r="F1333" s="5" t="s">
        <v>16</v>
      </c>
      <c r="G1333" s="6" t="n">
        <v>21</v>
      </c>
      <c r="H1333" s="7" t="n">
        <v>62.055</v>
      </c>
      <c r="I1333" s="6" t="n">
        <v>1</v>
      </c>
      <c r="J1333" s="7" t="n">
        <v>2.955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87</v>
      </c>
      <c r="D1334" s="4" t="n">
        <v>8</v>
      </c>
      <c r="E1334" s="5" t="s">
        <v>15</v>
      </c>
      <c r="F1334" s="5" t="s">
        <v>16</v>
      </c>
      <c r="G1334" s="6" t="n">
        <v>1</v>
      </c>
      <c r="H1334" s="7" t="n">
        <v>1.57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8</v>
      </c>
      <c r="C1335" s="3" t="s">
        <v>14</v>
      </c>
      <c r="D1335" s="4" t="n">
        <v>7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7</v>
      </c>
      <c r="J1335" s="7" t="n">
        <v>3.241</v>
      </c>
    </row>
    <row r="1336" customFormat="false" ht="16.5" hidden="false" customHeight="false" outlineLevel="0" collapsed="false">
      <c r="A1336" s="3" t="s">
        <v>12</v>
      </c>
      <c r="B1336" s="3" t="s">
        <v>88</v>
      </c>
      <c r="C1336" s="3" t="s">
        <v>14</v>
      </c>
      <c r="D1336" s="4" t="n">
        <v>7.5</v>
      </c>
      <c r="E1336" s="5" t="s">
        <v>15</v>
      </c>
      <c r="F1336" s="5" t="s">
        <v>16</v>
      </c>
      <c r="G1336" s="6" t="n">
        <v>2</v>
      </c>
      <c r="H1336" s="7" t="n">
        <v>0.992</v>
      </c>
      <c r="I1336" s="6" t="n">
        <v>2</v>
      </c>
      <c r="J1336" s="7" t="n">
        <v>0.992</v>
      </c>
    </row>
    <row r="1337" customFormat="false" ht="16.5" hidden="false" customHeight="false" outlineLevel="0" collapsed="false">
      <c r="A1337" s="3" t="s">
        <v>12</v>
      </c>
      <c r="B1337" s="3" t="s">
        <v>88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</v>
      </c>
      <c r="J1337" s="7" t="n">
        <v>2.65</v>
      </c>
    </row>
    <row r="1338" customFormat="false" ht="16.5" hidden="false" customHeight="false" outlineLevel="0" collapsed="false">
      <c r="A1338" s="3" t="s">
        <v>12</v>
      </c>
      <c r="B1338" s="3" t="s">
        <v>88</v>
      </c>
      <c r="C1338" s="3" t="s">
        <v>14</v>
      </c>
      <c r="D1338" s="4" t="n">
        <v>8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2</v>
      </c>
      <c r="J1338" s="7" t="n">
        <v>6.756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14</v>
      </c>
      <c r="D1339" s="4" t="n">
        <v>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7</v>
      </c>
      <c r="J1339" s="7" t="n">
        <v>10.132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4</v>
      </c>
      <c r="D1340" s="4" t="n">
        <v>9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0</v>
      </c>
      <c r="J1340" s="7" t="n">
        <v>6.29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14</v>
      </c>
      <c r="D1341" s="4" t="n">
        <v>10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34</v>
      </c>
      <c r="J1341" s="7" t="n">
        <v>22.508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14</v>
      </c>
      <c r="D1342" s="4" t="n">
        <v>10.2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1</v>
      </c>
      <c r="J1342" s="7" t="n">
        <v>20.925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4</v>
      </c>
      <c r="D1343" s="4" t="n">
        <v>10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9</v>
      </c>
      <c r="J1343" s="7" t="n">
        <v>6.255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4</v>
      </c>
      <c r="D1344" s="4" t="n">
        <v>11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1</v>
      </c>
      <c r="J1344" s="7" t="n">
        <v>8.008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14</v>
      </c>
      <c r="D1345" s="4" t="n">
        <v>12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6</v>
      </c>
      <c r="J1345" s="7" t="n">
        <v>4.962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4</v>
      </c>
      <c r="D1346" s="4" t="n">
        <v>13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0.861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4</v>
      </c>
      <c r="D1347" s="4" t="n">
        <v>1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4</v>
      </c>
      <c r="J1347" s="7" t="n">
        <v>3.972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4</v>
      </c>
      <c r="D1348" s="4" t="n">
        <v>16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3</v>
      </c>
      <c r="J1348" s="7" t="n">
        <v>3.177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22</v>
      </c>
      <c r="D1349" s="4" t="n">
        <v>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0.463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22</v>
      </c>
      <c r="D1350" s="4" t="n">
        <v>11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0.761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22</v>
      </c>
      <c r="D1351" s="4" t="n">
        <v>12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5</v>
      </c>
      <c r="J1351" s="7" t="n">
        <v>11.91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8</v>
      </c>
      <c r="D1352" s="4" t="n">
        <v>6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7</v>
      </c>
      <c r="J1352" s="7" t="n">
        <v>2.779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8</v>
      </c>
      <c r="D1353" s="4" t="n">
        <v>7</v>
      </c>
      <c r="E1353" s="5" t="s">
        <v>15</v>
      </c>
      <c r="F1353" s="5" t="s">
        <v>16</v>
      </c>
      <c r="G1353" s="6" t="n">
        <v>2</v>
      </c>
      <c r="H1353" s="7" t="n">
        <v>0.92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8</v>
      </c>
      <c r="D1354" s="4" t="n">
        <v>7.5</v>
      </c>
      <c r="E1354" s="5" t="s">
        <v>15</v>
      </c>
      <c r="F1354" s="5" t="s">
        <v>16</v>
      </c>
      <c r="G1354" s="6" t="n">
        <v>7</v>
      </c>
      <c r="H1354" s="7" t="n">
        <v>3.47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8</v>
      </c>
      <c r="D1355" s="4" t="n">
        <v>8</v>
      </c>
      <c r="E1355" s="5" t="s">
        <v>15</v>
      </c>
      <c r="F1355" s="5" t="s">
        <v>16</v>
      </c>
      <c r="G1355" s="6" t="n">
        <v>1</v>
      </c>
      <c r="H1355" s="7" t="n">
        <v>0.53</v>
      </c>
      <c r="I1355" s="6" t="n">
        <v>16</v>
      </c>
      <c r="J1355" s="7" t="n">
        <v>8.48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8</v>
      </c>
      <c r="D1356" s="4" t="n">
        <v>8.5</v>
      </c>
      <c r="E1356" s="5" t="s">
        <v>15</v>
      </c>
      <c r="F1356" s="5" t="s">
        <v>16</v>
      </c>
      <c r="G1356" s="6" t="n">
        <v>2</v>
      </c>
      <c r="H1356" s="7" t="n">
        <v>1.12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8</v>
      </c>
      <c r="D1357" s="4" t="n">
        <v>9</v>
      </c>
      <c r="E1357" s="5" t="s">
        <v>15</v>
      </c>
      <c r="F1357" s="5" t="s">
        <v>16</v>
      </c>
      <c r="G1357" s="6" t="n">
        <v>3</v>
      </c>
      <c r="H1357" s="7" t="n">
        <v>1.788</v>
      </c>
      <c r="I1357" s="6" t="n">
        <v>7</v>
      </c>
      <c r="J1357" s="7" t="n">
        <v>4.172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8</v>
      </c>
      <c r="D1358" s="4" t="n">
        <v>10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5</v>
      </c>
      <c r="J1358" s="7" t="n">
        <v>3.31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8</v>
      </c>
      <c r="D1359" s="4" t="n">
        <v>11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0</v>
      </c>
      <c r="J1359" s="7" t="n">
        <v>7.28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8</v>
      </c>
      <c r="D1360" s="4" t="n">
        <v>12</v>
      </c>
      <c r="E1360" s="5" t="s">
        <v>15</v>
      </c>
      <c r="F1360" s="5" t="s">
        <v>16</v>
      </c>
      <c r="G1360" s="6" t="n">
        <v>2</v>
      </c>
      <c r="H1360" s="7" t="n">
        <v>1.588</v>
      </c>
      <c r="I1360" s="6" t="n">
        <v>17</v>
      </c>
      <c r="J1360" s="7" t="n">
        <v>13.498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8</v>
      </c>
      <c r="D1361" s="4" t="n">
        <v>13</v>
      </c>
      <c r="E1361" s="5" t="s">
        <v>15</v>
      </c>
      <c r="F1361" s="5" t="s">
        <v>16</v>
      </c>
      <c r="G1361" s="6" t="n">
        <v>5</v>
      </c>
      <c r="H1361" s="7" t="n">
        <v>4.305</v>
      </c>
      <c r="I1361" s="6" t="n">
        <v>5</v>
      </c>
      <c r="J1361" s="7" t="n">
        <v>4.305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8</v>
      </c>
      <c r="D1362" s="4" t="n">
        <v>14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6</v>
      </c>
      <c r="J1362" s="7" t="n">
        <v>5.562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9</v>
      </c>
      <c r="D1363" s="4" t="n">
        <v>7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</v>
      </c>
      <c r="J1363" s="7" t="n">
        <v>1.488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9</v>
      </c>
      <c r="D1364" s="4" t="n">
        <v>8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41</v>
      </c>
      <c r="J1364" s="7" t="n">
        <v>21.73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9</v>
      </c>
      <c r="D1365" s="4" t="n">
        <v>8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95</v>
      </c>
      <c r="J1365" s="7" t="n">
        <v>53.485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9</v>
      </c>
      <c r="D1366" s="4" t="n">
        <v>9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3</v>
      </c>
      <c r="J1366" s="7" t="n">
        <v>1.788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9</v>
      </c>
      <c r="D1367" s="4" t="n">
        <v>9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1.887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9</v>
      </c>
      <c r="D1368" s="4" t="n">
        <v>12</v>
      </c>
      <c r="E1368" s="5" t="s">
        <v>15</v>
      </c>
      <c r="F1368" s="5" t="s">
        <v>16</v>
      </c>
      <c r="G1368" s="6" t="n">
        <v>2</v>
      </c>
      <c r="H1368" s="7" t="n">
        <v>1.58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4</v>
      </c>
      <c r="D1369" s="4" t="n">
        <v>6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1</v>
      </c>
      <c r="J1369" s="7" t="n">
        <v>5.016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14</v>
      </c>
      <c r="D1370" s="4" t="n">
        <v>8</v>
      </c>
      <c r="E1370" s="5" t="s">
        <v>15</v>
      </c>
      <c r="F1370" s="5" t="s">
        <v>16</v>
      </c>
      <c r="G1370" s="6" t="n">
        <v>32</v>
      </c>
      <c r="H1370" s="7" t="n">
        <v>19.456</v>
      </c>
      <c r="I1370" s="6" t="n">
        <v>13</v>
      </c>
      <c r="J1370" s="7" t="n">
        <v>7.904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14</v>
      </c>
      <c r="D1371" s="4" t="n">
        <v>8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0.646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14</v>
      </c>
      <c r="D1372" s="4" t="n">
        <v>9</v>
      </c>
      <c r="E1372" s="5" t="s">
        <v>15</v>
      </c>
      <c r="F1372" s="5" t="s">
        <v>16</v>
      </c>
      <c r="G1372" s="6" t="n">
        <v>14</v>
      </c>
      <c r="H1372" s="7" t="n">
        <v>9.576</v>
      </c>
      <c r="I1372" s="6" t="n">
        <v>16</v>
      </c>
      <c r="J1372" s="7" t="n">
        <v>10.944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4</v>
      </c>
      <c r="D1373" s="4" t="n">
        <v>9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35</v>
      </c>
      <c r="J1373" s="7" t="n">
        <v>25.27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10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45</v>
      </c>
      <c r="J1374" s="7" t="n">
        <v>34.2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10.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64</v>
      </c>
      <c r="J1375" s="7" t="n">
        <v>49.6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10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3</v>
      </c>
      <c r="J1376" s="7" t="n">
        <v>26.334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11</v>
      </c>
      <c r="E1377" s="5" t="s">
        <v>15</v>
      </c>
      <c r="F1377" s="5" t="s">
        <v>16</v>
      </c>
      <c r="G1377" s="6" t="n">
        <v>8</v>
      </c>
      <c r="H1377" s="7" t="n">
        <v>6.688</v>
      </c>
      <c r="I1377" s="6" t="n">
        <v>5</v>
      </c>
      <c r="J1377" s="7" t="n">
        <v>4.18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4</v>
      </c>
      <c r="D1378" s="4" t="n">
        <v>11.4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6</v>
      </c>
      <c r="J1378" s="7" t="n">
        <v>5.196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14</v>
      </c>
      <c r="D1379" s="4" t="n">
        <v>12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5</v>
      </c>
      <c r="J1379" s="7" t="n">
        <v>4.75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14</v>
      </c>
      <c r="D1380" s="4" t="n">
        <v>13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7</v>
      </c>
      <c r="J1380" s="7" t="n">
        <v>6.916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14</v>
      </c>
      <c r="D1381" s="4" t="n">
        <v>13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4.104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14</v>
      </c>
      <c r="D1382" s="4" t="n">
        <v>13.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041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14</v>
      </c>
      <c r="D1383" s="4" t="n">
        <v>14</v>
      </c>
      <c r="E1383" s="5" t="s">
        <v>15</v>
      </c>
      <c r="F1383" s="5" t="s">
        <v>16</v>
      </c>
      <c r="G1383" s="6" t="n">
        <v>10</v>
      </c>
      <c r="H1383" s="7" t="n">
        <v>10.64</v>
      </c>
      <c r="I1383" s="6" t="n">
        <v>22</v>
      </c>
      <c r="J1383" s="7" t="n">
        <v>23.408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14</v>
      </c>
      <c r="D1384" s="4" t="n">
        <v>14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3</v>
      </c>
      <c r="J1384" s="7" t="n">
        <v>25.346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4</v>
      </c>
      <c r="D1385" s="4" t="n">
        <v>15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2</v>
      </c>
      <c r="J1385" s="7" t="n">
        <v>25.916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4</v>
      </c>
      <c r="D1386" s="4" t="n">
        <v>16</v>
      </c>
      <c r="E1386" s="5" t="s">
        <v>15</v>
      </c>
      <c r="F1386" s="5" t="s">
        <v>16</v>
      </c>
      <c r="G1386" s="6" t="n">
        <v>1</v>
      </c>
      <c r="H1386" s="7" t="n">
        <v>1.216</v>
      </c>
      <c r="I1386" s="6" t="n">
        <v>7</v>
      </c>
      <c r="J1386" s="7" t="n">
        <v>8.512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14</v>
      </c>
      <c r="D1387" s="4" t="n">
        <v>17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292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22</v>
      </c>
      <c r="D1388" s="4" t="n">
        <v>8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4</v>
      </c>
      <c r="J1388" s="7" t="n">
        <v>20.672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22</v>
      </c>
      <c r="D1389" s="4" t="n">
        <v>9</v>
      </c>
      <c r="E1389" s="5" t="s">
        <v>15</v>
      </c>
      <c r="F1389" s="5" t="s">
        <v>16</v>
      </c>
      <c r="G1389" s="6" t="n">
        <v>5</v>
      </c>
      <c r="H1389" s="7" t="n">
        <v>3.42</v>
      </c>
      <c r="I1389" s="6" t="n">
        <v>22</v>
      </c>
      <c r="J1389" s="7" t="n">
        <v>15.048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22</v>
      </c>
      <c r="D1390" s="4" t="n">
        <v>9.5</v>
      </c>
      <c r="E1390" s="5" t="s">
        <v>15</v>
      </c>
      <c r="F1390" s="5" t="s">
        <v>16</v>
      </c>
      <c r="G1390" s="6" t="n">
        <v>34</v>
      </c>
      <c r="H1390" s="7" t="n">
        <v>24.548</v>
      </c>
      <c r="I1390" s="6" t="n">
        <v>57</v>
      </c>
      <c r="J1390" s="7" t="n">
        <v>41.154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22</v>
      </c>
      <c r="D1391" s="4" t="n">
        <v>10</v>
      </c>
      <c r="E1391" s="5" t="s">
        <v>15</v>
      </c>
      <c r="F1391" s="5" t="s">
        <v>16</v>
      </c>
      <c r="G1391" s="6" t="n">
        <v>91</v>
      </c>
      <c r="H1391" s="7" t="n">
        <v>69.16</v>
      </c>
      <c r="I1391" s="6" t="n">
        <v>113</v>
      </c>
      <c r="J1391" s="7" t="n">
        <v>85.88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22</v>
      </c>
      <c r="D1392" s="4" t="n">
        <v>1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1</v>
      </c>
      <c r="J1392" s="7" t="n">
        <v>17.556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22</v>
      </c>
      <c r="D1393" s="4" t="n">
        <v>12</v>
      </c>
      <c r="E1393" s="5" t="s">
        <v>15</v>
      </c>
      <c r="F1393" s="5" t="s">
        <v>16</v>
      </c>
      <c r="G1393" s="6" t="n">
        <v>1</v>
      </c>
      <c r="H1393" s="7" t="n">
        <v>0.912</v>
      </c>
      <c r="I1393" s="6" t="n">
        <v>68</v>
      </c>
      <c r="J1393" s="7" t="n">
        <v>62.016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22</v>
      </c>
      <c r="D1394" s="4" t="n">
        <v>13</v>
      </c>
      <c r="E1394" s="5" t="s">
        <v>15</v>
      </c>
      <c r="F1394" s="5" t="s">
        <v>16</v>
      </c>
      <c r="G1394" s="6" t="n">
        <v>1</v>
      </c>
      <c r="H1394" s="7" t="n">
        <v>0.988</v>
      </c>
      <c r="I1394" s="6" t="n">
        <v>7</v>
      </c>
      <c r="J1394" s="7" t="n">
        <v>6.916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22</v>
      </c>
      <c r="D1395" s="4" t="n">
        <v>15</v>
      </c>
      <c r="E1395" s="5" t="s">
        <v>15</v>
      </c>
      <c r="F1395" s="5" t="s">
        <v>16</v>
      </c>
      <c r="G1395" s="6" t="n">
        <v>12</v>
      </c>
      <c r="H1395" s="7" t="n">
        <v>13.68</v>
      </c>
      <c r="I1395" s="6" t="n">
        <v>6</v>
      </c>
      <c r="J1395" s="7" t="n">
        <v>6.84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22</v>
      </c>
      <c r="D1396" s="4" t="n">
        <v>16</v>
      </c>
      <c r="E1396" s="5" t="s">
        <v>15</v>
      </c>
      <c r="F1396" s="5" t="s">
        <v>16</v>
      </c>
      <c r="G1396" s="6" t="n">
        <v>10</v>
      </c>
      <c r="H1396" s="7" t="n">
        <v>12.16</v>
      </c>
      <c r="I1396" s="6" t="n">
        <v>39</v>
      </c>
      <c r="J1396" s="7" t="n">
        <v>47.424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8</v>
      </c>
      <c r="D1397" s="4" t="n">
        <v>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</v>
      </c>
      <c r="J1397" s="7" t="n">
        <v>1.368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8</v>
      </c>
      <c r="D1398" s="4" t="n">
        <v>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9</v>
      </c>
      <c r="J1398" s="7" t="n">
        <v>4.788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8</v>
      </c>
      <c r="D1399" s="4" t="n">
        <v>8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7</v>
      </c>
      <c r="J1399" s="7" t="n">
        <v>10.336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8</v>
      </c>
      <c r="D1400" s="4" t="n">
        <v>9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0</v>
      </c>
      <c r="J1400" s="7" t="n">
        <v>6.84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8</v>
      </c>
      <c r="D1401" s="4" t="n">
        <v>10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7</v>
      </c>
      <c r="J1401" s="7" t="n">
        <v>5.32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8</v>
      </c>
      <c r="D1402" s="4" t="n">
        <v>13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5</v>
      </c>
      <c r="J1402" s="7" t="n">
        <v>4.94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8</v>
      </c>
      <c r="D1403" s="4" t="n">
        <v>13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6</v>
      </c>
      <c r="J1403" s="7" t="n">
        <v>6.156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8</v>
      </c>
      <c r="D1404" s="4" t="n">
        <v>16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5</v>
      </c>
      <c r="J1404" s="7" t="n">
        <v>6.08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9</v>
      </c>
      <c r="D1405" s="4" t="n">
        <v>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0.912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9</v>
      </c>
      <c r="D1406" s="4" t="n">
        <v>6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0.494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9</v>
      </c>
      <c r="D1407" s="4" t="n">
        <v>7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1.71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9</v>
      </c>
      <c r="D1408" s="4" t="n">
        <v>8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1</v>
      </c>
      <c r="J1408" s="7" t="n">
        <v>12.768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9</v>
      </c>
      <c r="D1409" s="4" t="n">
        <v>8.3</v>
      </c>
      <c r="E1409" s="5" t="s">
        <v>15</v>
      </c>
      <c r="F1409" s="5" t="s">
        <v>16</v>
      </c>
      <c r="G1409" s="6" t="n">
        <v>74</v>
      </c>
      <c r="H1409" s="7" t="n">
        <v>46.69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9</v>
      </c>
      <c r="D1410" s="4" t="n">
        <v>8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7</v>
      </c>
      <c r="J1410" s="7" t="n">
        <v>4.522</v>
      </c>
    </row>
    <row r="1411" customFormat="false" ht="16.5" hidden="false" customHeight="false" outlineLevel="0" collapsed="false">
      <c r="A1411" s="3" t="s">
        <v>12</v>
      </c>
      <c r="B1411" s="3" t="s">
        <v>89</v>
      </c>
      <c r="C1411" s="3" t="s">
        <v>19</v>
      </c>
      <c r="D1411" s="4" t="n">
        <v>9</v>
      </c>
      <c r="E1411" s="5" t="s">
        <v>15</v>
      </c>
      <c r="F1411" s="5" t="s">
        <v>16</v>
      </c>
      <c r="G1411" s="6" t="n">
        <v>1</v>
      </c>
      <c r="H1411" s="7" t="n">
        <v>0.684</v>
      </c>
      <c r="I1411" s="6" t="n">
        <v>54</v>
      </c>
      <c r="J1411" s="7" t="n">
        <v>36.936</v>
      </c>
    </row>
    <row r="1412" customFormat="false" ht="16.5" hidden="false" customHeight="false" outlineLevel="0" collapsed="false">
      <c r="A1412" s="3" t="s">
        <v>12</v>
      </c>
      <c r="B1412" s="3" t="s">
        <v>89</v>
      </c>
      <c r="C1412" s="3" t="s">
        <v>19</v>
      </c>
      <c r="D1412" s="4" t="n">
        <v>9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1</v>
      </c>
      <c r="J1412" s="7" t="n">
        <v>7.942</v>
      </c>
    </row>
    <row r="1413" customFormat="false" ht="16.5" hidden="false" customHeight="false" outlineLevel="0" collapsed="false">
      <c r="A1413" s="3" t="s">
        <v>12</v>
      </c>
      <c r="B1413" s="3" t="s">
        <v>89</v>
      </c>
      <c r="C1413" s="3" t="s">
        <v>19</v>
      </c>
      <c r="D1413" s="4" t="n">
        <v>10</v>
      </c>
      <c r="E1413" s="5" t="s">
        <v>15</v>
      </c>
      <c r="F1413" s="5" t="s">
        <v>16</v>
      </c>
      <c r="G1413" s="6" t="n">
        <v>83</v>
      </c>
      <c r="H1413" s="7" t="n">
        <v>63.08</v>
      </c>
      <c r="I1413" s="6" t="n">
        <v>138</v>
      </c>
      <c r="J1413" s="7" t="n">
        <v>104.88</v>
      </c>
    </row>
    <row r="1414" customFormat="false" ht="16.5" hidden="false" customHeight="false" outlineLevel="0" collapsed="false">
      <c r="A1414" s="3" t="s">
        <v>12</v>
      </c>
      <c r="B1414" s="3" t="s">
        <v>89</v>
      </c>
      <c r="C1414" s="3" t="s">
        <v>19</v>
      </c>
      <c r="D1414" s="4" t="n">
        <v>10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3</v>
      </c>
      <c r="J1414" s="7" t="n">
        <v>2.394</v>
      </c>
    </row>
    <row r="1415" customFormat="false" ht="16.5" hidden="false" customHeight="false" outlineLevel="0" collapsed="false">
      <c r="A1415" s="3" t="s">
        <v>12</v>
      </c>
      <c r="B1415" s="3" t="s">
        <v>89</v>
      </c>
      <c r="C1415" s="3" t="s">
        <v>19</v>
      </c>
      <c r="D1415" s="4" t="n">
        <v>11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0.836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9</v>
      </c>
      <c r="D1416" s="4" t="n">
        <v>12</v>
      </c>
      <c r="E1416" s="5" t="s">
        <v>15</v>
      </c>
      <c r="F1416" s="5" t="s">
        <v>16</v>
      </c>
      <c r="G1416" s="6" t="n">
        <v>4</v>
      </c>
      <c r="H1416" s="7" t="n">
        <v>3.648</v>
      </c>
      <c r="I1416" s="6" t="n">
        <v>122</v>
      </c>
      <c r="J1416" s="7" t="n">
        <v>111.264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9</v>
      </c>
      <c r="D1417" s="4" t="n">
        <v>13</v>
      </c>
      <c r="E1417" s="5" t="s">
        <v>15</v>
      </c>
      <c r="F1417" s="5" t="s">
        <v>16</v>
      </c>
      <c r="G1417" s="6" t="n">
        <v>77</v>
      </c>
      <c r="H1417" s="7" t="n">
        <v>76.076</v>
      </c>
      <c r="I1417" s="6" t="n">
        <v>71</v>
      </c>
      <c r="J1417" s="7" t="n">
        <v>70.148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9</v>
      </c>
      <c r="D1418" s="4" t="n">
        <v>13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4</v>
      </c>
      <c r="J1418" s="7" t="n">
        <v>4.104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9</v>
      </c>
      <c r="D1419" s="4" t="n">
        <v>14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1.102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9</v>
      </c>
      <c r="D1420" s="4" t="n">
        <v>15</v>
      </c>
      <c r="E1420" s="5" t="s">
        <v>15</v>
      </c>
      <c r="F1420" s="5" t="s">
        <v>16</v>
      </c>
      <c r="G1420" s="6" t="n">
        <v>51</v>
      </c>
      <c r="H1420" s="7" t="n">
        <v>58.14</v>
      </c>
      <c r="I1420" s="6" t="n">
        <v>40</v>
      </c>
      <c r="J1420" s="7" t="n">
        <v>45.6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9</v>
      </c>
      <c r="D1421" s="4" t="n">
        <v>15.5</v>
      </c>
      <c r="E1421" s="5" t="s">
        <v>15</v>
      </c>
      <c r="F1421" s="5" t="s">
        <v>16</v>
      </c>
      <c r="G1421" s="6" t="n">
        <v>2</v>
      </c>
      <c r="H1421" s="7" t="n">
        <v>2.35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9</v>
      </c>
      <c r="D1422" s="4" t="n">
        <v>16</v>
      </c>
      <c r="E1422" s="5" t="s">
        <v>15</v>
      </c>
      <c r="F1422" s="5" t="s">
        <v>16</v>
      </c>
      <c r="G1422" s="6" t="n">
        <v>8</v>
      </c>
      <c r="H1422" s="7" t="n">
        <v>9.728</v>
      </c>
      <c r="I1422" s="6" t="n">
        <v>8</v>
      </c>
      <c r="J1422" s="7" t="n">
        <v>9.728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9</v>
      </c>
      <c r="D1423" s="4" t="n">
        <v>16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3.762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8</v>
      </c>
      <c r="D1424" s="4" t="n">
        <v>9.5</v>
      </c>
      <c r="E1424" s="5" t="s">
        <v>15</v>
      </c>
      <c r="F1424" s="5" t="s">
        <v>42</v>
      </c>
      <c r="G1424" s="6" t="n">
        <v>2</v>
      </c>
      <c r="H1424" s="7" t="n">
        <v>2.01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3</v>
      </c>
      <c r="H1425" s="7" t="n">
        <v>4.46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2</v>
      </c>
      <c r="H1426" s="7" t="n">
        <v>3.22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14</v>
      </c>
      <c r="E1427" s="5" t="s">
        <v>15</v>
      </c>
      <c r="F1427" s="5" t="s">
        <v>16</v>
      </c>
      <c r="G1427" s="6" t="n">
        <v>8</v>
      </c>
      <c r="H1427" s="7" t="n">
        <v>13.88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15</v>
      </c>
      <c r="E1428" s="5" t="s">
        <v>15</v>
      </c>
      <c r="F1428" s="5" t="s">
        <v>16</v>
      </c>
      <c r="G1428" s="6" t="n">
        <v>8</v>
      </c>
      <c r="H1428" s="7" t="n">
        <v>14.8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22</v>
      </c>
      <c r="D1429" s="4" t="n">
        <v>8</v>
      </c>
      <c r="E1429" s="5" t="s">
        <v>15</v>
      </c>
      <c r="F1429" s="5" t="s">
        <v>16</v>
      </c>
      <c r="G1429" s="6" t="n">
        <v>27</v>
      </c>
      <c r="H1429" s="7" t="n">
        <v>26.78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22</v>
      </c>
      <c r="D1430" s="4" t="n">
        <v>9</v>
      </c>
      <c r="E1430" s="5" t="s">
        <v>15</v>
      </c>
      <c r="F1430" s="5" t="s">
        <v>16</v>
      </c>
      <c r="G1430" s="6" t="n">
        <v>27</v>
      </c>
      <c r="H1430" s="7" t="n">
        <v>30.13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22</v>
      </c>
      <c r="D1431" s="4" t="n">
        <v>10</v>
      </c>
      <c r="E1431" s="5" t="s">
        <v>15</v>
      </c>
      <c r="F1431" s="5" t="s">
        <v>16</v>
      </c>
      <c r="G1431" s="6" t="n">
        <v>87</v>
      </c>
      <c r="H1431" s="7" t="n">
        <v>107.8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22</v>
      </c>
      <c r="D1432" s="4" t="n">
        <v>11</v>
      </c>
      <c r="E1432" s="5" t="s">
        <v>15</v>
      </c>
      <c r="F1432" s="5" t="s">
        <v>16</v>
      </c>
      <c r="G1432" s="6" t="n">
        <v>19</v>
      </c>
      <c r="H1432" s="7" t="n">
        <v>25.91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22</v>
      </c>
      <c r="D1433" s="4" t="n">
        <v>11.5</v>
      </c>
      <c r="E1433" s="5" t="s">
        <v>15</v>
      </c>
      <c r="F1433" s="5" t="s">
        <v>16</v>
      </c>
      <c r="G1433" s="6" t="n">
        <v>2</v>
      </c>
      <c r="H1433" s="7" t="n">
        <v>2.85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22</v>
      </c>
      <c r="D1434" s="4" t="n">
        <v>12</v>
      </c>
      <c r="E1434" s="5" t="s">
        <v>15</v>
      </c>
      <c r="F1434" s="5" t="s">
        <v>16</v>
      </c>
      <c r="G1434" s="6" t="n">
        <v>43</v>
      </c>
      <c r="H1434" s="7" t="n">
        <v>63.98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22</v>
      </c>
      <c r="D1435" s="4" t="n">
        <v>14</v>
      </c>
      <c r="E1435" s="5" t="s">
        <v>15</v>
      </c>
      <c r="F1435" s="5" t="s">
        <v>16</v>
      </c>
      <c r="G1435" s="6" t="n">
        <v>20</v>
      </c>
      <c r="H1435" s="7" t="n">
        <v>34.7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22</v>
      </c>
      <c r="D1436" s="4" t="n">
        <v>15</v>
      </c>
      <c r="E1436" s="5" t="s">
        <v>15</v>
      </c>
      <c r="F1436" s="5" t="s">
        <v>16</v>
      </c>
      <c r="G1436" s="6" t="n">
        <v>6</v>
      </c>
      <c r="H1436" s="7" t="n">
        <v>11.1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22</v>
      </c>
      <c r="D1437" s="4" t="n">
        <v>16</v>
      </c>
      <c r="E1437" s="5" t="s">
        <v>15</v>
      </c>
      <c r="F1437" s="5" t="s">
        <v>16</v>
      </c>
      <c r="G1437" s="6" t="n">
        <v>4</v>
      </c>
      <c r="H1437" s="7" t="n">
        <v>7.93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8</v>
      </c>
      <c r="D1438" s="4" t="n">
        <v>7</v>
      </c>
      <c r="E1438" s="5" t="s">
        <v>15</v>
      </c>
      <c r="F1438" s="5" t="s">
        <v>42</v>
      </c>
      <c r="G1438" s="6" t="n">
        <v>10</v>
      </c>
      <c r="H1438" s="7" t="n">
        <v>8.6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8</v>
      </c>
      <c r="D1439" s="4" t="n">
        <v>9</v>
      </c>
      <c r="E1439" s="5" t="s">
        <v>15</v>
      </c>
      <c r="F1439" s="5" t="s">
        <v>16</v>
      </c>
      <c r="G1439" s="6" t="n">
        <v>30</v>
      </c>
      <c r="H1439" s="7" t="n">
        <v>33.4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8</v>
      </c>
      <c r="D1440" s="4" t="n">
        <v>10</v>
      </c>
      <c r="E1440" s="5" t="s">
        <v>15</v>
      </c>
      <c r="F1440" s="5" t="s">
        <v>16</v>
      </c>
      <c r="G1440" s="6" t="n">
        <v>64</v>
      </c>
      <c r="H1440" s="7" t="n">
        <v>79.3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8</v>
      </c>
      <c r="D1441" s="4" t="n">
        <v>10.5</v>
      </c>
      <c r="E1441" s="5" t="s">
        <v>15</v>
      </c>
      <c r="F1441" s="5" t="s">
        <v>16</v>
      </c>
      <c r="G1441" s="6" t="n">
        <v>6</v>
      </c>
      <c r="H1441" s="7" t="n">
        <v>7.81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8</v>
      </c>
      <c r="D1442" s="4" t="n">
        <v>11</v>
      </c>
      <c r="E1442" s="5" t="s">
        <v>15</v>
      </c>
      <c r="F1442" s="5" t="s">
        <v>16</v>
      </c>
      <c r="G1442" s="6" t="n">
        <v>18</v>
      </c>
      <c r="H1442" s="7" t="n">
        <v>24.55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8</v>
      </c>
      <c r="D1443" s="4" t="n">
        <v>12</v>
      </c>
      <c r="E1443" s="5" t="s">
        <v>15</v>
      </c>
      <c r="F1443" s="5" t="s">
        <v>16</v>
      </c>
      <c r="G1443" s="6" t="n">
        <v>31</v>
      </c>
      <c r="H1443" s="7" t="n">
        <v>46.12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8</v>
      </c>
      <c r="D1444" s="4" t="n">
        <v>15</v>
      </c>
      <c r="E1444" s="5" t="s">
        <v>15</v>
      </c>
      <c r="F1444" s="5" t="s">
        <v>16</v>
      </c>
      <c r="G1444" s="6" t="n">
        <v>12</v>
      </c>
      <c r="H1444" s="7" t="n">
        <v>22.3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8</v>
      </c>
      <c r="D1445" s="4" t="n">
        <v>16</v>
      </c>
      <c r="E1445" s="5" t="s">
        <v>15</v>
      </c>
      <c r="F1445" s="5" t="s">
        <v>16</v>
      </c>
      <c r="G1445" s="6" t="n">
        <v>2</v>
      </c>
      <c r="H1445" s="7" t="n">
        <v>3.96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9</v>
      </c>
      <c r="D1446" s="4" t="n">
        <v>8</v>
      </c>
      <c r="E1446" s="5" t="s">
        <v>15</v>
      </c>
      <c r="F1446" s="5" t="s">
        <v>16</v>
      </c>
      <c r="G1446" s="6" t="n">
        <v>36</v>
      </c>
      <c r="H1446" s="7" t="n">
        <v>35.71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9</v>
      </c>
      <c r="D1447" s="4" t="n">
        <v>9</v>
      </c>
      <c r="E1447" s="5" t="s">
        <v>15</v>
      </c>
      <c r="F1447" s="5" t="s">
        <v>16</v>
      </c>
      <c r="G1447" s="6" t="n">
        <v>59</v>
      </c>
      <c r="H1447" s="7" t="n">
        <v>65.84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9</v>
      </c>
      <c r="D1448" s="4" t="n">
        <v>10</v>
      </c>
      <c r="E1448" s="5" t="s">
        <v>15</v>
      </c>
      <c r="F1448" s="5" t="s">
        <v>16</v>
      </c>
      <c r="G1448" s="6" t="n">
        <v>397</v>
      </c>
      <c r="H1448" s="7" t="n">
        <v>492.2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9</v>
      </c>
      <c r="D1449" s="4" t="n">
        <v>11</v>
      </c>
      <c r="E1449" s="5" t="s">
        <v>15</v>
      </c>
      <c r="F1449" s="5" t="s">
        <v>16</v>
      </c>
      <c r="G1449" s="6" t="n">
        <v>79</v>
      </c>
      <c r="H1449" s="7" t="n">
        <v>107.75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9</v>
      </c>
      <c r="D1450" s="4" t="n">
        <v>11.5</v>
      </c>
      <c r="E1450" s="5" t="s">
        <v>15</v>
      </c>
      <c r="F1450" s="5" t="s">
        <v>16</v>
      </c>
      <c r="G1450" s="6" t="n">
        <v>3</v>
      </c>
      <c r="H1450" s="7" t="n">
        <v>4.27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9</v>
      </c>
      <c r="D1451" s="4" t="n">
        <v>12</v>
      </c>
      <c r="E1451" s="5" t="s">
        <v>15</v>
      </c>
      <c r="F1451" s="5" t="s">
        <v>16</v>
      </c>
      <c r="G1451" s="6" t="n">
        <v>364</v>
      </c>
      <c r="H1451" s="7" t="n">
        <v>541.63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9</v>
      </c>
      <c r="D1452" s="4" t="n">
        <v>14</v>
      </c>
      <c r="E1452" s="5" t="s">
        <v>15</v>
      </c>
      <c r="F1452" s="5" t="s">
        <v>16</v>
      </c>
      <c r="G1452" s="6" t="n">
        <v>29</v>
      </c>
      <c r="H1452" s="7" t="n">
        <v>50.34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9</v>
      </c>
      <c r="D1453" s="4" t="n">
        <v>14.5</v>
      </c>
      <c r="E1453" s="5" t="s">
        <v>15</v>
      </c>
      <c r="F1453" s="5" t="s">
        <v>16</v>
      </c>
      <c r="G1453" s="6" t="n">
        <v>1</v>
      </c>
      <c r="H1453" s="7" t="n">
        <v>1.79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9</v>
      </c>
      <c r="D1454" s="4" t="n">
        <v>15</v>
      </c>
      <c r="E1454" s="5" t="s">
        <v>15</v>
      </c>
      <c r="F1454" s="5" t="s">
        <v>16</v>
      </c>
      <c r="G1454" s="6" t="n">
        <v>14</v>
      </c>
      <c r="H1454" s="7" t="n">
        <v>26.0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9</v>
      </c>
      <c r="D1455" s="4" t="n">
        <v>16</v>
      </c>
      <c r="E1455" s="5" t="s">
        <v>15</v>
      </c>
      <c r="F1455" s="5" t="s">
        <v>16</v>
      </c>
      <c r="G1455" s="6" t="n">
        <v>8</v>
      </c>
      <c r="H1455" s="7" t="n">
        <v>15.87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9</v>
      </c>
      <c r="D1456" s="4" t="n">
        <v>18</v>
      </c>
      <c r="E1456" s="5" t="s">
        <v>15</v>
      </c>
      <c r="F1456" s="5" t="s">
        <v>16</v>
      </c>
      <c r="G1456" s="6" t="n">
        <v>3</v>
      </c>
      <c r="H1456" s="7" t="n">
        <v>6.69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9</v>
      </c>
      <c r="D1457" s="4" t="n">
        <v>19</v>
      </c>
      <c r="E1457" s="5" t="s">
        <v>15</v>
      </c>
      <c r="F1457" s="5" t="s">
        <v>16</v>
      </c>
      <c r="G1457" s="6" t="n">
        <v>3</v>
      </c>
      <c r="H1457" s="7" t="n">
        <v>7.06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5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2.282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4</v>
      </c>
      <c r="D1459" s="4" t="n">
        <v>6.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2.863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2.905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7.5</v>
      </c>
      <c r="E1461" s="5" t="s">
        <v>15</v>
      </c>
      <c r="F1461" s="5" t="s">
        <v>16</v>
      </c>
      <c r="G1461" s="6" t="n">
        <v>1</v>
      </c>
      <c r="H1461" s="7" t="n">
        <v>3.11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8.5</v>
      </c>
      <c r="E1462" s="5" t="s">
        <v>15</v>
      </c>
      <c r="F1462" s="5" t="s">
        <v>16</v>
      </c>
      <c r="G1462" s="6" t="n">
        <v>10</v>
      </c>
      <c r="H1462" s="7" t="n">
        <v>35.27</v>
      </c>
      <c r="I1462" s="6" t="n">
        <v>2</v>
      </c>
      <c r="J1462" s="7" t="n">
        <v>7.054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10</v>
      </c>
      <c r="E1463" s="5" t="s">
        <v>15</v>
      </c>
      <c r="F1463" s="5" t="s">
        <v>16</v>
      </c>
      <c r="G1463" s="6" t="n">
        <v>1</v>
      </c>
      <c r="H1463" s="7" t="n">
        <v>4.1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12</v>
      </c>
      <c r="E1464" s="5" t="s">
        <v>15</v>
      </c>
      <c r="F1464" s="5" t="s">
        <v>16</v>
      </c>
      <c r="G1464" s="6" t="n">
        <v>3</v>
      </c>
      <c r="H1464" s="7" t="n">
        <v>14.94</v>
      </c>
      <c r="I1464" s="6" t="n">
        <v>8</v>
      </c>
      <c r="J1464" s="7" t="n">
        <v>39.84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3.5</v>
      </c>
      <c r="E1465" s="5" t="s">
        <v>15</v>
      </c>
      <c r="F1465" s="5" t="s">
        <v>16</v>
      </c>
      <c r="G1465" s="6" t="n">
        <v>4</v>
      </c>
      <c r="H1465" s="7" t="n">
        <v>22.40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4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6</v>
      </c>
      <c r="J1466" s="7" t="n">
        <v>34.86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14.5</v>
      </c>
      <c r="E1467" s="5" t="s">
        <v>15</v>
      </c>
      <c r="F1467" s="5" t="s">
        <v>16</v>
      </c>
      <c r="G1467" s="6" t="n">
        <v>6</v>
      </c>
      <c r="H1467" s="7" t="n">
        <v>36.102</v>
      </c>
      <c r="I1467" s="6" t="n">
        <v>1</v>
      </c>
      <c r="J1467" s="7" t="n">
        <v>6.017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15</v>
      </c>
      <c r="E1468" s="5" t="s">
        <v>15</v>
      </c>
      <c r="F1468" s="5" t="s">
        <v>16</v>
      </c>
      <c r="G1468" s="6" t="n">
        <v>1</v>
      </c>
      <c r="H1468" s="7" t="n">
        <v>6.225</v>
      </c>
      <c r="I1468" s="6" t="n">
        <v>2</v>
      </c>
      <c r="J1468" s="7" t="n">
        <v>12.45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15.2</v>
      </c>
      <c r="E1469" s="5" t="s">
        <v>15</v>
      </c>
      <c r="F1469" s="5" t="s">
        <v>16</v>
      </c>
      <c r="G1469" s="6" t="n">
        <v>3</v>
      </c>
      <c r="H1469" s="7" t="n">
        <v>18.924</v>
      </c>
      <c r="I1469" s="6" t="n">
        <v>2</v>
      </c>
      <c r="J1469" s="7" t="n">
        <v>12.616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16</v>
      </c>
      <c r="E1470" s="5" t="s">
        <v>15</v>
      </c>
      <c r="F1470" s="5" t="s">
        <v>16</v>
      </c>
      <c r="G1470" s="6" t="n">
        <v>7</v>
      </c>
      <c r="H1470" s="7" t="n">
        <v>46.48</v>
      </c>
      <c r="I1470" s="6" t="n">
        <v>2</v>
      </c>
      <c r="J1470" s="7" t="n">
        <v>13.28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17</v>
      </c>
      <c r="E1471" s="5" t="s">
        <v>15</v>
      </c>
      <c r="F1471" s="5" t="s">
        <v>16</v>
      </c>
      <c r="G1471" s="6" t="n">
        <v>1</v>
      </c>
      <c r="H1471" s="7" t="n">
        <v>7.055</v>
      </c>
      <c r="I1471" s="6" t="n">
        <v>10</v>
      </c>
      <c r="J1471" s="7" t="n">
        <v>70.55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4</v>
      </c>
      <c r="D1472" s="4" t="n">
        <v>17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7.262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4</v>
      </c>
      <c r="D1473" s="4" t="n">
        <v>18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5</v>
      </c>
      <c r="J1473" s="7" t="n">
        <v>37.35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4</v>
      </c>
      <c r="D1474" s="4" t="n">
        <v>19</v>
      </c>
      <c r="E1474" s="5" t="s">
        <v>15</v>
      </c>
      <c r="F1474" s="5" t="s">
        <v>16</v>
      </c>
      <c r="G1474" s="6" t="n">
        <v>1</v>
      </c>
      <c r="H1474" s="7" t="n">
        <v>7.885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4</v>
      </c>
      <c r="D1475" s="4" t="n">
        <v>23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9.752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4</v>
      </c>
      <c r="D1476" s="4" t="n">
        <v>2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20.75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7</v>
      </c>
      <c r="D1477" s="4" t="n">
        <v>12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10.374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22</v>
      </c>
      <c r="D1478" s="4" t="n">
        <v>8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3.32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22</v>
      </c>
      <c r="D1479" s="4" t="n">
        <v>13.1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10.872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22</v>
      </c>
      <c r="D1480" s="4" t="n">
        <v>13.3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11.038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22</v>
      </c>
      <c r="D1481" s="4" t="n">
        <v>14.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</v>
      </c>
      <c r="J1481" s="7" t="n">
        <v>11.786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22</v>
      </c>
      <c r="D1482" s="4" t="n">
        <v>14.7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18.3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22</v>
      </c>
      <c r="D1483" s="4" t="n">
        <v>14.8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12.284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22</v>
      </c>
      <c r="D1484" s="4" t="n">
        <v>21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8.922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8</v>
      </c>
      <c r="D1485" s="4" t="n">
        <v>8</v>
      </c>
      <c r="E1485" s="5" t="s">
        <v>15</v>
      </c>
      <c r="F1485" s="5" t="s">
        <v>16</v>
      </c>
      <c r="G1485" s="6" t="n">
        <v>10</v>
      </c>
      <c r="H1485" s="7" t="n">
        <v>33.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8</v>
      </c>
      <c r="D1486" s="4" t="n">
        <v>9.4</v>
      </c>
      <c r="E1486" s="5" t="s">
        <v>15</v>
      </c>
      <c r="F1486" s="5" t="s">
        <v>16</v>
      </c>
      <c r="G1486" s="6" t="n">
        <v>1</v>
      </c>
      <c r="H1486" s="7" t="n">
        <v>3.901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8</v>
      </c>
      <c r="D1487" s="4" t="n">
        <v>12</v>
      </c>
      <c r="E1487" s="5" t="s">
        <v>15</v>
      </c>
      <c r="F1487" s="5" t="s">
        <v>16</v>
      </c>
      <c r="G1487" s="6" t="n">
        <v>2</v>
      </c>
      <c r="H1487" s="7" t="n">
        <v>9.9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9</v>
      </c>
      <c r="D1488" s="4" t="n">
        <v>8</v>
      </c>
      <c r="E1488" s="5" t="s">
        <v>15</v>
      </c>
      <c r="F1488" s="5" t="s">
        <v>16</v>
      </c>
      <c r="G1488" s="6" t="n">
        <v>1</v>
      </c>
      <c r="H1488" s="7" t="n">
        <v>3.32</v>
      </c>
      <c r="I1488" s="6" t="n">
        <v>1</v>
      </c>
      <c r="J1488" s="7" t="n">
        <v>3.32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9</v>
      </c>
      <c r="D1489" s="4" t="n">
        <v>11.3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4.689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9</v>
      </c>
      <c r="D1490" s="4" t="n">
        <v>11.9</v>
      </c>
      <c r="E1490" s="5" t="s">
        <v>15</v>
      </c>
      <c r="F1490" s="5" t="s">
        <v>16</v>
      </c>
      <c r="G1490" s="6" t="n">
        <v>1</v>
      </c>
      <c r="H1490" s="7" t="n">
        <v>4.93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9</v>
      </c>
      <c r="D1491" s="4" t="n">
        <v>15.5</v>
      </c>
      <c r="E1491" s="5" t="s">
        <v>15</v>
      </c>
      <c r="F1491" s="5" t="s">
        <v>16</v>
      </c>
      <c r="G1491" s="6" t="n">
        <v>2</v>
      </c>
      <c r="H1491" s="7" t="n">
        <v>12.86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4</v>
      </c>
      <c r="D1492" s="4" t="n">
        <v>7</v>
      </c>
      <c r="E1492" s="5" t="s">
        <v>15</v>
      </c>
      <c r="F1492" s="5" t="s">
        <v>16</v>
      </c>
      <c r="G1492" s="6" t="n">
        <v>3</v>
      </c>
      <c r="H1492" s="7" t="n">
        <v>1.66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14</v>
      </c>
      <c r="D1493" s="4" t="n">
        <v>8</v>
      </c>
      <c r="E1493" s="5" t="s">
        <v>15</v>
      </c>
      <c r="F1493" s="5" t="s">
        <v>16</v>
      </c>
      <c r="G1493" s="6" t="n">
        <v>2</v>
      </c>
      <c r="H1493" s="7" t="n">
        <v>1.272</v>
      </c>
      <c r="I1493" s="6" t="n">
        <v>8</v>
      </c>
      <c r="J1493" s="7" t="n">
        <v>5.088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14</v>
      </c>
      <c r="D1494" s="4" t="n">
        <v>8.5</v>
      </c>
      <c r="E1494" s="5" t="s">
        <v>15</v>
      </c>
      <c r="F1494" s="5" t="s">
        <v>16</v>
      </c>
      <c r="G1494" s="6" t="n">
        <v>2</v>
      </c>
      <c r="H1494" s="7" t="n">
        <v>1.35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14</v>
      </c>
      <c r="D1495" s="4" t="n">
        <v>10</v>
      </c>
      <c r="E1495" s="5" t="s">
        <v>15</v>
      </c>
      <c r="F1495" s="5" t="s">
        <v>16</v>
      </c>
      <c r="G1495" s="6" t="n">
        <v>7</v>
      </c>
      <c r="H1495" s="7" t="n">
        <v>5.565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14</v>
      </c>
      <c r="D1496" s="4" t="n">
        <v>10.5</v>
      </c>
      <c r="E1496" s="5" t="s">
        <v>15</v>
      </c>
      <c r="F1496" s="5" t="s">
        <v>16</v>
      </c>
      <c r="G1496" s="6" t="n">
        <v>21</v>
      </c>
      <c r="H1496" s="7" t="n">
        <v>17.535</v>
      </c>
      <c r="I1496" s="6" t="n">
        <v>18</v>
      </c>
      <c r="J1496" s="7" t="n">
        <v>15.03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14</v>
      </c>
      <c r="D1497" s="4" t="n">
        <v>11</v>
      </c>
      <c r="E1497" s="5" t="s">
        <v>15</v>
      </c>
      <c r="F1497" s="5" t="s">
        <v>16</v>
      </c>
      <c r="G1497" s="6" t="n">
        <v>1</v>
      </c>
      <c r="H1497" s="7" t="n">
        <v>0.87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14</v>
      </c>
      <c r="D1498" s="4" t="n">
        <v>11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0.914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14</v>
      </c>
      <c r="D1499" s="4" t="n">
        <v>12</v>
      </c>
      <c r="E1499" s="5" t="s">
        <v>15</v>
      </c>
      <c r="F1499" s="5" t="s">
        <v>16</v>
      </c>
      <c r="G1499" s="6" t="n">
        <v>2</v>
      </c>
      <c r="H1499" s="7" t="n">
        <v>1.908</v>
      </c>
      <c r="I1499" s="6" t="n">
        <v>4</v>
      </c>
      <c r="J1499" s="7" t="n">
        <v>3.816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14</v>
      </c>
      <c r="D1500" s="4" t="n">
        <v>12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3.976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14</v>
      </c>
      <c r="D1501" s="4" t="n">
        <v>13</v>
      </c>
      <c r="E1501" s="5" t="s">
        <v>15</v>
      </c>
      <c r="F1501" s="5" t="s">
        <v>16</v>
      </c>
      <c r="G1501" s="6" t="n">
        <v>5</v>
      </c>
      <c r="H1501" s="7" t="n">
        <v>5.165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5</v>
      </c>
      <c r="H1502" s="7" t="n">
        <v>5.9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22</v>
      </c>
      <c r="D1503" s="4" t="n">
        <v>8</v>
      </c>
      <c r="E1503" s="5" t="s">
        <v>15</v>
      </c>
      <c r="F1503" s="5" t="s">
        <v>16</v>
      </c>
      <c r="G1503" s="6" t="n">
        <v>1</v>
      </c>
      <c r="H1503" s="7" t="n">
        <v>0.63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22</v>
      </c>
      <c r="D1504" s="4" t="n">
        <v>9</v>
      </c>
      <c r="E1504" s="5" t="s">
        <v>15</v>
      </c>
      <c r="F1504" s="5" t="s">
        <v>16</v>
      </c>
      <c r="G1504" s="6" t="n">
        <v>3</v>
      </c>
      <c r="H1504" s="7" t="n">
        <v>2.145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22</v>
      </c>
      <c r="D1505" s="4" t="n">
        <v>12</v>
      </c>
      <c r="E1505" s="5" t="s">
        <v>15</v>
      </c>
      <c r="F1505" s="5" t="s">
        <v>16</v>
      </c>
      <c r="G1505" s="6" t="n">
        <v>1</v>
      </c>
      <c r="H1505" s="7" t="n">
        <v>0.95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8</v>
      </c>
      <c r="D1506" s="4" t="n">
        <v>6.7</v>
      </c>
      <c r="E1506" s="5" t="s">
        <v>15</v>
      </c>
      <c r="F1506" s="5" t="s">
        <v>16</v>
      </c>
      <c r="G1506" s="6" t="n">
        <v>1</v>
      </c>
      <c r="H1506" s="7" t="n">
        <v>0.533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8</v>
      </c>
      <c r="D1507" s="4" t="n">
        <v>7</v>
      </c>
      <c r="E1507" s="5" t="s">
        <v>15</v>
      </c>
      <c r="F1507" s="5" t="s">
        <v>16</v>
      </c>
      <c r="G1507" s="6" t="n">
        <v>1</v>
      </c>
      <c r="H1507" s="7" t="n">
        <v>0.55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8</v>
      </c>
      <c r="D1508" s="4" t="n">
        <v>8.5</v>
      </c>
      <c r="E1508" s="5" t="s">
        <v>15</v>
      </c>
      <c r="F1508" s="5" t="s">
        <v>16</v>
      </c>
      <c r="G1508" s="6" t="n">
        <v>4</v>
      </c>
      <c r="H1508" s="7" t="n">
        <v>2.70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8</v>
      </c>
      <c r="D1509" s="4" t="n">
        <v>13</v>
      </c>
      <c r="E1509" s="5" t="s">
        <v>15</v>
      </c>
      <c r="F1509" s="5" t="s">
        <v>16</v>
      </c>
      <c r="G1509" s="6" t="n">
        <v>5</v>
      </c>
      <c r="H1509" s="7" t="n">
        <v>5.165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8</v>
      </c>
      <c r="D1510" s="4" t="n">
        <v>13.5</v>
      </c>
      <c r="E1510" s="5" t="s">
        <v>15</v>
      </c>
      <c r="F1510" s="5" t="s">
        <v>16</v>
      </c>
      <c r="G1510" s="6" t="n">
        <v>5</v>
      </c>
      <c r="H1510" s="7" t="n">
        <v>5.365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14</v>
      </c>
      <c r="E1511" s="5" t="s">
        <v>15</v>
      </c>
      <c r="F1511" s="5" t="s">
        <v>16</v>
      </c>
      <c r="G1511" s="6" t="n">
        <v>9</v>
      </c>
      <c r="H1511" s="7" t="n">
        <v>10.017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14.5</v>
      </c>
      <c r="E1512" s="5" t="s">
        <v>15</v>
      </c>
      <c r="F1512" s="5" t="s">
        <v>16</v>
      </c>
      <c r="G1512" s="6" t="n">
        <v>1</v>
      </c>
      <c r="H1512" s="7" t="n">
        <v>1.153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9</v>
      </c>
      <c r="D1513" s="4" t="n">
        <v>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1.112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9</v>
      </c>
      <c r="D1514" s="4" t="n">
        <v>11</v>
      </c>
      <c r="E1514" s="5" t="s">
        <v>15</v>
      </c>
      <c r="F1514" s="5" t="s">
        <v>16</v>
      </c>
      <c r="G1514" s="6" t="n">
        <v>2</v>
      </c>
      <c r="H1514" s="7" t="n">
        <v>1.74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4</v>
      </c>
      <c r="C1515" s="3" t="s">
        <v>14</v>
      </c>
      <c r="D1515" s="4" t="n">
        <v>8</v>
      </c>
      <c r="E1515" s="5" t="s">
        <v>15</v>
      </c>
      <c r="F1515" s="5" t="s">
        <v>16</v>
      </c>
      <c r="G1515" s="6" t="n">
        <v>15</v>
      </c>
      <c r="H1515" s="7" t="n">
        <v>10.755</v>
      </c>
      <c r="I1515" s="6" t="n">
        <v>2</v>
      </c>
      <c r="J1515" s="7" t="n">
        <v>1.434</v>
      </c>
    </row>
    <row r="1516" customFormat="false" ht="16.5" hidden="false" customHeight="false" outlineLevel="0" collapsed="false">
      <c r="A1516" s="3" t="s">
        <v>12</v>
      </c>
      <c r="B1516" s="3" t="s">
        <v>94</v>
      </c>
      <c r="C1516" s="3" t="s">
        <v>14</v>
      </c>
      <c r="D1516" s="4" t="n">
        <v>8.5</v>
      </c>
      <c r="E1516" s="5" t="s">
        <v>15</v>
      </c>
      <c r="F1516" s="5" t="s">
        <v>16</v>
      </c>
      <c r="G1516" s="6" t="n">
        <v>4</v>
      </c>
      <c r="H1516" s="7" t="n">
        <v>3.04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4</v>
      </c>
      <c r="C1517" s="3" t="s">
        <v>14</v>
      </c>
      <c r="D1517" s="4" t="n">
        <v>9</v>
      </c>
      <c r="E1517" s="5" t="s">
        <v>15</v>
      </c>
      <c r="F1517" s="5" t="s">
        <v>16</v>
      </c>
      <c r="G1517" s="6" t="n">
        <v>29</v>
      </c>
      <c r="H1517" s="7" t="n">
        <v>23.374</v>
      </c>
      <c r="I1517" s="6" t="n">
        <v>5</v>
      </c>
      <c r="J1517" s="7" t="n">
        <v>4.03</v>
      </c>
    </row>
    <row r="1518" customFormat="false" ht="16.5" hidden="false" customHeight="false" outlineLevel="0" collapsed="false">
      <c r="A1518" s="3" t="s">
        <v>12</v>
      </c>
      <c r="B1518" s="3" t="s">
        <v>94</v>
      </c>
      <c r="C1518" s="3" t="s">
        <v>14</v>
      </c>
      <c r="D1518" s="4" t="n">
        <v>10</v>
      </c>
      <c r="E1518" s="5" t="s">
        <v>15</v>
      </c>
      <c r="F1518" s="5" t="s">
        <v>16</v>
      </c>
      <c r="G1518" s="6" t="n">
        <v>10</v>
      </c>
      <c r="H1518" s="7" t="n">
        <v>8.9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4</v>
      </c>
      <c r="C1519" s="3" t="s">
        <v>14</v>
      </c>
      <c r="D1519" s="4" t="n">
        <v>10.5</v>
      </c>
      <c r="E1519" s="5" t="s">
        <v>15</v>
      </c>
      <c r="F1519" s="5" t="s">
        <v>16</v>
      </c>
      <c r="G1519" s="6" t="n">
        <v>11</v>
      </c>
      <c r="H1519" s="7" t="n">
        <v>10.351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4</v>
      </c>
      <c r="C1520" s="3" t="s">
        <v>14</v>
      </c>
      <c r="D1520" s="4" t="n">
        <v>11</v>
      </c>
      <c r="E1520" s="5" t="s">
        <v>15</v>
      </c>
      <c r="F1520" s="5" t="s">
        <v>16</v>
      </c>
      <c r="G1520" s="6" t="n">
        <v>14</v>
      </c>
      <c r="H1520" s="7" t="n">
        <v>13.804</v>
      </c>
      <c r="I1520" s="6" t="n">
        <v>1</v>
      </c>
      <c r="J1520" s="7" t="n">
        <v>0.986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14</v>
      </c>
      <c r="D1521" s="4" t="n">
        <v>11.5</v>
      </c>
      <c r="E1521" s="5" t="s">
        <v>15</v>
      </c>
      <c r="F1521" s="5" t="s">
        <v>16</v>
      </c>
      <c r="G1521" s="6" t="n">
        <v>4</v>
      </c>
      <c r="H1521" s="7" t="n">
        <v>4.12</v>
      </c>
      <c r="I1521" s="6" t="n">
        <v>5</v>
      </c>
      <c r="J1521" s="7" t="n">
        <v>5.15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14</v>
      </c>
      <c r="D1522" s="4" t="n">
        <v>13</v>
      </c>
      <c r="E1522" s="5" t="s">
        <v>15</v>
      </c>
      <c r="F1522" s="5" t="s">
        <v>16</v>
      </c>
      <c r="G1522" s="6" t="n">
        <v>3</v>
      </c>
      <c r="H1522" s="7" t="n">
        <v>3.49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14</v>
      </c>
      <c r="D1523" s="4" t="n">
        <v>13.5</v>
      </c>
      <c r="E1523" s="5" t="s">
        <v>15</v>
      </c>
      <c r="F1523" s="5" t="s">
        <v>16</v>
      </c>
      <c r="G1523" s="6" t="n">
        <v>1</v>
      </c>
      <c r="H1523" s="7" t="n">
        <v>1.2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4</v>
      </c>
      <c r="C1524" s="3" t="s">
        <v>14</v>
      </c>
      <c r="D1524" s="4" t="n">
        <v>14</v>
      </c>
      <c r="E1524" s="5" t="s">
        <v>15</v>
      </c>
      <c r="F1524" s="5" t="s">
        <v>16</v>
      </c>
      <c r="G1524" s="6" t="n">
        <v>21</v>
      </c>
      <c r="H1524" s="7" t="n">
        <v>26.334</v>
      </c>
      <c r="I1524" s="6" t="n">
        <v>7</v>
      </c>
      <c r="J1524" s="7" t="n">
        <v>8.778</v>
      </c>
    </row>
    <row r="1525" customFormat="false" ht="16.5" hidden="false" customHeight="false" outlineLevel="0" collapsed="false">
      <c r="A1525" s="3" t="s">
        <v>12</v>
      </c>
      <c r="B1525" s="3" t="s">
        <v>94</v>
      </c>
      <c r="C1525" s="3" t="s">
        <v>14</v>
      </c>
      <c r="D1525" s="4" t="n">
        <v>1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5</v>
      </c>
      <c r="J1525" s="7" t="n">
        <v>6.72</v>
      </c>
    </row>
    <row r="1526" customFormat="false" ht="16.5" hidden="false" customHeight="false" outlineLevel="0" collapsed="false">
      <c r="A1526" s="3" t="s">
        <v>12</v>
      </c>
      <c r="B1526" s="3" t="s">
        <v>94</v>
      </c>
      <c r="C1526" s="3" t="s">
        <v>14</v>
      </c>
      <c r="D1526" s="4" t="n">
        <v>1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3</v>
      </c>
      <c r="J1526" s="7" t="n">
        <v>18.642</v>
      </c>
    </row>
    <row r="1527" customFormat="false" ht="16.5" hidden="false" customHeight="false" outlineLevel="0" collapsed="false">
      <c r="A1527" s="3" t="s">
        <v>12</v>
      </c>
      <c r="B1527" s="3" t="s">
        <v>94</v>
      </c>
      <c r="C1527" s="3" t="s">
        <v>14</v>
      </c>
      <c r="D1527" s="4" t="n">
        <v>19</v>
      </c>
      <c r="E1527" s="5" t="s">
        <v>15</v>
      </c>
      <c r="F1527" s="5" t="s">
        <v>16</v>
      </c>
      <c r="G1527" s="6" t="n">
        <v>2</v>
      </c>
      <c r="H1527" s="7" t="n">
        <v>3.40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4</v>
      </c>
      <c r="C1528" s="3" t="s">
        <v>22</v>
      </c>
      <c r="D1528" s="4" t="n">
        <v>8</v>
      </c>
      <c r="E1528" s="5" t="s">
        <v>15</v>
      </c>
      <c r="F1528" s="5" t="s">
        <v>16</v>
      </c>
      <c r="G1528" s="6" t="n">
        <v>55</v>
      </c>
      <c r="H1528" s="7" t="n">
        <v>39.435</v>
      </c>
      <c r="I1528" s="6" t="n">
        <v>47</v>
      </c>
      <c r="J1528" s="7" t="n">
        <v>33.699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22</v>
      </c>
      <c r="D1529" s="4" t="n">
        <v>9</v>
      </c>
      <c r="E1529" s="5" t="s">
        <v>15</v>
      </c>
      <c r="F1529" s="5" t="s">
        <v>16</v>
      </c>
      <c r="G1529" s="6" t="n">
        <v>60</v>
      </c>
      <c r="H1529" s="7" t="n">
        <v>48.36</v>
      </c>
      <c r="I1529" s="6" t="n">
        <v>48</v>
      </c>
      <c r="J1529" s="7" t="n">
        <v>38.688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22</v>
      </c>
      <c r="D1530" s="4" t="n">
        <v>10</v>
      </c>
      <c r="E1530" s="5" t="s">
        <v>15</v>
      </c>
      <c r="F1530" s="5" t="s">
        <v>16</v>
      </c>
      <c r="G1530" s="6" t="n">
        <v>60</v>
      </c>
      <c r="H1530" s="7" t="n">
        <v>53.76</v>
      </c>
      <c r="I1530" s="6" t="n">
        <v>70</v>
      </c>
      <c r="J1530" s="7" t="n">
        <v>62.72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22</v>
      </c>
      <c r="D1531" s="4" t="n">
        <v>11</v>
      </c>
      <c r="E1531" s="5" t="s">
        <v>15</v>
      </c>
      <c r="F1531" s="5" t="s">
        <v>16</v>
      </c>
      <c r="G1531" s="6" t="n">
        <v>44</v>
      </c>
      <c r="H1531" s="7" t="n">
        <v>43.384</v>
      </c>
      <c r="I1531" s="6" t="n">
        <v>5</v>
      </c>
      <c r="J1531" s="7" t="n">
        <v>4.93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22</v>
      </c>
      <c r="D1532" s="4" t="n">
        <v>12</v>
      </c>
      <c r="E1532" s="5" t="s">
        <v>15</v>
      </c>
      <c r="F1532" s="5" t="s">
        <v>16</v>
      </c>
      <c r="G1532" s="6" t="n">
        <v>27</v>
      </c>
      <c r="H1532" s="7" t="n">
        <v>29.025</v>
      </c>
      <c r="I1532" s="6" t="n">
        <v>14</v>
      </c>
      <c r="J1532" s="7" t="n">
        <v>15.05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22</v>
      </c>
      <c r="D1533" s="4" t="n">
        <v>13</v>
      </c>
      <c r="E1533" s="5" t="s">
        <v>15</v>
      </c>
      <c r="F1533" s="5" t="s">
        <v>16</v>
      </c>
      <c r="G1533" s="6" t="n">
        <v>11</v>
      </c>
      <c r="H1533" s="7" t="n">
        <v>12.815</v>
      </c>
      <c r="I1533" s="6" t="n">
        <v>7</v>
      </c>
      <c r="J1533" s="7" t="n">
        <v>8.155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22</v>
      </c>
      <c r="D1534" s="4" t="n">
        <v>15</v>
      </c>
      <c r="E1534" s="5" t="s">
        <v>15</v>
      </c>
      <c r="F1534" s="5" t="s">
        <v>16</v>
      </c>
      <c r="G1534" s="6" t="n">
        <v>12</v>
      </c>
      <c r="H1534" s="7" t="n">
        <v>16.128</v>
      </c>
      <c r="I1534" s="6" t="n">
        <v>3</v>
      </c>
      <c r="J1534" s="7" t="n">
        <v>4.032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22</v>
      </c>
      <c r="D1535" s="4" t="n">
        <v>16</v>
      </c>
      <c r="E1535" s="5" t="s">
        <v>15</v>
      </c>
      <c r="F1535" s="5" t="s">
        <v>16</v>
      </c>
      <c r="G1535" s="6" t="n">
        <v>6</v>
      </c>
      <c r="H1535" s="7" t="n">
        <v>8.604</v>
      </c>
      <c r="I1535" s="6" t="n">
        <v>20</v>
      </c>
      <c r="J1535" s="7" t="n">
        <v>28.68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8</v>
      </c>
      <c r="D1536" s="4" t="n">
        <v>6.5</v>
      </c>
      <c r="E1536" s="5" t="s">
        <v>15</v>
      </c>
      <c r="F1536" s="5" t="s">
        <v>16</v>
      </c>
      <c r="G1536" s="6" t="n">
        <v>16</v>
      </c>
      <c r="H1536" s="7" t="n">
        <v>9.31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8</v>
      </c>
      <c r="D1537" s="4" t="n">
        <v>7.5</v>
      </c>
      <c r="E1537" s="5" t="s">
        <v>15</v>
      </c>
      <c r="F1537" s="5" t="s">
        <v>16</v>
      </c>
      <c r="G1537" s="6" t="n">
        <v>8</v>
      </c>
      <c r="H1537" s="7" t="n">
        <v>5.37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8</v>
      </c>
      <c r="D1538" s="4" t="n">
        <v>8.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2.904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8</v>
      </c>
      <c r="D1539" s="4" t="n">
        <v>8.4</v>
      </c>
      <c r="E1539" s="5" t="s">
        <v>15</v>
      </c>
      <c r="F1539" s="5" t="s">
        <v>16</v>
      </c>
      <c r="G1539" s="6" t="n">
        <v>1</v>
      </c>
      <c r="H1539" s="7" t="n">
        <v>0.753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8</v>
      </c>
      <c r="D1540" s="4" t="n">
        <v>9</v>
      </c>
      <c r="E1540" s="5" t="s">
        <v>15</v>
      </c>
      <c r="F1540" s="5" t="s">
        <v>16</v>
      </c>
      <c r="G1540" s="6" t="n">
        <v>25</v>
      </c>
      <c r="H1540" s="7" t="n">
        <v>20.15</v>
      </c>
      <c r="I1540" s="6" t="n">
        <v>2</v>
      </c>
      <c r="J1540" s="7" t="n">
        <v>1.612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8</v>
      </c>
      <c r="D1541" s="4" t="n">
        <v>9.5</v>
      </c>
      <c r="E1541" s="5" t="s">
        <v>15</v>
      </c>
      <c r="F1541" s="5" t="s">
        <v>16</v>
      </c>
      <c r="G1541" s="6" t="n">
        <v>2</v>
      </c>
      <c r="H1541" s="7" t="n">
        <v>1.70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8</v>
      </c>
      <c r="D1542" s="4" t="n">
        <v>10.5</v>
      </c>
      <c r="E1542" s="5" t="s">
        <v>15</v>
      </c>
      <c r="F1542" s="5" t="s">
        <v>16</v>
      </c>
      <c r="G1542" s="6" t="n">
        <v>23</v>
      </c>
      <c r="H1542" s="7" t="n">
        <v>21.643</v>
      </c>
      <c r="I1542" s="6" t="n">
        <v>17</v>
      </c>
      <c r="J1542" s="7" t="n">
        <v>15.997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8</v>
      </c>
      <c r="D1543" s="4" t="n">
        <v>11</v>
      </c>
      <c r="E1543" s="5" t="s">
        <v>15</v>
      </c>
      <c r="F1543" s="5" t="s">
        <v>16</v>
      </c>
      <c r="G1543" s="6" t="n">
        <v>27</v>
      </c>
      <c r="H1543" s="7" t="n">
        <v>26.62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8</v>
      </c>
      <c r="D1544" s="4" t="n">
        <v>11.5</v>
      </c>
      <c r="E1544" s="5" t="s">
        <v>15</v>
      </c>
      <c r="F1544" s="5" t="s">
        <v>16</v>
      </c>
      <c r="G1544" s="6" t="n">
        <v>3</v>
      </c>
      <c r="H1544" s="7" t="n">
        <v>3.09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8</v>
      </c>
      <c r="D1545" s="4" t="n">
        <v>12.5</v>
      </c>
      <c r="E1545" s="5" t="s">
        <v>15</v>
      </c>
      <c r="F1545" s="5" t="s">
        <v>16</v>
      </c>
      <c r="G1545" s="6" t="n">
        <v>2</v>
      </c>
      <c r="H1545" s="7" t="n">
        <v>2.2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8</v>
      </c>
      <c r="D1546" s="4" t="n">
        <v>14</v>
      </c>
      <c r="E1546" s="5" t="s">
        <v>15</v>
      </c>
      <c r="F1546" s="5" t="s">
        <v>16</v>
      </c>
      <c r="G1546" s="6" t="n">
        <v>16</v>
      </c>
      <c r="H1546" s="7" t="n">
        <v>20.064</v>
      </c>
      <c r="I1546" s="6" t="n">
        <v>5</v>
      </c>
      <c r="J1546" s="7" t="n">
        <v>6.27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8</v>
      </c>
      <c r="D1547" s="4" t="n">
        <v>14.5</v>
      </c>
      <c r="E1547" s="5" t="s">
        <v>15</v>
      </c>
      <c r="F1547" s="5" t="s">
        <v>16</v>
      </c>
      <c r="G1547" s="6" t="n">
        <v>8</v>
      </c>
      <c r="H1547" s="7" t="n">
        <v>10.39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18</v>
      </c>
      <c r="D1548" s="4" t="n">
        <v>15</v>
      </c>
      <c r="E1548" s="5" t="s">
        <v>15</v>
      </c>
      <c r="F1548" s="5" t="s">
        <v>16</v>
      </c>
      <c r="G1548" s="6" t="n">
        <v>1</v>
      </c>
      <c r="H1548" s="7" t="n">
        <v>1.344</v>
      </c>
      <c r="I1548" s="6" t="n">
        <v>2</v>
      </c>
      <c r="J1548" s="7" t="n">
        <v>2.688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8</v>
      </c>
      <c r="D1549" s="4" t="n">
        <v>16</v>
      </c>
      <c r="E1549" s="5" t="s">
        <v>15</v>
      </c>
      <c r="F1549" s="5" t="s">
        <v>16</v>
      </c>
      <c r="G1549" s="6" t="n">
        <v>4</v>
      </c>
      <c r="H1549" s="7" t="n">
        <v>5.736</v>
      </c>
      <c r="I1549" s="6" t="n">
        <v>5</v>
      </c>
      <c r="J1549" s="7" t="n">
        <v>7.17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9</v>
      </c>
      <c r="D1550" s="4" t="n">
        <v>6.5</v>
      </c>
      <c r="E1550" s="5" t="s">
        <v>15</v>
      </c>
      <c r="F1550" s="5" t="s">
        <v>16</v>
      </c>
      <c r="G1550" s="6" t="n">
        <v>3</v>
      </c>
      <c r="H1550" s="7" t="n">
        <v>1.74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9</v>
      </c>
      <c r="D1551" s="4" t="n">
        <v>8</v>
      </c>
      <c r="E1551" s="5" t="s">
        <v>15</v>
      </c>
      <c r="F1551" s="5" t="s">
        <v>16</v>
      </c>
      <c r="G1551" s="6" t="n">
        <v>121</v>
      </c>
      <c r="H1551" s="7" t="n">
        <v>86.757</v>
      </c>
      <c r="I1551" s="6" t="n">
        <v>126</v>
      </c>
      <c r="J1551" s="7" t="n">
        <v>90.342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9</v>
      </c>
      <c r="D1552" s="4" t="n">
        <v>8.2</v>
      </c>
      <c r="E1552" s="5" t="s">
        <v>15</v>
      </c>
      <c r="F1552" s="5" t="s">
        <v>16</v>
      </c>
      <c r="G1552" s="6" t="n">
        <v>4</v>
      </c>
      <c r="H1552" s="7" t="n">
        <v>2.9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9</v>
      </c>
      <c r="D1553" s="4" t="n">
        <v>9</v>
      </c>
      <c r="E1553" s="5" t="s">
        <v>15</v>
      </c>
      <c r="F1553" s="5" t="s">
        <v>16</v>
      </c>
      <c r="G1553" s="6" t="n">
        <v>178</v>
      </c>
      <c r="H1553" s="7" t="n">
        <v>143.468</v>
      </c>
      <c r="I1553" s="6" t="n">
        <v>110</v>
      </c>
      <c r="J1553" s="7" t="n">
        <v>88.66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9</v>
      </c>
      <c r="D1554" s="4" t="n">
        <v>10</v>
      </c>
      <c r="E1554" s="5" t="s">
        <v>15</v>
      </c>
      <c r="F1554" s="5" t="s">
        <v>16</v>
      </c>
      <c r="G1554" s="6" t="n">
        <v>434</v>
      </c>
      <c r="H1554" s="7" t="n">
        <v>388.864</v>
      </c>
      <c r="I1554" s="6" t="n">
        <v>279</v>
      </c>
      <c r="J1554" s="7" t="n">
        <v>249.984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9</v>
      </c>
      <c r="D1555" s="4" t="n">
        <v>10.5</v>
      </c>
      <c r="E1555" s="5" t="s">
        <v>15</v>
      </c>
      <c r="F1555" s="5" t="s">
        <v>16</v>
      </c>
      <c r="G1555" s="6" t="n">
        <v>2</v>
      </c>
      <c r="H1555" s="7" t="n">
        <v>1.88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9</v>
      </c>
      <c r="D1556" s="4" t="n">
        <v>11</v>
      </c>
      <c r="E1556" s="5" t="s">
        <v>15</v>
      </c>
      <c r="F1556" s="5" t="s">
        <v>16</v>
      </c>
      <c r="G1556" s="6" t="n">
        <v>57</v>
      </c>
      <c r="H1556" s="7" t="n">
        <v>56.202</v>
      </c>
      <c r="I1556" s="6" t="n">
        <v>123</v>
      </c>
      <c r="J1556" s="7" t="n">
        <v>121.278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9</v>
      </c>
      <c r="D1557" s="4" t="n">
        <v>12</v>
      </c>
      <c r="E1557" s="5" t="s">
        <v>15</v>
      </c>
      <c r="F1557" s="5" t="s">
        <v>16</v>
      </c>
      <c r="G1557" s="6" t="n">
        <v>119</v>
      </c>
      <c r="H1557" s="7" t="n">
        <v>127.925</v>
      </c>
      <c r="I1557" s="6" t="n">
        <v>161</v>
      </c>
      <c r="J1557" s="7" t="n">
        <v>173.075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9</v>
      </c>
      <c r="D1558" s="4" t="n">
        <v>12.5</v>
      </c>
      <c r="E1558" s="5" t="s">
        <v>15</v>
      </c>
      <c r="F1558" s="5" t="s">
        <v>16</v>
      </c>
      <c r="G1558" s="6" t="n">
        <v>7</v>
      </c>
      <c r="H1558" s="7" t="n">
        <v>7.8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9</v>
      </c>
      <c r="D1559" s="4" t="n">
        <v>12.6</v>
      </c>
      <c r="E1559" s="5" t="s">
        <v>15</v>
      </c>
      <c r="F1559" s="5" t="s">
        <v>16</v>
      </c>
      <c r="G1559" s="6" t="n">
        <v>2</v>
      </c>
      <c r="H1559" s="7" t="n">
        <v>2.25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4</v>
      </c>
      <c r="C1560" s="3" t="s">
        <v>19</v>
      </c>
      <c r="D1560" s="4" t="n">
        <v>13</v>
      </c>
      <c r="E1560" s="5" t="s">
        <v>15</v>
      </c>
      <c r="F1560" s="5" t="s">
        <v>16</v>
      </c>
      <c r="G1560" s="6" t="n">
        <v>73</v>
      </c>
      <c r="H1560" s="7" t="n">
        <v>85.045</v>
      </c>
      <c r="I1560" s="6" t="n">
        <v>95</v>
      </c>
      <c r="J1560" s="7" t="n">
        <v>110.675</v>
      </c>
    </row>
    <row r="1561" customFormat="false" ht="16.5" hidden="false" customHeight="false" outlineLevel="0" collapsed="false">
      <c r="A1561" s="3" t="s">
        <v>12</v>
      </c>
      <c r="B1561" s="3" t="s">
        <v>94</v>
      </c>
      <c r="C1561" s="3" t="s">
        <v>19</v>
      </c>
      <c r="D1561" s="4" t="n">
        <v>14</v>
      </c>
      <c r="E1561" s="5" t="s">
        <v>15</v>
      </c>
      <c r="F1561" s="5" t="s">
        <v>16</v>
      </c>
      <c r="G1561" s="6" t="n">
        <v>31</v>
      </c>
      <c r="H1561" s="7" t="n">
        <v>38.874</v>
      </c>
      <c r="I1561" s="6" t="n">
        <v>23</v>
      </c>
      <c r="J1561" s="7" t="n">
        <v>28.842</v>
      </c>
    </row>
    <row r="1562" customFormat="false" ht="16.5" hidden="false" customHeight="false" outlineLevel="0" collapsed="false">
      <c r="A1562" s="3" t="s">
        <v>12</v>
      </c>
      <c r="B1562" s="3" t="s">
        <v>94</v>
      </c>
      <c r="C1562" s="3" t="s">
        <v>19</v>
      </c>
      <c r="D1562" s="4" t="n">
        <v>15</v>
      </c>
      <c r="E1562" s="5" t="s">
        <v>15</v>
      </c>
      <c r="F1562" s="5" t="s">
        <v>16</v>
      </c>
      <c r="G1562" s="6" t="n">
        <v>55</v>
      </c>
      <c r="H1562" s="7" t="n">
        <v>73.92</v>
      </c>
      <c r="I1562" s="6" t="n">
        <v>104</v>
      </c>
      <c r="J1562" s="7" t="n">
        <v>139.776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9</v>
      </c>
      <c r="D1563" s="4" t="n">
        <v>15.5</v>
      </c>
      <c r="E1563" s="5" t="s">
        <v>15</v>
      </c>
      <c r="F1563" s="5" t="s">
        <v>16</v>
      </c>
      <c r="G1563" s="6" t="n">
        <v>3</v>
      </c>
      <c r="H1563" s="7" t="n">
        <v>4.167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9</v>
      </c>
      <c r="D1564" s="4" t="n">
        <v>16</v>
      </c>
      <c r="E1564" s="5" t="s">
        <v>15</v>
      </c>
      <c r="F1564" s="5" t="s">
        <v>16</v>
      </c>
      <c r="G1564" s="6" t="n">
        <v>2</v>
      </c>
      <c r="H1564" s="7" t="n">
        <v>2.868</v>
      </c>
      <c r="I1564" s="6" t="n">
        <v>17</v>
      </c>
      <c r="J1564" s="7" t="n">
        <v>24.378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9</v>
      </c>
      <c r="D1565" s="4" t="n">
        <v>17</v>
      </c>
      <c r="E1565" s="5" t="s">
        <v>15</v>
      </c>
      <c r="F1565" s="5" t="s">
        <v>16</v>
      </c>
      <c r="G1565" s="6" t="n">
        <v>7</v>
      </c>
      <c r="H1565" s="7" t="n">
        <v>10.661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9</v>
      </c>
      <c r="D1566" s="4" t="n">
        <v>1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5.106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4</v>
      </c>
      <c r="D1567" s="4" t="n">
        <v>6</v>
      </c>
      <c r="E1567" s="5" t="s">
        <v>15</v>
      </c>
      <c r="F1567" s="5" t="s">
        <v>16</v>
      </c>
      <c r="G1567" s="6" t="n">
        <v>3</v>
      </c>
      <c r="H1567" s="7" t="n">
        <v>1.85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14</v>
      </c>
      <c r="D1568" s="4" t="n">
        <v>6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4</v>
      </c>
      <c r="J1568" s="7" t="n">
        <v>2.676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14</v>
      </c>
      <c r="D1569" s="4" t="n">
        <v>7</v>
      </c>
      <c r="E1569" s="5" t="s">
        <v>15</v>
      </c>
      <c r="F1569" s="5" t="s">
        <v>16</v>
      </c>
      <c r="G1569" s="6" t="n">
        <v>1</v>
      </c>
      <c r="H1569" s="7" t="n">
        <v>0.721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14</v>
      </c>
      <c r="D1570" s="4" t="n">
        <v>8</v>
      </c>
      <c r="E1570" s="5" t="s">
        <v>15</v>
      </c>
      <c r="F1570" s="5" t="s">
        <v>16</v>
      </c>
      <c r="G1570" s="6" t="n">
        <v>5</v>
      </c>
      <c r="H1570" s="7" t="n">
        <v>4.12</v>
      </c>
      <c r="I1570" s="6" t="n">
        <v>7</v>
      </c>
      <c r="J1570" s="7" t="n">
        <v>5.768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4</v>
      </c>
      <c r="D1571" s="4" t="n">
        <v>9</v>
      </c>
      <c r="E1571" s="5" t="s">
        <v>15</v>
      </c>
      <c r="F1571" s="5" t="s">
        <v>16</v>
      </c>
      <c r="G1571" s="6" t="n">
        <v>1</v>
      </c>
      <c r="H1571" s="7" t="n">
        <v>0.927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14</v>
      </c>
      <c r="D1572" s="4" t="n">
        <v>10</v>
      </c>
      <c r="E1572" s="5" t="s">
        <v>15</v>
      </c>
      <c r="F1572" s="5" t="s">
        <v>16</v>
      </c>
      <c r="G1572" s="6" t="n">
        <v>1</v>
      </c>
      <c r="H1572" s="7" t="n">
        <v>1.03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14</v>
      </c>
      <c r="D1573" s="4" t="n">
        <v>1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133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14</v>
      </c>
      <c r="D1574" s="4" t="n">
        <v>11.5</v>
      </c>
      <c r="E1574" s="5" t="s">
        <v>15</v>
      </c>
      <c r="F1574" s="5" t="s">
        <v>16</v>
      </c>
      <c r="G1574" s="6" t="n">
        <v>1</v>
      </c>
      <c r="H1574" s="7" t="n">
        <v>1.18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14</v>
      </c>
      <c r="D1575" s="4" t="n">
        <v>15</v>
      </c>
      <c r="E1575" s="5" t="s">
        <v>15</v>
      </c>
      <c r="F1575" s="5" t="s">
        <v>16</v>
      </c>
      <c r="G1575" s="6" t="n">
        <v>12</v>
      </c>
      <c r="H1575" s="7" t="n">
        <v>18.5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22</v>
      </c>
      <c r="D1576" s="4" t="n">
        <v>7.5</v>
      </c>
      <c r="E1576" s="5" t="s">
        <v>15</v>
      </c>
      <c r="F1576" s="5" t="s">
        <v>16</v>
      </c>
      <c r="G1576" s="6" t="n">
        <v>1</v>
      </c>
      <c r="H1576" s="7" t="n">
        <v>0.77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22</v>
      </c>
      <c r="D1577" s="4" t="n">
        <v>8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4</v>
      </c>
      <c r="J1577" s="7" t="n">
        <v>3.5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22</v>
      </c>
      <c r="D1578" s="4" t="n">
        <v>16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8.495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8</v>
      </c>
      <c r="D1579" s="4" t="n">
        <v>8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0.824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8</v>
      </c>
      <c r="D1580" s="4" t="n">
        <v>8.5</v>
      </c>
      <c r="E1580" s="5" t="s">
        <v>15</v>
      </c>
      <c r="F1580" s="5" t="s">
        <v>16</v>
      </c>
      <c r="G1580" s="6" t="n">
        <v>1</v>
      </c>
      <c r="H1580" s="7" t="n">
        <v>0.875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8</v>
      </c>
      <c r="D1581" s="4" t="n">
        <v>10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3</v>
      </c>
      <c r="J1581" s="7" t="n">
        <v>13.39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8</v>
      </c>
      <c r="D1582" s="4" t="n">
        <v>11</v>
      </c>
      <c r="E1582" s="5" t="s">
        <v>15</v>
      </c>
      <c r="F1582" s="5" t="s">
        <v>16</v>
      </c>
      <c r="G1582" s="6" t="n">
        <v>21</v>
      </c>
      <c r="H1582" s="7" t="n">
        <v>23.793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8</v>
      </c>
      <c r="D1583" s="4" t="n">
        <v>11.5</v>
      </c>
      <c r="E1583" s="5" t="s">
        <v>15</v>
      </c>
      <c r="F1583" s="5" t="s">
        <v>16</v>
      </c>
      <c r="G1583" s="6" t="n">
        <v>4</v>
      </c>
      <c r="H1583" s="7" t="n">
        <v>4.73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8</v>
      </c>
      <c r="D1584" s="4" t="n">
        <v>12</v>
      </c>
      <c r="E1584" s="5" t="s">
        <v>15</v>
      </c>
      <c r="F1584" s="5" t="s">
        <v>16</v>
      </c>
      <c r="G1584" s="6" t="n">
        <v>4</v>
      </c>
      <c r="H1584" s="7" t="n">
        <v>4.94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8</v>
      </c>
      <c r="D1585" s="4" t="n">
        <v>12.5</v>
      </c>
      <c r="E1585" s="5" t="s">
        <v>15</v>
      </c>
      <c r="F1585" s="5" t="s">
        <v>16</v>
      </c>
      <c r="G1585" s="6" t="n">
        <v>1</v>
      </c>
      <c r="H1585" s="7" t="n">
        <v>1.287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9</v>
      </c>
      <c r="D1586" s="4" t="n">
        <v>13</v>
      </c>
      <c r="E1586" s="5" t="s">
        <v>15</v>
      </c>
      <c r="F1586" s="5" t="s">
        <v>16</v>
      </c>
      <c r="G1586" s="6" t="n">
        <v>1</v>
      </c>
      <c r="H1586" s="7" t="n">
        <v>1.339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9</v>
      </c>
      <c r="D1587" s="4" t="n">
        <v>13.5</v>
      </c>
      <c r="E1587" s="5" t="s">
        <v>15</v>
      </c>
      <c r="F1587" s="5" t="s">
        <v>16</v>
      </c>
      <c r="G1587" s="6" t="n">
        <v>6</v>
      </c>
      <c r="H1587" s="7" t="n">
        <v>8.3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14</v>
      </c>
      <c r="D1588" s="4" t="n">
        <v>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5</v>
      </c>
      <c r="J1588" s="7" t="n">
        <v>3.99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14</v>
      </c>
      <c r="D1589" s="4" t="n">
        <v>8</v>
      </c>
      <c r="E1589" s="5" t="s">
        <v>15</v>
      </c>
      <c r="F1589" s="5" t="s">
        <v>16</v>
      </c>
      <c r="G1589" s="6" t="n">
        <v>3</v>
      </c>
      <c r="H1589" s="7" t="n">
        <v>2.736</v>
      </c>
      <c r="I1589" s="6" t="n">
        <v>29</v>
      </c>
      <c r="J1589" s="7" t="n">
        <v>26.448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14</v>
      </c>
      <c r="D1590" s="4" t="n">
        <v>9</v>
      </c>
      <c r="E1590" s="5" t="s">
        <v>15</v>
      </c>
      <c r="F1590" s="5" t="s">
        <v>16</v>
      </c>
      <c r="G1590" s="6" t="n">
        <v>39</v>
      </c>
      <c r="H1590" s="7" t="n">
        <v>40.014</v>
      </c>
      <c r="I1590" s="6" t="n">
        <v>1</v>
      </c>
      <c r="J1590" s="7" t="n">
        <v>1.026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14</v>
      </c>
      <c r="D1591" s="4" t="n">
        <v>10</v>
      </c>
      <c r="E1591" s="5" t="s">
        <v>15</v>
      </c>
      <c r="F1591" s="5" t="s">
        <v>16</v>
      </c>
      <c r="G1591" s="6" t="n">
        <v>36</v>
      </c>
      <c r="H1591" s="7" t="n">
        <v>41.0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14</v>
      </c>
      <c r="D1592" s="4" t="n">
        <v>11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</v>
      </c>
      <c r="J1592" s="7" t="n">
        <v>3.762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14</v>
      </c>
      <c r="D1593" s="4" t="n">
        <v>11.3</v>
      </c>
      <c r="E1593" s="5" t="s">
        <v>15</v>
      </c>
      <c r="F1593" s="5" t="s">
        <v>16</v>
      </c>
      <c r="G1593" s="6" t="n">
        <v>6</v>
      </c>
      <c r="H1593" s="7" t="n">
        <v>7.72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14</v>
      </c>
      <c r="D1594" s="4" t="n">
        <v>12</v>
      </c>
      <c r="E1594" s="5" t="s">
        <v>15</v>
      </c>
      <c r="F1594" s="5" t="s">
        <v>16</v>
      </c>
      <c r="G1594" s="6" t="n">
        <v>24</v>
      </c>
      <c r="H1594" s="7" t="n">
        <v>32.832</v>
      </c>
      <c r="I1594" s="6" t="n">
        <v>12</v>
      </c>
      <c r="J1594" s="7" t="n">
        <v>16.416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14</v>
      </c>
      <c r="D1595" s="4" t="n">
        <v>13</v>
      </c>
      <c r="E1595" s="5" t="s">
        <v>15</v>
      </c>
      <c r="F1595" s="5" t="s">
        <v>16</v>
      </c>
      <c r="G1595" s="6" t="n">
        <v>6</v>
      </c>
      <c r="H1595" s="7" t="n">
        <v>8.892</v>
      </c>
      <c r="I1595" s="6" t="n">
        <v>7</v>
      </c>
      <c r="J1595" s="7" t="n">
        <v>10.374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14</v>
      </c>
      <c r="D1596" s="4" t="n">
        <v>13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6</v>
      </c>
      <c r="J1596" s="7" t="n">
        <v>9.234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14</v>
      </c>
      <c r="D1597" s="4" t="n">
        <v>14</v>
      </c>
      <c r="E1597" s="5" t="s">
        <v>15</v>
      </c>
      <c r="F1597" s="5" t="s">
        <v>16</v>
      </c>
      <c r="G1597" s="6" t="n">
        <v>20</v>
      </c>
      <c r="H1597" s="7" t="n">
        <v>31.92</v>
      </c>
      <c r="I1597" s="6" t="n">
        <v>2</v>
      </c>
      <c r="J1597" s="7" t="n">
        <v>3.192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14</v>
      </c>
      <c r="D1598" s="4" t="n">
        <v>15</v>
      </c>
      <c r="E1598" s="5" t="s">
        <v>15</v>
      </c>
      <c r="F1598" s="5" t="s">
        <v>16</v>
      </c>
      <c r="G1598" s="6" t="n">
        <v>23</v>
      </c>
      <c r="H1598" s="7" t="n">
        <v>39.33</v>
      </c>
      <c r="I1598" s="6" t="n">
        <v>5</v>
      </c>
      <c r="J1598" s="7" t="n">
        <v>8.55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4</v>
      </c>
      <c r="D1599" s="4" t="n">
        <v>15.5</v>
      </c>
      <c r="E1599" s="5" t="s">
        <v>15</v>
      </c>
      <c r="F1599" s="5" t="s">
        <v>16</v>
      </c>
      <c r="G1599" s="6" t="n">
        <v>3</v>
      </c>
      <c r="H1599" s="7" t="n">
        <v>5.30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22</v>
      </c>
      <c r="D1600" s="4" t="n">
        <v>8</v>
      </c>
      <c r="E1600" s="5" t="s">
        <v>15</v>
      </c>
      <c r="F1600" s="5" t="s">
        <v>16</v>
      </c>
      <c r="G1600" s="6" t="n">
        <v>9</v>
      </c>
      <c r="H1600" s="7" t="n">
        <v>8.208</v>
      </c>
      <c r="I1600" s="6" t="n">
        <v>14</v>
      </c>
      <c r="J1600" s="7" t="n">
        <v>12.768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22</v>
      </c>
      <c r="D1601" s="4" t="n">
        <v>9</v>
      </c>
      <c r="E1601" s="5" t="s">
        <v>15</v>
      </c>
      <c r="F1601" s="5" t="s">
        <v>16</v>
      </c>
      <c r="G1601" s="6" t="n">
        <v>40</v>
      </c>
      <c r="H1601" s="7" t="n">
        <v>41.04</v>
      </c>
      <c r="I1601" s="6" t="n">
        <v>19</v>
      </c>
      <c r="J1601" s="7" t="n">
        <v>19.494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22</v>
      </c>
      <c r="D1602" s="4" t="n">
        <v>10</v>
      </c>
      <c r="E1602" s="5" t="s">
        <v>15</v>
      </c>
      <c r="F1602" s="5" t="s">
        <v>16</v>
      </c>
      <c r="G1602" s="6" t="n">
        <v>58</v>
      </c>
      <c r="H1602" s="7" t="n">
        <v>66.12</v>
      </c>
      <c r="I1602" s="6" t="n">
        <v>23</v>
      </c>
      <c r="J1602" s="7" t="n">
        <v>26.22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22</v>
      </c>
      <c r="D1603" s="4" t="n">
        <v>11</v>
      </c>
      <c r="E1603" s="5" t="s">
        <v>15</v>
      </c>
      <c r="F1603" s="5" t="s">
        <v>16</v>
      </c>
      <c r="G1603" s="6" t="n">
        <v>28</v>
      </c>
      <c r="H1603" s="7" t="n">
        <v>35.112</v>
      </c>
      <c r="I1603" s="6" t="n">
        <v>23</v>
      </c>
      <c r="J1603" s="7" t="n">
        <v>28.842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22</v>
      </c>
      <c r="D1604" s="4" t="n">
        <v>12</v>
      </c>
      <c r="E1604" s="5" t="s">
        <v>15</v>
      </c>
      <c r="F1604" s="5" t="s">
        <v>16</v>
      </c>
      <c r="G1604" s="6" t="n">
        <v>36</v>
      </c>
      <c r="H1604" s="7" t="n">
        <v>49.248</v>
      </c>
      <c r="I1604" s="6" t="n">
        <v>76</v>
      </c>
      <c r="J1604" s="7" t="n">
        <v>103.968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22</v>
      </c>
      <c r="D1605" s="4" t="n">
        <v>13</v>
      </c>
      <c r="E1605" s="5" t="s">
        <v>15</v>
      </c>
      <c r="F1605" s="5" t="s">
        <v>16</v>
      </c>
      <c r="G1605" s="6" t="n">
        <v>20</v>
      </c>
      <c r="H1605" s="7" t="n">
        <v>29.64</v>
      </c>
      <c r="I1605" s="6" t="n">
        <v>24</v>
      </c>
      <c r="J1605" s="7" t="n">
        <v>35.568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22</v>
      </c>
      <c r="D1606" s="4" t="n">
        <v>14</v>
      </c>
      <c r="E1606" s="5" t="s">
        <v>15</v>
      </c>
      <c r="F1606" s="5" t="s">
        <v>16</v>
      </c>
      <c r="G1606" s="6" t="n">
        <v>14</v>
      </c>
      <c r="H1606" s="7" t="n">
        <v>22.344</v>
      </c>
      <c r="I1606" s="6" t="n">
        <v>16</v>
      </c>
      <c r="J1606" s="7" t="n">
        <v>25.536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22</v>
      </c>
      <c r="D1607" s="4" t="n">
        <v>15</v>
      </c>
      <c r="E1607" s="5" t="s">
        <v>15</v>
      </c>
      <c r="F1607" s="5" t="s">
        <v>16</v>
      </c>
      <c r="G1607" s="6" t="n">
        <v>24</v>
      </c>
      <c r="H1607" s="7" t="n">
        <v>41.04</v>
      </c>
      <c r="I1607" s="6" t="n">
        <v>2</v>
      </c>
      <c r="J1607" s="7" t="n">
        <v>3.42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22</v>
      </c>
      <c r="D1608" s="4" t="n">
        <v>16</v>
      </c>
      <c r="E1608" s="5" t="s">
        <v>15</v>
      </c>
      <c r="F1608" s="5" t="s">
        <v>16</v>
      </c>
      <c r="G1608" s="6" t="n">
        <v>6</v>
      </c>
      <c r="H1608" s="7" t="n">
        <v>10.944</v>
      </c>
      <c r="I1608" s="6" t="n">
        <v>5</v>
      </c>
      <c r="J1608" s="7" t="n">
        <v>9.12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22</v>
      </c>
      <c r="D1609" s="4" t="n">
        <v>2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10.032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8</v>
      </c>
      <c r="D1610" s="4" t="n">
        <v>8</v>
      </c>
      <c r="E1610" s="5" t="s">
        <v>15</v>
      </c>
      <c r="F1610" s="5" t="s">
        <v>16</v>
      </c>
      <c r="G1610" s="6" t="n">
        <v>5</v>
      </c>
      <c r="H1610" s="7" t="n">
        <v>4.56</v>
      </c>
      <c r="I1610" s="6" t="n">
        <v>10</v>
      </c>
      <c r="J1610" s="7" t="n">
        <v>9.12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8</v>
      </c>
      <c r="D1611" s="4" t="n">
        <v>8.4</v>
      </c>
      <c r="E1611" s="5" t="s">
        <v>15</v>
      </c>
      <c r="F1611" s="5" t="s">
        <v>16</v>
      </c>
      <c r="G1611" s="6" t="n">
        <v>4</v>
      </c>
      <c r="H1611" s="7" t="n">
        <v>3.83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8</v>
      </c>
      <c r="D1612" s="4" t="n">
        <v>8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0.969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8</v>
      </c>
      <c r="D1613" s="4" t="n">
        <v>9</v>
      </c>
      <c r="E1613" s="5" t="s">
        <v>15</v>
      </c>
      <c r="F1613" s="5" t="s">
        <v>16</v>
      </c>
      <c r="G1613" s="6" t="n">
        <v>17</v>
      </c>
      <c r="H1613" s="7" t="n">
        <v>17.44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8</v>
      </c>
      <c r="D1614" s="4" t="n">
        <v>9.3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9</v>
      </c>
      <c r="J1614" s="7" t="n">
        <v>9.54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8</v>
      </c>
      <c r="D1615" s="4" t="n">
        <v>10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72</v>
      </c>
      <c r="J1615" s="7" t="n">
        <v>82.08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8</v>
      </c>
      <c r="D1616" s="4" t="n">
        <v>11</v>
      </c>
      <c r="E1616" s="5" t="s">
        <v>15</v>
      </c>
      <c r="F1616" s="5" t="s">
        <v>16</v>
      </c>
      <c r="G1616" s="6" t="n">
        <v>10</v>
      </c>
      <c r="H1616" s="7" t="n">
        <v>12.54</v>
      </c>
      <c r="I1616" s="6" t="n">
        <v>13</v>
      </c>
      <c r="J1616" s="7" t="n">
        <v>16.302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8</v>
      </c>
      <c r="D1617" s="4" t="n">
        <v>12</v>
      </c>
      <c r="E1617" s="5" t="s">
        <v>15</v>
      </c>
      <c r="F1617" s="5" t="s">
        <v>16</v>
      </c>
      <c r="G1617" s="6" t="n">
        <v>29</v>
      </c>
      <c r="H1617" s="7" t="n">
        <v>39.672</v>
      </c>
      <c r="I1617" s="6" t="n">
        <v>10</v>
      </c>
      <c r="J1617" s="7" t="n">
        <v>13.68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8</v>
      </c>
      <c r="D1618" s="4" t="n">
        <v>12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5.7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8</v>
      </c>
      <c r="D1619" s="4" t="n">
        <v>14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8</v>
      </c>
      <c r="J1619" s="7" t="n">
        <v>12.768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8</v>
      </c>
      <c r="D1620" s="4" t="n">
        <v>15</v>
      </c>
      <c r="E1620" s="5" t="s">
        <v>15</v>
      </c>
      <c r="F1620" s="5" t="s">
        <v>16</v>
      </c>
      <c r="G1620" s="6" t="n">
        <v>4</v>
      </c>
      <c r="H1620" s="7" t="n">
        <v>6.84</v>
      </c>
      <c r="I1620" s="6" t="n">
        <v>1</v>
      </c>
      <c r="J1620" s="7" t="n">
        <v>1.71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8</v>
      </c>
      <c r="D1621" s="4" t="n">
        <v>16</v>
      </c>
      <c r="E1621" s="5" t="s">
        <v>15</v>
      </c>
      <c r="F1621" s="5" t="s">
        <v>16</v>
      </c>
      <c r="G1621" s="6" t="n">
        <v>3</v>
      </c>
      <c r="H1621" s="7" t="n">
        <v>5.472</v>
      </c>
      <c r="I1621" s="6" t="n">
        <v>8</v>
      </c>
      <c r="J1621" s="7" t="n">
        <v>14.592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8</v>
      </c>
      <c r="D1622" s="4" t="n">
        <v>19.5</v>
      </c>
      <c r="E1622" s="5" t="s">
        <v>15</v>
      </c>
      <c r="F1622" s="5" t="s">
        <v>16</v>
      </c>
      <c r="G1622" s="6" t="n">
        <v>5</v>
      </c>
      <c r="H1622" s="7" t="n">
        <v>11.115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8</v>
      </c>
      <c r="D1623" s="4" t="n">
        <v>2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14.364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8</v>
      </c>
      <c r="D1624" s="4" t="n">
        <v>22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</v>
      </c>
      <c r="J1624" s="7" t="n">
        <v>7.524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9</v>
      </c>
      <c r="D1625" s="4" t="n">
        <v>7.5</v>
      </c>
      <c r="E1625" s="5" t="s">
        <v>15</v>
      </c>
      <c r="F1625" s="5" t="s">
        <v>16</v>
      </c>
      <c r="G1625" s="6" t="n">
        <v>2</v>
      </c>
      <c r="H1625" s="7" t="n">
        <v>1.71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9</v>
      </c>
      <c r="D1626" s="4" t="n">
        <v>8</v>
      </c>
      <c r="E1626" s="5" t="s">
        <v>15</v>
      </c>
      <c r="F1626" s="5" t="s">
        <v>16</v>
      </c>
      <c r="G1626" s="6" t="n">
        <v>44</v>
      </c>
      <c r="H1626" s="7" t="n">
        <v>40.128</v>
      </c>
      <c r="I1626" s="6" t="n">
        <v>71</v>
      </c>
      <c r="J1626" s="7" t="n">
        <v>64.752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9</v>
      </c>
      <c r="D1627" s="4" t="n">
        <v>9</v>
      </c>
      <c r="E1627" s="5" t="s">
        <v>15</v>
      </c>
      <c r="F1627" s="5" t="s">
        <v>16</v>
      </c>
      <c r="G1627" s="6" t="n">
        <v>99</v>
      </c>
      <c r="H1627" s="7" t="n">
        <v>101.574</v>
      </c>
      <c r="I1627" s="6" t="n">
        <v>80</v>
      </c>
      <c r="J1627" s="7" t="n">
        <v>82.08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9</v>
      </c>
      <c r="D1628" s="4" t="n">
        <v>10</v>
      </c>
      <c r="E1628" s="5" t="s">
        <v>15</v>
      </c>
      <c r="F1628" s="5" t="s">
        <v>16</v>
      </c>
      <c r="G1628" s="6" t="n">
        <v>118</v>
      </c>
      <c r="H1628" s="7" t="n">
        <v>134.52</v>
      </c>
      <c r="I1628" s="6" t="n">
        <v>114</v>
      </c>
      <c r="J1628" s="7" t="n">
        <v>129.96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9</v>
      </c>
      <c r="D1629" s="4" t="n">
        <v>11</v>
      </c>
      <c r="E1629" s="5" t="s">
        <v>15</v>
      </c>
      <c r="F1629" s="5" t="s">
        <v>16</v>
      </c>
      <c r="G1629" s="6" t="n">
        <v>77</v>
      </c>
      <c r="H1629" s="7" t="n">
        <v>96.558</v>
      </c>
      <c r="I1629" s="6" t="n">
        <v>52</v>
      </c>
      <c r="J1629" s="7" t="n">
        <v>65.208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9</v>
      </c>
      <c r="D1630" s="4" t="n">
        <v>12</v>
      </c>
      <c r="E1630" s="5" t="s">
        <v>15</v>
      </c>
      <c r="F1630" s="5" t="s">
        <v>16</v>
      </c>
      <c r="G1630" s="6" t="n">
        <v>105</v>
      </c>
      <c r="H1630" s="7" t="n">
        <v>143.64</v>
      </c>
      <c r="I1630" s="6" t="n">
        <v>82</v>
      </c>
      <c r="J1630" s="7" t="n">
        <v>112.176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13</v>
      </c>
      <c r="E1631" s="5" t="s">
        <v>15</v>
      </c>
      <c r="F1631" s="5" t="s">
        <v>16</v>
      </c>
      <c r="G1631" s="6" t="n">
        <v>17</v>
      </c>
      <c r="H1631" s="7" t="n">
        <v>25.194</v>
      </c>
      <c r="I1631" s="6" t="n">
        <v>44</v>
      </c>
      <c r="J1631" s="7" t="n">
        <v>65.208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9</v>
      </c>
      <c r="D1632" s="4" t="n">
        <v>14</v>
      </c>
      <c r="E1632" s="5" t="s">
        <v>15</v>
      </c>
      <c r="F1632" s="5" t="s">
        <v>16</v>
      </c>
      <c r="G1632" s="6" t="n">
        <v>7</v>
      </c>
      <c r="H1632" s="7" t="n">
        <v>11.172</v>
      </c>
      <c r="I1632" s="6" t="n">
        <v>31</v>
      </c>
      <c r="J1632" s="7" t="n">
        <v>49.476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9</v>
      </c>
      <c r="D1633" s="4" t="n">
        <v>15</v>
      </c>
      <c r="E1633" s="5" t="s">
        <v>15</v>
      </c>
      <c r="F1633" s="5" t="s">
        <v>16</v>
      </c>
      <c r="G1633" s="6" t="n">
        <v>4</v>
      </c>
      <c r="H1633" s="7" t="n">
        <v>6.84</v>
      </c>
      <c r="I1633" s="6" t="n">
        <v>33</v>
      </c>
      <c r="J1633" s="7" t="n">
        <v>56.43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9</v>
      </c>
      <c r="D1634" s="4" t="n">
        <v>15</v>
      </c>
      <c r="E1634" s="5" t="s">
        <v>15</v>
      </c>
      <c r="F1634" s="5" t="s">
        <v>42</v>
      </c>
      <c r="G1634" s="6" t="n">
        <v>7</v>
      </c>
      <c r="H1634" s="7" t="n">
        <v>11.97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9</v>
      </c>
      <c r="D1635" s="4" t="n">
        <v>17.5</v>
      </c>
      <c r="E1635" s="5" t="s">
        <v>15</v>
      </c>
      <c r="F1635" s="5" t="s">
        <v>16</v>
      </c>
      <c r="G1635" s="6" t="n">
        <v>2</v>
      </c>
      <c r="H1635" s="7" t="n">
        <v>3.99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14</v>
      </c>
      <c r="D1636" s="4" t="n">
        <v>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1.536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7</v>
      </c>
      <c r="H1637" s="7" t="n">
        <v>7.168</v>
      </c>
      <c r="I1637" s="6" t="n">
        <v>53</v>
      </c>
      <c r="J1637" s="7" t="n">
        <v>54.272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14</v>
      </c>
      <c r="D1638" s="4" t="n">
        <v>9</v>
      </c>
      <c r="E1638" s="5" t="s">
        <v>15</v>
      </c>
      <c r="F1638" s="5" t="s">
        <v>16</v>
      </c>
      <c r="G1638" s="6" t="n">
        <v>14</v>
      </c>
      <c r="H1638" s="7" t="n">
        <v>16.128</v>
      </c>
      <c r="I1638" s="6" t="n">
        <v>35</v>
      </c>
      <c r="J1638" s="7" t="n">
        <v>40.32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14</v>
      </c>
      <c r="D1639" s="4" t="n">
        <v>10</v>
      </c>
      <c r="E1639" s="5" t="s">
        <v>15</v>
      </c>
      <c r="F1639" s="5" t="s">
        <v>16</v>
      </c>
      <c r="G1639" s="6" t="n">
        <v>39</v>
      </c>
      <c r="H1639" s="7" t="n">
        <v>49.92</v>
      </c>
      <c r="I1639" s="6" t="n">
        <v>1</v>
      </c>
      <c r="J1639" s="7" t="n">
        <v>1.28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14</v>
      </c>
      <c r="D1640" s="4" t="n">
        <v>11</v>
      </c>
      <c r="E1640" s="5" t="s">
        <v>15</v>
      </c>
      <c r="F1640" s="5" t="s">
        <v>16</v>
      </c>
      <c r="G1640" s="6" t="n">
        <v>1</v>
      </c>
      <c r="H1640" s="7" t="n">
        <v>1.408</v>
      </c>
      <c r="I1640" s="6" t="n">
        <v>1</v>
      </c>
      <c r="J1640" s="7" t="n">
        <v>1.408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1</v>
      </c>
      <c r="H1641" s="7" t="n">
        <v>1.53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14</v>
      </c>
      <c r="D1642" s="4" t="n">
        <v>13</v>
      </c>
      <c r="E1642" s="5" t="s">
        <v>15</v>
      </c>
      <c r="F1642" s="5" t="s">
        <v>16</v>
      </c>
      <c r="G1642" s="6" t="n">
        <v>6</v>
      </c>
      <c r="H1642" s="7" t="n">
        <v>9.98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14</v>
      </c>
      <c r="D1643" s="4" t="n">
        <v>16</v>
      </c>
      <c r="E1643" s="5" t="s">
        <v>15</v>
      </c>
      <c r="F1643" s="5" t="s">
        <v>16</v>
      </c>
      <c r="G1643" s="6" t="n">
        <v>3</v>
      </c>
      <c r="H1643" s="7" t="n">
        <v>6.144</v>
      </c>
      <c r="I1643" s="6" t="n">
        <v>19</v>
      </c>
      <c r="J1643" s="7" t="n">
        <v>38.912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14</v>
      </c>
      <c r="D1644" s="4" t="n">
        <v>16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4.224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14</v>
      </c>
      <c r="D1645" s="4" t="n">
        <v>17.5</v>
      </c>
      <c r="E1645" s="5" t="s">
        <v>15</v>
      </c>
      <c r="F1645" s="5" t="s">
        <v>16</v>
      </c>
      <c r="G1645" s="6" t="n">
        <v>1</v>
      </c>
      <c r="H1645" s="7" t="n">
        <v>2.2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14</v>
      </c>
      <c r="D1646" s="4" t="n">
        <v>19</v>
      </c>
      <c r="E1646" s="5" t="s">
        <v>15</v>
      </c>
      <c r="F1646" s="5" t="s">
        <v>16</v>
      </c>
      <c r="G1646" s="6" t="n">
        <v>1</v>
      </c>
      <c r="H1646" s="7" t="n">
        <v>2.43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22</v>
      </c>
      <c r="D1647" s="4" t="n">
        <v>8</v>
      </c>
      <c r="E1647" s="5" t="s">
        <v>15</v>
      </c>
      <c r="F1647" s="5" t="s">
        <v>16</v>
      </c>
      <c r="G1647" s="6" t="n">
        <v>20</v>
      </c>
      <c r="H1647" s="7" t="n">
        <v>20.48</v>
      </c>
      <c r="I1647" s="6" t="n">
        <v>18</v>
      </c>
      <c r="J1647" s="7" t="n">
        <v>18.432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22</v>
      </c>
      <c r="D1648" s="4" t="n">
        <v>9</v>
      </c>
      <c r="E1648" s="5" t="s">
        <v>15</v>
      </c>
      <c r="F1648" s="5" t="s">
        <v>16</v>
      </c>
      <c r="G1648" s="6" t="n">
        <v>33</v>
      </c>
      <c r="H1648" s="7" t="n">
        <v>38.016</v>
      </c>
      <c r="I1648" s="6" t="n">
        <v>44</v>
      </c>
      <c r="J1648" s="7" t="n">
        <v>50.688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22</v>
      </c>
      <c r="D1649" s="4" t="n">
        <v>10</v>
      </c>
      <c r="E1649" s="5" t="s">
        <v>15</v>
      </c>
      <c r="F1649" s="5" t="s">
        <v>16</v>
      </c>
      <c r="G1649" s="6" t="n">
        <v>66</v>
      </c>
      <c r="H1649" s="7" t="n">
        <v>84.48</v>
      </c>
      <c r="I1649" s="6" t="n">
        <v>91</v>
      </c>
      <c r="J1649" s="7" t="n">
        <v>116.48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22</v>
      </c>
      <c r="D1650" s="4" t="n">
        <v>11</v>
      </c>
      <c r="E1650" s="5" t="s">
        <v>15</v>
      </c>
      <c r="F1650" s="5" t="s">
        <v>16</v>
      </c>
      <c r="G1650" s="6" t="n">
        <v>25</v>
      </c>
      <c r="H1650" s="7" t="n">
        <v>35.2</v>
      </c>
      <c r="I1650" s="6" t="n">
        <v>17</v>
      </c>
      <c r="J1650" s="7" t="n">
        <v>23.936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22</v>
      </c>
      <c r="D1651" s="4" t="n">
        <v>12</v>
      </c>
      <c r="E1651" s="5" t="s">
        <v>15</v>
      </c>
      <c r="F1651" s="5" t="s">
        <v>16</v>
      </c>
      <c r="G1651" s="6" t="n">
        <v>32</v>
      </c>
      <c r="H1651" s="7" t="n">
        <v>49.152</v>
      </c>
      <c r="I1651" s="6" t="n">
        <v>2</v>
      </c>
      <c r="J1651" s="7" t="n">
        <v>3.072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22</v>
      </c>
      <c r="D1652" s="4" t="n">
        <v>13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8</v>
      </c>
      <c r="J1652" s="7" t="n">
        <v>29.952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22</v>
      </c>
      <c r="D1653" s="4" t="n">
        <v>14</v>
      </c>
      <c r="E1653" s="5" t="s">
        <v>15</v>
      </c>
      <c r="F1653" s="5" t="s">
        <v>16</v>
      </c>
      <c r="G1653" s="6" t="n">
        <v>24</v>
      </c>
      <c r="H1653" s="7" t="n">
        <v>43.008</v>
      </c>
      <c r="I1653" s="6" t="n">
        <v>16</v>
      </c>
      <c r="J1653" s="7" t="n">
        <v>28.672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22</v>
      </c>
      <c r="D1654" s="4" t="n">
        <v>15</v>
      </c>
      <c r="E1654" s="5" t="s">
        <v>15</v>
      </c>
      <c r="F1654" s="5" t="s">
        <v>16</v>
      </c>
      <c r="G1654" s="6" t="n">
        <v>24</v>
      </c>
      <c r="H1654" s="7" t="n">
        <v>46.08</v>
      </c>
      <c r="I1654" s="6" t="n">
        <v>8</v>
      </c>
      <c r="J1654" s="7" t="n">
        <v>15.36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22</v>
      </c>
      <c r="D1655" s="4" t="n">
        <v>15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6</v>
      </c>
      <c r="J1655" s="7" t="n">
        <v>11.904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22</v>
      </c>
      <c r="D1656" s="4" t="n">
        <v>16</v>
      </c>
      <c r="E1656" s="5" t="s">
        <v>15</v>
      </c>
      <c r="F1656" s="5" t="s">
        <v>16</v>
      </c>
      <c r="G1656" s="6" t="n">
        <v>7</v>
      </c>
      <c r="H1656" s="7" t="n">
        <v>14.336</v>
      </c>
      <c r="I1656" s="6" t="n">
        <v>7</v>
      </c>
      <c r="J1656" s="7" t="n">
        <v>14.336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22</v>
      </c>
      <c r="D1657" s="4" t="n">
        <v>18.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4.634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8</v>
      </c>
      <c r="D1658" s="4" t="n">
        <v>8</v>
      </c>
      <c r="E1658" s="5" t="s">
        <v>15</v>
      </c>
      <c r="F1658" s="5" t="s">
        <v>16</v>
      </c>
      <c r="G1658" s="6" t="n">
        <v>4</v>
      </c>
      <c r="H1658" s="7" t="n">
        <v>4.096</v>
      </c>
      <c r="I1658" s="6" t="n">
        <v>24</v>
      </c>
      <c r="J1658" s="7" t="n">
        <v>24.576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8</v>
      </c>
      <c r="D1659" s="4" t="n">
        <v>9</v>
      </c>
      <c r="E1659" s="5" t="s">
        <v>15</v>
      </c>
      <c r="F1659" s="5" t="s">
        <v>16</v>
      </c>
      <c r="G1659" s="6" t="n">
        <v>8</v>
      </c>
      <c r="H1659" s="7" t="n">
        <v>9.216</v>
      </c>
      <c r="I1659" s="6" t="n">
        <v>34</v>
      </c>
      <c r="J1659" s="7" t="n">
        <v>39.168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8</v>
      </c>
      <c r="D1660" s="4" t="n">
        <v>9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4</v>
      </c>
      <c r="J1660" s="7" t="n">
        <v>4.864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8</v>
      </c>
      <c r="D1661" s="4" t="n">
        <v>10</v>
      </c>
      <c r="E1661" s="5" t="s">
        <v>15</v>
      </c>
      <c r="F1661" s="5" t="s">
        <v>16</v>
      </c>
      <c r="G1661" s="6" t="n">
        <v>7</v>
      </c>
      <c r="H1661" s="7" t="n">
        <v>8.96</v>
      </c>
      <c r="I1661" s="6" t="n">
        <v>50</v>
      </c>
      <c r="J1661" s="7" t="n">
        <v>64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8</v>
      </c>
      <c r="D1662" s="4" t="n">
        <v>11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0</v>
      </c>
      <c r="J1662" s="7" t="n">
        <v>28.16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8</v>
      </c>
      <c r="D1663" s="4" t="n">
        <v>12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31</v>
      </c>
      <c r="J1663" s="7" t="n">
        <v>47.616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8</v>
      </c>
      <c r="D1664" s="4" t="n">
        <v>14.3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6</v>
      </c>
      <c r="J1664" s="7" t="n">
        <v>10.98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8</v>
      </c>
      <c r="D1665" s="4" t="n">
        <v>1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7</v>
      </c>
      <c r="J1665" s="7" t="n">
        <v>32.64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8</v>
      </c>
      <c r="D1666" s="4" t="n">
        <v>16</v>
      </c>
      <c r="E1666" s="5" t="s">
        <v>15</v>
      </c>
      <c r="F1666" s="5" t="s">
        <v>16</v>
      </c>
      <c r="G1666" s="6" t="n">
        <v>4</v>
      </c>
      <c r="H1666" s="7" t="n">
        <v>8.192</v>
      </c>
      <c r="I1666" s="6" t="n">
        <v>10</v>
      </c>
      <c r="J1666" s="7" t="n">
        <v>20.48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8</v>
      </c>
      <c r="D1667" s="4" t="n">
        <v>17.7</v>
      </c>
      <c r="E1667" s="5" t="s">
        <v>15</v>
      </c>
      <c r="F1667" s="5" t="s">
        <v>16</v>
      </c>
      <c r="G1667" s="6" t="n">
        <v>1</v>
      </c>
      <c r="H1667" s="7" t="n">
        <v>2.26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8</v>
      </c>
      <c r="D1668" s="4" t="n">
        <v>18</v>
      </c>
      <c r="E1668" s="5" t="s">
        <v>15</v>
      </c>
      <c r="F1668" s="5" t="s">
        <v>16</v>
      </c>
      <c r="G1668" s="6" t="n">
        <v>3</v>
      </c>
      <c r="H1668" s="7" t="n">
        <v>6.91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8</v>
      </c>
      <c r="D1669" s="4" t="n">
        <v>18.1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2.317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9</v>
      </c>
      <c r="D1670" s="4" t="n">
        <v>7.6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34</v>
      </c>
      <c r="J1670" s="7" t="n">
        <v>33.082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9</v>
      </c>
      <c r="D1671" s="4" t="n">
        <v>8</v>
      </c>
      <c r="E1671" s="5" t="s">
        <v>15</v>
      </c>
      <c r="F1671" s="5" t="s">
        <v>16</v>
      </c>
      <c r="G1671" s="6" t="n">
        <v>101</v>
      </c>
      <c r="H1671" s="7" t="n">
        <v>103.424</v>
      </c>
      <c r="I1671" s="6" t="n">
        <v>93</v>
      </c>
      <c r="J1671" s="7" t="n">
        <v>95.232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9</v>
      </c>
      <c r="D1672" s="4" t="n">
        <v>8.3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1</v>
      </c>
      <c r="J1672" s="7" t="n">
        <v>11.682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9</v>
      </c>
      <c r="E1673" s="5" t="s">
        <v>15</v>
      </c>
      <c r="F1673" s="5" t="s">
        <v>16</v>
      </c>
      <c r="G1673" s="6" t="n">
        <v>65</v>
      </c>
      <c r="H1673" s="7" t="n">
        <v>74.88</v>
      </c>
      <c r="I1673" s="6" t="n">
        <v>133</v>
      </c>
      <c r="J1673" s="7" t="n">
        <v>153.216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9.6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7</v>
      </c>
      <c r="J1674" s="7" t="n">
        <v>8.603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10</v>
      </c>
      <c r="E1675" s="5" t="s">
        <v>15</v>
      </c>
      <c r="F1675" s="5" t="s">
        <v>16</v>
      </c>
      <c r="G1675" s="6" t="n">
        <v>192</v>
      </c>
      <c r="H1675" s="7" t="n">
        <v>245.76</v>
      </c>
      <c r="I1675" s="6" t="n">
        <v>267</v>
      </c>
      <c r="J1675" s="7" t="n">
        <v>341.76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11</v>
      </c>
      <c r="E1676" s="5" t="s">
        <v>15</v>
      </c>
      <c r="F1676" s="5" t="s">
        <v>16</v>
      </c>
      <c r="G1676" s="6" t="n">
        <v>15</v>
      </c>
      <c r="H1676" s="7" t="n">
        <v>21.12</v>
      </c>
      <c r="I1676" s="6" t="n">
        <v>70</v>
      </c>
      <c r="J1676" s="7" t="n">
        <v>98.56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11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8</v>
      </c>
      <c r="J1677" s="7" t="n">
        <v>41.216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2</v>
      </c>
      <c r="E1678" s="5" t="s">
        <v>15</v>
      </c>
      <c r="F1678" s="5" t="s">
        <v>16</v>
      </c>
      <c r="G1678" s="6" t="n">
        <v>164</v>
      </c>
      <c r="H1678" s="7" t="n">
        <v>251.904</v>
      </c>
      <c r="I1678" s="6" t="n">
        <v>128</v>
      </c>
      <c r="J1678" s="7" t="n">
        <v>196.608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2.3</v>
      </c>
      <c r="E1679" s="5" t="s">
        <v>15</v>
      </c>
      <c r="F1679" s="5" t="s">
        <v>16</v>
      </c>
      <c r="G1679" s="6" t="n">
        <v>2</v>
      </c>
      <c r="H1679" s="7" t="n">
        <v>3.14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13</v>
      </c>
      <c r="E1680" s="5" t="s">
        <v>15</v>
      </c>
      <c r="F1680" s="5" t="s">
        <v>16</v>
      </c>
      <c r="G1680" s="6" t="n">
        <v>48</v>
      </c>
      <c r="H1680" s="7" t="n">
        <v>79.872</v>
      </c>
      <c r="I1680" s="6" t="n">
        <v>83</v>
      </c>
      <c r="J1680" s="7" t="n">
        <v>138.112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14</v>
      </c>
      <c r="E1681" s="5" t="s">
        <v>15</v>
      </c>
      <c r="F1681" s="5" t="s">
        <v>16</v>
      </c>
      <c r="G1681" s="6" t="n">
        <v>48</v>
      </c>
      <c r="H1681" s="7" t="n">
        <v>86.016</v>
      </c>
      <c r="I1681" s="6" t="n">
        <v>95</v>
      </c>
      <c r="J1681" s="7" t="n">
        <v>170.24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15</v>
      </c>
      <c r="E1682" s="5" t="s">
        <v>15</v>
      </c>
      <c r="F1682" s="5" t="s">
        <v>16</v>
      </c>
      <c r="G1682" s="6" t="n">
        <v>49</v>
      </c>
      <c r="H1682" s="7" t="n">
        <v>94.08</v>
      </c>
      <c r="I1682" s="6" t="n">
        <v>66</v>
      </c>
      <c r="J1682" s="7" t="n">
        <v>126.72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16</v>
      </c>
      <c r="E1683" s="5" t="s">
        <v>15</v>
      </c>
      <c r="F1683" s="5" t="s">
        <v>16</v>
      </c>
      <c r="G1683" s="6" t="n">
        <v>20</v>
      </c>
      <c r="H1683" s="7" t="n">
        <v>40.96</v>
      </c>
      <c r="I1683" s="6" t="n">
        <v>16</v>
      </c>
      <c r="J1683" s="7" t="n">
        <v>32.768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9</v>
      </c>
      <c r="D1684" s="4" t="n">
        <v>17.8</v>
      </c>
      <c r="E1684" s="5" t="s">
        <v>15</v>
      </c>
      <c r="F1684" s="5" t="s">
        <v>16</v>
      </c>
      <c r="G1684" s="6" t="n">
        <v>3</v>
      </c>
      <c r="H1684" s="7" t="n">
        <v>6.83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9</v>
      </c>
      <c r="D1685" s="4" t="n">
        <v>19</v>
      </c>
      <c r="E1685" s="5" t="s">
        <v>15</v>
      </c>
      <c r="F1685" s="5" t="s">
        <v>16</v>
      </c>
      <c r="G1685" s="6" t="n">
        <v>2</v>
      </c>
      <c r="H1685" s="7" t="n">
        <v>4.86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9</v>
      </c>
      <c r="D1686" s="4" t="n">
        <v>20</v>
      </c>
      <c r="E1686" s="5" t="s">
        <v>15</v>
      </c>
      <c r="F1686" s="5" t="s">
        <v>16</v>
      </c>
      <c r="G1686" s="6" t="n">
        <v>2</v>
      </c>
      <c r="H1686" s="7" t="n">
        <v>5.12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7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3</v>
      </c>
      <c r="J1687" s="7" t="n">
        <v>2.127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9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0</v>
      </c>
      <c r="J1688" s="7" t="n">
        <v>8.51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4</v>
      </c>
      <c r="D1689" s="4" t="n">
        <v>9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9</v>
      </c>
      <c r="J1689" s="7" t="n">
        <v>8.091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4</v>
      </c>
      <c r="D1690" s="4" t="n">
        <v>10</v>
      </c>
      <c r="E1690" s="5" t="s">
        <v>15</v>
      </c>
      <c r="F1690" s="5" t="s">
        <v>16</v>
      </c>
      <c r="G1690" s="6" t="n">
        <v>1</v>
      </c>
      <c r="H1690" s="7" t="n">
        <v>0.946</v>
      </c>
      <c r="I1690" s="6" t="n">
        <v>12</v>
      </c>
      <c r="J1690" s="7" t="n">
        <v>11.352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4</v>
      </c>
      <c r="D1691" s="4" t="n">
        <v>10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8</v>
      </c>
      <c r="J1691" s="7" t="n">
        <v>7.944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4</v>
      </c>
      <c r="D1692" s="4" t="n">
        <v>11</v>
      </c>
      <c r="E1692" s="5" t="s">
        <v>15</v>
      </c>
      <c r="F1692" s="5" t="s">
        <v>16</v>
      </c>
      <c r="G1692" s="6" t="n">
        <v>15</v>
      </c>
      <c r="H1692" s="7" t="n">
        <v>15.615</v>
      </c>
      <c r="I1692" s="6" t="n">
        <v>1</v>
      </c>
      <c r="J1692" s="7" t="n">
        <v>1.041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4</v>
      </c>
      <c r="D1693" s="4" t="n">
        <v>11.7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2</v>
      </c>
      <c r="J1693" s="7" t="n">
        <v>13.284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4</v>
      </c>
      <c r="D1694" s="4" t="n">
        <v>11.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116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4</v>
      </c>
      <c r="D1695" s="4" t="n">
        <v>13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2.46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4</v>
      </c>
      <c r="D1696" s="4" t="n">
        <v>1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8</v>
      </c>
      <c r="J1696" s="7" t="n">
        <v>11.352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22</v>
      </c>
      <c r="D1697" s="4" t="n">
        <v>6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1.136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22</v>
      </c>
      <c r="D1698" s="4" t="n">
        <v>6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0.615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22</v>
      </c>
      <c r="D1699" s="4" t="n">
        <v>8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3.028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8</v>
      </c>
      <c r="D1700" s="4" t="n">
        <v>7</v>
      </c>
      <c r="E1700" s="5" t="s">
        <v>15</v>
      </c>
      <c r="F1700" s="5" t="s">
        <v>16</v>
      </c>
      <c r="G1700" s="6" t="n">
        <v>1</v>
      </c>
      <c r="H1700" s="7" t="n">
        <v>0.66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8</v>
      </c>
      <c r="D1701" s="4" t="n">
        <v>7.5</v>
      </c>
      <c r="E1701" s="5" t="s">
        <v>15</v>
      </c>
      <c r="F1701" s="5" t="s">
        <v>16</v>
      </c>
      <c r="G1701" s="6" t="n">
        <v>3</v>
      </c>
      <c r="H1701" s="7" t="n">
        <v>2.127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8</v>
      </c>
      <c r="D1702" s="4" t="n">
        <v>8</v>
      </c>
      <c r="E1702" s="5" t="s">
        <v>15</v>
      </c>
      <c r="F1702" s="5" t="s">
        <v>16</v>
      </c>
      <c r="G1702" s="6" t="n">
        <v>7</v>
      </c>
      <c r="H1702" s="7" t="n">
        <v>5.299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8</v>
      </c>
      <c r="D1703" s="4" t="n">
        <v>8.5</v>
      </c>
      <c r="E1703" s="5" t="s">
        <v>15</v>
      </c>
      <c r="F1703" s="5" t="s">
        <v>16</v>
      </c>
      <c r="G1703" s="6" t="n">
        <v>3</v>
      </c>
      <c r="H1703" s="7" t="n">
        <v>2.41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8</v>
      </c>
      <c r="D1704" s="4" t="n">
        <v>9</v>
      </c>
      <c r="E1704" s="5" t="s">
        <v>15</v>
      </c>
      <c r="F1704" s="5" t="s">
        <v>16</v>
      </c>
      <c r="G1704" s="6" t="n">
        <v>6</v>
      </c>
      <c r="H1704" s="7" t="n">
        <v>5.10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8</v>
      </c>
      <c r="D1705" s="4" t="n">
        <v>11.5</v>
      </c>
      <c r="E1705" s="5" t="s">
        <v>15</v>
      </c>
      <c r="F1705" s="5" t="s">
        <v>16</v>
      </c>
      <c r="G1705" s="6" t="n">
        <v>1</v>
      </c>
      <c r="H1705" s="7" t="n">
        <v>1.08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9</v>
      </c>
      <c r="D1706" s="4" t="n">
        <v>6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3</v>
      </c>
      <c r="J1706" s="7" t="n">
        <v>1.704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9</v>
      </c>
      <c r="D1707" s="4" t="n">
        <v>8</v>
      </c>
      <c r="E1707" s="5" t="s">
        <v>15</v>
      </c>
      <c r="F1707" s="5" t="s">
        <v>16</v>
      </c>
      <c r="G1707" s="6" t="n">
        <v>1</v>
      </c>
      <c r="H1707" s="7" t="n">
        <v>0.757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9</v>
      </c>
      <c r="D1708" s="4" t="n">
        <v>8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1.608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9</v>
      </c>
      <c r="D1709" s="4" t="n">
        <v>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2.553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9</v>
      </c>
      <c r="D1710" s="4" t="n">
        <v>9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4.495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9</v>
      </c>
      <c r="D1711" s="4" t="n">
        <v>10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4</v>
      </c>
      <c r="J1711" s="7" t="n">
        <v>3.972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9</v>
      </c>
      <c r="D1712" s="4" t="n">
        <v>11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3.123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9</v>
      </c>
      <c r="D1713" s="4" t="n">
        <v>14.5</v>
      </c>
      <c r="E1713" s="5" t="s">
        <v>15</v>
      </c>
      <c r="F1713" s="5" t="s">
        <v>16</v>
      </c>
      <c r="G1713" s="6" t="n">
        <v>1</v>
      </c>
      <c r="H1713" s="7" t="n">
        <v>1.37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4</v>
      </c>
      <c r="D1714" s="4" t="n">
        <v>6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0</v>
      </c>
      <c r="J1714" s="7" t="n">
        <v>6.89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4</v>
      </c>
      <c r="D1715" s="4" t="n">
        <v>7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2.968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14</v>
      </c>
      <c r="D1716" s="4" t="n">
        <v>8</v>
      </c>
      <c r="E1716" s="5" t="s">
        <v>15</v>
      </c>
      <c r="F1716" s="5" t="s">
        <v>16</v>
      </c>
      <c r="G1716" s="6" t="n">
        <v>28</v>
      </c>
      <c r="H1716" s="7" t="n">
        <v>23.744</v>
      </c>
      <c r="I1716" s="6" t="n">
        <v>40</v>
      </c>
      <c r="J1716" s="7" t="n">
        <v>33.92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4</v>
      </c>
      <c r="D1717" s="4" t="n">
        <v>8.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30</v>
      </c>
      <c r="J1717" s="7" t="n">
        <v>26.07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14</v>
      </c>
      <c r="D1718" s="4" t="n">
        <v>8.5</v>
      </c>
      <c r="E1718" s="5" t="s">
        <v>15</v>
      </c>
      <c r="F1718" s="5" t="s">
        <v>16</v>
      </c>
      <c r="G1718" s="6" t="n">
        <v>1</v>
      </c>
      <c r="H1718" s="7" t="n">
        <v>0.901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4</v>
      </c>
      <c r="D1719" s="4" t="n">
        <v>9</v>
      </c>
      <c r="E1719" s="5" t="s">
        <v>15</v>
      </c>
      <c r="F1719" s="5" t="s">
        <v>16</v>
      </c>
      <c r="G1719" s="6" t="n">
        <v>4</v>
      </c>
      <c r="H1719" s="7" t="n">
        <v>3.816</v>
      </c>
      <c r="I1719" s="6" t="n">
        <v>40</v>
      </c>
      <c r="J1719" s="7" t="n">
        <v>38.16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4</v>
      </c>
      <c r="D1720" s="4" t="n">
        <v>9.2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3</v>
      </c>
      <c r="J1720" s="7" t="n">
        <v>12.675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4</v>
      </c>
      <c r="D1721" s="4" t="n">
        <v>10</v>
      </c>
      <c r="E1721" s="5" t="s">
        <v>15</v>
      </c>
      <c r="F1721" s="5" t="s">
        <v>16</v>
      </c>
      <c r="G1721" s="6" t="n">
        <v>95</v>
      </c>
      <c r="H1721" s="7" t="n">
        <v>100.7</v>
      </c>
      <c r="I1721" s="6" t="n">
        <v>81</v>
      </c>
      <c r="J1721" s="7" t="n">
        <v>85.86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4</v>
      </c>
      <c r="D1722" s="4" t="n">
        <v>11</v>
      </c>
      <c r="E1722" s="5" t="s">
        <v>15</v>
      </c>
      <c r="F1722" s="5" t="s">
        <v>16</v>
      </c>
      <c r="G1722" s="6" t="n">
        <v>33</v>
      </c>
      <c r="H1722" s="7" t="n">
        <v>38.478</v>
      </c>
      <c r="I1722" s="6" t="n">
        <v>95</v>
      </c>
      <c r="J1722" s="7" t="n">
        <v>110.77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4</v>
      </c>
      <c r="D1723" s="4" t="n">
        <v>11.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4.96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4</v>
      </c>
      <c r="D1724" s="4" t="n">
        <v>13</v>
      </c>
      <c r="E1724" s="5" t="s">
        <v>15</v>
      </c>
      <c r="F1724" s="5" t="s">
        <v>16</v>
      </c>
      <c r="G1724" s="6" t="n">
        <v>4</v>
      </c>
      <c r="H1724" s="7" t="n">
        <v>5.512</v>
      </c>
      <c r="I1724" s="6" t="n">
        <v>18</v>
      </c>
      <c r="J1724" s="7" t="n">
        <v>24.804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4</v>
      </c>
      <c r="D1725" s="4" t="n">
        <v>13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1.431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4</v>
      </c>
      <c r="D1726" s="4" t="n">
        <v>14</v>
      </c>
      <c r="E1726" s="5" t="s">
        <v>15</v>
      </c>
      <c r="F1726" s="5" t="s">
        <v>16</v>
      </c>
      <c r="G1726" s="6" t="n">
        <v>1</v>
      </c>
      <c r="H1726" s="7" t="n">
        <v>1.484</v>
      </c>
      <c r="I1726" s="6" t="n">
        <v>13</v>
      </c>
      <c r="J1726" s="7" t="n">
        <v>19.292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14</v>
      </c>
      <c r="D1727" s="4" t="n">
        <v>15</v>
      </c>
      <c r="E1727" s="5" t="s">
        <v>15</v>
      </c>
      <c r="F1727" s="5" t="s">
        <v>16</v>
      </c>
      <c r="G1727" s="6" t="n">
        <v>2</v>
      </c>
      <c r="H1727" s="7" t="n">
        <v>3.18</v>
      </c>
      <c r="I1727" s="6" t="n">
        <v>6</v>
      </c>
      <c r="J1727" s="7" t="n">
        <v>9.54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14</v>
      </c>
      <c r="D1728" s="4" t="n">
        <v>16</v>
      </c>
      <c r="E1728" s="5" t="s">
        <v>15</v>
      </c>
      <c r="F1728" s="5" t="s">
        <v>16</v>
      </c>
      <c r="G1728" s="6" t="n">
        <v>1</v>
      </c>
      <c r="H1728" s="7" t="n">
        <v>1.696</v>
      </c>
      <c r="I1728" s="6" t="n">
        <v>1</v>
      </c>
      <c r="J1728" s="7" t="n">
        <v>1.696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22</v>
      </c>
      <c r="D1729" s="4" t="n">
        <v>8</v>
      </c>
      <c r="E1729" s="5" t="s">
        <v>15</v>
      </c>
      <c r="F1729" s="5" t="s">
        <v>16</v>
      </c>
      <c r="G1729" s="6" t="n">
        <v>52</v>
      </c>
      <c r="H1729" s="7" t="n">
        <v>44.096</v>
      </c>
      <c r="I1729" s="6" t="n">
        <v>17</v>
      </c>
      <c r="J1729" s="7" t="n">
        <v>14.416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22</v>
      </c>
      <c r="D1730" s="4" t="n">
        <v>9</v>
      </c>
      <c r="E1730" s="5" t="s">
        <v>15</v>
      </c>
      <c r="F1730" s="5" t="s">
        <v>16</v>
      </c>
      <c r="G1730" s="6" t="n">
        <v>29</v>
      </c>
      <c r="H1730" s="7" t="n">
        <v>27.666</v>
      </c>
      <c r="I1730" s="6" t="n">
        <v>12</v>
      </c>
      <c r="J1730" s="7" t="n">
        <v>11.448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22</v>
      </c>
      <c r="D1731" s="4" t="n">
        <v>9.3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1.972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22</v>
      </c>
      <c r="D1732" s="4" t="n">
        <v>10</v>
      </c>
      <c r="E1732" s="5" t="s">
        <v>15</v>
      </c>
      <c r="F1732" s="5" t="s">
        <v>16</v>
      </c>
      <c r="G1732" s="6" t="n">
        <v>97</v>
      </c>
      <c r="H1732" s="7" t="n">
        <v>102.82</v>
      </c>
      <c r="I1732" s="6" t="n">
        <v>32</v>
      </c>
      <c r="J1732" s="7" t="n">
        <v>33.92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22</v>
      </c>
      <c r="D1733" s="4" t="n">
        <v>11</v>
      </c>
      <c r="E1733" s="5" t="s">
        <v>15</v>
      </c>
      <c r="F1733" s="5" t="s">
        <v>16</v>
      </c>
      <c r="G1733" s="6" t="n">
        <v>12</v>
      </c>
      <c r="H1733" s="7" t="n">
        <v>13.992</v>
      </c>
      <c r="I1733" s="6" t="n">
        <v>25</v>
      </c>
      <c r="J1733" s="7" t="n">
        <v>29.15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22</v>
      </c>
      <c r="D1734" s="4" t="n">
        <v>12</v>
      </c>
      <c r="E1734" s="5" t="s">
        <v>15</v>
      </c>
      <c r="F1734" s="5" t="s">
        <v>16</v>
      </c>
      <c r="G1734" s="6" t="n">
        <v>57</v>
      </c>
      <c r="H1734" s="7" t="n">
        <v>72.504</v>
      </c>
      <c r="I1734" s="6" t="n">
        <v>34</v>
      </c>
      <c r="J1734" s="7" t="n">
        <v>43.248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22</v>
      </c>
      <c r="D1735" s="4" t="n">
        <v>13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9</v>
      </c>
      <c r="J1735" s="7" t="n">
        <v>12.402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22</v>
      </c>
      <c r="D1736" s="4" t="n">
        <v>14</v>
      </c>
      <c r="E1736" s="5" t="s">
        <v>15</v>
      </c>
      <c r="F1736" s="5" t="s">
        <v>16</v>
      </c>
      <c r="G1736" s="6" t="n">
        <v>27</v>
      </c>
      <c r="H1736" s="7" t="n">
        <v>40.068</v>
      </c>
      <c r="I1736" s="6" t="n">
        <v>9</v>
      </c>
      <c r="J1736" s="7" t="n">
        <v>13.356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22</v>
      </c>
      <c r="D1737" s="4" t="n">
        <v>1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6</v>
      </c>
      <c r="J1737" s="7" t="n">
        <v>9.54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22</v>
      </c>
      <c r="D1738" s="4" t="n">
        <v>15.1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3.202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22</v>
      </c>
      <c r="D1739" s="4" t="n">
        <v>16</v>
      </c>
      <c r="E1739" s="5" t="s">
        <v>15</v>
      </c>
      <c r="F1739" s="5" t="s">
        <v>16</v>
      </c>
      <c r="G1739" s="6" t="n">
        <v>8</v>
      </c>
      <c r="H1739" s="7" t="n">
        <v>13.568</v>
      </c>
      <c r="I1739" s="6" t="n">
        <v>2</v>
      </c>
      <c r="J1739" s="7" t="n">
        <v>3.392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22</v>
      </c>
      <c r="D1740" s="4" t="n">
        <v>16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3.498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18</v>
      </c>
      <c r="D1741" s="4" t="n">
        <v>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1.484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18</v>
      </c>
      <c r="D1742" s="4" t="n">
        <v>7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1.59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18</v>
      </c>
      <c r="D1743" s="4" t="n">
        <v>8</v>
      </c>
      <c r="E1743" s="5" t="s">
        <v>15</v>
      </c>
      <c r="F1743" s="5" t="s">
        <v>16</v>
      </c>
      <c r="G1743" s="6" t="n">
        <v>6</v>
      </c>
      <c r="H1743" s="7" t="n">
        <v>5.08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18</v>
      </c>
      <c r="D1744" s="4" t="n">
        <v>9</v>
      </c>
      <c r="E1744" s="5" t="s">
        <v>15</v>
      </c>
      <c r="F1744" s="5" t="s">
        <v>16</v>
      </c>
      <c r="G1744" s="6" t="n">
        <v>16</v>
      </c>
      <c r="H1744" s="7" t="n">
        <v>15.264</v>
      </c>
      <c r="I1744" s="6" t="n">
        <v>33</v>
      </c>
      <c r="J1744" s="7" t="n">
        <v>31.482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18</v>
      </c>
      <c r="D1745" s="4" t="n">
        <v>11.5</v>
      </c>
      <c r="E1745" s="5" t="s">
        <v>15</v>
      </c>
      <c r="F1745" s="5" t="s">
        <v>16</v>
      </c>
      <c r="G1745" s="6" t="n">
        <v>1</v>
      </c>
      <c r="H1745" s="7" t="n">
        <v>1.219</v>
      </c>
      <c r="I1745" s="6" t="n">
        <v>11</v>
      </c>
      <c r="J1745" s="7" t="n">
        <v>13.409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18</v>
      </c>
      <c r="D1746" s="4" t="n">
        <v>13</v>
      </c>
      <c r="E1746" s="5" t="s">
        <v>15</v>
      </c>
      <c r="F1746" s="5" t="s">
        <v>16</v>
      </c>
      <c r="G1746" s="6" t="n">
        <v>4</v>
      </c>
      <c r="H1746" s="7" t="n">
        <v>5.51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8</v>
      </c>
      <c r="D1747" s="4" t="n">
        <v>13.5</v>
      </c>
      <c r="E1747" s="5" t="s">
        <v>15</v>
      </c>
      <c r="F1747" s="5" t="s">
        <v>16</v>
      </c>
      <c r="G1747" s="6" t="n">
        <v>1</v>
      </c>
      <c r="H1747" s="7" t="n">
        <v>1.431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8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1.59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8</v>
      </c>
      <c r="D1749" s="4" t="n">
        <v>16</v>
      </c>
      <c r="E1749" s="5" t="s">
        <v>15</v>
      </c>
      <c r="F1749" s="5" t="s">
        <v>16</v>
      </c>
      <c r="G1749" s="6" t="n">
        <v>6</v>
      </c>
      <c r="H1749" s="7" t="n">
        <v>10.176</v>
      </c>
      <c r="I1749" s="6" t="n">
        <v>2</v>
      </c>
      <c r="J1749" s="7" t="n">
        <v>3.392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8</v>
      </c>
      <c r="D1750" s="4" t="n">
        <v>17</v>
      </c>
      <c r="E1750" s="5" t="s">
        <v>15</v>
      </c>
      <c r="F1750" s="5" t="s">
        <v>16</v>
      </c>
      <c r="G1750" s="6" t="n">
        <v>2</v>
      </c>
      <c r="H1750" s="7" t="n">
        <v>3.60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9</v>
      </c>
      <c r="D1751" s="4" t="n">
        <v>7.5</v>
      </c>
      <c r="E1751" s="5" t="s">
        <v>15</v>
      </c>
      <c r="F1751" s="5" t="s">
        <v>16</v>
      </c>
      <c r="G1751" s="6" t="n">
        <v>1</v>
      </c>
      <c r="H1751" s="7" t="n">
        <v>0.795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9</v>
      </c>
      <c r="D1752" s="4" t="n">
        <v>8</v>
      </c>
      <c r="E1752" s="5" t="s">
        <v>15</v>
      </c>
      <c r="F1752" s="5" t="s">
        <v>16</v>
      </c>
      <c r="G1752" s="6" t="n">
        <v>110</v>
      </c>
      <c r="H1752" s="7" t="n">
        <v>93.28</v>
      </c>
      <c r="I1752" s="6" t="n">
        <v>200</v>
      </c>
      <c r="J1752" s="7" t="n">
        <v>169.6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9</v>
      </c>
      <c r="D1753" s="4" t="n">
        <v>8.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0</v>
      </c>
      <c r="J1753" s="7" t="n">
        <v>8.59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9</v>
      </c>
      <c r="D1754" s="4" t="n">
        <v>8.2</v>
      </c>
      <c r="E1754" s="5" t="s">
        <v>15</v>
      </c>
      <c r="F1754" s="5" t="s">
        <v>16</v>
      </c>
      <c r="G1754" s="6" t="n">
        <v>2</v>
      </c>
      <c r="H1754" s="7" t="n">
        <v>1.73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9</v>
      </c>
      <c r="D1755" s="4" t="n">
        <v>9</v>
      </c>
      <c r="E1755" s="5" t="s">
        <v>15</v>
      </c>
      <c r="F1755" s="5" t="s">
        <v>16</v>
      </c>
      <c r="G1755" s="6" t="n">
        <v>6</v>
      </c>
      <c r="H1755" s="7" t="n">
        <v>5.72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9</v>
      </c>
      <c r="D1756" s="4" t="n">
        <v>9.5</v>
      </c>
      <c r="E1756" s="5" t="s">
        <v>15</v>
      </c>
      <c r="F1756" s="5" t="s">
        <v>16</v>
      </c>
      <c r="G1756" s="6" t="n">
        <v>8</v>
      </c>
      <c r="H1756" s="7" t="n">
        <v>8.056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9</v>
      </c>
      <c r="D1757" s="4" t="n">
        <v>10</v>
      </c>
      <c r="E1757" s="5" t="s">
        <v>15</v>
      </c>
      <c r="F1757" s="5" t="s">
        <v>16</v>
      </c>
      <c r="G1757" s="6" t="n">
        <v>193</v>
      </c>
      <c r="H1757" s="7" t="n">
        <v>204.58</v>
      </c>
      <c r="I1757" s="6" t="n">
        <v>453</v>
      </c>
      <c r="J1757" s="7" t="n">
        <v>480.18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9</v>
      </c>
      <c r="D1758" s="4" t="n">
        <v>10.2</v>
      </c>
      <c r="E1758" s="5" t="s">
        <v>15</v>
      </c>
      <c r="F1758" s="5" t="s">
        <v>16</v>
      </c>
      <c r="G1758" s="6" t="n">
        <v>2</v>
      </c>
      <c r="H1758" s="7" t="n">
        <v>2.162</v>
      </c>
      <c r="I1758" s="6" t="n">
        <v>10</v>
      </c>
      <c r="J1758" s="7" t="n">
        <v>10.81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9</v>
      </c>
      <c r="D1759" s="4" t="n">
        <v>10.5</v>
      </c>
      <c r="E1759" s="5" t="s">
        <v>15</v>
      </c>
      <c r="F1759" s="5" t="s">
        <v>16</v>
      </c>
      <c r="G1759" s="6" t="n">
        <v>16</v>
      </c>
      <c r="H1759" s="7" t="n">
        <v>17.80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9</v>
      </c>
      <c r="D1760" s="4" t="n">
        <v>11</v>
      </c>
      <c r="E1760" s="5" t="s">
        <v>15</v>
      </c>
      <c r="F1760" s="5" t="s">
        <v>16</v>
      </c>
      <c r="G1760" s="6" t="n">
        <v>123</v>
      </c>
      <c r="H1760" s="7" t="n">
        <v>143.418</v>
      </c>
      <c r="I1760" s="6" t="n">
        <v>130</v>
      </c>
      <c r="J1760" s="7" t="n">
        <v>151.58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9</v>
      </c>
      <c r="D1761" s="4" t="n">
        <v>12</v>
      </c>
      <c r="E1761" s="5" t="s">
        <v>15</v>
      </c>
      <c r="F1761" s="5" t="s">
        <v>16</v>
      </c>
      <c r="G1761" s="6" t="n">
        <v>167</v>
      </c>
      <c r="H1761" s="7" t="n">
        <v>212.424</v>
      </c>
      <c r="I1761" s="6" t="n">
        <v>301</v>
      </c>
      <c r="J1761" s="7" t="n">
        <v>382.872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9</v>
      </c>
      <c r="D1762" s="4" t="n">
        <v>12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9.275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9</v>
      </c>
      <c r="D1763" s="4" t="n">
        <v>13</v>
      </c>
      <c r="E1763" s="5" t="s">
        <v>15</v>
      </c>
      <c r="F1763" s="5" t="s">
        <v>16</v>
      </c>
      <c r="G1763" s="6" t="n">
        <v>24</v>
      </c>
      <c r="H1763" s="7" t="n">
        <v>33.072</v>
      </c>
      <c r="I1763" s="6" t="n">
        <v>135</v>
      </c>
      <c r="J1763" s="7" t="n">
        <v>186.03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9</v>
      </c>
      <c r="D1764" s="4" t="n">
        <v>13.5</v>
      </c>
      <c r="E1764" s="5" t="s">
        <v>15</v>
      </c>
      <c r="F1764" s="5" t="s">
        <v>16</v>
      </c>
      <c r="G1764" s="6" t="n">
        <v>1</v>
      </c>
      <c r="H1764" s="7" t="n">
        <v>1.431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9</v>
      </c>
      <c r="D1765" s="4" t="n">
        <v>14</v>
      </c>
      <c r="E1765" s="5" t="s">
        <v>15</v>
      </c>
      <c r="F1765" s="5" t="s">
        <v>16</v>
      </c>
      <c r="G1765" s="6" t="n">
        <v>71</v>
      </c>
      <c r="H1765" s="7" t="n">
        <v>105.364</v>
      </c>
      <c r="I1765" s="6" t="n">
        <v>96</v>
      </c>
      <c r="J1765" s="7" t="n">
        <v>142.464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9</v>
      </c>
      <c r="D1766" s="4" t="n">
        <v>14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4.611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80</v>
      </c>
      <c r="H1767" s="7" t="n">
        <v>127.2</v>
      </c>
      <c r="I1767" s="6" t="n">
        <v>117</v>
      </c>
      <c r="J1767" s="7" t="n">
        <v>186.03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9</v>
      </c>
      <c r="D1768" s="4" t="n">
        <v>16</v>
      </c>
      <c r="E1768" s="5" t="s">
        <v>15</v>
      </c>
      <c r="F1768" s="5" t="s">
        <v>16</v>
      </c>
      <c r="G1768" s="6" t="n">
        <v>16</v>
      </c>
      <c r="H1768" s="7" t="n">
        <v>27.136</v>
      </c>
      <c r="I1768" s="6" t="n">
        <v>60</v>
      </c>
      <c r="J1768" s="7" t="n">
        <v>101.76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9</v>
      </c>
      <c r="D1769" s="4" t="n">
        <v>22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2.332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4</v>
      </c>
      <c r="D1770" s="4" t="n">
        <v>6</v>
      </c>
      <c r="E1770" s="5" t="s">
        <v>15</v>
      </c>
      <c r="F1770" s="5" t="s">
        <v>16</v>
      </c>
      <c r="G1770" s="6" t="n">
        <v>10</v>
      </c>
      <c r="H1770" s="7" t="n">
        <v>7.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4</v>
      </c>
      <c r="D1771" s="4" t="n">
        <v>7</v>
      </c>
      <c r="E1771" s="5" t="s">
        <v>15</v>
      </c>
      <c r="F1771" s="5" t="s">
        <v>16</v>
      </c>
      <c r="G1771" s="6" t="n">
        <v>8</v>
      </c>
      <c r="H1771" s="7" t="n">
        <v>6.7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4</v>
      </c>
      <c r="D1772" s="4" t="n">
        <v>7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0.9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4</v>
      </c>
      <c r="D1773" s="4" t="n">
        <v>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6</v>
      </c>
      <c r="J1773" s="7" t="n">
        <v>24.96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4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5</v>
      </c>
      <c r="J1774" s="7" t="n">
        <v>5.4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4</v>
      </c>
      <c r="D1775" s="4" t="n">
        <v>10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6</v>
      </c>
      <c r="J1775" s="7" t="n">
        <v>20.16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4</v>
      </c>
      <c r="D1776" s="4" t="n">
        <v>12</v>
      </c>
      <c r="E1776" s="5" t="s">
        <v>15</v>
      </c>
      <c r="F1776" s="5" t="s">
        <v>16</v>
      </c>
      <c r="G1776" s="6" t="n">
        <v>3</v>
      </c>
      <c r="H1776" s="7" t="n">
        <v>4.3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4</v>
      </c>
      <c r="D1777" s="4" t="n">
        <v>13.7</v>
      </c>
      <c r="E1777" s="5" t="s">
        <v>15</v>
      </c>
      <c r="F1777" s="5" t="s">
        <v>16</v>
      </c>
      <c r="G1777" s="6" t="n">
        <v>8</v>
      </c>
      <c r="H1777" s="7" t="n">
        <v>13.15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4</v>
      </c>
      <c r="D1778" s="4" t="n">
        <v>15</v>
      </c>
      <c r="E1778" s="5" t="s">
        <v>15</v>
      </c>
      <c r="F1778" s="5" t="s">
        <v>16</v>
      </c>
      <c r="G1778" s="6" t="n">
        <v>2</v>
      </c>
      <c r="H1778" s="7" t="n">
        <v>3.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22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6.72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8</v>
      </c>
      <c r="D1780" s="4" t="n">
        <v>7</v>
      </c>
      <c r="E1780" s="5" t="s">
        <v>15</v>
      </c>
      <c r="F1780" s="5" t="s">
        <v>16</v>
      </c>
      <c r="G1780" s="6" t="n">
        <v>3</v>
      </c>
      <c r="H1780" s="7" t="n">
        <v>2.5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10</v>
      </c>
      <c r="E1781" s="5" t="s">
        <v>15</v>
      </c>
      <c r="F1781" s="5" t="s">
        <v>16</v>
      </c>
      <c r="G1781" s="6" t="n">
        <v>6</v>
      </c>
      <c r="H1781" s="7" t="n">
        <v>7.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9</v>
      </c>
      <c r="D1782" s="4" t="n">
        <v>11</v>
      </c>
      <c r="E1782" s="5" t="s">
        <v>15</v>
      </c>
      <c r="F1782" s="5" t="s">
        <v>16</v>
      </c>
      <c r="G1782" s="6" t="n">
        <v>1</v>
      </c>
      <c r="H1782" s="7" t="n">
        <v>1.32</v>
      </c>
      <c r="I1782" s="6" t="n">
        <v>1</v>
      </c>
      <c r="J1782" s="7" t="n">
        <v>1.32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9</v>
      </c>
      <c r="D1783" s="4" t="n">
        <v>1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8.88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4</v>
      </c>
      <c r="D1784" s="4" t="n">
        <v>7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6</v>
      </c>
      <c r="J1784" s="7" t="n">
        <v>5.628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4</v>
      </c>
      <c r="D1785" s="4" t="n">
        <v>8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5</v>
      </c>
      <c r="J1785" s="7" t="n">
        <v>5.36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4</v>
      </c>
      <c r="D1786" s="4" t="n">
        <v>8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3.417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4</v>
      </c>
      <c r="D1787" s="4" t="n">
        <v>10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1</v>
      </c>
      <c r="J1787" s="7" t="n">
        <v>54.94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4</v>
      </c>
      <c r="D1788" s="4" t="n">
        <v>11</v>
      </c>
      <c r="E1788" s="5" t="s">
        <v>15</v>
      </c>
      <c r="F1788" s="5" t="s">
        <v>16</v>
      </c>
      <c r="G1788" s="6" t="n">
        <v>4</v>
      </c>
      <c r="H1788" s="7" t="n">
        <v>5.896</v>
      </c>
      <c r="I1788" s="6" t="n">
        <v>10</v>
      </c>
      <c r="J1788" s="7" t="n">
        <v>14.74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4</v>
      </c>
      <c r="D1789" s="4" t="n">
        <v>12</v>
      </c>
      <c r="E1789" s="5" t="s">
        <v>15</v>
      </c>
      <c r="F1789" s="5" t="s">
        <v>16</v>
      </c>
      <c r="G1789" s="6" t="n">
        <v>2</v>
      </c>
      <c r="H1789" s="7" t="n">
        <v>3.21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4</v>
      </c>
      <c r="D1790" s="4" t="n">
        <v>13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5.226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4</v>
      </c>
      <c r="D1791" s="4" t="n">
        <v>15</v>
      </c>
      <c r="E1791" s="5" t="s">
        <v>15</v>
      </c>
      <c r="F1791" s="5" t="s">
        <v>16</v>
      </c>
      <c r="G1791" s="6" t="n">
        <v>9</v>
      </c>
      <c r="H1791" s="7" t="n">
        <v>18.09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22</v>
      </c>
      <c r="D1792" s="4" t="n">
        <v>7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4</v>
      </c>
      <c r="J1792" s="7" t="n">
        <v>3.752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22</v>
      </c>
      <c r="D1793" s="4" t="n">
        <v>16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2.144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8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1.876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8</v>
      </c>
      <c r="D1795" s="4" t="n">
        <v>7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8</v>
      </c>
      <c r="J1795" s="7" t="n">
        <v>8.04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8</v>
      </c>
      <c r="D1796" s="4" t="n">
        <v>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1</v>
      </c>
      <c r="J1796" s="7" t="n">
        <v>22.512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8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2.412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8</v>
      </c>
      <c r="D1798" s="4" t="n">
        <v>1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4.02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8</v>
      </c>
      <c r="D1799" s="4" t="n">
        <v>15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4</v>
      </c>
      <c r="J1799" s="7" t="n">
        <v>8.308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9</v>
      </c>
      <c r="D1800" s="4" t="n">
        <v>8</v>
      </c>
      <c r="E1800" s="5" t="s">
        <v>15</v>
      </c>
      <c r="F1800" s="5" t="s">
        <v>16</v>
      </c>
      <c r="G1800" s="6" t="n">
        <v>3</v>
      </c>
      <c r="H1800" s="7" t="n">
        <v>3.216</v>
      </c>
      <c r="I1800" s="6" t="n">
        <v>1</v>
      </c>
      <c r="J1800" s="7" t="n">
        <v>1.072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9</v>
      </c>
      <c r="D1801" s="4" t="n">
        <v>8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139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9</v>
      </c>
      <c r="D1802" s="4" t="n">
        <v>10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5.36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9</v>
      </c>
      <c r="D1803" s="4" t="n">
        <v>11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2.948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19</v>
      </c>
      <c r="D1804" s="4" t="n">
        <v>12</v>
      </c>
      <c r="E1804" s="5" t="s">
        <v>15</v>
      </c>
      <c r="F1804" s="5" t="s">
        <v>16</v>
      </c>
      <c r="G1804" s="6" t="n">
        <v>4</v>
      </c>
      <c r="H1804" s="7" t="n">
        <v>6.43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19</v>
      </c>
      <c r="D1805" s="4" t="n">
        <v>13</v>
      </c>
      <c r="E1805" s="5" t="s">
        <v>15</v>
      </c>
      <c r="F1805" s="5" t="s">
        <v>16</v>
      </c>
      <c r="G1805" s="6" t="n">
        <v>5</v>
      </c>
      <c r="H1805" s="7" t="n">
        <v>8.71</v>
      </c>
      <c r="I1805" s="6" t="n">
        <v>1</v>
      </c>
      <c r="J1805" s="7" t="n">
        <v>1.742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9</v>
      </c>
      <c r="D1806" s="4" t="n">
        <v>20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10.72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4</v>
      </c>
      <c r="D1807" s="4" t="n">
        <v>6</v>
      </c>
      <c r="E1807" s="5" t="s">
        <v>15</v>
      </c>
      <c r="F1807" s="5" t="s">
        <v>16</v>
      </c>
      <c r="G1807" s="6" t="n">
        <v>10</v>
      </c>
      <c r="H1807" s="7" t="n">
        <v>8.22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4</v>
      </c>
      <c r="D1808" s="4" t="n">
        <v>6.5</v>
      </c>
      <c r="E1808" s="5" t="s">
        <v>15</v>
      </c>
      <c r="F1808" s="5" t="s">
        <v>16</v>
      </c>
      <c r="G1808" s="6" t="n">
        <v>2</v>
      </c>
      <c r="H1808" s="7" t="n">
        <v>1.7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4</v>
      </c>
      <c r="D1809" s="4" t="n">
        <v>7.3</v>
      </c>
      <c r="E1809" s="5" t="s">
        <v>15</v>
      </c>
      <c r="F1809" s="5" t="s">
        <v>16</v>
      </c>
      <c r="G1809" s="6" t="n">
        <v>1</v>
      </c>
      <c r="H1809" s="7" t="n">
        <v>1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4</v>
      </c>
      <c r="D1810" s="4" t="n">
        <v>8</v>
      </c>
      <c r="E1810" s="5" t="s">
        <v>15</v>
      </c>
      <c r="F1810" s="5" t="s">
        <v>16</v>
      </c>
      <c r="G1810" s="6" t="n">
        <v>53</v>
      </c>
      <c r="H1810" s="7" t="n">
        <v>58.088</v>
      </c>
      <c r="I1810" s="6" t="n">
        <v>62</v>
      </c>
      <c r="J1810" s="7" t="n">
        <v>67.952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4</v>
      </c>
      <c r="D1811" s="4" t="n">
        <v>9</v>
      </c>
      <c r="E1811" s="5" t="s">
        <v>15</v>
      </c>
      <c r="F1811" s="5" t="s">
        <v>16</v>
      </c>
      <c r="G1811" s="6" t="n">
        <v>2</v>
      </c>
      <c r="H1811" s="7" t="n">
        <v>2.466</v>
      </c>
      <c r="I1811" s="6" t="n">
        <v>46</v>
      </c>
      <c r="J1811" s="7" t="n">
        <v>56.718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4</v>
      </c>
      <c r="D1812" s="4" t="n">
        <v>10</v>
      </c>
      <c r="E1812" s="5" t="s">
        <v>15</v>
      </c>
      <c r="F1812" s="5" t="s">
        <v>16</v>
      </c>
      <c r="G1812" s="6" t="n">
        <v>40</v>
      </c>
      <c r="H1812" s="7" t="n">
        <v>54.8</v>
      </c>
      <c r="I1812" s="6" t="n">
        <v>31</v>
      </c>
      <c r="J1812" s="7" t="n">
        <v>42.47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4</v>
      </c>
      <c r="D1813" s="4" t="n">
        <v>10.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6</v>
      </c>
      <c r="J1813" s="7" t="n">
        <v>36.322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4</v>
      </c>
      <c r="D1814" s="4" t="n">
        <v>10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438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4</v>
      </c>
      <c r="D1815" s="4" t="n">
        <v>10.7</v>
      </c>
      <c r="E1815" s="5" t="s">
        <v>15</v>
      </c>
      <c r="F1815" s="5" t="s">
        <v>16</v>
      </c>
      <c r="G1815" s="6" t="n">
        <v>1</v>
      </c>
      <c r="H1815" s="7" t="n">
        <v>1.46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4</v>
      </c>
      <c r="D1816" s="4" t="n">
        <v>11</v>
      </c>
      <c r="E1816" s="5" t="s">
        <v>15</v>
      </c>
      <c r="F1816" s="5" t="s">
        <v>16</v>
      </c>
      <c r="G1816" s="6" t="n">
        <v>30</v>
      </c>
      <c r="H1816" s="7" t="n">
        <v>45.21</v>
      </c>
      <c r="I1816" s="6" t="n">
        <v>17</v>
      </c>
      <c r="J1816" s="7" t="n">
        <v>25.619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4</v>
      </c>
      <c r="D1817" s="4" t="n">
        <v>11.4</v>
      </c>
      <c r="E1817" s="5" t="s">
        <v>15</v>
      </c>
      <c r="F1817" s="5" t="s">
        <v>16</v>
      </c>
      <c r="G1817" s="6" t="n">
        <v>4</v>
      </c>
      <c r="H1817" s="7" t="n">
        <v>6.24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4</v>
      </c>
      <c r="D1818" s="4" t="n">
        <v>12</v>
      </c>
      <c r="E1818" s="5" t="s">
        <v>15</v>
      </c>
      <c r="F1818" s="5" t="s">
        <v>16</v>
      </c>
      <c r="G1818" s="6" t="n">
        <v>18</v>
      </c>
      <c r="H1818" s="7" t="n">
        <v>29.592</v>
      </c>
      <c r="I1818" s="6" t="n">
        <v>62</v>
      </c>
      <c r="J1818" s="7" t="n">
        <v>101.928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4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8</v>
      </c>
      <c r="J1819" s="7" t="n">
        <v>14.248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4</v>
      </c>
      <c r="D1820" s="4" t="n">
        <v>13.5</v>
      </c>
      <c r="E1820" s="5" t="s">
        <v>15</v>
      </c>
      <c r="F1820" s="5" t="s">
        <v>16</v>
      </c>
      <c r="G1820" s="6" t="n">
        <v>1</v>
      </c>
      <c r="H1820" s="7" t="n">
        <v>1.849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4</v>
      </c>
      <c r="D1821" s="4" t="n">
        <v>14</v>
      </c>
      <c r="E1821" s="5" t="s">
        <v>15</v>
      </c>
      <c r="F1821" s="5" t="s">
        <v>16</v>
      </c>
      <c r="G1821" s="6" t="n">
        <v>7</v>
      </c>
      <c r="H1821" s="7" t="n">
        <v>13.426</v>
      </c>
      <c r="I1821" s="6" t="n">
        <v>17</v>
      </c>
      <c r="J1821" s="7" t="n">
        <v>32.606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4</v>
      </c>
      <c r="D1822" s="4" t="n">
        <v>16</v>
      </c>
      <c r="E1822" s="5" t="s">
        <v>15</v>
      </c>
      <c r="F1822" s="5" t="s">
        <v>16</v>
      </c>
      <c r="G1822" s="6" t="n">
        <v>1</v>
      </c>
      <c r="H1822" s="7" t="n">
        <v>2.192</v>
      </c>
      <c r="I1822" s="6" t="n">
        <v>16</v>
      </c>
      <c r="J1822" s="7" t="n">
        <v>35.072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4</v>
      </c>
      <c r="D1823" s="4" t="n">
        <v>1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2.466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22</v>
      </c>
      <c r="D1824" s="4" t="n">
        <v>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7</v>
      </c>
      <c r="J1824" s="7" t="n">
        <v>6.713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22</v>
      </c>
      <c r="D1825" s="4" t="n">
        <v>7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4.108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22</v>
      </c>
      <c r="D1826" s="4" t="n">
        <v>7.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3.207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22</v>
      </c>
      <c r="D1827" s="4" t="n">
        <v>8</v>
      </c>
      <c r="E1827" s="5" t="s">
        <v>15</v>
      </c>
      <c r="F1827" s="5" t="s">
        <v>16</v>
      </c>
      <c r="G1827" s="6" t="n">
        <v>12</v>
      </c>
      <c r="H1827" s="7" t="n">
        <v>13.152</v>
      </c>
      <c r="I1827" s="6" t="n">
        <v>32</v>
      </c>
      <c r="J1827" s="7" t="n">
        <v>35.072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22</v>
      </c>
      <c r="D1828" s="4" t="n">
        <v>9.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247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22</v>
      </c>
      <c r="D1829" s="4" t="n">
        <v>10</v>
      </c>
      <c r="E1829" s="5" t="s">
        <v>15</v>
      </c>
      <c r="F1829" s="5" t="s">
        <v>16</v>
      </c>
      <c r="G1829" s="6" t="n">
        <v>14</v>
      </c>
      <c r="H1829" s="7" t="n">
        <v>19.1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22</v>
      </c>
      <c r="D1830" s="4" t="n">
        <v>11</v>
      </c>
      <c r="E1830" s="5" t="s">
        <v>15</v>
      </c>
      <c r="F1830" s="5" t="s">
        <v>16</v>
      </c>
      <c r="G1830" s="6" t="n">
        <v>52</v>
      </c>
      <c r="H1830" s="7" t="n">
        <v>78.364</v>
      </c>
      <c r="I1830" s="6" t="n">
        <v>10</v>
      </c>
      <c r="J1830" s="7" t="n">
        <v>15.07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22</v>
      </c>
      <c r="D1831" s="4" t="n">
        <v>12</v>
      </c>
      <c r="E1831" s="5" t="s">
        <v>15</v>
      </c>
      <c r="F1831" s="5" t="s">
        <v>16</v>
      </c>
      <c r="G1831" s="6" t="n">
        <v>33</v>
      </c>
      <c r="H1831" s="7" t="n">
        <v>54.252</v>
      </c>
      <c r="I1831" s="6" t="n">
        <v>50</v>
      </c>
      <c r="J1831" s="7" t="n">
        <v>82.2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22</v>
      </c>
      <c r="D1832" s="4" t="n">
        <v>13</v>
      </c>
      <c r="E1832" s="5" t="s">
        <v>15</v>
      </c>
      <c r="F1832" s="5" t="s">
        <v>16</v>
      </c>
      <c r="G1832" s="6" t="n">
        <v>33</v>
      </c>
      <c r="H1832" s="7" t="n">
        <v>58.773</v>
      </c>
      <c r="I1832" s="6" t="n">
        <v>29</v>
      </c>
      <c r="J1832" s="7" t="n">
        <v>51.649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22</v>
      </c>
      <c r="D1833" s="4" t="n">
        <v>13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849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22</v>
      </c>
      <c r="D1834" s="4" t="n">
        <v>14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1</v>
      </c>
      <c r="J1834" s="7" t="n">
        <v>21.098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22</v>
      </c>
      <c r="D1835" s="4" t="n">
        <v>15</v>
      </c>
      <c r="E1835" s="5" t="s">
        <v>15</v>
      </c>
      <c r="F1835" s="5" t="s">
        <v>16</v>
      </c>
      <c r="G1835" s="6" t="n">
        <v>4</v>
      </c>
      <c r="H1835" s="7" t="n">
        <v>8.2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22</v>
      </c>
      <c r="D1836" s="4" t="n">
        <v>1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4</v>
      </c>
      <c r="J1836" s="7" t="n">
        <v>8.768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8</v>
      </c>
      <c r="D1837" s="4" t="n">
        <v>6.5</v>
      </c>
      <c r="E1837" s="5" t="s">
        <v>15</v>
      </c>
      <c r="F1837" s="5" t="s">
        <v>16</v>
      </c>
      <c r="G1837" s="6" t="n">
        <v>1</v>
      </c>
      <c r="H1837" s="7" t="n">
        <v>0.89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8</v>
      </c>
      <c r="D1838" s="4" t="n">
        <v>8</v>
      </c>
      <c r="E1838" s="5" t="s">
        <v>15</v>
      </c>
      <c r="F1838" s="5" t="s">
        <v>16</v>
      </c>
      <c r="G1838" s="6" t="n">
        <v>14</v>
      </c>
      <c r="H1838" s="7" t="n">
        <v>15.344</v>
      </c>
      <c r="I1838" s="6" t="n">
        <v>10</v>
      </c>
      <c r="J1838" s="7" t="n">
        <v>10.96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8</v>
      </c>
      <c r="D1839" s="4" t="n">
        <v>9</v>
      </c>
      <c r="E1839" s="5" t="s">
        <v>15</v>
      </c>
      <c r="F1839" s="5" t="s">
        <v>16</v>
      </c>
      <c r="G1839" s="6" t="n">
        <v>10</v>
      </c>
      <c r="H1839" s="7" t="n">
        <v>12.33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8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0</v>
      </c>
      <c r="J1840" s="7" t="n">
        <v>13.7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8</v>
      </c>
      <c r="D1841" s="4" t="n">
        <v>10.5</v>
      </c>
      <c r="E1841" s="5" t="s">
        <v>15</v>
      </c>
      <c r="F1841" s="5" t="s">
        <v>16</v>
      </c>
      <c r="G1841" s="6" t="n">
        <v>1</v>
      </c>
      <c r="H1841" s="7" t="n">
        <v>1.43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8</v>
      </c>
      <c r="D1842" s="4" t="n">
        <v>11</v>
      </c>
      <c r="E1842" s="5" t="s">
        <v>15</v>
      </c>
      <c r="F1842" s="5" t="s">
        <v>16</v>
      </c>
      <c r="G1842" s="6" t="n">
        <v>34</v>
      </c>
      <c r="H1842" s="7" t="n">
        <v>51.238</v>
      </c>
      <c r="I1842" s="6" t="n">
        <v>15</v>
      </c>
      <c r="J1842" s="7" t="n">
        <v>22.605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8</v>
      </c>
      <c r="D1843" s="4" t="n">
        <v>12</v>
      </c>
      <c r="E1843" s="5" t="s">
        <v>15</v>
      </c>
      <c r="F1843" s="5" t="s">
        <v>16</v>
      </c>
      <c r="G1843" s="6" t="n">
        <v>23</v>
      </c>
      <c r="H1843" s="7" t="n">
        <v>37.81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8</v>
      </c>
      <c r="D1844" s="4" t="n">
        <v>12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712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8</v>
      </c>
      <c r="D1845" s="4" t="n">
        <v>13</v>
      </c>
      <c r="E1845" s="5" t="s">
        <v>15</v>
      </c>
      <c r="F1845" s="5" t="s">
        <v>16</v>
      </c>
      <c r="G1845" s="6" t="n">
        <v>2</v>
      </c>
      <c r="H1845" s="7" t="n">
        <v>3.56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8</v>
      </c>
      <c r="D1846" s="4" t="n">
        <v>13.5</v>
      </c>
      <c r="E1846" s="5" t="s">
        <v>15</v>
      </c>
      <c r="F1846" s="5" t="s">
        <v>16</v>
      </c>
      <c r="G1846" s="6" t="n">
        <v>1</v>
      </c>
      <c r="H1846" s="7" t="n">
        <v>1.849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8</v>
      </c>
      <c r="D1847" s="4" t="n">
        <v>14</v>
      </c>
      <c r="E1847" s="5" t="s">
        <v>15</v>
      </c>
      <c r="F1847" s="5" t="s">
        <v>16</v>
      </c>
      <c r="G1847" s="6" t="n">
        <v>3</v>
      </c>
      <c r="H1847" s="7" t="n">
        <v>5.75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8</v>
      </c>
      <c r="D1848" s="4" t="n">
        <v>16</v>
      </c>
      <c r="E1848" s="5" t="s">
        <v>15</v>
      </c>
      <c r="F1848" s="5" t="s">
        <v>16</v>
      </c>
      <c r="G1848" s="6" t="n">
        <v>1</v>
      </c>
      <c r="H1848" s="7" t="n">
        <v>2.192</v>
      </c>
      <c r="I1848" s="6" t="n">
        <v>3</v>
      </c>
      <c r="J1848" s="7" t="n">
        <v>6.576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9</v>
      </c>
      <c r="D1849" s="4" t="n">
        <v>6</v>
      </c>
      <c r="E1849" s="5" t="s">
        <v>15</v>
      </c>
      <c r="F1849" s="5" t="s">
        <v>16</v>
      </c>
      <c r="G1849" s="6" t="n">
        <v>1</v>
      </c>
      <c r="H1849" s="7" t="n">
        <v>0.82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9</v>
      </c>
      <c r="D1850" s="4" t="n">
        <v>7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3</v>
      </c>
      <c r="J1850" s="7" t="n">
        <v>12.467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9</v>
      </c>
      <c r="D1851" s="4" t="n">
        <v>7.5</v>
      </c>
      <c r="E1851" s="5" t="s">
        <v>15</v>
      </c>
      <c r="F1851" s="5" t="s">
        <v>16</v>
      </c>
      <c r="G1851" s="6" t="n">
        <v>2</v>
      </c>
      <c r="H1851" s="7" t="n">
        <v>2.054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9</v>
      </c>
      <c r="D1852" s="4" t="n">
        <v>8</v>
      </c>
      <c r="E1852" s="5" t="s">
        <v>15</v>
      </c>
      <c r="F1852" s="5" t="s">
        <v>16</v>
      </c>
      <c r="G1852" s="6" t="n">
        <v>20</v>
      </c>
      <c r="H1852" s="7" t="n">
        <v>21.92</v>
      </c>
      <c r="I1852" s="6" t="n">
        <v>34</v>
      </c>
      <c r="J1852" s="7" t="n">
        <v>37.264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9</v>
      </c>
      <c r="D1853" s="4" t="n">
        <v>8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2.328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9</v>
      </c>
      <c r="D1854" s="4" t="n">
        <v>9</v>
      </c>
      <c r="E1854" s="5" t="s">
        <v>15</v>
      </c>
      <c r="F1854" s="5" t="s">
        <v>16</v>
      </c>
      <c r="G1854" s="6" t="n">
        <v>40</v>
      </c>
      <c r="H1854" s="7" t="n">
        <v>49.32</v>
      </c>
      <c r="I1854" s="6" t="n">
        <v>69</v>
      </c>
      <c r="J1854" s="7" t="n">
        <v>85.077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9</v>
      </c>
      <c r="D1855" s="4" t="n">
        <v>10</v>
      </c>
      <c r="E1855" s="5" t="s">
        <v>15</v>
      </c>
      <c r="F1855" s="5" t="s">
        <v>16</v>
      </c>
      <c r="G1855" s="6" t="n">
        <v>72</v>
      </c>
      <c r="H1855" s="7" t="n">
        <v>98.64</v>
      </c>
      <c r="I1855" s="6" t="n">
        <v>139</v>
      </c>
      <c r="J1855" s="7" t="n">
        <v>190.43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9</v>
      </c>
      <c r="D1856" s="4" t="n">
        <v>11</v>
      </c>
      <c r="E1856" s="5" t="s">
        <v>15</v>
      </c>
      <c r="F1856" s="5" t="s">
        <v>16</v>
      </c>
      <c r="G1856" s="6" t="n">
        <v>4</v>
      </c>
      <c r="H1856" s="7" t="n">
        <v>6.028</v>
      </c>
      <c r="I1856" s="6" t="n">
        <v>65</v>
      </c>
      <c r="J1856" s="7" t="n">
        <v>97.955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9</v>
      </c>
      <c r="D1857" s="4" t="n">
        <v>12</v>
      </c>
      <c r="E1857" s="5" t="s">
        <v>15</v>
      </c>
      <c r="F1857" s="5" t="s">
        <v>16</v>
      </c>
      <c r="G1857" s="6" t="n">
        <v>37</v>
      </c>
      <c r="H1857" s="7" t="n">
        <v>60.828</v>
      </c>
      <c r="I1857" s="6" t="n">
        <v>62</v>
      </c>
      <c r="J1857" s="7" t="n">
        <v>101.928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9</v>
      </c>
      <c r="D1858" s="4" t="n">
        <v>13</v>
      </c>
      <c r="E1858" s="5" t="s">
        <v>15</v>
      </c>
      <c r="F1858" s="5" t="s">
        <v>16</v>
      </c>
      <c r="G1858" s="6" t="n">
        <v>19</v>
      </c>
      <c r="H1858" s="7" t="n">
        <v>33.839</v>
      </c>
      <c r="I1858" s="6" t="n">
        <v>48</v>
      </c>
      <c r="J1858" s="7" t="n">
        <v>85.488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9</v>
      </c>
      <c r="D1859" s="4" t="n">
        <v>13.5</v>
      </c>
      <c r="E1859" s="5" t="s">
        <v>15</v>
      </c>
      <c r="F1859" s="5" t="s">
        <v>16</v>
      </c>
      <c r="G1859" s="6" t="n">
        <v>6</v>
      </c>
      <c r="H1859" s="7" t="n">
        <v>11.09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9</v>
      </c>
      <c r="D1860" s="4" t="n">
        <v>14</v>
      </c>
      <c r="E1860" s="5" t="s">
        <v>15</v>
      </c>
      <c r="F1860" s="5" t="s">
        <v>16</v>
      </c>
      <c r="G1860" s="6" t="n">
        <v>8</v>
      </c>
      <c r="H1860" s="7" t="n">
        <v>15.344</v>
      </c>
      <c r="I1860" s="6" t="n">
        <v>39</v>
      </c>
      <c r="J1860" s="7" t="n">
        <v>74.802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9</v>
      </c>
      <c r="D1861" s="4" t="n">
        <v>15</v>
      </c>
      <c r="E1861" s="5" t="s">
        <v>15</v>
      </c>
      <c r="F1861" s="5" t="s">
        <v>16</v>
      </c>
      <c r="G1861" s="6" t="n">
        <v>11</v>
      </c>
      <c r="H1861" s="7" t="n">
        <v>22.605</v>
      </c>
      <c r="I1861" s="6" t="n">
        <v>31</v>
      </c>
      <c r="J1861" s="7" t="n">
        <v>63.705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9</v>
      </c>
      <c r="D1862" s="4" t="n">
        <v>16</v>
      </c>
      <c r="E1862" s="5" t="s">
        <v>15</v>
      </c>
      <c r="F1862" s="5" t="s">
        <v>16</v>
      </c>
      <c r="G1862" s="6" t="n">
        <v>12</v>
      </c>
      <c r="H1862" s="7" t="n">
        <v>26.304</v>
      </c>
      <c r="I1862" s="6" t="n">
        <v>1</v>
      </c>
      <c r="J1862" s="7" t="n">
        <v>2.192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9</v>
      </c>
      <c r="D1863" s="4" t="n">
        <v>16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0</v>
      </c>
      <c r="J1863" s="7" t="n">
        <v>45.2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9</v>
      </c>
      <c r="D1864" s="4" t="n">
        <v>2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2.877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24</v>
      </c>
      <c r="D1865" s="4" t="n">
        <v>8</v>
      </c>
      <c r="E1865" s="5" t="s">
        <v>15</v>
      </c>
      <c r="F1865" s="5" t="s">
        <v>42</v>
      </c>
      <c r="G1865" s="6" t="n">
        <v>0</v>
      </c>
      <c r="H1865" s="7" t="n">
        <v>0</v>
      </c>
      <c r="I1865" s="6" t="n">
        <v>4</v>
      </c>
      <c r="J1865" s="7" t="n">
        <v>4.384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31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208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31</v>
      </c>
      <c r="D1867" s="4" t="n">
        <v>9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359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31</v>
      </c>
      <c r="D1868" s="4" t="n">
        <v>10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51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31</v>
      </c>
      <c r="D1869" s="4" t="n">
        <v>11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3.322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31</v>
      </c>
      <c r="D1870" s="4" t="n">
        <v>12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812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31</v>
      </c>
      <c r="D1871" s="4" t="n">
        <v>1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265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4</v>
      </c>
      <c r="D1872" s="4" t="n">
        <v>6.5</v>
      </c>
      <c r="E1872" s="5" t="s">
        <v>15</v>
      </c>
      <c r="F1872" s="5" t="s">
        <v>16</v>
      </c>
      <c r="G1872" s="6" t="n">
        <v>1</v>
      </c>
      <c r="H1872" s="7" t="n">
        <v>0.981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4</v>
      </c>
      <c r="D1873" s="4" t="n">
        <v>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</v>
      </c>
      <c r="J1873" s="7" t="n">
        <v>6.342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4</v>
      </c>
      <c r="D1874" s="4" t="n">
        <v>7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2.264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4</v>
      </c>
      <c r="D1875" s="4" t="n">
        <v>8</v>
      </c>
      <c r="E1875" s="5" t="s">
        <v>15</v>
      </c>
      <c r="F1875" s="5" t="s">
        <v>16</v>
      </c>
      <c r="G1875" s="6" t="n">
        <v>3</v>
      </c>
      <c r="H1875" s="7" t="n">
        <v>3.624</v>
      </c>
      <c r="I1875" s="6" t="n">
        <v>33</v>
      </c>
      <c r="J1875" s="7" t="n">
        <v>39.864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4</v>
      </c>
      <c r="D1876" s="4" t="n">
        <v>8.5</v>
      </c>
      <c r="E1876" s="5" t="s">
        <v>15</v>
      </c>
      <c r="F1876" s="5" t="s">
        <v>16</v>
      </c>
      <c r="G1876" s="6" t="n">
        <v>1</v>
      </c>
      <c r="H1876" s="7" t="n">
        <v>1.28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4</v>
      </c>
      <c r="D1877" s="4" t="n">
        <v>9</v>
      </c>
      <c r="E1877" s="5" t="s">
        <v>15</v>
      </c>
      <c r="F1877" s="5" t="s">
        <v>16</v>
      </c>
      <c r="G1877" s="6" t="n">
        <v>25</v>
      </c>
      <c r="H1877" s="7" t="n">
        <v>33.975</v>
      </c>
      <c r="I1877" s="6" t="n">
        <v>35</v>
      </c>
      <c r="J1877" s="7" t="n">
        <v>47.565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4</v>
      </c>
      <c r="D1878" s="4" t="n">
        <v>9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1.434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4</v>
      </c>
      <c r="D1879" s="4" t="n">
        <v>10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71</v>
      </c>
      <c r="J1879" s="7" t="n">
        <v>107.21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4</v>
      </c>
      <c r="D1880" s="4" t="n">
        <v>11</v>
      </c>
      <c r="E1880" s="5" t="s">
        <v>15</v>
      </c>
      <c r="F1880" s="5" t="s">
        <v>16</v>
      </c>
      <c r="G1880" s="6" t="n">
        <v>4</v>
      </c>
      <c r="H1880" s="7" t="n">
        <v>6.644</v>
      </c>
      <c r="I1880" s="6" t="n">
        <v>47</v>
      </c>
      <c r="J1880" s="7" t="n">
        <v>78.067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4</v>
      </c>
      <c r="D1881" s="4" t="n">
        <v>12</v>
      </c>
      <c r="E1881" s="5" t="s">
        <v>15</v>
      </c>
      <c r="F1881" s="5" t="s">
        <v>16</v>
      </c>
      <c r="G1881" s="6" t="n">
        <v>53</v>
      </c>
      <c r="H1881" s="7" t="n">
        <v>96.036</v>
      </c>
      <c r="I1881" s="6" t="n">
        <v>53</v>
      </c>
      <c r="J1881" s="7" t="n">
        <v>96.036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4</v>
      </c>
      <c r="D1882" s="4" t="n">
        <v>12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3.774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4</v>
      </c>
      <c r="D1883" s="4" t="n">
        <v>13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7</v>
      </c>
      <c r="J1883" s="7" t="n">
        <v>53.001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4</v>
      </c>
      <c r="D1884" s="4" t="n">
        <v>14</v>
      </c>
      <c r="E1884" s="5" t="s">
        <v>15</v>
      </c>
      <c r="F1884" s="5" t="s">
        <v>16</v>
      </c>
      <c r="G1884" s="6" t="n">
        <v>7</v>
      </c>
      <c r="H1884" s="7" t="n">
        <v>14.798</v>
      </c>
      <c r="I1884" s="6" t="n">
        <v>12</v>
      </c>
      <c r="J1884" s="7" t="n">
        <v>25.368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4</v>
      </c>
      <c r="D1885" s="4" t="n">
        <v>15</v>
      </c>
      <c r="E1885" s="5" t="s">
        <v>15</v>
      </c>
      <c r="F1885" s="5" t="s">
        <v>16</v>
      </c>
      <c r="G1885" s="6" t="n">
        <v>13</v>
      </c>
      <c r="H1885" s="7" t="n">
        <v>29.445</v>
      </c>
      <c r="I1885" s="6" t="n">
        <v>38</v>
      </c>
      <c r="J1885" s="7" t="n">
        <v>86.07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4</v>
      </c>
      <c r="D1886" s="4" t="n">
        <v>15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34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4</v>
      </c>
      <c r="D1887" s="4" t="n">
        <v>16</v>
      </c>
      <c r="E1887" s="5" t="s">
        <v>15</v>
      </c>
      <c r="F1887" s="5" t="s">
        <v>16</v>
      </c>
      <c r="G1887" s="6" t="n">
        <v>11</v>
      </c>
      <c r="H1887" s="7" t="n">
        <v>26.576</v>
      </c>
      <c r="I1887" s="6" t="n">
        <v>13</v>
      </c>
      <c r="J1887" s="7" t="n">
        <v>31.408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4</v>
      </c>
      <c r="D1888" s="4" t="n">
        <v>1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567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4</v>
      </c>
      <c r="D1889" s="4" t="n">
        <v>22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6.644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7</v>
      </c>
      <c r="D1890" s="4" t="n">
        <v>8.5</v>
      </c>
      <c r="E1890" s="5" t="s">
        <v>15</v>
      </c>
      <c r="F1890" s="5" t="s">
        <v>16</v>
      </c>
      <c r="G1890" s="6" t="n">
        <v>1</v>
      </c>
      <c r="H1890" s="7" t="n">
        <v>1.283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22</v>
      </c>
      <c r="D1891" s="4" t="n">
        <v>8</v>
      </c>
      <c r="E1891" s="5" t="s">
        <v>15</v>
      </c>
      <c r="F1891" s="5" t="s">
        <v>16</v>
      </c>
      <c r="G1891" s="6" t="n">
        <v>40</v>
      </c>
      <c r="H1891" s="7" t="n">
        <v>48.32</v>
      </c>
      <c r="I1891" s="6" t="n">
        <v>64</v>
      </c>
      <c r="J1891" s="7" t="n">
        <v>77.312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22</v>
      </c>
      <c r="D1892" s="4" t="n">
        <v>9</v>
      </c>
      <c r="E1892" s="5" t="s">
        <v>15</v>
      </c>
      <c r="F1892" s="5" t="s">
        <v>16</v>
      </c>
      <c r="G1892" s="6" t="n">
        <v>30</v>
      </c>
      <c r="H1892" s="7" t="n">
        <v>40.77</v>
      </c>
      <c r="I1892" s="6" t="n">
        <v>24</v>
      </c>
      <c r="J1892" s="7" t="n">
        <v>32.616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22</v>
      </c>
      <c r="D1893" s="4" t="n">
        <v>10</v>
      </c>
      <c r="E1893" s="5" t="s">
        <v>15</v>
      </c>
      <c r="F1893" s="5" t="s">
        <v>16</v>
      </c>
      <c r="G1893" s="6" t="n">
        <v>69</v>
      </c>
      <c r="H1893" s="7" t="n">
        <v>104.19</v>
      </c>
      <c r="I1893" s="6" t="n">
        <v>78</v>
      </c>
      <c r="J1893" s="7" t="n">
        <v>117.78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22</v>
      </c>
      <c r="D1894" s="4" t="n">
        <v>11</v>
      </c>
      <c r="E1894" s="5" t="s">
        <v>15</v>
      </c>
      <c r="F1894" s="5" t="s">
        <v>16</v>
      </c>
      <c r="G1894" s="6" t="n">
        <v>32</v>
      </c>
      <c r="H1894" s="7" t="n">
        <v>53.152</v>
      </c>
      <c r="I1894" s="6" t="n">
        <v>61</v>
      </c>
      <c r="J1894" s="7" t="n">
        <v>101.321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22</v>
      </c>
      <c r="D1895" s="4" t="n">
        <v>12</v>
      </c>
      <c r="E1895" s="5" t="s">
        <v>15</v>
      </c>
      <c r="F1895" s="5" t="s">
        <v>16</v>
      </c>
      <c r="G1895" s="6" t="n">
        <v>27</v>
      </c>
      <c r="H1895" s="7" t="n">
        <v>48.924</v>
      </c>
      <c r="I1895" s="6" t="n">
        <v>65</v>
      </c>
      <c r="J1895" s="7" t="n">
        <v>117.78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22</v>
      </c>
      <c r="D1896" s="4" t="n">
        <v>12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1.887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22</v>
      </c>
      <c r="D1897" s="4" t="n">
        <v>13</v>
      </c>
      <c r="E1897" s="5" t="s">
        <v>15</v>
      </c>
      <c r="F1897" s="5" t="s">
        <v>16</v>
      </c>
      <c r="G1897" s="6" t="n">
        <v>20</v>
      </c>
      <c r="H1897" s="7" t="n">
        <v>39.26</v>
      </c>
      <c r="I1897" s="6" t="n">
        <v>36</v>
      </c>
      <c r="J1897" s="7" t="n">
        <v>70.668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22</v>
      </c>
      <c r="D1898" s="4" t="n">
        <v>14</v>
      </c>
      <c r="E1898" s="5" t="s">
        <v>15</v>
      </c>
      <c r="F1898" s="5" t="s">
        <v>16</v>
      </c>
      <c r="G1898" s="6" t="n">
        <v>15</v>
      </c>
      <c r="H1898" s="7" t="n">
        <v>31.71</v>
      </c>
      <c r="I1898" s="6" t="n">
        <v>52</v>
      </c>
      <c r="J1898" s="7" t="n">
        <v>109.928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22</v>
      </c>
      <c r="D1899" s="4" t="n">
        <v>15</v>
      </c>
      <c r="E1899" s="5" t="s">
        <v>15</v>
      </c>
      <c r="F1899" s="5" t="s">
        <v>16</v>
      </c>
      <c r="G1899" s="6" t="n">
        <v>24</v>
      </c>
      <c r="H1899" s="7" t="n">
        <v>54.36</v>
      </c>
      <c r="I1899" s="6" t="n">
        <v>33</v>
      </c>
      <c r="J1899" s="7" t="n">
        <v>74.745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22</v>
      </c>
      <c r="D1900" s="4" t="n">
        <v>16</v>
      </c>
      <c r="E1900" s="5" t="s">
        <v>15</v>
      </c>
      <c r="F1900" s="5" t="s">
        <v>16</v>
      </c>
      <c r="G1900" s="6" t="n">
        <v>3</v>
      </c>
      <c r="H1900" s="7" t="n">
        <v>7.248</v>
      </c>
      <c r="I1900" s="6" t="n">
        <v>5</v>
      </c>
      <c r="J1900" s="7" t="n">
        <v>12.08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8</v>
      </c>
      <c r="D1901" s="4" t="n">
        <v>6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1.812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8</v>
      </c>
      <c r="D1902" s="4" t="n">
        <v>8</v>
      </c>
      <c r="E1902" s="5" t="s">
        <v>15</v>
      </c>
      <c r="F1902" s="5" t="s">
        <v>16</v>
      </c>
      <c r="G1902" s="6" t="n">
        <v>3</v>
      </c>
      <c r="H1902" s="7" t="n">
        <v>3.624</v>
      </c>
      <c r="I1902" s="6" t="n">
        <v>18</v>
      </c>
      <c r="J1902" s="7" t="n">
        <v>21.744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8</v>
      </c>
      <c r="D1903" s="4" t="n">
        <v>8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2.566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8</v>
      </c>
      <c r="D1904" s="4" t="n">
        <v>8.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6</v>
      </c>
      <c r="J1904" s="7" t="n">
        <v>7.794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8</v>
      </c>
      <c r="D1905" s="4" t="n">
        <v>9</v>
      </c>
      <c r="E1905" s="5" t="s">
        <v>15</v>
      </c>
      <c r="F1905" s="5" t="s">
        <v>16</v>
      </c>
      <c r="G1905" s="6" t="n">
        <v>3</v>
      </c>
      <c r="H1905" s="7" t="n">
        <v>4.077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8</v>
      </c>
      <c r="D1906" s="4" t="n">
        <v>9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2.868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8</v>
      </c>
      <c r="D1907" s="4" t="n">
        <v>10</v>
      </c>
      <c r="E1907" s="5" t="s">
        <v>15</v>
      </c>
      <c r="F1907" s="5" t="s">
        <v>16</v>
      </c>
      <c r="G1907" s="6" t="n">
        <v>9</v>
      </c>
      <c r="H1907" s="7" t="n">
        <v>13.59</v>
      </c>
      <c r="I1907" s="6" t="n">
        <v>27</v>
      </c>
      <c r="J1907" s="7" t="n">
        <v>40.77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8</v>
      </c>
      <c r="D1908" s="4" t="n">
        <v>10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3.17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8</v>
      </c>
      <c r="D1909" s="4" t="n">
        <v>11</v>
      </c>
      <c r="E1909" s="5" t="s">
        <v>15</v>
      </c>
      <c r="F1909" s="5" t="s">
        <v>16</v>
      </c>
      <c r="G1909" s="6" t="n">
        <v>1</v>
      </c>
      <c r="H1909" s="7" t="n">
        <v>1.661</v>
      </c>
      <c r="I1909" s="6" t="n">
        <v>18</v>
      </c>
      <c r="J1909" s="7" t="n">
        <v>29.898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8</v>
      </c>
      <c r="D1910" s="4" t="n">
        <v>11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6.944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8</v>
      </c>
      <c r="D1911" s="4" t="n">
        <v>12</v>
      </c>
      <c r="E1911" s="5" t="s">
        <v>15</v>
      </c>
      <c r="F1911" s="5" t="s">
        <v>16</v>
      </c>
      <c r="G1911" s="6" t="n">
        <v>27</v>
      </c>
      <c r="H1911" s="7" t="n">
        <v>48.924</v>
      </c>
      <c r="I1911" s="6" t="n">
        <v>35</v>
      </c>
      <c r="J1911" s="7" t="n">
        <v>63.42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8</v>
      </c>
      <c r="D1912" s="4" t="n">
        <v>12.5</v>
      </c>
      <c r="E1912" s="5" t="s">
        <v>15</v>
      </c>
      <c r="F1912" s="5" t="s">
        <v>16</v>
      </c>
      <c r="G1912" s="6" t="n">
        <v>3</v>
      </c>
      <c r="H1912" s="7" t="n">
        <v>5.661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6</v>
      </c>
      <c r="H1913" s="7" t="n">
        <v>11.778</v>
      </c>
      <c r="I1913" s="6" t="n">
        <v>13</v>
      </c>
      <c r="J1913" s="7" t="n">
        <v>25.519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8</v>
      </c>
      <c r="D1914" s="4" t="n">
        <v>14</v>
      </c>
      <c r="E1914" s="5" t="s">
        <v>15</v>
      </c>
      <c r="F1914" s="5" t="s">
        <v>16</v>
      </c>
      <c r="G1914" s="6" t="n">
        <v>9</v>
      </c>
      <c r="H1914" s="7" t="n">
        <v>19.026</v>
      </c>
      <c r="I1914" s="6" t="n">
        <v>24</v>
      </c>
      <c r="J1914" s="7" t="n">
        <v>50.736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8</v>
      </c>
      <c r="D1915" s="4" t="n">
        <v>15</v>
      </c>
      <c r="E1915" s="5" t="s">
        <v>15</v>
      </c>
      <c r="F1915" s="5" t="s">
        <v>16</v>
      </c>
      <c r="G1915" s="6" t="n">
        <v>11</v>
      </c>
      <c r="H1915" s="7" t="n">
        <v>24.915</v>
      </c>
      <c r="I1915" s="6" t="n">
        <v>16</v>
      </c>
      <c r="J1915" s="7" t="n">
        <v>36.24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8</v>
      </c>
      <c r="D1916" s="4" t="n">
        <v>16</v>
      </c>
      <c r="E1916" s="5" t="s">
        <v>15</v>
      </c>
      <c r="F1916" s="5" t="s">
        <v>16</v>
      </c>
      <c r="G1916" s="6" t="n">
        <v>5</v>
      </c>
      <c r="H1916" s="7" t="n">
        <v>12.08</v>
      </c>
      <c r="I1916" s="6" t="n">
        <v>10</v>
      </c>
      <c r="J1916" s="7" t="n">
        <v>24.16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1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5.436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9</v>
      </c>
      <c r="D1918" s="4" t="n">
        <v>7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132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9</v>
      </c>
      <c r="D1919" s="4" t="n">
        <v>7.6</v>
      </c>
      <c r="E1919" s="5" t="s">
        <v>15</v>
      </c>
      <c r="F1919" s="5" t="s">
        <v>16</v>
      </c>
      <c r="G1919" s="6" t="n">
        <v>30</v>
      </c>
      <c r="H1919" s="7" t="n">
        <v>34.44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9</v>
      </c>
      <c r="D1920" s="4" t="n">
        <v>8</v>
      </c>
      <c r="E1920" s="5" t="s">
        <v>15</v>
      </c>
      <c r="F1920" s="5" t="s">
        <v>16</v>
      </c>
      <c r="G1920" s="6" t="n">
        <v>51</v>
      </c>
      <c r="H1920" s="7" t="n">
        <v>61.608</v>
      </c>
      <c r="I1920" s="6" t="n">
        <v>72</v>
      </c>
      <c r="J1920" s="7" t="n">
        <v>86.976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9</v>
      </c>
      <c r="D1921" s="4" t="n">
        <v>9</v>
      </c>
      <c r="E1921" s="5" t="s">
        <v>15</v>
      </c>
      <c r="F1921" s="5" t="s">
        <v>16</v>
      </c>
      <c r="G1921" s="6" t="n">
        <v>65</v>
      </c>
      <c r="H1921" s="7" t="n">
        <v>88.335</v>
      </c>
      <c r="I1921" s="6" t="n">
        <v>121</v>
      </c>
      <c r="J1921" s="7" t="n">
        <v>164.439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9</v>
      </c>
      <c r="D1922" s="4" t="n">
        <v>10</v>
      </c>
      <c r="E1922" s="5" t="s">
        <v>15</v>
      </c>
      <c r="F1922" s="5" t="s">
        <v>16</v>
      </c>
      <c r="G1922" s="6" t="n">
        <v>136</v>
      </c>
      <c r="H1922" s="7" t="n">
        <v>205.36</v>
      </c>
      <c r="I1922" s="6" t="n">
        <v>179</v>
      </c>
      <c r="J1922" s="7" t="n">
        <v>270.29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9</v>
      </c>
      <c r="D1923" s="4" t="n">
        <v>10.2</v>
      </c>
      <c r="E1923" s="5" t="s">
        <v>15</v>
      </c>
      <c r="F1923" s="5" t="s">
        <v>16</v>
      </c>
      <c r="G1923" s="6" t="n">
        <v>1</v>
      </c>
      <c r="H1923" s="7" t="n">
        <v>1.5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9</v>
      </c>
      <c r="D1924" s="4" t="n">
        <v>10.5</v>
      </c>
      <c r="E1924" s="5" t="s">
        <v>15</v>
      </c>
      <c r="F1924" s="5" t="s">
        <v>16</v>
      </c>
      <c r="G1924" s="6" t="n">
        <v>2</v>
      </c>
      <c r="H1924" s="7" t="n">
        <v>3.17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9</v>
      </c>
      <c r="D1925" s="4" t="n">
        <v>11</v>
      </c>
      <c r="E1925" s="5" t="s">
        <v>15</v>
      </c>
      <c r="F1925" s="5" t="s">
        <v>16</v>
      </c>
      <c r="G1925" s="6" t="n">
        <v>39</v>
      </c>
      <c r="H1925" s="7" t="n">
        <v>64.779</v>
      </c>
      <c r="I1925" s="6" t="n">
        <v>132</v>
      </c>
      <c r="J1925" s="7" t="n">
        <v>219.252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12</v>
      </c>
      <c r="E1926" s="5" t="s">
        <v>15</v>
      </c>
      <c r="F1926" s="5" t="s">
        <v>16</v>
      </c>
      <c r="G1926" s="6" t="n">
        <v>74</v>
      </c>
      <c r="H1926" s="7" t="n">
        <v>134.088</v>
      </c>
      <c r="I1926" s="6" t="n">
        <v>178</v>
      </c>
      <c r="J1926" s="7" t="n">
        <v>322.536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13</v>
      </c>
      <c r="E1927" s="5" t="s">
        <v>15</v>
      </c>
      <c r="F1927" s="5" t="s">
        <v>16</v>
      </c>
      <c r="G1927" s="6" t="n">
        <v>24</v>
      </c>
      <c r="H1927" s="7" t="n">
        <v>47.112</v>
      </c>
      <c r="I1927" s="6" t="n">
        <v>153</v>
      </c>
      <c r="J1927" s="7" t="n">
        <v>300.339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13.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6</v>
      </c>
      <c r="J1928" s="7" t="n">
        <v>12.138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13.5</v>
      </c>
      <c r="E1929" s="5" t="s">
        <v>15</v>
      </c>
      <c r="F1929" s="5" t="s">
        <v>16</v>
      </c>
      <c r="G1929" s="6" t="n">
        <v>1</v>
      </c>
      <c r="H1929" s="7" t="n">
        <v>2.03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13.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2.084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13.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8.396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14</v>
      </c>
      <c r="E1932" s="5" t="s">
        <v>15</v>
      </c>
      <c r="F1932" s="5" t="s">
        <v>16</v>
      </c>
      <c r="G1932" s="6" t="n">
        <v>17</v>
      </c>
      <c r="H1932" s="7" t="n">
        <v>35.938</v>
      </c>
      <c r="I1932" s="6" t="n">
        <v>78</v>
      </c>
      <c r="J1932" s="7" t="n">
        <v>164.892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9</v>
      </c>
      <c r="D1933" s="4" t="n">
        <v>14.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129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9</v>
      </c>
      <c r="D1934" s="4" t="n">
        <v>14.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174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9</v>
      </c>
      <c r="D1935" s="4" t="n">
        <v>15</v>
      </c>
      <c r="E1935" s="5" t="s">
        <v>15</v>
      </c>
      <c r="F1935" s="5" t="s">
        <v>16</v>
      </c>
      <c r="G1935" s="6" t="n">
        <v>17</v>
      </c>
      <c r="H1935" s="7" t="n">
        <v>38.505</v>
      </c>
      <c r="I1935" s="6" t="n">
        <v>52</v>
      </c>
      <c r="J1935" s="7" t="n">
        <v>117.78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9</v>
      </c>
      <c r="D1936" s="4" t="n">
        <v>16</v>
      </c>
      <c r="E1936" s="5" t="s">
        <v>15</v>
      </c>
      <c r="F1936" s="5" t="s">
        <v>16</v>
      </c>
      <c r="G1936" s="6" t="n">
        <v>14</v>
      </c>
      <c r="H1936" s="7" t="n">
        <v>33.824</v>
      </c>
      <c r="I1936" s="6" t="n">
        <v>10</v>
      </c>
      <c r="J1936" s="7" t="n">
        <v>24.16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4</v>
      </c>
      <c r="D1937" s="4" t="n">
        <v>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05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6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274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7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225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2.8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575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0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3.5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925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2</v>
      </c>
      <c r="E1944" s="5" t="s">
        <v>15</v>
      </c>
      <c r="F1944" s="5" t="s">
        <v>16</v>
      </c>
      <c r="G1944" s="6" t="n">
        <v>2</v>
      </c>
      <c r="H1944" s="7" t="n">
        <v>4.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22</v>
      </c>
      <c r="D1945" s="4" t="n">
        <v>6</v>
      </c>
      <c r="E1945" s="5" t="s">
        <v>15</v>
      </c>
      <c r="F1945" s="5" t="s">
        <v>16</v>
      </c>
      <c r="G1945" s="6" t="n">
        <v>4</v>
      </c>
      <c r="H1945" s="7" t="n">
        <v>4.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22</v>
      </c>
      <c r="D1946" s="4" t="n">
        <v>10</v>
      </c>
      <c r="E1946" s="5" t="s">
        <v>15</v>
      </c>
      <c r="F1946" s="5" t="s">
        <v>16</v>
      </c>
      <c r="G1946" s="6" t="n">
        <v>5</v>
      </c>
      <c r="H1946" s="7" t="n">
        <v>8.75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22</v>
      </c>
      <c r="D1947" s="4" t="n">
        <v>11</v>
      </c>
      <c r="E1947" s="5" t="s">
        <v>15</v>
      </c>
      <c r="F1947" s="5" t="s">
        <v>16</v>
      </c>
      <c r="G1947" s="6" t="n">
        <v>1</v>
      </c>
      <c r="H1947" s="7" t="n">
        <v>1.92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22</v>
      </c>
      <c r="D1948" s="4" t="n">
        <v>12</v>
      </c>
      <c r="E1948" s="5" t="s">
        <v>15</v>
      </c>
      <c r="F1948" s="5" t="s">
        <v>16</v>
      </c>
      <c r="G1948" s="6" t="n">
        <v>4</v>
      </c>
      <c r="H1948" s="7" t="n">
        <v>8.4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22</v>
      </c>
      <c r="D1949" s="4" t="n">
        <v>13</v>
      </c>
      <c r="E1949" s="5" t="s">
        <v>15</v>
      </c>
      <c r="F1949" s="5" t="s">
        <v>16</v>
      </c>
      <c r="G1949" s="6" t="n">
        <v>1</v>
      </c>
      <c r="H1949" s="7" t="n">
        <v>2.275</v>
      </c>
      <c r="I1949" s="6" t="n">
        <v>4</v>
      </c>
      <c r="J1949" s="7" t="n">
        <v>9.1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22</v>
      </c>
      <c r="D1950" s="4" t="n">
        <v>14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8</v>
      </c>
      <c r="J1950" s="7" t="n">
        <v>19.6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22</v>
      </c>
      <c r="D1951" s="4" t="n">
        <v>15</v>
      </c>
      <c r="E1951" s="5" t="s">
        <v>15</v>
      </c>
      <c r="F1951" s="5" t="s">
        <v>16</v>
      </c>
      <c r="G1951" s="6" t="n">
        <v>3</v>
      </c>
      <c r="H1951" s="7" t="n">
        <v>7.875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8</v>
      </c>
      <c r="D1952" s="4" t="n">
        <v>10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3.5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8</v>
      </c>
      <c r="D1953" s="4" t="n">
        <v>11</v>
      </c>
      <c r="E1953" s="5" t="s">
        <v>15</v>
      </c>
      <c r="F1953" s="5" t="s">
        <v>16</v>
      </c>
      <c r="G1953" s="6" t="n">
        <v>2</v>
      </c>
      <c r="H1953" s="7" t="n">
        <v>3.85</v>
      </c>
      <c r="I1953" s="6" t="n">
        <v>7</v>
      </c>
      <c r="J1953" s="7" t="n">
        <v>13.475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8</v>
      </c>
      <c r="D1954" s="4" t="n">
        <v>11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6.036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8</v>
      </c>
      <c r="D1955" s="4" t="n">
        <v>12</v>
      </c>
      <c r="E1955" s="5" t="s">
        <v>15</v>
      </c>
      <c r="F1955" s="5" t="s">
        <v>16</v>
      </c>
      <c r="G1955" s="6" t="n">
        <v>2</v>
      </c>
      <c r="H1955" s="7" t="n">
        <v>4.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8</v>
      </c>
      <c r="D1956" s="4" t="n">
        <v>13</v>
      </c>
      <c r="E1956" s="5" t="s">
        <v>15</v>
      </c>
      <c r="F1956" s="5" t="s">
        <v>16</v>
      </c>
      <c r="G1956" s="6" t="n">
        <v>1</v>
      </c>
      <c r="H1956" s="7" t="n">
        <v>2.275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8</v>
      </c>
      <c r="D1957" s="4" t="n">
        <v>14</v>
      </c>
      <c r="E1957" s="5" t="s">
        <v>15</v>
      </c>
      <c r="F1957" s="5" t="s">
        <v>16</v>
      </c>
      <c r="G1957" s="6" t="n">
        <v>2</v>
      </c>
      <c r="H1957" s="7" t="n">
        <v>4.9</v>
      </c>
      <c r="I1957" s="6" t="n">
        <v>1</v>
      </c>
      <c r="J1957" s="7" t="n">
        <v>2.45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8</v>
      </c>
      <c r="D1958" s="4" t="n">
        <v>15</v>
      </c>
      <c r="E1958" s="5" t="s">
        <v>15</v>
      </c>
      <c r="F1958" s="5" t="s">
        <v>16</v>
      </c>
      <c r="G1958" s="6" t="n">
        <v>3</v>
      </c>
      <c r="H1958" s="7" t="n">
        <v>7.875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9</v>
      </c>
      <c r="D1959" s="4" t="n">
        <v>6</v>
      </c>
      <c r="E1959" s="5" t="s">
        <v>15</v>
      </c>
      <c r="F1959" s="5" t="s">
        <v>16</v>
      </c>
      <c r="G1959" s="6" t="n">
        <v>2</v>
      </c>
      <c r="H1959" s="7" t="n">
        <v>2.1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19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4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9</v>
      </c>
      <c r="D1961" s="4" t="n">
        <v>8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8.922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9</v>
      </c>
      <c r="D1962" s="4" t="n">
        <v>9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1.575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9</v>
      </c>
      <c r="D1963" s="4" t="n">
        <v>10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0</v>
      </c>
      <c r="J1963" s="7" t="n">
        <v>35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9</v>
      </c>
      <c r="D1964" s="4" t="n">
        <v>11</v>
      </c>
      <c r="E1964" s="5" t="s">
        <v>15</v>
      </c>
      <c r="F1964" s="5" t="s">
        <v>16</v>
      </c>
      <c r="G1964" s="6" t="n">
        <v>1</v>
      </c>
      <c r="H1964" s="7" t="n">
        <v>1.925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9</v>
      </c>
      <c r="D1965" s="4" t="n">
        <v>12.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2.152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9</v>
      </c>
      <c r="D1966" s="4" t="n">
        <v>13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362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9</v>
      </c>
      <c r="D1967" s="4" t="n">
        <v>14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5</v>
      </c>
      <c r="J1967" s="7" t="n">
        <v>12.25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9</v>
      </c>
      <c r="D1968" s="4" t="n">
        <v>15</v>
      </c>
      <c r="E1968" s="5" t="s">
        <v>15</v>
      </c>
      <c r="F1968" s="5" t="s">
        <v>16</v>
      </c>
      <c r="G1968" s="6" t="n">
        <v>8</v>
      </c>
      <c r="H1968" s="7" t="n">
        <v>21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9</v>
      </c>
      <c r="D1969" s="4" t="n">
        <v>16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4</v>
      </c>
      <c r="J1969" s="7" t="n">
        <v>11.2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9</v>
      </c>
      <c r="D1970" s="4" t="n">
        <v>16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5.774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9</v>
      </c>
      <c r="D1971" s="4" t="n">
        <v>1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5.95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9</v>
      </c>
      <c r="D1972" s="4" t="n">
        <v>18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6.474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14</v>
      </c>
      <c r="D1973" s="4" t="n">
        <v>6</v>
      </c>
      <c r="E1973" s="5" t="s">
        <v>15</v>
      </c>
      <c r="F1973" s="5" t="s">
        <v>16</v>
      </c>
      <c r="G1973" s="6" t="n">
        <v>5</v>
      </c>
      <c r="H1973" s="7" t="n">
        <v>4.98</v>
      </c>
      <c r="I1973" s="6" t="n">
        <v>4</v>
      </c>
      <c r="J1973" s="7" t="n">
        <v>3.984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14</v>
      </c>
      <c r="D1974" s="4" t="n">
        <v>8</v>
      </c>
      <c r="E1974" s="5" t="s">
        <v>15</v>
      </c>
      <c r="F1974" s="5" t="s">
        <v>16</v>
      </c>
      <c r="G1974" s="6" t="n">
        <v>7</v>
      </c>
      <c r="H1974" s="7" t="n">
        <v>9.296</v>
      </c>
      <c r="I1974" s="6" t="n">
        <v>17</v>
      </c>
      <c r="J1974" s="7" t="n">
        <v>22.576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14</v>
      </c>
      <c r="D1975" s="4" t="n">
        <v>9</v>
      </c>
      <c r="E1975" s="5" t="s">
        <v>15</v>
      </c>
      <c r="F1975" s="5" t="s">
        <v>16</v>
      </c>
      <c r="G1975" s="6" t="n">
        <v>13</v>
      </c>
      <c r="H1975" s="7" t="n">
        <v>19.422</v>
      </c>
      <c r="I1975" s="6" t="n">
        <v>43</v>
      </c>
      <c r="J1975" s="7" t="n">
        <v>64.242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14</v>
      </c>
      <c r="D1976" s="4" t="n">
        <v>10</v>
      </c>
      <c r="E1976" s="5" t="s">
        <v>15</v>
      </c>
      <c r="F1976" s="5" t="s">
        <v>16</v>
      </c>
      <c r="G1976" s="6" t="n">
        <v>37</v>
      </c>
      <c r="H1976" s="7" t="n">
        <v>61.42</v>
      </c>
      <c r="I1976" s="6" t="n">
        <v>21</v>
      </c>
      <c r="J1976" s="7" t="n">
        <v>34.86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14</v>
      </c>
      <c r="D1977" s="4" t="n">
        <v>10.5</v>
      </c>
      <c r="E1977" s="5" t="s">
        <v>15</v>
      </c>
      <c r="F1977" s="5" t="s">
        <v>16</v>
      </c>
      <c r="G1977" s="6" t="n">
        <v>2</v>
      </c>
      <c r="H1977" s="7" t="n">
        <v>3.486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14</v>
      </c>
      <c r="D1978" s="4" t="n">
        <v>1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8</v>
      </c>
      <c r="J1978" s="7" t="n">
        <v>51.128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14</v>
      </c>
      <c r="D1979" s="4" t="n">
        <v>11.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942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14</v>
      </c>
      <c r="D1980" s="4" t="n">
        <v>12</v>
      </c>
      <c r="E1980" s="5" t="s">
        <v>15</v>
      </c>
      <c r="F1980" s="5" t="s">
        <v>16</v>
      </c>
      <c r="G1980" s="6" t="n">
        <v>18</v>
      </c>
      <c r="H1980" s="7" t="n">
        <v>35.856</v>
      </c>
      <c r="I1980" s="6" t="n">
        <v>28</v>
      </c>
      <c r="J1980" s="7" t="n">
        <v>55.776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14</v>
      </c>
      <c r="D1981" s="4" t="n">
        <v>13</v>
      </c>
      <c r="E1981" s="5" t="s">
        <v>15</v>
      </c>
      <c r="F1981" s="5" t="s">
        <v>16</v>
      </c>
      <c r="G1981" s="6" t="n">
        <v>7</v>
      </c>
      <c r="H1981" s="7" t="n">
        <v>15.106</v>
      </c>
      <c r="I1981" s="6" t="n">
        <v>12</v>
      </c>
      <c r="J1981" s="7" t="n">
        <v>25.896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14</v>
      </c>
      <c r="D1982" s="4" t="n">
        <v>14</v>
      </c>
      <c r="E1982" s="5" t="s">
        <v>15</v>
      </c>
      <c r="F1982" s="5" t="s">
        <v>16</v>
      </c>
      <c r="G1982" s="6" t="n">
        <v>4</v>
      </c>
      <c r="H1982" s="7" t="n">
        <v>9.296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4</v>
      </c>
      <c r="D1983" s="4" t="n">
        <v>15</v>
      </c>
      <c r="E1983" s="5" t="s">
        <v>15</v>
      </c>
      <c r="F1983" s="5" t="s">
        <v>16</v>
      </c>
      <c r="G1983" s="6" t="n">
        <v>3</v>
      </c>
      <c r="H1983" s="7" t="n">
        <v>7.47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14</v>
      </c>
      <c r="D1984" s="4" t="n">
        <v>16</v>
      </c>
      <c r="E1984" s="5" t="s">
        <v>15</v>
      </c>
      <c r="F1984" s="5" t="s">
        <v>16</v>
      </c>
      <c r="G1984" s="6" t="n">
        <v>7</v>
      </c>
      <c r="H1984" s="7" t="n">
        <v>18.592</v>
      </c>
      <c r="I1984" s="6" t="n">
        <v>1</v>
      </c>
      <c r="J1984" s="7" t="n">
        <v>2.656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14</v>
      </c>
      <c r="D1985" s="4" t="n">
        <v>1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8</v>
      </c>
      <c r="J1985" s="7" t="n">
        <v>22.576</v>
      </c>
    </row>
    <row r="1986" customFormat="false" ht="16.5" hidden="false" customHeight="false" outlineLevel="0" collapsed="false">
      <c r="A1986" s="3" t="s">
        <v>12</v>
      </c>
      <c r="B1986" s="3" t="s">
        <v>105</v>
      </c>
      <c r="C1986" s="3" t="s">
        <v>17</v>
      </c>
      <c r="D1986" s="4" t="n">
        <v>10</v>
      </c>
      <c r="E1986" s="5" t="s">
        <v>15</v>
      </c>
      <c r="F1986" s="5" t="s">
        <v>16</v>
      </c>
      <c r="G1986" s="6" t="n">
        <v>1</v>
      </c>
      <c r="H1986" s="7" t="n">
        <v>1.6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5</v>
      </c>
      <c r="C1987" s="3" t="s">
        <v>17</v>
      </c>
      <c r="D1987" s="4" t="n">
        <v>11</v>
      </c>
      <c r="E1987" s="5" t="s">
        <v>15</v>
      </c>
      <c r="F1987" s="5" t="s">
        <v>16</v>
      </c>
      <c r="G1987" s="6" t="n">
        <v>5</v>
      </c>
      <c r="H1987" s="7" t="n">
        <v>9.13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22</v>
      </c>
      <c r="D1988" s="4" t="n">
        <v>8</v>
      </c>
      <c r="E1988" s="5" t="s">
        <v>15</v>
      </c>
      <c r="F1988" s="5" t="s">
        <v>16</v>
      </c>
      <c r="G1988" s="6" t="n">
        <v>1</v>
      </c>
      <c r="H1988" s="7" t="n">
        <v>1.32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22</v>
      </c>
      <c r="D1989" s="4" t="n">
        <v>9</v>
      </c>
      <c r="E1989" s="5" t="s">
        <v>15</v>
      </c>
      <c r="F1989" s="5" t="s">
        <v>16</v>
      </c>
      <c r="G1989" s="6" t="n">
        <v>14</v>
      </c>
      <c r="H1989" s="7" t="n">
        <v>20.916</v>
      </c>
      <c r="I1989" s="6" t="n">
        <v>32</v>
      </c>
      <c r="J1989" s="7" t="n">
        <v>47.808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22</v>
      </c>
      <c r="D1990" s="4" t="n">
        <v>10</v>
      </c>
      <c r="E1990" s="5" t="s">
        <v>15</v>
      </c>
      <c r="F1990" s="5" t="s">
        <v>16</v>
      </c>
      <c r="G1990" s="6" t="n">
        <v>27</v>
      </c>
      <c r="H1990" s="7" t="n">
        <v>44.82</v>
      </c>
      <c r="I1990" s="6" t="n">
        <v>25</v>
      </c>
      <c r="J1990" s="7" t="n">
        <v>41.5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22</v>
      </c>
      <c r="D1991" s="4" t="n">
        <v>11</v>
      </c>
      <c r="E1991" s="5" t="s">
        <v>15</v>
      </c>
      <c r="F1991" s="5" t="s">
        <v>16</v>
      </c>
      <c r="G1991" s="6" t="n">
        <v>11</v>
      </c>
      <c r="H1991" s="7" t="n">
        <v>20.086</v>
      </c>
      <c r="I1991" s="6" t="n">
        <v>10</v>
      </c>
      <c r="J1991" s="7" t="n">
        <v>18.26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22</v>
      </c>
      <c r="D1992" s="4" t="n">
        <v>12</v>
      </c>
      <c r="E1992" s="5" t="s">
        <v>15</v>
      </c>
      <c r="F1992" s="5" t="s">
        <v>16</v>
      </c>
      <c r="G1992" s="6" t="n">
        <v>14</v>
      </c>
      <c r="H1992" s="7" t="n">
        <v>27.888</v>
      </c>
      <c r="I1992" s="6" t="n">
        <v>22</v>
      </c>
      <c r="J1992" s="7" t="n">
        <v>43.824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22</v>
      </c>
      <c r="D1993" s="4" t="n">
        <v>12.5</v>
      </c>
      <c r="E1993" s="5" t="s">
        <v>15</v>
      </c>
      <c r="F1993" s="5" t="s">
        <v>16</v>
      </c>
      <c r="G1993" s="6" t="n">
        <v>4</v>
      </c>
      <c r="H1993" s="7" t="n">
        <v>8.3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22</v>
      </c>
      <c r="D1994" s="4" t="n">
        <v>13</v>
      </c>
      <c r="E1994" s="5" t="s">
        <v>15</v>
      </c>
      <c r="F1994" s="5" t="s">
        <v>16</v>
      </c>
      <c r="G1994" s="6" t="n">
        <v>4</v>
      </c>
      <c r="H1994" s="7" t="n">
        <v>8.632</v>
      </c>
      <c r="I1994" s="6" t="n">
        <v>11</v>
      </c>
      <c r="J1994" s="7" t="n">
        <v>23.738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22</v>
      </c>
      <c r="D1995" s="4" t="n">
        <v>14</v>
      </c>
      <c r="E1995" s="5" t="s">
        <v>15</v>
      </c>
      <c r="F1995" s="5" t="s">
        <v>16</v>
      </c>
      <c r="G1995" s="6" t="n">
        <v>25</v>
      </c>
      <c r="H1995" s="7" t="n">
        <v>58.1</v>
      </c>
      <c r="I1995" s="6" t="n">
        <v>19</v>
      </c>
      <c r="J1995" s="7" t="n">
        <v>44.156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22</v>
      </c>
      <c r="D1996" s="4" t="n">
        <v>15</v>
      </c>
      <c r="E1996" s="5" t="s">
        <v>15</v>
      </c>
      <c r="F1996" s="5" t="s">
        <v>16</v>
      </c>
      <c r="G1996" s="6" t="n">
        <v>16</v>
      </c>
      <c r="H1996" s="7" t="n">
        <v>39.84</v>
      </c>
      <c r="I1996" s="6" t="n">
        <v>6</v>
      </c>
      <c r="J1996" s="7" t="n">
        <v>14.94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22</v>
      </c>
      <c r="D1997" s="4" t="n">
        <v>16</v>
      </c>
      <c r="E1997" s="5" t="s">
        <v>15</v>
      </c>
      <c r="F1997" s="5" t="s">
        <v>16</v>
      </c>
      <c r="G1997" s="6" t="n">
        <v>15</v>
      </c>
      <c r="H1997" s="7" t="n">
        <v>39.84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22</v>
      </c>
      <c r="D1998" s="4" t="n">
        <v>17.1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5.678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8</v>
      </c>
      <c r="D1999" s="4" t="n">
        <v>8</v>
      </c>
      <c r="E1999" s="5" t="s">
        <v>15</v>
      </c>
      <c r="F1999" s="5" t="s">
        <v>16</v>
      </c>
      <c r="G1999" s="6" t="n">
        <v>3</v>
      </c>
      <c r="H1999" s="7" t="n">
        <v>3.984</v>
      </c>
      <c r="I1999" s="6" t="n">
        <v>2</v>
      </c>
      <c r="J1999" s="7" t="n">
        <v>2.656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8</v>
      </c>
      <c r="D2000" s="4" t="n">
        <v>9</v>
      </c>
      <c r="E2000" s="5" t="s">
        <v>15</v>
      </c>
      <c r="F2000" s="5" t="s">
        <v>16</v>
      </c>
      <c r="G2000" s="6" t="n">
        <v>15</v>
      </c>
      <c r="H2000" s="7" t="n">
        <v>22.41</v>
      </c>
      <c r="I2000" s="6" t="n">
        <v>2</v>
      </c>
      <c r="J2000" s="7" t="n">
        <v>2.988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8</v>
      </c>
      <c r="D2001" s="4" t="n">
        <v>9.5</v>
      </c>
      <c r="E2001" s="5" t="s">
        <v>15</v>
      </c>
      <c r="F2001" s="5" t="s">
        <v>16</v>
      </c>
      <c r="G2001" s="6" t="n">
        <v>5</v>
      </c>
      <c r="H2001" s="7" t="n">
        <v>7.885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8</v>
      </c>
      <c r="D2002" s="4" t="n">
        <v>10</v>
      </c>
      <c r="E2002" s="5" t="s">
        <v>15</v>
      </c>
      <c r="F2002" s="5" t="s">
        <v>16</v>
      </c>
      <c r="G2002" s="6" t="n">
        <v>4</v>
      </c>
      <c r="H2002" s="7" t="n">
        <v>6.64</v>
      </c>
      <c r="I2002" s="6" t="n">
        <v>9</v>
      </c>
      <c r="J2002" s="7" t="n">
        <v>14.94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8</v>
      </c>
      <c r="D2003" s="4" t="n">
        <v>10.5</v>
      </c>
      <c r="E2003" s="5" t="s">
        <v>15</v>
      </c>
      <c r="F2003" s="5" t="s">
        <v>16</v>
      </c>
      <c r="G2003" s="6" t="n">
        <v>15</v>
      </c>
      <c r="H2003" s="7" t="n">
        <v>26.145</v>
      </c>
      <c r="I2003" s="6" t="n">
        <v>23</v>
      </c>
      <c r="J2003" s="7" t="n">
        <v>40.089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8</v>
      </c>
      <c r="D2004" s="4" t="n">
        <v>11</v>
      </c>
      <c r="E2004" s="5" t="s">
        <v>15</v>
      </c>
      <c r="F2004" s="5" t="s">
        <v>16</v>
      </c>
      <c r="G2004" s="6" t="n">
        <v>75</v>
      </c>
      <c r="H2004" s="7" t="n">
        <v>136.95</v>
      </c>
      <c r="I2004" s="6" t="n">
        <v>13</v>
      </c>
      <c r="J2004" s="7" t="n">
        <v>23.738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8</v>
      </c>
      <c r="D2005" s="4" t="n">
        <v>11.5</v>
      </c>
      <c r="E2005" s="5" t="s">
        <v>15</v>
      </c>
      <c r="F2005" s="5" t="s">
        <v>16</v>
      </c>
      <c r="G2005" s="6" t="n">
        <v>9</v>
      </c>
      <c r="H2005" s="7" t="n">
        <v>17.181</v>
      </c>
      <c r="I2005" s="6" t="n">
        <v>18</v>
      </c>
      <c r="J2005" s="7" t="n">
        <v>34.362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8</v>
      </c>
      <c r="D2006" s="4" t="n">
        <v>12</v>
      </c>
      <c r="E2006" s="5" t="s">
        <v>15</v>
      </c>
      <c r="F2006" s="5" t="s">
        <v>16</v>
      </c>
      <c r="G2006" s="6" t="n">
        <v>10</v>
      </c>
      <c r="H2006" s="7" t="n">
        <v>19.92</v>
      </c>
      <c r="I2006" s="6" t="n">
        <v>4</v>
      </c>
      <c r="J2006" s="7" t="n">
        <v>7.968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8</v>
      </c>
      <c r="D2007" s="4" t="n">
        <v>13</v>
      </c>
      <c r="E2007" s="5" t="s">
        <v>15</v>
      </c>
      <c r="F2007" s="5" t="s">
        <v>16</v>
      </c>
      <c r="G2007" s="6" t="n">
        <v>6</v>
      </c>
      <c r="H2007" s="7" t="n">
        <v>12.948</v>
      </c>
      <c r="I2007" s="6" t="n">
        <v>2</v>
      </c>
      <c r="J2007" s="7" t="n">
        <v>4.316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8</v>
      </c>
      <c r="D2008" s="4" t="n">
        <v>14</v>
      </c>
      <c r="E2008" s="5" t="s">
        <v>15</v>
      </c>
      <c r="F2008" s="5" t="s">
        <v>16</v>
      </c>
      <c r="G2008" s="6" t="n">
        <v>4</v>
      </c>
      <c r="H2008" s="7" t="n">
        <v>9.296</v>
      </c>
      <c r="I2008" s="6" t="n">
        <v>1</v>
      </c>
      <c r="J2008" s="7" t="n">
        <v>2.324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17</v>
      </c>
      <c r="H2009" s="7" t="n">
        <v>42.33</v>
      </c>
      <c r="I2009" s="6" t="n">
        <v>5</v>
      </c>
      <c r="J2009" s="7" t="n">
        <v>12.45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8</v>
      </c>
      <c r="D2010" s="4" t="n">
        <v>15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573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8</v>
      </c>
      <c r="D2011" s="4" t="n">
        <v>16</v>
      </c>
      <c r="E2011" s="5" t="s">
        <v>15</v>
      </c>
      <c r="F2011" s="5" t="s">
        <v>16</v>
      </c>
      <c r="G2011" s="6" t="n">
        <v>5</v>
      </c>
      <c r="H2011" s="7" t="n">
        <v>13.28</v>
      </c>
      <c r="I2011" s="6" t="n">
        <v>4</v>
      </c>
      <c r="J2011" s="7" t="n">
        <v>10.624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9</v>
      </c>
      <c r="D2012" s="4" t="n">
        <v>8</v>
      </c>
      <c r="E2012" s="5" t="s">
        <v>15</v>
      </c>
      <c r="F2012" s="5" t="s">
        <v>16</v>
      </c>
      <c r="G2012" s="6" t="n">
        <v>18</v>
      </c>
      <c r="H2012" s="7" t="n">
        <v>23.904</v>
      </c>
      <c r="I2012" s="6" t="n">
        <v>16</v>
      </c>
      <c r="J2012" s="7" t="n">
        <v>21.248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9</v>
      </c>
      <c r="D2013" s="4" t="n">
        <v>8.5</v>
      </c>
      <c r="E2013" s="5" t="s">
        <v>15</v>
      </c>
      <c r="F2013" s="5" t="s">
        <v>16</v>
      </c>
      <c r="G2013" s="6" t="n">
        <v>2</v>
      </c>
      <c r="H2013" s="7" t="n">
        <v>2.82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9</v>
      </c>
      <c r="D2014" s="4" t="n">
        <v>9</v>
      </c>
      <c r="E2014" s="5" t="s">
        <v>15</v>
      </c>
      <c r="F2014" s="5" t="s">
        <v>16</v>
      </c>
      <c r="G2014" s="6" t="n">
        <v>19</v>
      </c>
      <c r="H2014" s="7" t="n">
        <v>28.386</v>
      </c>
      <c r="I2014" s="6" t="n">
        <v>9</v>
      </c>
      <c r="J2014" s="7" t="n">
        <v>13.446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9</v>
      </c>
      <c r="D2015" s="4" t="n">
        <v>10</v>
      </c>
      <c r="E2015" s="5" t="s">
        <v>15</v>
      </c>
      <c r="F2015" s="5" t="s">
        <v>16</v>
      </c>
      <c r="G2015" s="6" t="n">
        <v>94</v>
      </c>
      <c r="H2015" s="7" t="n">
        <v>156.04</v>
      </c>
      <c r="I2015" s="6" t="n">
        <v>43</v>
      </c>
      <c r="J2015" s="7" t="n">
        <v>71.38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9</v>
      </c>
      <c r="D2016" s="4" t="n">
        <v>11</v>
      </c>
      <c r="E2016" s="5" t="s">
        <v>15</v>
      </c>
      <c r="F2016" s="5" t="s">
        <v>16</v>
      </c>
      <c r="G2016" s="6" t="n">
        <v>22</v>
      </c>
      <c r="H2016" s="7" t="n">
        <v>40.172</v>
      </c>
      <c r="I2016" s="6" t="n">
        <v>29</v>
      </c>
      <c r="J2016" s="7" t="n">
        <v>52.954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9</v>
      </c>
      <c r="D2017" s="4" t="n">
        <v>12</v>
      </c>
      <c r="E2017" s="5" t="s">
        <v>15</v>
      </c>
      <c r="F2017" s="5" t="s">
        <v>16</v>
      </c>
      <c r="G2017" s="6" t="n">
        <v>24</v>
      </c>
      <c r="H2017" s="7" t="n">
        <v>47.808</v>
      </c>
      <c r="I2017" s="6" t="n">
        <v>22</v>
      </c>
      <c r="J2017" s="7" t="n">
        <v>43.824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9</v>
      </c>
      <c r="D2018" s="4" t="n">
        <v>12.5</v>
      </c>
      <c r="E2018" s="5" t="s">
        <v>15</v>
      </c>
      <c r="F2018" s="5" t="s">
        <v>16</v>
      </c>
      <c r="G2018" s="6" t="n">
        <v>4</v>
      </c>
      <c r="H2018" s="7" t="n">
        <v>8.3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9</v>
      </c>
      <c r="D2019" s="4" t="n">
        <v>13</v>
      </c>
      <c r="E2019" s="5" t="s">
        <v>15</v>
      </c>
      <c r="F2019" s="5" t="s">
        <v>16</v>
      </c>
      <c r="G2019" s="6" t="n">
        <v>1</v>
      </c>
      <c r="H2019" s="7" t="n">
        <v>2.158</v>
      </c>
      <c r="I2019" s="6" t="n">
        <v>14</v>
      </c>
      <c r="J2019" s="7" t="n">
        <v>30.212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9</v>
      </c>
      <c r="D2020" s="4" t="n">
        <v>13.2</v>
      </c>
      <c r="E2020" s="5" t="s">
        <v>15</v>
      </c>
      <c r="F2020" s="5" t="s">
        <v>16</v>
      </c>
      <c r="G2020" s="6" t="n">
        <v>9</v>
      </c>
      <c r="H2020" s="7" t="n">
        <v>19.719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9</v>
      </c>
      <c r="D2021" s="4" t="n">
        <v>14</v>
      </c>
      <c r="E2021" s="5" t="s">
        <v>15</v>
      </c>
      <c r="F2021" s="5" t="s">
        <v>16</v>
      </c>
      <c r="G2021" s="6" t="n">
        <v>27</v>
      </c>
      <c r="H2021" s="7" t="n">
        <v>62.748</v>
      </c>
      <c r="I2021" s="6" t="n">
        <v>21</v>
      </c>
      <c r="J2021" s="7" t="n">
        <v>48.804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9</v>
      </c>
      <c r="D2022" s="4" t="n">
        <v>14.2</v>
      </c>
      <c r="E2022" s="5" t="s">
        <v>15</v>
      </c>
      <c r="F2022" s="5" t="s">
        <v>16</v>
      </c>
      <c r="G2022" s="6" t="n">
        <v>2</v>
      </c>
      <c r="H2022" s="7" t="n">
        <v>4.714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9</v>
      </c>
      <c r="D2023" s="4" t="n">
        <v>15</v>
      </c>
      <c r="E2023" s="5" t="s">
        <v>15</v>
      </c>
      <c r="F2023" s="5" t="s">
        <v>16</v>
      </c>
      <c r="G2023" s="6" t="n">
        <v>38</v>
      </c>
      <c r="H2023" s="7" t="n">
        <v>94.62</v>
      </c>
      <c r="I2023" s="6" t="n">
        <v>21</v>
      </c>
      <c r="J2023" s="7" t="n">
        <v>52.29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9</v>
      </c>
      <c r="D2024" s="4" t="n">
        <v>16</v>
      </c>
      <c r="E2024" s="5" t="s">
        <v>15</v>
      </c>
      <c r="F2024" s="5" t="s">
        <v>16</v>
      </c>
      <c r="G2024" s="6" t="n">
        <v>12</v>
      </c>
      <c r="H2024" s="7" t="n">
        <v>31.87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6</v>
      </c>
      <c r="C2025" s="3" t="s">
        <v>31</v>
      </c>
      <c r="D2025" s="4" t="n">
        <v>1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96</v>
      </c>
    </row>
    <row r="2026" customFormat="false" ht="16.5" hidden="false" customHeight="false" outlineLevel="0" collapsed="false">
      <c r="A2026" s="3" t="s">
        <v>12</v>
      </c>
      <c r="B2026" s="3" t="s">
        <v>106</v>
      </c>
      <c r="C2026" s="3" t="s">
        <v>14</v>
      </c>
      <c r="D2026" s="4" t="n">
        <v>8</v>
      </c>
      <c r="E2026" s="5" t="s">
        <v>15</v>
      </c>
      <c r="F2026" s="5" t="s">
        <v>16</v>
      </c>
      <c r="G2026" s="6" t="n">
        <v>17</v>
      </c>
      <c r="H2026" s="7" t="n">
        <v>25.16</v>
      </c>
      <c r="I2026" s="6" t="n">
        <v>33</v>
      </c>
      <c r="J2026" s="7" t="n">
        <v>48.84</v>
      </c>
    </row>
    <row r="2027" customFormat="false" ht="16.5" hidden="false" customHeight="false" outlineLevel="0" collapsed="false">
      <c r="A2027" s="3" t="s">
        <v>12</v>
      </c>
      <c r="B2027" s="3" t="s">
        <v>106</v>
      </c>
      <c r="C2027" s="3" t="s">
        <v>14</v>
      </c>
      <c r="D2027" s="4" t="n">
        <v>8.5</v>
      </c>
      <c r="E2027" s="5" t="s">
        <v>15</v>
      </c>
      <c r="F2027" s="5" t="s">
        <v>16</v>
      </c>
      <c r="G2027" s="6" t="n">
        <v>7</v>
      </c>
      <c r="H2027" s="7" t="n">
        <v>11.004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6</v>
      </c>
      <c r="C2028" s="3" t="s">
        <v>14</v>
      </c>
      <c r="D2028" s="4" t="n">
        <v>9</v>
      </c>
      <c r="E2028" s="5" t="s">
        <v>15</v>
      </c>
      <c r="F2028" s="5" t="s">
        <v>16</v>
      </c>
      <c r="G2028" s="6" t="n">
        <v>34</v>
      </c>
      <c r="H2028" s="7" t="n">
        <v>56.61</v>
      </c>
      <c r="I2028" s="6" t="n">
        <v>23</v>
      </c>
      <c r="J2028" s="7" t="n">
        <v>38.295</v>
      </c>
    </row>
    <row r="2029" customFormat="false" ht="16.5" hidden="false" customHeight="false" outlineLevel="0" collapsed="false">
      <c r="A2029" s="3" t="s">
        <v>12</v>
      </c>
      <c r="B2029" s="3" t="s">
        <v>106</v>
      </c>
      <c r="C2029" s="3" t="s">
        <v>14</v>
      </c>
      <c r="D2029" s="4" t="n">
        <v>9.5</v>
      </c>
      <c r="E2029" s="5" t="s">
        <v>15</v>
      </c>
      <c r="F2029" s="5" t="s">
        <v>16</v>
      </c>
      <c r="G2029" s="6" t="n">
        <v>1</v>
      </c>
      <c r="H2029" s="7" t="n">
        <v>1.757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14</v>
      </c>
      <c r="D2030" s="4" t="n">
        <v>9.7</v>
      </c>
      <c r="E2030" s="5" t="s">
        <v>15</v>
      </c>
      <c r="F2030" s="5" t="s">
        <v>16</v>
      </c>
      <c r="G2030" s="6" t="n">
        <v>2</v>
      </c>
      <c r="H2030" s="7" t="n">
        <v>3.58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4</v>
      </c>
      <c r="D2031" s="4" t="n">
        <v>10</v>
      </c>
      <c r="E2031" s="5" t="s">
        <v>15</v>
      </c>
      <c r="F2031" s="5" t="s">
        <v>16</v>
      </c>
      <c r="G2031" s="6" t="n">
        <v>27</v>
      </c>
      <c r="H2031" s="7" t="n">
        <v>49.95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4</v>
      </c>
      <c r="D2032" s="4" t="n">
        <v>10.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9</v>
      </c>
      <c r="J2032" s="7" t="n">
        <v>17.145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4</v>
      </c>
      <c r="D2033" s="4" t="n">
        <v>10.5</v>
      </c>
      <c r="E2033" s="5" t="s">
        <v>15</v>
      </c>
      <c r="F2033" s="5" t="s">
        <v>16</v>
      </c>
      <c r="G2033" s="6" t="n">
        <v>4</v>
      </c>
      <c r="H2033" s="7" t="n">
        <v>7.768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4</v>
      </c>
      <c r="D2034" s="4" t="n">
        <v>11</v>
      </c>
      <c r="E2034" s="5" t="s">
        <v>15</v>
      </c>
      <c r="F2034" s="5" t="s">
        <v>16</v>
      </c>
      <c r="G2034" s="6" t="n">
        <v>62</v>
      </c>
      <c r="H2034" s="7" t="n">
        <v>126.17</v>
      </c>
      <c r="I2034" s="6" t="n">
        <v>50</v>
      </c>
      <c r="J2034" s="7" t="n">
        <v>101.75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4</v>
      </c>
      <c r="D2035" s="4" t="n">
        <v>11.7</v>
      </c>
      <c r="E2035" s="5" t="s">
        <v>15</v>
      </c>
      <c r="F2035" s="5" t="s">
        <v>16</v>
      </c>
      <c r="G2035" s="6" t="n">
        <v>3</v>
      </c>
      <c r="H2035" s="7" t="n">
        <v>6.492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4</v>
      </c>
      <c r="D2036" s="4" t="n">
        <v>12</v>
      </c>
      <c r="E2036" s="5" t="s">
        <v>15</v>
      </c>
      <c r="F2036" s="5" t="s">
        <v>16</v>
      </c>
      <c r="G2036" s="6" t="n">
        <v>27</v>
      </c>
      <c r="H2036" s="7" t="n">
        <v>59.94</v>
      </c>
      <c r="I2036" s="6" t="n">
        <v>49</v>
      </c>
      <c r="J2036" s="7" t="n">
        <v>108.78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4</v>
      </c>
      <c r="D2037" s="4" t="n">
        <v>13</v>
      </c>
      <c r="E2037" s="5" t="s">
        <v>15</v>
      </c>
      <c r="F2037" s="5" t="s">
        <v>16</v>
      </c>
      <c r="G2037" s="6" t="n">
        <v>9</v>
      </c>
      <c r="H2037" s="7" t="n">
        <v>21.645</v>
      </c>
      <c r="I2037" s="6" t="n">
        <v>1</v>
      </c>
      <c r="J2037" s="7" t="n">
        <v>2.405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4</v>
      </c>
      <c r="D2038" s="4" t="n">
        <v>14</v>
      </c>
      <c r="E2038" s="5" t="s">
        <v>15</v>
      </c>
      <c r="F2038" s="5" t="s">
        <v>16</v>
      </c>
      <c r="G2038" s="6" t="n">
        <v>39</v>
      </c>
      <c r="H2038" s="7" t="n">
        <v>101.01</v>
      </c>
      <c r="I2038" s="6" t="n">
        <v>8</v>
      </c>
      <c r="J2038" s="7" t="n">
        <v>20.72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4</v>
      </c>
      <c r="D2039" s="4" t="n">
        <v>15</v>
      </c>
      <c r="E2039" s="5" t="s">
        <v>15</v>
      </c>
      <c r="F2039" s="5" t="s">
        <v>16</v>
      </c>
      <c r="G2039" s="6" t="n">
        <v>25</v>
      </c>
      <c r="H2039" s="7" t="n">
        <v>69.375</v>
      </c>
      <c r="I2039" s="6" t="n">
        <v>5</v>
      </c>
      <c r="J2039" s="7" t="n">
        <v>13.875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7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2.96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7</v>
      </c>
      <c r="D2041" s="4" t="n">
        <v>9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3</v>
      </c>
      <c r="J2041" s="7" t="n">
        <v>4.995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7</v>
      </c>
      <c r="D2042" s="4" t="n">
        <v>10</v>
      </c>
      <c r="E2042" s="5" t="s">
        <v>15</v>
      </c>
      <c r="F2042" s="5" t="s">
        <v>16</v>
      </c>
      <c r="G2042" s="6" t="n">
        <v>1</v>
      </c>
      <c r="H2042" s="7" t="n">
        <v>1.85</v>
      </c>
      <c r="I2042" s="6" t="n">
        <v>1</v>
      </c>
      <c r="J2042" s="7" t="n">
        <v>1.85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7</v>
      </c>
      <c r="D2043" s="4" t="n">
        <v>11</v>
      </c>
      <c r="E2043" s="5" t="s">
        <v>15</v>
      </c>
      <c r="F2043" s="5" t="s">
        <v>16</v>
      </c>
      <c r="G2043" s="6" t="n">
        <v>2</v>
      </c>
      <c r="H2043" s="7" t="n">
        <v>4.07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7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</v>
      </c>
      <c r="J2044" s="7" t="n">
        <v>6.66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7</v>
      </c>
      <c r="D2045" s="4" t="n">
        <v>13</v>
      </c>
      <c r="E2045" s="5" t="s">
        <v>15</v>
      </c>
      <c r="F2045" s="5" t="s">
        <v>16</v>
      </c>
      <c r="G2045" s="6" t="n">
        <v>1</v>
      </c>
      <c r="H2045" s="7" t="n">
        <v>2.405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22</v>
      </c>
      <c r="D2046" s="4" t="n">
        <v>8</v>
      </c>
      <c r="E2046" s="5" t="s">
        <v>15</v>
      </c>
      <c r="F2046" s="5" t="s">
        <v>16</v>
      </c>
      <c r="G2046" s="6" t="n">
        <v>24</v>
      </c>
      <c r="H2046" s="7" t="n">
        <v>35.52</v>
      </c>
      <c r="I2046" s="6" t="n">
        <v>67</v>
      </c>
      <c r="J2046" s="7" t="n">
        <v>99.16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22</v>
      </c>
      <c r="D2047" s="4" t="n">
        <v>9</v>
      </c>
      <c r="E2047" s="5" t="s">
        <v>15</v>
      </c>
      <c r="F2047" s="5" t="s">
        <v>16</v>
      </c>
      <c r="G2047" s="6" t="n">
        <v>31</v>
      </c>
      <c r="H2047" s="7" t="n">
        <v>51.615</v>
      </c>
      <c r="I2047" s="6" t="n">
        <v>35</v>
      </c>
      <c r="J2047" s="7" t="n">
        <v>58.275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22</v>
      </c>
      <c r="D2048" s="4" t="n">
        <v>10</v>
      </c>
      <c r="E2048" s="5" t="s">
        <v>15</v>
      </c>
      <c r="F2048" s="5" t="s">
        <v>16</v>
      </c>
      <c r="G2048" s="6" t="n">
        <v>4</v>
      </c>
      <c r="H2048" s="7" t="n">
        <v>7.4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22</v>
      </c>
      <c r="D2049" s="4" t="n">
        <v>10.5</v>
      </c>
      <c r="E2049" s="5" t="s">
        <v>15</v>
      </c>
      <c r="F2049" s="5" t="s">
        <v>16</v>
      </c>
      <c r="G2049" s="6" t="n">
        <v>1</v>
      </c>
      <c r="H2049" s="7" t="n">
        <v>1.942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22</v>
      </c>
      <c r="D2050" s="4" t="n">
        <v>11</v>
      </c>
      <c r="E2050" s="5" t="s">
        <v>15</v>
      </c>
      <c r="F2050" s="5" t="s">
        <v>16</v>
      </c>
      <c r="G2050" s="6" t="n">
        <v>7</v>
      </c>
      <c r="H2050" s="7" t="n">
        <v>14.245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22</v>
      </c>
      <c r="D2051" s="4" t="n">
        <v>12</v>
      </c>
      <c r="E2051" s="5" t="s">
        <v>15</v>
      </c>
      <c r="F2051" s="5" t="s">
        <v>16</v>
      </c>
      <c r="G2051" s="6" t="n">
        <v>17</v>
      </c>
      <c r="H2051" s="7" t="n">
        <v>37.74</v>
      </c>
      <c r="I2051" s="6" t="n">
        <v>1</v>
      </c>
      <c r="J2051" s="7" t="n">
        <v>2.22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22</v>
      </c>
      <c r="D2052" s="4" t="n">
        <v>13</v>
      </c>
      <c r="E2052" s="5" t="s">
        <v>15</v>
      </c>
      <c r="F2052" s="5" t="s">
        <v>16</v>
      </c>
      <c r="G2052" s="6" t="n">
        <v>12</v>
      </c>
      <c r="H2052" s="7" t="n">
        <v>28.86</v>
      </c>
      <c r="I2052" s="6" t="n">
        <v>11</v>
      </c>
      <c r="J2052" s="7" t="n">
        <v>26.455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22</v>
      </c>
      <c r="D2053" s="4" t="n">
        <v>15</v>
      </c>
      <c r="E2053" s="5" t="s">
        <v>15</v>
      </c>
      <c r="F2053" s="5" t="s">
        <v>16</v>
      </c>
      <c r="G2053" s="6" t="n">
        <v>7</v>
      </c>
      <c r="H2053" s="7" t="n">
        <v>19.425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22</v>
      </c>
      <c r="D2054" s="4" t="n">
        <v>16</v>
      </c>
      <c r="E2054" s="5" t="s">
        <v>15</v>
      </c>
      <c r="F2054" s="5" t="s">
        <v>16</v>
      </c>
      <c r="G2054" s="6" t="n">
        <v>8</v>
      </c>
      <c r="H2054" s="7" t="n">
        <v>23.6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22</v>
      </c>
      <c r="D2055" s="4" t="n">
        <v>19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6</v>
      </c>
      <c r="J2055" s="7" t="n">
        <v>21.09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8</v>
      </c>
      <c r="D2056" s="4" t="n">
        <v>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5</v>
      </c>
      <c r="J2056" s="7" t="n">
        <v>5.55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18</v>
      </c>
      <c r="D2057" s="4" t="n">
        <v>8</v>
      </c>
      <c r="E2057" s="5" t="s">
        <v>15</v>
      </c>
      <c r="F2057" s="5" t="s">
        <v>16</v>
      </c>
      <c r="G2057" s="6" t="n">
        <v>3</v>
      </c>
      <c r="H2057" s="7" t="n">
        <v>4.44</v>
      </c>
      <c r="I2057" s="6" t="n">
        <v>1</v>
      </c>
      <c r="J2057" s="7" t="n">
        <v>1.48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8</v>
      </c>
      <c r="D2058" s="4" t="n">
        <v>9</v>
      </c>
      <c r="E2058" s="5" t="s">
        <v>15</v>
      </c>
      <c r="F2058" s="5" t="s">
        <v>16</v>
      </c>
      <c r="G2058" s="6" t="n">
        <v>12</v>
      </c>
      <c r="H2058" s="7" t="n">
        <v>19.9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8</v>
      </c>
      <c r="D2059" s="4" t="n">
        <v>9.5</v>
      </c>
      <c r="E2059" s="5" t="s">
        <v>15</v>
      </c>
      <c r="F2059" s="5" t="s">
        <v>16</v>
      </c>
      <c r="G2059" s="6" t="n">
        <v>2</v>
      </c>
      <c r="H2059" s="7" t="n">
        <v>3.514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7</v>
      </c>
      <c r="H2060" s="7" t="n">
        <v>12.95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8</v>
      </c>
      <c r="D2061" s="4" t="n">
        <v>12</v>
      </c>
      <c r="E2061" s="5" t="s">
        <v>15</v>
      </c>
      <c r="F2061" s="5" t="s">
        <v>16</v>
      </c>
      <c r="G2061" s="6" t="n">
        <v>25</v>
      </c>
      <c r="H2061" s="7" t="n">
        <v>55.5</v>
      </c>
      <c r="I2061" s="6" t="n">
        <v>15</v>
      </c>
      <c r="J2061" s="7" t="n">
        <v>33.3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8</v>
      </c>
      <c r="D2062" s="4" t="n">
        <v>14</v>
      </c>
      <c r="E2062" s="5" t="s">
        <v>15</v>
      </c>
      <c r="F2062" s="5" t="s">
        <v>16</v>
      </c>
      <c r="G2062" s="6" t="n">
        <v>6</v>
      </c>
      <c r="H2062" s="7" t="n">
        <v>15.54</v>
      </c>
      <c r="I2062" s="6" t="n">
        <v>2</v>
      </c>
      <c r="J2062" s="7" t="n">
        <v>5.18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8</v>
      </c>
      <c r="D2063" s="4" t="n">
        <v>15</v>
      </c>
      <c r="E2063" s="5" t="s">
        <v>15</v>
      </c>
      <c r="F2063" s="5" t="s">
        <v>16</v>
      </c>
      <c r="G2063" s="6" t="n">
        <v>5</v>
      </c>
      <c r="H2063" s="7" t="n">
        <v>13.875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9</v>
      </c>
      <c r="D2064" s="4" t="n">
        <v>8</v>
      </c>
      <c r="E2064" s="5" t="s">
        <v>15</v>
      </c>
      <c r="F2064" s="5" t="s">
        <v>16</v>
      </c>
      <c r="G2064" s="6" t="n">
        <v>54</v>
      </c>
      <c r="H2064" s="7" t="n">
        <v>79.92</v>
      </c>
      <c r="I2064" s="6" t="n">
        <v>2</v>
      </c>
      <c r="J2064" s="7" t="n">
        <v>2.96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9</v>
      </c>
      <c r="D2065" s="4" t="n">
        <v>8.3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535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9</v>
      </c>
      <c r="D2066" s="4" t="n">
        <v>9</v>
      </c>
      <c r="E2066" s="5" t="s">
        <v>15</v>
      </c>
      <c r="F2066" s="5" t="s">
        <v>16</v>
      </c>
      <c r="G2066" s="6" t="n">
        <v>9</v>
      </c>
      <c r="H2066" s="7" t="n">
        <v>14.985</v>
      </c>
      <c r="I2066" s="6" t="n">
        <v>45</v>
      </c>
      <c r="J2066" s="7" t="n">
        <v>74.925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9</v>
      </c>
      <c r="D2067" s="4" t="n">
        <v>9.5</v>
      </c>
      <c r="E2067" s="5" t="s">
        <v>15</v>
      </c>
      <c r="F2067" s="5" t="s">
        <v>16</v>
      </c>
      <c r="G2067" s="6" t="n">
        <v>23</v>
      </c>
      <c r="H2067" s="7" t="n">
        <v>40.411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9</v>
      </c>
      <c r="D2068" s="4" t="n">
        <v>9.7</v>
      </c>
      <c r="E2068" s="5" t="s">
        <v>15</v>
      </c>
      <c r="F2068" s="5" t="s">
        <v>16</v>
      </c>
      <c r="G2068" s="6" t="n">
        <v>2</v>
      </c>
      <c r="H2068" s="7" t="n">
        <v>3.58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9</v>
      </c>
      <c r="D2069" s="4" t="n">
        <v>11</v>
      </c>
      <c r="E2069" s="5" t="s">
        <v>15</v>
      </c>
      <c r="F2069" s="5" t="s">
        <v>16</v>
      </c>
      <c r="G2069" s="6" t="n">
        <v>5</v>
      </c>
      <c r="H2069" s="7" t="n">
        <v>10.175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9</v>
      </c>
      <c r="D2070" s="4" t="n">
        <v>12</v>
      </c>
      <c r="E2070" s="5" t="s">
        <v>15</v>
      </c>
      <c r="F2070" s="5" t="s">
        <v>16</v>
      </c>
      <c r="G2070" s="6" t="n">
        <v>12</v>
      </c>
      <c r="H2070" s="7" t="n">
        <v>26.6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9</v>
      </c>
      <c r="D2071" s="4" t="n">
        <v>13</v>
      </c>
      <c r="E2071" s="5" t="s">
        <v>15</v>
      </c>
      <c r="F2071" s="5" t="s">
        <v>16</v>
      </c>
      <c r="G2071" s="6" t="n">
        <v>5</v>
      </c>
      <c r="H2071" s="7" t="n">
        <v>12.025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9</v>
      </c>
      <c r="D2072" s="4" t="n">
        <v>14</v>
      </c>
      <c r="E2072" s="5" t="s">
        <v>15</v>
      </c>
      <c r="F2072" s="5" t="s">
        <v>16</v>
      </c>
      <c r="G2072" s="6" t="n">
        <v>1</v>
      </c>
      <c r="H2072" s="7" t="n">
        <v>2.59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9</v>
      </c>
      <c r="D2073" s="4" t="n">
        <v>15</v>
      </c>
      <c r="E2073" s="5" t="s">
        <v>15</v>
      </c>
      <c r="F2073" s="5" t="s">
        <v>16</v>
      </c>
      <c r="G2073" s="6" t="n">
        <v>5</v>
      </c>
      <c r="H2073" s="7" t="n">
        <v>13.87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9</v>
      </c>
      <c r="D2074" s="4" t="n">
        <v>16</v>
      </c>
      <c r="E2074" s="5" t="s">
        <v>15</v>
      </c>
      <c r="F2074" s="5" t="s">
        <v>16</v>
      </c>
      <c r="G2074" s="6" t="n">
        <v>9</v>
      </c>
      <c r="H2074" s="7" t="n">
        <v>26.64</v>
      </c>
      <c r="I2074" s="6" t="n">
        <v>9</v>
      </c>
      <c r="J2074" s="7" t="n">
        <v>26.64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9</v>
      </c>
      <c r="D2075" s="4" t="n">
        <v>2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8.14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4</v>
      </c>
      <c r="D2076" s="4" t="n">
        <v>7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1.505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8</v>
      </c>
      <c r="E2077" s="5" t="s">
        <v>15</v>
      </c>
      <c r="F2077" s="5" t="s">
        <v>16</v>
      </c>
      <c r="G2077" s="6" t="n">
        <v>1</v>
      </c>
      <c r="H2077" s="7" t="n">
        <v>1.72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9</v>
      </c>
      <c r="E2078" s="5" t="s">
        <v>15</v>
      </c>
      <c r="F2078" s="5" t="s">
        <v>16</v>
      </c>
      <c r="G2078" s="6" t="n">
        <v>8</v>
      </c>
      <c r="H2078" s="7" t="n">
        <v>15.48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4</v>
      </c>
      <c r="D2079" s="4" t="n">
        <v>9.5</v>
      </c>
      <c r="E2079" s="5" t="s">
        <v>15</v>
      </c>
      <c r="F2079" s="5" t="s">
        <v>16</v>
      </c>
      <c r="G2079" s="6" t="n">
        <v>9</v>
      </c>
      <c r="H2079" s="7" t="n">
        <v>18.37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14</v>
      </c>
      <c r="D2080" s="4" t="n">
        <v>11</v>
      </c>
      <c r="E2080" s="5" t="s">
        <v>15</v>
      </c>
      <c r="F2080" s="5" t="s">
        <v>16</v>
      </c>
      <c r="G2080" s="6" t="n">
        <v>1</v>
      </c>
      <c r="H2080" s="7" t="n">
        <v>2.365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14</v>
      </c>
      <c r="D2081" s="4" t="n">
        <v>13.7</v>
      </c>
      <c r="E2081" s="5" t="s">
        <v>15</v>
      </c>
      <c r="F2081" s="5" t="s">
        <v>16</v>
      </c>
      <c r="G2081" s="6" t="n">
        <v>1</v>
      </c>
      <c r="H2081" s="7" t="n">
        <v>2.945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14</v>
      </c>
      <c r="D2082" s="4" t="n">
        <v>15</v>
      </c>
      <c r="E2082" s="5" t="s">
        <v>15</v>
      </c>
      <c r="F2082" s="5" t="s">
        <v>16</v>
      </c>
      <c r="G2082" s="6" t="n">
        <v>14</v>
      </c>
      <c r="H2082" s="7" t="n">
        <v>45.1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4</v>
      </c>
      <c r="D2083" s="4" t="n">
        <v>17</v>
      </c>
      <c r="E2083" s="5" t="s">
        <v>15</v>
      </c>
      <c r="F2083" s="5" t="s">
        <v>16</v>
      </c>
      <c r="G2083" s="6" t="n">
        <v>1</v>
      </c>
      <c r="H2083" s="7" t="n">
        <v>3.655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22</v>
      </c>
      <c r="D2084" s="4" t="n">
        <v>8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827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22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3.225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8</v>
      </c>
      <c r="D2086" s="4" t="n">
        <v>7</v>
      </c>
      <c r="E2086" s="5" t="s">
        <v>15</v>
      </c>
      <c r="F2086" s="5" t="s">
        <v>16</v>
      </c>
      <c r="G2086" s="6" t="n">
        <v>1</v>
      </c>
      <c r="H2086" s="7" t="n">
        <v>1.505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8</v>
      </c>
      <c r="D2087" s="4" t="n">
        <v>8</v>
      </c>
      <c r="E2087" s="5" t="s">
        <v>15</v>
      </c>
      <c r="F2087" s="5" t="s">
        <v>16</v>
      </c>
      <c r="G2087" s="6" t="n">
        <v>2</v>
      </c>
      <c r="H2087" s="7" t="n">
        <v>3.44</v>
      </c>
      <c r="I2087" s="6" t="n">
        <v>1</v>
      </c>
      <c r="J2087" s="7" t="n">
        <v>1.72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19</v>
      </c>
      <c r="D2088" s="4" t="n">
        <v>8</v>
      </c>
      <c r="E2088" s="5" t="s">
        <v>15</v>
      </c>
      <c r="F2088" s="5" t="s">
        <v>16</v>
      </c>
      <c r="G2088" s="6" t="n">
        <v>2</v>
      </c>
      <c r="H2088" s="7" t="n">
        <v>3.44</v>
      </c>
      <c r="I2088" s="6" t="n">
        <v>6</v>
      </c>
      <c r="J2088" s="7" t="n">
        <v>10.32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9</v>
      </c>
      <c r="D2089" s="4" t="n">
        <v>9</v>
      </c>
      <c r="E2089" s="5" t="s">
        <v>15</v>
      </c>
      <c r="F2089" s="5" t="s">
        <v>16</v>
      </c>
      <c r="G2089" s="6" t="n">
        <v>2</v>
      </c>
      <c r="H2089" s="7" t="n">
        <v>3.87</v>
      </c>
      <c r="I2089" s="6" t="n">
        <v>1</v>
      </c>
      <c r="J2089" s="7" t="n">
        <v>1.935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9</v>
      </c>
      <c r="D2090" s="4" t="n">
        <v>10</v>
      </c>
      <c r="E2090" s="5" t="s">
        <v>15</v>
      </c>
      <c r="F2090" s="5" t="s">
        <v>16</v>
      </c>
      <c r="G2090" s="6" t="n">
        <v>2</v>
      </c>
      <c r="H2090" s="7" t="n">
        <v>4.3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19</v>
      </c>
      <c r="D2091" s="4" t="n">
        <v>13</v>
      </c>
      <c r="E2091" s="5" t="s">
        <v>15</v>
      </c>
      <c r="F2091" s="5" t="s">
        <v>16</v>
      </c>
      <c r="G2091" s="6" t="n">
        <v>10</v>
      </c>
      <c r="H2091" s="7" t="n">
        <v>27.95</v>
      </c>
      <c r="I2091" s="6" t="n">
        <v>1</v>
      </c>
      <c r="J2091" s="7" t="n">
        <v>2.795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19</v>
      </c>
      <c r="D2092" s="4" t="n">
        <v>15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3.332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4</v>
      </c>
      <c r="D2093" s="4" t="n">
        <v>10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91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4</v>
      </c>
      <c r="D2094" s="4" t="n">
        <v>10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2.005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4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4.584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22</v>
      </c>
      <c r="D2096" s="4" t="n">
        <v>9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1.719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9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3.056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9</v>
      </c>
      <c r="D2098" s="4" t="n">
        <v>9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5.157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9</v>
      </c>
      <c r="D2099" s="4" t="n">
        <v>10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91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9</v>
      </c>
      <c r="D2100" s="4" t="n">
        <v>12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292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9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674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9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2.865</v>
      </c>
    </row>
    <row r="2103" customFormat="false" ht="16.5" hidden="false" customHeight="false" outlineLevel="0" collapsed="false">
      <c r="A2103" s="3" t="s">
        <v>12</v>
      </c>
      <c r="B2103" s="3" t="s">
        <v>109</v>
      </c>
      <c r="C2103" s="3" t="s">
        <v>31</v>
      </c>
      <c r="D2103" s="4" t="n">
        <v>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5</v>
      </c>
      <c r="J2103" s="7" t="n">
        <v>8.4</v>
      </c>
    </row>
    <row r="2104" customFormat="false" ht="16.5" hidden="false" customHeight="false" outlineLevel="0" collapsed="false">
      <c r="A2104" s="3" t="s">
        <v>12</v>
      </c>
      <c r="B2104" s="3" t="s">
        <v>109</v>
      </c>
      <c r="C2104" s="3" t="s">
        <v>31</v>
      </c>
      <c r="D2104" s="4" t="n">
        <v>1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2.1</v>
      </c>
    </row>
    <row r="2105" customFormat="false" ht="16.5" hidden="false" customHeight="false" outlineLevel="0" collapsed="false">
      <c r="A2105" s="3" t="s">
        <v>12</v>
      </c>
      <c r="B2105" s="3" t="s">
        <v>109</v>
      </c>
      <c r="C2105" s="3" t="s">
        <v>31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5.04</v>
      </c>
    </row>
    <row r="2106" customFormat="false" ht="16.5" hidden="false" customHeight="false" outlineLevel="0" collapsed="false">
      <c r="A2106" s="3" t="s">
        <v>12</v>
      </c>
      <c r="B2106" s="3" t="s">
        <v>109</v>
      </c>
      <c r="C2106" s="3" t="s">
        <v>31</v>
      </c>
      <c r="D2106" s="4" t="n">
        <v>1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5.46</v>
      </c>
    </row>
    <row r="2107" customFormat="false" ht="16.5" hidden="false" customHeight="false" outlineLevel="0" collapsed="false">
      <c r="A2107" s="3" t="s">
        <v>12</v>
      </c>
      <c r="B2107" s="3" t="s">
        <v>109</v>
      </c>
      <c r="C2107" s="3" t="s">
        <v>31</v>
      </c>
      <c r="D2107" s="4" t="n">
        <v>14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94</v>
      </c>
    </row>
    <row r="2108" customFormat="false" ht="16.5" hidden="false" customHeight="false" outlineLevel="0" collapsed="false">
      <c r="A2108" s="3" t="s">
        <v>12</v>
      </c>
      <c r="B2108" s="3" t="s">
        <v>109</v>
      </c>
      <c r="C2108" s="3" t="s">
        <v>31</v>
      </c>
      <c r="D2108" s="4" t="n">
        <v>1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6.3</v>
      </c>
    </row>
    <row r="2109" customFormat="false" ht="16.5" hidden="false" customHeight="false" outlineLevel="0" collapsed="false">
      <c r="A2109" s="3" t="s">
        <v>12</v>
      </c>
      <c r="B2109" s="3" t="s">
        <v>109</v>
      </c>
      <c r="C2109" s="3" t="s">
        <v>14</v>
      </c>
      <c r="D2109" s="4" t="n">
        <v>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3</v>
      </c>
      <c r="J2109" s="7" t="n">
        <v>21.84</v>
      </c>
    </row>
    <row r="2110" customFormat="false" ht="16.5" hidden="false" customHeight="false" outlineLevel="0" collapsed="false">
      <c r="A2110" s="3" t="s">
        <v>12</v>
      </c>
      <c r="B2110" s="3" t="s">
        <v>109</v>
      </c>
      <c r="C2110" s="3" t="s">
        <v>14</v>
      </c>
      <c r="D2110" s="4" t="n">
        <v>9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5.67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14</v>
      </c>
      <c r="D2111" s="4" t="n">
        <v>9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3</v>
      </c>
      <c r="J2111" s="7" t="n">
        <v>25.935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14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8.4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14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8</v>
      </c>
      <c r="J2113" s="7" t="n">
        <v>64.68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14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9</v>
      </c>
      <c r="J2114" s="7" t="n">
        <v>51.87</v>
      </c>
    </row>
    <row r="2115" customFormat="false" ht="16.5" hidden="false" customHeight="false" outlineLevel="0" collapsed="false">
      <c r="A2115" s="3" t="s">
        <v>12</v>
      </c>
      <c r="B2115" s="3" t="s">
        <v>109</v>
      </c>
      <c r="C2115" s="3" t="s">
        <v>14</v>
      </c>
      <c r="D2115" s="4" t="n">
        <v>18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3.885</v>
      </c>
    </row>
    <row r="2116" customFormat="false" ht="16.5" hidden="false" customHeight="false" outlineLevel="0" collapsed="false">
      <c r="A2116" s="3" t="s">
        <v>12</v>
      </c>
      <c r="B2116" s="3" t="s">
        <v>109</v>
      </c>
      <c r="C2116" s="3" t="s">
        <v>14</v>
      </c>
      <c r="D2116" s="4" t="n">
        <v>19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9</v>
      </c>
      <c r="J2116" s="7" t="n">
        <v>36.855</v>
      </c>
    </row>
    <row r="2117" customFormat="false" ht="16.5" hidden="false" customHeight="false" outlineLevel="0" collapsed="false">
      <c r="A2117" s="3" t="s">
        <v>12</v>
      </c>
      <c r="B2117" s="3" t="s">
        <v>109</v>
      </c>
      <c r="C2117" s="3" t="s">
        <v>14</v>
      </c>
      <c r="D2117" s="4" t="n">
        <v>2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9.24</v>
      </c>
    </row>
    <row r="2118" customFormat="false" ht="16.5" hidden="false" customHeight="false" outlineLevel="0" collapsed="false">
      <c r="A2118" s="3" t="s">
        <v>12</v>
      </c>
      <c r="B2118" s="3" t="s">
        <v>109</v>
      </c>
      <c r="C2118" s="3" t="s">
        <v>22</v>
      </c>
      <c r="D2118" s="4" t="n">
        <v>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6</v>
      </c>
      <c r="J2118" s="7" t="n">
        <v>8.82</v>
      </c>
    </row>
    <row r="2119" customFormat="false" ht="16.5" hidden="false" customHeight="false" outlineLevel="0" collapsed="false">
      <c r="A2119" s="3" t="s">
        <v>12</v>
      </c>
      <c r="B2119" s="3" t="s">
        <v>109</v>
      </c>
      <c r="C2119" s="3" t="s">
        <v>22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1</v>
      </c>
      <c r="J2119" s="7" t="n">
        <v>35.28</v>
      </c>
    </row>
    <row r="2120" customFormat="false" ht="16.5" hidden="false" customHeight="false" outlineLevel="0" collapsed="false">
      <c r="A2120" s="3" t="s">
        <v>12</v>
      </c>
      <c r="B2120" s="3" t="s">
        <v>109</v>
      </c>
      <c r="C2120" s="3" t="s">
        <v>22</v>
      </c>
      <c r="D2120" s="4" t="n">
        <v>8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785</v>
      </c>
    </row>
    <row r="2121" customFormat="false" ht="16.5" hidden="false" customHeight="false" outlineLevel="0" collapsed="false">
      <c r="A2121" s="3" t="s">
        <v>12</v>
      </c>
      <c r="B2121" s="3" t="s">
        <v>109</v>
      </c>
      <c r="C2121" s="3" t="s">
        <v>22</v>
      </c>
      <c r="D2121" s="4" t="n">
        <v>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4</v>
      </c>
      <c r="J2121" s="7" t="n">
        <v>26.46</v>
      </c>
    </row>
    <row r="2122" customFormat="false" ht="16.5" hidden="false" customHeight="false" outlineLevel="0" collapsed="false">
      <c r="A2122" s="3" t="s">
        <v>12</v>
      </c>
      <c r="B2122" s="3" t="s">
        <v>109</v>
      </c>
      <c r="C2122" s="3" t="s">
        <v>22</v>
      </c>
      <c r="D2122" s="4" t="n">
        <v>10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6</v>
      </c>
      <c r="J2122" s="7" t="n">
        <v>54.6</v>
      </c>
    </row>
    <row r="2123" customFormat="false" ht="16.5" hidden="false" customHeight="false" outlineLevel="0" collapsed="false">
      <c r="A2123" s="3" t="s">
        <v>12</v>
      </c>
      <c r="B2123" s="3" t="s">
        <v>109</v>
      </c>
      <c r="C2123" s="3" t="s">
        <v>22</v>
      </c>
      <c r="D2123" s="4" t="n">
        <v>10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5</v>
      </c>
      <c r="J2123" s="7" t="n">
        <v>11.025</v>
      </c>
    </row>
    <row r="2124" customFormat="false" ht="16.5" hidden="false" customHeight="false" outlineLevel="0" collapsed="false">
      <c r="A2124" s="3" t="s">
        <v>12</v>
      </c>
      <c r="B2124" s="3" t="s">
        <v>109</v>
      </c>
      <c r="C2124" s="3" t="s">
        <v>22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5</v>
      </c>
      <c r="J2124" s="7" t="n">
        <v>57.75</v>
      </c>
    </row>
    <row r="2125" customFormat="false" ht="16.5" hidden="false" customHeight="false" outlineLevel="0" collapsed="false">
      <c r="A2125" s="3" t="s">
        <v>12</v>
      </c>
      <c r="B2125" s="3" t="s">
        <v>109</v>
      </c>
      <c r="C2125" s="3" t="s">
        <v>22</v>
      </c>
      <c r="D2125" s="4" t="n">
        <v>11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415</v>
      </c>
    </row>
    <row r="2126" customFormat="false" ht="16.5" hidden="false" customHeight="false" outlineLevel="0" collapsed="false">
      <c r="A2126" s="3" t="s">
        <v>12</v>
      </c>
      <c r="B2126" s="3" t="s">
        <v>109</v>
      </c>
      <c r="C2126" s="3" t="s">
        <v>22</v>
      </c>
      <c r="D2126" s="4" t="n">
        <v>12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52</v>
      </c>
    </row>
    <row r="2127" customFormat="false" ht="16.5" hidden="false" customHeight="false" outlineLevel="0" collapsed="false">
      <c r="A2127" s="3" t="s">
        <v>12</v>
      </c>
      <c r="B2127" s="3" t="s">
        <v>109</v>
      </c>
      <c r="C2127" s="3" t="s">
        <v>22</v>
      </c>
      <c r="D2127" s="4" t="n">
        <v>13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7</v>
      </c>
      <c r="J2127" s="7" t="n">
        <v>19.11</v>
      </c>
    </row>
    <row r="2128" customFormat="false" ht="16.5" hidden="false" customHeight="false" outlineLevel="0" collapsed="false">
      <c r="A2128" s="3" t="s">
        <v>12</v>
      </c>
      <c r="B2128" s="3" t="s">
        <v>109</v>
      </c>
      <c r="C2128" s="3" t="s">
        <v>22</v>
      </c>
      <c r="D2128" s="4" t="n">
        <v>13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2.835</v>
      </c>
    </row>
    <row r="2129" customFormat="false" ht="16.5" hidden="false" customHeight="false" outlineLevel="0" collapsed="false">
      <c r="A2129" s="3" t="s">
        <v>12</v>
      </c>
      <c r="B2129" s="3" t="s">
        <v>109</v>
      </c>
      <c r="C2129" s="3" t="s">
        <v>22</v>
      </c>
      <c r="D2129" s="4" t="n">
        <v>14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0</v>
      </c>
      <c r="J2129" s="7" t="n">
        <v>58.8</v>
      </c>
    </row>
    <row r="2130" customFormat="false" ht="16.5" hidden="false" customHeight="false" outlineLevel="0" collapsed="false">
      <c r="A2130" s="3" t="s">
        <v>12</v>
      </c>
      <c r="B2130" s="3" t="s">
        <v>109</v>
      </c>
      <c r="C2130" s="3" t="s">
        <v>18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6</v>
      </c>
      <c r="J2130" s="7" t="n">
        <v>77.28</v>
      </c>
    </row>
    <row r="2131" customFormat="false" ht="16.5" hidden="false" customHeight="false" outlineLevel="0" collapsed="false">
      <c r="A2131" s="3" t="s">
        <v>12</v>
      </c>
      <c r="B2131" s="3" t="s">
        <v>109</v>
      </c>
      <c r="C2131" s="3" t="s">
        <v>18</v>
      </c>
      <c r="D2131" s="4" t="n">
        <v>9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6</v>
      </c>
      <c r="J2131" s="7" t="n">
        <v>30.24</v>
      </c>
    </row>
    <row r="2132" customFormat="false" ht="16.5" hidden="false" customHeight="false" outlineLevel="0" collapsed="false">
      <c r="A2132" s="3" t="s">
        <v>12</v>
      </c>
      <c r="B2132" s="3" t="s">
        <v>109</v>
      </c>
      <c r="C2132" s="3" t="s">
        <v>18</v>
      </c>
      <c r="D2132" s="4" t="n">
        <v>10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54</v>
      </c>
      <c r="J2132" s="7" t="n">
        <v>113.4</v>
      </c>
    </row>
    <row r="2133" customFormat="false" ht="16.5" hidden="false" customHeight="false" outlineLevel="0" collapsed="false">
      <c r="A2133" s="3" t="s">
        <v>12</v>
      </c>
      <c r="B2133" s="3" t="s">
        <v>109</v>
      </c>
      <c r="C2133" s="3" t="s">
        <v>18</v>
      </c>
      <c r="D2133" s="4" t="n">
        <v>10.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2.121</v>
      </c>
    </row>
    <row r="2134" customFormat="false" ht="16.5" hidden="false" customHeight="false" outlineLevel="0" collapsed="false">
      <c r="A2134" s="3" t="s">
        <v>12</v>
      </c>
      <c r="B2134" s="3" t="s">
        <v>109</v>
      </c>
      <c r="C2134" s="3" t="s">
        <v>18</v>
      </c>
      <c r="D2134" s="4" t="n">
        <v>10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3</v>
      </c>
      <c r="J2134" s="7" t="n">
        <v>28.665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18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4</v>
      </c>
      <c r="J2135" s="7" t="n">
        <v>55.44</v>
      </c>
    </row>
    <row r="2136" customFormat="false" ht="16.5" hidden="false" customHeight="false" outlineLevel="0" collapsed="false">
      <c r="A2136" s="3" t="s">
        <v>12</v>
      </c>
      <c r="B2136" s="3" t="s">
        <v>109</v>
      </c>
      <c r="C2136" s="3" t="s">
        <v>18</v>
      </c>
      <c r="D2136" s="4" t="n">
        <v>1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59</v>
      </c>
      <c r="J2136" s="7" t="n">
        <v>148.68</v>
      </c>
    </row>
    <row r="2137" customFormat="false" ht="16.5" hidden="false" customHeight="false" outlineLevel="0" collapsed="false">
      <c r="A2137" s="3" t="s">
        <v>12</v>
      </c>
      <c r="B2137" s="3" t="s">
        <v>109</v>
      </c>
      <c r="C2137" s="3" t="s">
        <v>18</v>
      </c>
      <c r="D2137" s="4" t="n">
        <v>13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9</v>
      </c>
      <c r="J2137" s="7" t="n">
        <v>51.87</v>
      </c>
    </row>
    <row r="2138" customFormat="false" ht="16.5" hidden="false" customHeight="false" outlineLevel="0" collapsed="false">
      <c r="A2138" s="3" t="s">
        <v>12</v>
      </c>
      <c r="B2138" s="3" t="s">
        <v>109</v>
      </c>
      <c r="C2138" s="3" t="s">
        <v>18</v>
      </c>
      <c r="D2138" s="4" t="n">
        <v>14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5.88</v>
      </c>
    </row>
    <row r="2139" customFormat="false" ht="16.5" hidden="false" customHeight="false" outlineLevel="0" collapsed="false">
      <c r="A2139" s="3" t="s">
        <v>12</v>
      </c>
      <c r="B2139" s="3" t="s">
        <v>109</v>
      </c>
      <c r="C2139" s="3" t="s">
        <v>18</v>
      </c>
      <c r="D2139" s="4" t="n">
        <v>1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7</v>
      </c>
      <c r="J2139" s="7" t="n">
        <v>22.05</v>
      </c>
    </row>
    <row r="2140" customFormat="false" ht="16.5" hidden="false" customHeight="false" outlineLevel="0" collapsed="false">
      <c r="A2140" s="3" t="s">
        <v>12</v>
      </c>
      <c r="B2140" s="3" t="s">
        <v>109</v>
      </c>
      <c r="C2140" s="3" t="s">
        <v>18</v>
      </c>
      <c r="D2140" s="4" t="n">
        <v>1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9</v>
      </c>
      <c r="J2140" s="7" t="n">
        <v>30.24</v>
      </c>
    </row>
    <row r="2141" customFormat="false" ht="16.5" hidden="false" customHeight="false" outlineLevel="0" collapsed="false">
      <c r="A2141" s="3" t="s">
        <v>12</v>
      </c>
      <c r="B2141" s="3" t="s">
        <v>109</v>
      </c>
      <c r="C2141" s="3" t="s">
        <v>110</v>
      </c>
      <c r="D2141" s="4" t="n">
        <v>8</v>
      </c>
      <c r="E2141" s="5" t="s">
        <v>15</v>
      </c>
      <c r="F2141" s="5" t="s">
        <v>66</v>
      </c>
      <c r="G2141" s="6" t="n">
        <v>0</v>
      </c>
      <c r="H2141" s="7" t="n">
        <v>0</v>
      </c>
      <c r="I2141" s="6" t="n">
        <v>2</v>
      </c>
      <c r="J2141" s="7" t="n">
        <v>3.36</v>
      </c>
    </row>
    <row r="2142" customFormat="false" ht="16.5" hidden="false" customHeight="false" outlineLevel="0" collapsed="false">
      <c r="A2142" s="3" t="s">
        <v>12</v>
      </c>
      <c r="B2142" s="3" t="s">
        <v>109</v>
      </c>
      <c r="C2142" s="3" t="s">
        <v>110</v>
      </c>
      <c r="D2142" s="4" t="n">
        <v>9</v>
      </c>
      <c r="E2142" s="5" t="s">
        <v>15</v>
      </c>
      <c r="F2142" s="5" t="s">
        <v>66</v>
      </c>
      <c r="G2142" s="6" t="n">
        <v>0</v>
      </c>
      <c r="H2142" s="7" t="n">
        <v>0</v>
      </c>
      <c r="I2142" s="6" t="n">
        <v>1</v>
      </c>
      <c r="J2142" s="7" t="n">
        <v>1.89</v>
      </c>
    </row>
    <row r="2143" customFormat="false" ht="16.5" hidden="false" customHeight="false" outlineLevel="0" collapsed="false">
      <c r="A2143" s="3" t="s">
        <v>12</v>
      </c>
      <c r="B2143" s="3" t="s">
        <v>109</v>
      </c>
      <c r="C2143" s="3" t="s">
        <v>110</v>
      </c>
      <c r="D2143" s="4" t="n">
        <v>12</v>
      </c>
      <c r="E2143" s="5" t="s">
        <v>15</v>
      </c>
      <c r="F2143" s="5" t="s">
        <v>66</v>
      </c>
      <c r="G2143" s="6" t="n">
        <v>0</v>
      </c>
      <c r="H2143" s="7" t="n">
        <v>0</v>
      </c>
      <c r="I2143" s="6" t="n">
        <v>22</v>
      </c>
      <c r="J2143" s="7" t="n">
        <v>55.44</v>
      </c>
    </row>
    <row r="2144" customFormat="false" ht="16.5" hidden="false" customHeight="false" outlineLevel="0" collapsed="false">
      <c r="A2144" s="3" t="s">
        <v>12</v>
      </c>
      <c r="B2144" s="3" t="s">
        <v>109</v>
      </c>
      <c r="C2144" s="3" t="s">
        <v>110</v>
      </c>
      <c r="D2144" s="4" t="n">
        <v>13</v>
      </c>
      <c r="E2144" s="5" t="s">
        <v>15</v>
      </c>
      <c r="F2144" s="5" t="s">
        <v>66</v>
      </c>
      <c r="G2144" s="6" t="n">
        <v>0</v>
      </c>
      <c r="H2144" s="7" t="n">
        <v>0</v>
      </c>
      <c r="I2144" s="6" t="n">
        <v>3</v>
      </c>
      <c r="J2144" s="7" t="n">
        <v>8.19</v>
      </c>
    </row>
    <row r="2145" customFormat="false" ht="16.5" hidden="false" customHeight="false" outlineLevel="0" collapsed="false">
      <c r="A2145" s="3" t="s">
        <v>12</v>
      </c>
      <c r="B2145" s="3" t="s">
        <v>109</v>
      </c>
      <c r="C2145" s="3" t="s">
        <v>19</v>
      </c>
      <c r="D2145" s="4" t="n">
        <v>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5</v>
      </c>
      <c r="J2145" s="7" t="n">
        <v>8.4</v>
      </c>
    </row>
    <row r="2146" customFormat="false" ht="16.5" hidden="false" customHeight="false" outlineLevel="0" collapsed="false">
      <c r="A2146" s="3" t="s">
        <v>12</v>
      </c>
      <c r="B2146" s="3" t="s">
        <v>109</v>
      </c>
      <c r="C2146" s="3" t="s">
        <v>19</v>
      </c>
      <c r="D2146" s="4" t="n">
        <v>8.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4</v>
      </c>
      <c r="J2146" s="7" t="n">
        <v>7.392</v>
      </c>
    </row>
    <row r="2147" customFormat="false" ht="16.5" hidden="false" customHeight="false" outlineLevel="0" collapsed="false">
      <c r="A2147" s="3" t="s">
        <v>12</v>
      </c>
      <c r="B2147" s="3" t="s">
        <v>109</v>
      </c>
      <c r="C2147" s="3" t="s">
        <v>19</v>
      </c>
      <c r="D2147" s="4" t="n">
        <v>9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8</v>
      </c>
      <c r="J2147" s="7" t="n">
        <v>15.12</v>
      </c>
    </row>
    <row r="2148" customFormat="false" ht="16.5" hidden="false" customHeight="false" outlineLevel="0" collapsed="false">
      <c r="A2148" s="3" t="s">
        <v>12</v>
      </c>
      <c r="B2148" s="3" t="s">
        <v>109</v>
      </c>
      <c r="C2148" s="3" t="s">
        <v>19</v>
      </c>
      <c r="D2148" s="4" t="n">
        <v>10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9</v>
      </c>
      <c r="J2148" s="7" t="n">
        <v>18.9</v>
      </c>
    </row>
    <row r="2149" customFormat="false" ht="16.5" hidden="false" customHeight="false" outlineLevel="0" collapsed="false">
      <c r="A2149" s="3" t="s">
        <v>12</v>
      </c>
      <c r="B2149" s="3" t="s">
        <v>109</v>
      </c>
      <c r="C2149" s="3" t="s">
        <v>19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5</v>
      </c>
      <c r="J2149" s="7" t="n">
        <v>11.55</v>
      </c>
    </row>
    <row r="2150" customFormat="false" ht="16.5" hidden="false" customHeight="false" outlineLevel="0" collapsed="false">
      <c r="A2150" s="3" t="s">
        <v>12</v>
      </c>
      <c r="B2150" s="3" t="s">
        <v>109</v>
      </c>
      <c r="C2150" s="3" t="s">
        <v>19</v>
      </c>
      <c r="D2150" s="4" t="n">
        <v>12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7</v>
      </c>
      <c r="J2150" s="7" t="n">
        <v>17.64</v>
      </c>
    </row>
    <row r="2151" customFormat="false" ht="16.5" hidden="false" customHeight="false" outlineLevel="0" collapsed="false">
      <c r="A2151" s="3" t="s">
        <v>12</v>
      </c>
      <c r="B2151" s="3" t="s">
        <v>109</v>
      </c>
      <c r="C2151" s="3" t="s">
        <v>19</v>
      </c>
      <c r="D2151" s="4" t="n">
        <v>12.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8.064</v>
      </c>
    </row>
    <row r="2152" customFormat="false" ht="16.5" hidden="false" customHeight="false" outlineLevel="0" collapsed="false">
      <c r="A2152" s="3" t="s">
        <v>12</v>
      </c>
      <c r="B2152" s="3" t="s">
        <v>109</v>
      </c>
      <c r="C2152" s="3" t="s">
        <v>19</v>
      </c>
      <c r="D2152" s="4" t="n">
        <v>13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8</v>
      </c>
      <c r="J2152" s="7" t="n">
        <v>49.14</v>
      </c>
    </row>
    <row r="2153" customFormat="false" ht="16.5" hidden="false" customHeight="false" outlineLevel="0" collapsed="false">
      <c r="A2153" s="3" t="s">
        <v>12</v>
      </c>
      <c r="B2153" s="3" t="s">
        <v>109</v>
      </c>
      <c r="C2153" s="3" t="s">
        <v>19</v>
      </c>
      <c r="D2153" s="4" t="n">
        <v>13.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877</v>
      </c>
    </row>
    <row r="2154" customFormat="false" ht="16.5" hidden="false" customHeight="false" outlineLevel="0" collapsed="false">
      <c r="A2154" s="3" t="s">
        <v>12</v>
      </c>
      <c r="B2154" s="3" t="s">
        <v>109</v>
      </c>
      <c r="C2154" s="3" t="s">
        <v>19</v>
      </c>
      <c r="D2154" s="4" t="n">
        <v>14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94</v>
      </c>
    </row>
    <row r="2155" customFormat="false" ht="16.5" hidden="false" customHeight="false" outlineLevel="0" collapsed="false">
      <c r="A2155" s="3" t="s">
        <v>12</v>
      </c>
      <c r="B2155" s="3" t="s">
        <v>109</v>
      </c>
      <c r="C2155" s="3" t="s">
        <v>19</v>
      </c>
      <c r="D2155" s="4" t="n">
        <v>1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6</v>
      </c>
      <c r="J2155" s="7" t="n">
        <v>50.4</v>
      </c>
    </row>
    <row r="2156" customFormat="false" ht="16.5" hidden="false" customHeight="false" outlineLevel="0" collapsed="false">
      <c r="A2156" s="3" t="s">
        <v>12</v>
      </c>
      <c r="B2156" s="3" t="s">
        <v>109</v>
      </c>
      <c r="C2156" s="3" t="s">
        <v>19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3</v>
      </c>
      <c r="J2156" s="7" t="n">
        <v>77.28</v>
      </c>
    </row>
    <row r="2157" customFormat="false" ht="16.5" hidden="false" customHeight="false" outlineLevel="0" collapsed="false">
      <c r="A2157" s="3" t="s">
        <v>12</v>
      </c>
      <c r="B2157" s="3" t="s">
        <v>109</v>
      </c>
      <c r="C2157" s="3" t="s">
        <v>111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52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31</v>
      </c>
      <c r="D2158" s="4" t="n">
        <v>11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651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9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5.784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9</v>
      </c>
      <c r="D2160" s="4" t="n">
        <v>11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5.302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9</v>
      </c>
      <c r="D2161" s="4" t="n">
        <v>12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6.024</v>
      </c>
    </row>
    <row r="2162" customFormat="false" ht="16.5" hidden="false" customHeight="false" outlineLevel="0" collapsed="false">
      <c r="A2162" s="3" t="s">
        <v>12</v>
      </c>
      <c r="B2162" s="3" t="s">
        <v>112</v>
      </c>
      <c r="C2162" s="3" t="s">
        <v>19</v>
      </c>
      <c r="D2162" s="4" t="n">
        <v>13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3.133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14</v>
      </c>
      <c r="D2163" s="4" t="n">
        <v>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3.408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14</v>
      </c>
      <c r="D2164" s="4" t="n">
        <v>10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6.708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14</v>
      </c>
      <c r="D2165" s="4" t="n">
        <v>11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6</v>
      </c>
      <c r="J2165" s="7" t="n">
        <v>14.058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4</v>
      </c>
      <c r="D2166" s="4" t="n">
        <v>1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6.39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4</v>
      </c>
      <c r="D2167" s="4" t="n">
        <v>1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3.834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22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4.686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22</v>
      </c>
      <c r="D2169" s="4" t="n">
        <v>14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6.176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18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2</v>
      </c>
      <c r="J2170" s="7" t="n">
        <v>37.488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9</v>
      </c>
      <c r="D2171" s="4" t="n">
        <v>8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3.408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9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982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9</v>
      </c>
      <c r="D2173" s="4" t="n">
        <v>1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3.195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9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3.408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9</v>
      </c>
      <c r="D2175" s="4" t="n">
        <v>17.8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3.791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14</v>
      </c>
      <c r="D2176" s="4" t="n">
        <v>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54</v>
      </c>
      <c r="J2176" s="7" t="n">
        <v>104.976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14</v>
      </c>
      <c r="D2177" s="4" t="n">
        <v>9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0</v>
      </c>
      <c r="J2177" s="7" t="n">
        <v>21.87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14</v>
      </c>
      <c r="D2178" s="4" t="n">
        <v>1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5</v>
      </c>
      <c r="J2178" s="7" t="n">
        <v>36.45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14</v>
      </c>
      <c r="D2179" s="4" t="n">
        <v>1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9</v>
      </c>
      <c r="J2179" s="7" t="n">
        <v>130.977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14</v>
      </c>
      <c r="D2180" s="4" t="n">
        <v>12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9</v>
      </c>
      <c r="J2180" s="7" t="n">
        <v>84.564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14</v>
      </c>
      <c r="D2181" s="4" t="n">
        <v>13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3.28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14</v>
      </c>
      <c r="D2182" s="4" t="n">
        <v>1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0</v>
      </c>
      <c r="J2182" s="7" t="n">
        <v>36.45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14</v>
      </c>
      <c r="D2183" s="4" t="n">
        <v>15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11.298</v>
      </c>
    </row>
    <row r="2184" customFormat="false" ht="16.5" hidden="false" customHeight="false" outlineLevel="0" collapsed="false">
      <c r="A2184" s="3" t="s">
        <v>12</v>
      </c>
      <c r="B2184" s="3" t="s">
        <v>114</v>
      </c>
      <c r="C2184" s="3" t="s">
        <v>14</v>
      </c>
      <c r="D2184" s="4" t="n">
        <v>1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9.234</v>
      </c>
    </row>
    <row r="2185" customFormat="false" ht="16.5" hidden="false" customHeight="false" outlineLevel="0" collapsed="false">
      <c r="A2185" s="3" t="s">
        <v>12</v>
      </c>
      <c r="B2185" s="3" t="s">
        <v>114</v>
      </c>
      <c r="C2185" s="3" t="s">
        <v>14</v>
      </c>
      <c r="D2185" s="4" t="n">
        <v>20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7</v>
      </c>
      <c r="J2185" s="7" t="n">
        <v>34.02</v>
      </c>
    </row>
    <row r="2186" customFormat="false" ht="16.5" hidden="false" customHeight="false" outlineLevel="0" collapsed="false">
      <c r="A2186" s="3" t="s">
        <v>12</v>
      </c>
      <c r="B2186" s="3" t="s">
        <v>114</v>
      </c>
      <c r="C2186" s="3" t="s">
        <v>14</v>
      </c>
      <c r="D2186" s="4" t="n">
        <v>20.6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5.006</v>
      </c>
    </row>
    <row r="2187" customFormat="false" ht="16.5" hidden="false" customHeight="false" outlineLevel="0" collapsed="false">
      <c r="A2187" s="3" t="s">
        <v>12</v>
      </c>
      <c r="B2187" s="3" t="s">
        <v>114</v>
      </c>
      <c r="C2187" s="3" t="s">
        <v>14</v>
      </c>
      <c r="D2187" s="4" t="n">
        <v>2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10.206</v>
      </c>
    </row>
    <row r="2188" customFormat="false" ht="16.5" hidden="false" customHeight="false" outlineLevel="0" collapsed="false">
      <c r="A2188" s="3" t="s">
        <v>12</v>
      </c>
      <c r="B2188" s="3" t="s">
        <v>114</v>
      </c>
      <c r="C2188" s="3" t="s">
        <v>22</v>
      </c>
      <c r="D2188" s="4" t="n">
        <v>8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1</v>
      </c>
      <c r="J2188" s="7" t="n">
        <v>79.704</v>
      </c>
    </row>
    <row r="2189" customFormat="false" ht="16.5" hidden="false" customHeight="false" outlineLevel="0" collapsed="false">
      <c r="A2189" s="3" t="s">
        <v>12</v>
      </c>
      <c r="B2189" s="3" t="s">
        <v>114</v>
      </c>
      <c r="C2189" s="3" t="s">
        <v>22</v>
      </c>
      <c r="D2189" s="4" t="n">
        <v>8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4.13</v>
      </c>
    </row>
    <row r="2190" customFormat="false" ht="16.5" hidden="false" customHeight="false" outlineLevel="0" collapsed="false">
      <c r="A2190" s="3" t="s">
        <v>12</v>
      </c>
      <c r="B2190" s="3" t="s">
        <v>114</v>
      </c>
      <c r="C2190" s="3" t="s">
        <v>22</v>
      </c>
      <c r="D2190" s="4" t="n">
        <v>9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187</v>
      </c>
    </row>
    <row r="2191" customFormat="false" ht="16.5" hidden="false" customHeight="false" outlineLevel="0" collapsed="false">
      <c r="A2191" s="3" t="s">
        <v>12</v>
      </c>
      <c r="B2191" s="3" t="s">
        <v>114</v>
      </c>
      <c r="C2191" s="3" t="s">
        <v>22</v>
      </c>
      <c r="D2191" s="4" t="n">
        <v>9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308</v>
      </c>
    </row>
    <row r="2192" customFormat="false" ht="16.5" hidden="false" customHeight="false" outlineLevel="0" collapsed="false">
      <c r="A2192" s="3" t="s">
        <v>12</v>
      </c>
      <c r="B2192" s="3" t="s">
        <v>114</v>
      </c>
      <c r="C2192" s="3" t="s">
        <v>22</v>
      </c>
      <c r="D2192" s="4" t="n">
        <v>10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60</v>
      </c>
      <c r="J2192" s="7" t="n">
        <v>145.8</v>
      </c>
    </row>
    <row r="2193" customFormat="false" ht="16.5" hidden="false" customHeight="false" outlineLevel="0" collapsed="false">
      <c r="A2193" s="3" t="s">
        <v>12</v>
      </c>
      <c r="B2193" s="3" t="s">
        <v>114</v>
      </c>
      <c r="C2193" s="3" t="s">
        <v>22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79</v>
      </c>
      <c r="J2193" s="7" t="n">
        <v>211.167</v>
      </c>
    </row>
    <row r="2194" customFormat="false" ht="16.5" hidden="false" customHeight="false" outlineLevel="0" collapsed="false">
      <c r="A2194" s="3" t="s">
        <v>12</v>
      </c>
      <c r="B2194" s="3" t="s">
        <v>114</v>
      </c>
      <c r="C2194" s="3" t="s">
        <v>22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59</v>
      </c>
      <c r="J2194" s="7" t="n">
        <v>172.044</v>
      </c>
    </row>
    <row r="2195" customFormat="false" ht="16.5" hidden="false" customHeight="false" outlineLevel="0" collapsed="false">
      <c r="A2195" s="3" t="s">
        <v>12</v>
      </c>
      <c r="B2195" s="3" t="s">
        <v>114</v>
      </c>
      <c r="C2195" s="3" t="s">
        <v>22</v>
      </c>
      <c r="D2195" s="4" t="n">
        <v>1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1</v>
      </c>
      <c r="J2195" s="7" t="n">
        <v>97.929</v>
      </c>
    </row>
    <row r="2196" customFormat="false" ht="16.5" hidden="false" customHeight="false" outlineLevel="0" collapsed="false">
      <c r="A2196" s="3" t="s">
        <v>12</v>
      </c>
      <c r="B2196" s="3" t="s">
        <v>114</v>
      </c>
      <c r="C2196" s="3" t="s">
        <v>22</v>
      </c>
      <c r="D2196" s="4" t="n">
        <v>14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8</v>
      </c>
      <c r="J2196" s="7" t="n">
        <v>129.276</v>
      </c>
    </row>
    <row r="2197" customFormat="false" ht="16.5" hidden="false" customHeight="false" outlineLevel="0" collapsed="false">
      <c r="A2197" s="3" t="s">
        <v>12</v>
      </c>
      <c r="B2197" s="3" t="s">
        <v>114</v>
      </c>
      <c r="C2197" s="3" t="s">
        <v>22</v>
      </c>
      <c r="D2197" s="4" t="n">
        <v>14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0</v>
      </c>
      <c r="J2197" s="7" t="n">
        <v>35.23</v>
      </c>
    </row>
    <row r="2198" customFormat="false" ht="16.5" hidden="false" customHeight="false" outlineLevel="0" collapsed="false">
      <c r="A2198" s="3" t="s">
        <v>12</v>
      </c>
      <c r="B2198" s="3" t="s">
        <v>114</v>
      </c>
      <c r="C2198" s="3" t="s">
        <v>22</v>
      </c>
      <c r="D2198" s="4" t="n">
        <v>1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2</v>
      </c>
      <c r="J2198" s="7" t="n">
        <v>116.64</v>
      </c>
    </row>
    <row r="2199" customFormat="false" ht="16.5" hidden="false" customHeight="false" outlineLevel="0" collapsed="false">
      <c r="A2199" s="3" t="s">
        <v>12</v>
      </c>
      <c r="B2199" s="3" t="s">
        <v>114</v>
      </c>
      <c r="C2199" s="3" t="s">
        <v>22</v>
      </c>
      <c r="D2199" s="4" t="n">
        <v>15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3.766</v>
      </c>
    </row>
    <row r="2200" customFormat="false" ht="16.5" hidden="false" customHeight="false" outlineLevel="0" collapsed="false">
      <c r="A2200" s="3" t="s">
        <v>12</v>
      </c>
      <c r="B2200" s="3" t="s">
        <v>114</v>
      </c>
      <c r="C2200" s="3" t="s">
        <v>22</v>
      </c>
      <c r="D2200" s="4" t="n">
        <v>1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6</v>
      </c>
      <c r="J2200" s="7" t="n">
        <v>62.208</v>
      </c>
    </row>
    <row r="2201" customFormat="false" ht="16.5" hidden="false" customHeight="false" outlineLevel="0" collapsed="false">
      <c r="A2201" s="3" t="s">
        <v>12</v>
      </c>
      <c r="B2201" s="3" t="s">
        <v>114</v>
      </c>
      <c r="C2201" s="3" t="s">
        <v>22</v>
      </c>
      <c r="D2201" s="4" t="n">
        <v>1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0</v>
      </c>
      <c r="J2201" s="7" t="n">
        <v>41.31</v>
      </c>
    </row>
    <row r="2202" customFormat="false" ht="16.5" hidden="false" customHeight="false" outlineLevel="0" collapsed="false">
      <c r="A2202" s="3" t="s">
        <v>12</v>
      </c>
      <c r="B2202" s="3" t="s">
        <v>114</v>
      </c>
      <c r="C2202" s="3" t="s">
        <v>22</v>
      </c>
      <c r="D2202" s="4" t="n">
        <v>1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5</v>
      </c>
      <c r="J2202" s="7" t="n">
        <v>21.87</v>
      </c>
    </row>
    <row r="2203" customFormat="false" ht="16.5" hidden="false" customHeight="false" outlineLevel="0" collapsed="false">
      <c r="A2203" s="3" t="s">
        <v>12</v>
      </c>
      <c r="B2203" s="3" t="s">
        <v>114</v>
      </c>
      <c r="C2203" s="3" t="s">
        <v>22</v>
      </c>
      <c r="D2203" s="4" t="n">
        <v>19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6</v>
      </c>
      <c r="J2203" s="7" t="n">
        <v>27.702</v>
      </c>
    </row>
    <row r="2204" customFormat="false" ht="16.5" hidden="false" customHeight="false" outlineLevel="0" collapsed="false">
      <c r="A2204" s="3" t="s">
        <v>12</v>
      </c>
      <c r="B2204" s="3" t="s">
        <v>114</v>
      </c>
      <c r="C2204" s="3" t="s">
        <v>22</v>
      </c>
      <c r="D2204" s="4" t="n">
        <v>2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6</v>
      </c>
      <c r="J2204" s="7" t="n">
        <v>29.16</v>
      </c>
    </row>
    <row r="2205" customFormat="false" ht="16.5" hidden="false" customHeight="false" outlineLevel="0" collapsed="false">
      <c r="A2205" s="3" t="s">
        <v>12</v>
      </c>
      <c r="B2205" s="3" t="s">
        <v>114</v>
      </c>
      <c r="C2205" s="3" t="s">
        <v>22</v>
      </c>
      <c r="D2205" s="4" t="n">
        <v>10</v>
      </c>
      <c r="E2205" s="5" t="s">
        <v>38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9.72</v>
      </c>
    </row>
    <row r="2206" customFormat="false" ht="16.5" hidden="false" customHeight="false" outlineLevel="0" collapsed="false">
      <c r="A2206" s="3" t="s">
        <v>12</v>
      </c>
      <c r="B2206" s="3" t="s">
        <v>114</v>
      </c>
      <c r="C2206" s="3" t="s">
        <v>18</v>
      </c>
      <c r="D2206" s="4" t="n">
        <v>7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5</v>
      </c>
      <c r="J2206" s="7" t="n">
        <v>8.505</v>
      </c>
    </row>
    <row r="2207" customFormat="false" ht="16.5" hidden="false" customHeight="false" outlineLevel="0" collapsed="false">
      <c r="A2207" s="3" t="s">
        <v>12</v>
      </c>
      <c r="B2207" s="3" t="s">
        <v>114</v>
      </c>
      <c r="C2207" s="3" t="s">
        <v>18</v>
      </c>
      <c r="D2207" s="4" t="n">
        <v>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6</v>
      </c>
      <c r="J2207" s="7" t="n">
        <v>50.544</v>
      </c>
    </row>
    <row r="2208" customFormat="false" ht="16.5" hidden="false" customHeight="false" outlineLevel="0" collapsed="false">
      <c r="A2208" s="3" t="s">
        <v>12</v>
      </c>
      <c r="B2208" s="3" t="s">
        <v>114</v>
      </c>
      <c r="C2208" s="3" t="s">
        <v>18</v>
      </c>
      <c r="D2208" s="4" t="n">
        <v>9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4</v>
      </c>
      <c r="J2208" s="7" t="n">
        <v>74.358</v>
      </c>
    </row>
    <row r="2209" customFormat="false" ht="16.5" hidden="false" customHeight="false" outlineLevel="0" collapsed="false">
      <c r="A2209" s="3" t="s">
        <v>12</v>
      </c>
      <c r="B2209" s="3" t="s">
        <v>114</v>
      </c>
      <c r="C2209" s="3" t="s">
        <v>18</v>
      </c>
      <c r="D2209" s="4" t="n">
        <v>9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2.308</v>
      </c>
    </row>
    <row r="2210" customFormat="false" ht="16.5" hidden="false" customHeight="false" outlineLevel="0" collapsed="false">
      <c r="A2210" s="3" t="s">
        <v>12</v>
      </c>
      <c r="B2210" s="3" t="s">
        <v>114</v>
      </c>
      <c r="C2210" s="3" t="s">
        <v>18</v>
      </c>
      <c r="D2210" s="4" t="n">
        <v>10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16</v>
      </c>
      <c r="J2210" s="7" t="n">
        <v>281.88</v>
      </c>
    </row>
    <row r="2211" customFormat="false" ht="16.5" hidden="false" customHeight="false" outlineLevel="0" collapsed="false">
      <c r="A2211" s="3" t="s">
        <v>12</v>
      </c>
      <c r="B2211" s="3" t="s">
        <v>114</v>
      </c>
      <c r="C2211" s="3" t="s">
        <v>18</v>
      </c>
      <c r="D2211" s="4" t="n">
        <v>1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4</v>
      </c>
      <c r="J2211" s="7" t="n">
        <v>144.342</v>
      </c>
    </row>
    <row r="2212" customFormat="false" ht="16.5" hidden="false" customHeight="false" outlineLevel="0" collapsed="false">
      <c r="A2212" s="3" t="s">
        <v>12</v>
      </c>
      <c r="B2212" s="3" t="s">
        <v>114</v>
      </c>
      <c r="C2212" s="3" t="s">
        <v>18</v>
      </c>
      <c r="D2212" s="4" t="n">
        <v>1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10</v>
      </c>
      <c r="J2212" s="7" t="n">
        <v>320.76</v>
      </c>
    </row>
    <row r="2213" customFormat="false" ht="16.5" hidden="false" customHeight="false" outlineLevel="0" collapsed="false">
      <c r="A2213" s="3" t="s">
        <v>12</v>
      </c>
      <c r="B2213" s="3" t="s">
        <v>114</v>
      </c>
      <c r="C2213" s="3" t="s">
        <v>18</v>
      </c>
      <c r="D2213" s="4" t="n">
        <v>13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2</v>
      </c>
      <c r="J2213" s="7" t="n">
        <v>195.858</v>
      </c>
    </row>
    <row r="2214" customFormat="false" ht="16.5" hidden="false" customHeight="false" outlineLevel="0" collapsed="false">
      <c r="A2214" s="3" t="s">
        <v>12</v>
      </c>
      <c r="B2214" s="3" t="s">
        <v>114</v>
      </c>
      <c r="C2214" s="3" t="s">
        <v>18</v>
      </c>
      <c r="D2214" s="4" t="n">
        <v>14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0</v>
      </c>
      <c r="J2214" s="7" t="n">
        <v>34.02</v>
      </c>
    </row>
    <row r="2215" customFormat="false" ht="16.5" hidden="false" customHeight="false" outlineLevel="0" collapsed="false">
      <c r="A2215" s="3" t="s">
        <v>12</v>
      </c>
      <c r="B2215" s="3" t="s">
        <v>114</v>
      </c>
      <c r="C2215" s="3" t="s">
        <v>18</v>
      </c>
      <c r="D2215" s="4" t="n">
        <v>1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9</v>
      </c>
      <c r="J2215" s="7" t="n">
        <v>32.805</v>
      </c>
    </row>
    <row r="2216" customFormat="false" ht="16.5" hidden="false" customHeight="false" outlineLevel="0" collapsed="false">
      <c r="A2216" s="3" t="s">
        <v>12</v>
      </c>
      <c r="B2216" s="3" t="s">
        <v>114</v>
      </c>
      <c r="C2216" s="3" t="s">
        <v>18</v>
      </c>
      <c r="D2216" s="4" t="n">
        <v>1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4.374</v>
      </c>
    </row>
    <row r="2217" customFormat="false" ht="16.5" hidden="false" customHeight="false" outlineLevel="0" collapsed="false">
      <c r="A2217" s="3" t="s">
        <v>12</v>
      </c>
      <c r="B2217" s="3" t="s">
        <v>114</v>
      </c>
      <c r="C2217" s="3" t="s">
        <v>18</v>
      </c>
      <c r="D2217" s="4" t="n">
        <v>19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5</v>
      </c>
      <c r="J2217" s="7" t="n">
        <v>23.085</v>
      </c>
    </row>
    <row r="2218" customFormat="false" ht="16.5" hidden="false" customHeight="false" outlineLevel="0" collapsed="false">
      <c r="A2218" s="3" t="s">
        <v>12</v>
      </c>
      <c r="B2218" s="3" t="s">
        <v>114</v>
      </c>
      <c r="C2218" s="3" t="s">
        <v>18</v>
      </c>
      <c r="D2218" s="4" t="n">
        <v>19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3</v>
      </c>
      <c r="J2218" s="7" t="n">
        <v>14.214</v>
      </c>
    </row>
    <row r="2219" customFormat="false" ht="16.5" hidden="false" customHeight="false" outlineLevel="0" collapsed="false">
      <c r="A2219" s="3" t="s">
        <v>12</v>
      </c>
      <c r="B2219" s="3" t="s">
        <v>114</v>
      </c>
      <c r="C2219" s="3" t="s">
        <v>18</v>
      </c>
      <c r="D2219" s="4" t="n">
        <v>20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4</v>
      </c>
      <c r="J2219" s="7" t="n">
        <v>19.44</v>
      </c>
    </row>
    <row r="2220" customFormat="false" ht="16.5" hidden="false" customHeight="false" outlineLevel="0" collapsed="false">
      <c r="A2220" s="3" t="s">
        <v>12</v>
      </c>
      <c r="B2220" s="3" t="s">
        <v>114</v>
      </c>
      <c r="C2220" s="3" t="s">
        <v>18</v>
      </c>
      <c r="D2220" s="4" t="n">
        <v>23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5.71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18</v>
      </c>
      <c r="D2221" s="4" t="n">
        <v>24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5</v>
      </c>
      <c r="J2221" s="7" t="n">
        <v>29.16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19</v>
      </c>
      <c r="D2222" s="4" t="n">
        <v>8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55</v>
      </c>
      <c r="J2222" s="7" t="n">
        <v>106.92</v>
      </c>
    </row>
    <row r="2223" customFormat="false" ht="16.5" hidden="false" customHeight="false" outlineLevel="0" collapsed="false">
      <c r="A2223" s="3" t="s">
        <v>12</v>
      </c>
      <c r="B2223" s="3" t="s">
        <v>114</v>
      </c>
      <c r="C2223" s="3" t="s">
        <v>19</v>
      </c>
      <c r="D2223" s="4" t="n">
        <v>9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6.561</v>
      </c>
    </row>
    <row r="2224" customFormat="false" ht="16.5" hidden="false" customHeight="false" outlineLevel="0" collapsed="false">
      <c r="A2224" s="3" t="s">
        <v>12</v>
      </c>
      <c r="B2224" s="3" t="s">
        <v>114</v>
      </c>
      <c r="C2224" s="3" t="s">
        <v>19</v>
      </c>
      <c r="D2224" s="4" t="n">
        <v>1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13.608</v>
      </c>
    </row>
    <row r="2225" customFormat="false" ht="16.5" hidden="false" customHeight="false" outlineLevel="0" collapsed="false">
      <c r="A2225" s="3" t="s">
        <v>12</v>
      </c>
      <c r="B2225" s="3" t="s">
        <v>114</v>
      </c>
      <c r="C2225" s="3" t="s">
        <v>19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5</v>
      </c>
      <c r="J2225" s="7" t="n">
        <v>18.225</v>
      </c>
    </row>
    <row r="2226" customFormat="false" ht="16.5" hidden="false" customHeight="false" outlineLevel="0" collapsed="false">
      <c r="A2226" s="3" t="s">
        <v>12</v>
      </c>
      <c r="B2226" s="3" t="s">
        <v>114</v>
      </c>
      <c r="C2226" s="3" t="s">
        <v>19</v>
      </c>
      <c r="D2226" s="4" t="n">
        <v>16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2</v>
      </c>
      <c r="J2226" s="7" t="n">
        <v>46.656</v>
      </c>
    </row>
    <row r="2227" customFormat="false" ht="16.5" hidden="false" customHeight="false" outlineLevel="0" collapsed="false">
      <c r="A2227" s="3" t="s">
        <v>12</v>
      </c>
      <c r="B2227" s="3" t="s">
        <v>114</v>
      </c>
      <c r="C2227" s="3" t="s">
        <v>19</v>
      </c>
      <c r="D2227" s="4" t="n">
        <v>17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6</v>
      </c>
      <c r="J2227" s="7" t="n">
        <v>24.786</v>
      </c>
    </row>
    <row r="2228" customFormat="false" ht="16.5" hidden="false" customHeight="false" outlineLevel="0" collapsed="false">
      <c r="A2228" s="3" t="s">
        <v>12</v>
      </c>
      <c r="B2228" s="3" t="s">
        <v>114</v>
      </c>
      <c r="C2228" s="3" t="s">
        <v>19</v>
      </c>
      <c r="D2228" s="4" t="n">
        <v>17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8.504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19</v>
      </c>
      <c r="D2229" s="4" t="n">
        <v>1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8</v>
      </c>
      <c r="J2229" s="7" t="n">
        <v>34.992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19</v>
      </c>
      <c r="D2230" s="4" t="n">
        <v>19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6</v>
      </c>
      <c r="J2230" s="7" t="n">
        <v>27.702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19</v>
      </c>
      <c r="D2231" s="4" t="n">
        <v>20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6</v>
      </c>
      <c r="J2231" s="7" t="n">
        <v>29.16</v>
      </c>
    </row>
    <row r="2232" customFormat="false" ht="16.5" hidden="false" customHeight="false" outlineLevel="0" collapsed="false">
      <c r="A2232" s="3" t="s">
        <v>12</v>
      </c>
      <c r="B2232" s="3" t="s">
        <v>114</v>
      </c>
      <c r="C2232" s="3" t="s">
        <v>20</v>
      </c>
      <c r="D2232" s="4" t="n">
        <v>8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1.944</v>
      </c>
    </row>
    <row r="2233" customFormat="false" ht="16.5" hidden="false" customHeight="false" outlineLevel="0" collapsed="false">
      <c r="A2233" s="3" t="s">
        <v>12</v>
      </c>
      <c r="B2233" s="3" t="s">
        <v>114</v>
      </c>
      <c r="C2233" s="3" t="s">
        <v>20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673</v>
      </c>
    </row>
    <row r="2234" customFormat="false" ht="16.5" hidden="false" customHeight="false" outlineLevel="0" collapsed="false">
      <c r="A2234" s="3" t="s">
        <v>12</v>
      </c>
      <c r="B2234" s="3" t="s">
        <v>115</v>
      </c>
      <c r="C2234" s="3" t="s">
        <v>14</v>
      </c>
      <c r="D2234" s="4" t="n">
        <v>8.4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5</v>
      </c>
      <c r="J2234" s="7" t="n">
        <v>12.01</v>
      </c>
    </row>
    <row r="2235" customFormat="false" ht="16.5" hidden="false" customHeight="false" outlineLevel="0" collapsed="false">
      <c r="A2235" s="3" t="s">
        <v>12</v>
      </c>
      <c r="B2235" s="3" t="s">
        <v>115</v>
      </c>
      <c r="C2235" s="3" t="s">
        <v>14</v>
      </c>
      <c r="D2235" s="4" t="n">
        <v>9.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603</v>
      </c>
    </row>
    <row r="2236" customFormat="false" ht="16.5" hidden="false" customHeight="false" outlineLevel="0" collapsed="false">
      <c r="A2236" s="3" t="s">
        <v>12</v>
      </c>
      <c r="B2236" s="3" t="s">
        <v>115</v>
      </c>
      <c r="C2236" s="3" t="s">
        <v>14</v>
      </c>
      <c r="D2236" s="4" t="n">
        <v>11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3.146</v>
      </c>
    </row>
    <row r="2237" customFormat="false" ht="16.5" hidden="false" customHeight="false" outlineLevel="0" collapsed="false">
      <c r="A2237" s="3" t="s">
        <v>12</v>
      </c>
      <c r="B2237" s="3" t="s">
        <v>115</v>
      </c>
      <c r="C2237" s="3" t="s">
        <v>14</v>
      </c>
      <c r="D2237" s="4" t="n">
        <v>1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4.29</v>
      </c>
    </row>
    <row r="2238" customFormat="false" ht="16.5" hidden="false" customHeight="false" outlineLevel="0" collapsed="false">
      <c r="A2238" s="3" t="s">
        <v>12</v>
      </c>
      <c r="B2238" s="3" t="s">
        <v>115</v>
      </c>
      <c r="C2238" s="3" t="s">
        <v>14</v>
      </c>
      <c r="D2238" s="4" t="n">
        <v>18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5.291</v>
      </c>
    </row>
    <row r="2239" customFormat="false" ht="16.5" hidden="false" customHeight="false" outlineLevel="0" collapsed="false">
      <c r="A2239" s="3" t="s">
        <v>12</v>
      </c>
      <c r="B2239" s="3" t="s">
        <v>115</v>
      </c>
      <c r="C2239" s="3" t="s">
        <v>18</v>
      </c>
      <c r="D2239" s="4" t="n">
        <v>7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002</v>
      </c>
    </row>
    <row r="2240" customFormat="false" ht="16.5" hidden="false" customHeight="false" outlineLevel="0" collapsed="false">
      <c r="A2240" s="3" t="s">
        <v>12</v>
      </c>
      <c r="B2240" s="3" t="s">
        <v>115</v>
      </c>
      <c r="C2240" s="3" t="s">
        <v>18</v>
      </c>
      <c r="D2240" s="4" t="n">
        <v>8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4</v>
      </c>
      <c r="J2240" s="7" t="n">
        <v>9.152</v>
      </c>
    </row>
    <row r="2241" customFormat="false" ht="16.5" hidden="false" customHeight="false" outlineLevel="0" collapsed="false">
      <c r="A2241" s="3" t="s">
        <v>12</v>
      </c>
      <c r="B2241" s="3" t="s">
        <v>115</v>
      </c>
      <c r="C2241" s="3" t="s">
        <v>110</v>
      </c>
      <c r="D2241" s="4" t="n">
        <v>12</v>
      </c>
      <c r="E2241" s="5" t="s">
        <v>15</v>
      </c>
      <c r="F2241" s="5" t="s">
        <v>66</v>
      </c>
      <c r="G2241" s="6" t="n">
        <v>0</v>
      </c>
      <c r="H2241" s="7" t="n">
        <v>0</v>
      </c>
      <c r="I2241" s="6" t="n">
        <v>6</v>
      </c>
      <c r="J2241" s="7" t="n">
        <v>20.592</v>
      </c>
    </row>
    <row r="2242" customFormat="false" ht="16.5" hidden="false" customHeight="false" outlineLevel="0" collapsed="false">
      <c r="A2242" s="3" t="s">
        <v>12</v>
      </c>
      <c r="B2242" s="3" t="s">
        <v>115</v>
      </c>
      <c r="C2242" s="3" t="s">
        <v>110</v>
      </c>
      <c r="D2242" s="4" t="n">
        <v>13</v>
      </c>
      <c r="E2242" s="5" t="s">
        <v>15</v>
      </c>
      <c r="F2242" s="5" t="s">
        <v>66</v>
      </c>
      <c r="G2242" s="6" t="n">
        <v>0</v>
      </c>
      <c r="H2242" s="7" t="n">
        <v>0</v>
      </c>
      <c r="I2242" s="6" t="n">
        <v>6</v>
      </c>
      <c r="J2242" s="7" t="n">
        <v>22.308</v>
      </c>
    </row>
    <row r="2243" customFormat="false" ht="16.5" hidden="false" customHeight="false" outlineLevel="0" collapsed="false">
      <c r="A2243" s="3" t="s">
        <v>12</v>
      </c>
      <c r="B2243" s="3" t="s">
        <v>115</v>
      </c>
      <c r="C2243" s="3" t="s">
        <v>19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9.152</v>
      </c>
    </row>
    <row r="2244" customFormat="false" ht="16.5" hidden="false" customHeight="false" outlineLevel="0" collapsed="false">
      <c r="A2244" s="3" t="s">
        <v>12</v>
      </c>
      <c r="B2244" s="3" t="s">
        <v>115</v>
      </c>
      <c r="C2244" s="3" t="s">
        <v>19</v>
      </c>
      <c r="D2244" s="4" t="n">
        <v>8.7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488</v>
      </c>
    </row>
    <row r="2245" customFormat="false" ht="16.5" hidden="false" customHeight="false" outlineLevel="0" collapsed="false">
      <c r="A2245" s="3" t="s">
        <v>12</v>
      </c>
      <c r="B2245" s="3" t="s">
        <v>116</v>
      </c>
      <c r="C2245" s="3" t="s">
        <v>117</v>
      </c>
      <c r="D2245" s="4" t="n">
        <v>20</v>
      </c>
      <c r="E2245" s="5" t="s">
        <v>15</v>
      </c>
      <c r="F2245" s="5" t="s">
        <v>16</v>
      </c>
      <c r="G2245" s="6" t="n">
        <v>1</v>
      </c>
      <c r="H2245" s="7" t="n">
        <v>0.21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16</v>
      </c>
      <c r="C2246" s="3" t="s">
        <v>117</v>
      </c>
      <c r="D2246" s="4" t="n">
        <v>40</v>
      </c>
      <c r="E2246" s="5" t="s">
        <v>15</v>
      </c>
      <c r="F2246" s="5" t="s">
        <v>16</v>
      </c>
      <c r="G2246" s="6" t="n">
        <v>2</v>
      </c>
      <c r="H2246" s="7" t="n">
        <v>0.87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18</v>
      </c>
      <c r="C2247" s="3" t="s">
        <v>117</v>
      </c>
      <c r="D2247" s="4" t="n">
        <v>20</v>
      </c>
      <c r="E2247" s="5" t="s">
        <v>15</v>
      </c>
      <c r="F2247" s="5" t="s">
        <v>16</v>
      </c>
      <c r="G2247" s="6" t="n">
        <v>3</v>
      </c>
      <c r="H2247" s="7" t="n">
        <v>1.63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19</v>
      </c>
      <c r="C2248" s="3" t="s">
        <v>14</v>
      </c>
      <c r="D2248" s="4" t="n">
        <v>30</v>
      </c>
      <c r="E2248" s="5" t="s">
        <v>15</v>
      </c>
      <c r="F2248" s="5" t="s">
        <v>16</v>
      </c>
      <c r="G2248" s="6" t="n">
        <v>2</v>
      </c>
      <c r="H2248" s="7" t="n">
        <v>0.516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0</v>
      </c>
      <c r="C2249" s="3" t="s">
        <v>117</v>
      </c>
      <c r="D2249" s="4" t="n">
        <v>20</v>
      </c>
      <c r="E2249" s="5" t="s">
        <v>15</v>
      </c>
      <c r="F2249" s="5" t="s">
        <v>16</v>
      </c>
      <c r="G2249" s="6" t="n">
        <v>1</v>
      </c>
      <c r="H2249" s="7" t="n">
        <v>0.363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1</v>
      </c>
      <c r="C2250" s="3" t="s">
        <v>33</v>
      </c>
      <c r="D2250" s="4" t="n">
        <v>13</v>
      </c>
      <c r="E2250" s="5" t="s">
        <v>15</v>
      </c>
      <c r="F2250" s="5" t="s">
        <v>16</v>
      </c>
      <c r="G2250" s="6" t="n">
        <v>6</v>
      </c>
      <c r="H2250" s="7" t="n">
        <v>15.318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1</v>
      </c>
      <c r="C2251" s="3" t="s">
        <v>33</v>
      </c>
      <c r="D2251" s="4" t="n">
        <v>16</v>
      </c>
      <c r="E2251" s="5" t="s">
        <v>15</v>
      </c>
      <c r="F2251" s="5" t="s">
        <v>16</v>
      </c>
      <c r="G2251" s="6" t="n">
        <v>8</v>
      </c>
      <c r="H2251" s="7" t="n">
        <v>25.136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2</v>
      </c>
      <c r="C2252" s="3" t="s">
        <v>117</v>
      </c>
      <c r="D2252" s="4" t="n">
        <v>20</v>
      </c>
      <c r="E2252" s="5" t="s">
        <v>15</v>
      </c>
      <c r="F2252" s="5" t="s">
        <v>16</v>
      </c>
      <c r="G2252" s="6" t="n">
        <v>1</v>
      </c>
      <c r="H2252" s="7" t="n">
        <v>0.608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2</v>
      </c>
      <c r="C2253" s="3" t="s">
        <v>117</v>
      </c>
      <c r="D2253" s="4" t="n">
        <v>35</v>
      </c>
      <c r="E2253" s="5" t="s">
        <v>15</v>
      </c>
      <c r="F2253" s="5" t="s">
        <v>16</v>
      </c>
      <c r="G2253" s="6" t="n">
        <v>1</v>
      </c>
      <c r="H2253" s="7" t="n">
        <v>1.064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2</v>
      </c>
      <c r="C2254" s="3" t="s">
        <v>117</v>
      </c>
      <c r="D2254" s="4" t="n">
        <v>40</v>
      </c>
      <c r="E2254" s="5" t="s">
        <v>15</v>
      </c>
      <c r="F2254" s="5" t="s">
        <v>16</v>
      </c>
      <c r="G2254" s="6" t="n">
        <v>4</v>
      </c>
      <c r="H2254" s="7" t="n">
        <v>4.864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23</v>
      </c>
      <c r="C2255" s="3" t="s">
        <v>117</v>
      </c>
      <c r="D2255" s="4" t="n">
        <v>20</v>
      </c>
      <c r="E2255" s="5" t="s">
        <v>15</v>
      </c>
      <c r="F2255" s="5" t="s">
        <v>16</v>
      </c>
      <c r="G2255" s="6" t="n">
        <v>1</v>
      </c>
      <c r="H2255" s="7" t="n">
        <v>0.807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24</v>
      </c>
      <c r="C2256" s="3" t="s">
        <v>117</v>
      </c>
      <c r="D2256" s="4" t="n">
        <v>40</v>
      </c>
      <c r="E2256" s="5" t="s">
        <v>15</v>
      </c>
      <c r="F2256" s="5" t="s">
        <v>16</v>
      </c>
      <c r="G2256" s="6" t="n">
        <v>11</v>
      </c>
      <c r="H2256" s="7" t="n">
        <v>17.171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25</v>
      </c>
      <c r="C2257" s="3" t="s">
        <v>117</v>
      </c>
      <c r="D2257" s="4" t="n">
        <v>20</v>
      </c>
      <c r="E2257" s="5" t="s">
        <v>15</v>
      </c>
      <c r="F2257" s="5" t="s">
        <v>16</v>
      </c>
      <c r="G2257" s="6" t="n">
        <v>2</v>
      </c>
      <c r="H2257" s="7" t="n">
        <v>1.922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25</v>
      </c>
      <c r="C2258" s="3" t="s">
        <v>117</v>
      </c>
      <c r="D2258" s="4" t="n">
        <v>40</v>
      </c>
      <c r="E2258" s="5" t="s">
        <v>15</v>
      </c>
      <c r="F2258" s="5" t="s">
        <v>16</v>
      </c>
      <c r="G2258" s="6" t="n">
        <v>8</v>
      </c>
      <c r="H2258" s="7" t="n">
        <v>15.384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26</v>
      </c>
      <c r="C2259" s="3" t="s">
        <v>117</v>
      </c>
      <c r="D2259" s="4" t="n">
        <v>40</v>
      </c>
      <c r="E2259" s="5" t="s">
        <v>15</v>
      </c>
      <c r="F2259" s="5" t="s">
        <v>16</v>
      </c>
      <c r="G2259" s="6" t="n">
        <v>10</v>
      </c>
      <c r="H2259" s="7" t="n">
        <v>8.7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27</v>
      </c>
      <c r="C2260" s="3" t="s">
        <v>117</v>
      </c>
      <c r="D2260" s="4" t="n">
        <v>20</v>
      </c>
      <c r="E2260" s="5" t="s">
        <v>15</v>
      </c>
      <c r="F2260" s="5" t="s">
        <v>16</v>
      </c>
      <c r="G2260" s="6" t="n">
        <v>4</v>
      </c>
      <c r="H2260" s="7" t="n">
        <v>4.028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28</v>
      </c>
      <c r="C2261" s="3" t="s">
        <v>117</v>
      </c>
      <c r="D2261" s="4" t="n">
        <v>20</v>
      </c>
      <c r="E2261" s="5" t="s">
        <v>15</v>
      </c>
      <c r="F2261" s="5" t="s">
        <v>16</v>
      </c>
      <c r="G2261" s="6" t="n">
        <v>1</v>
      </c>
      <c r="H2261" s="7" t="n">
        <v>0.762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29</v>
      </c>
      <c r="C2262" s="3" t="s">
        <v>111</v>
      </c>
      <c r="D2262" s="4" t="n">
        <v>9</v>
      </c>
      <c r="E2262" s="5" t="s">
        <v>15</v>
      </c>
      <c r="F2262" s="5" t="s">
        <v>16</v>
      </c>
      <c r="G2262" s="6" t="n">
        <v>3</v>
      </c>
      <c r="H2262" s="7" t="n">
        <v>0.822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29</v>
      </c>
      <c r="C2263" s="3" t="s">
        <v>111</v>
      </c>
      <c r="D2263" s="4" t="n">
        <v>10</v>
      </c>
      <c r="E2263" s="5" t="s">
        <v>15</v>
      </c>
      <c r="F2263" s="5" t="s">
        <v>16</v>
      </c>
      <c r="G2263" s="6" t="n">
        <v>79</v>
      </c>
      <c r="H2263" s="7" t="n">
        <v>24.016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29</v>
      </c>
      <c r="C2264" s="3" t="s">
        <v>111</v>
      </c>
      <c r="D2264" s="4" t="n">
        <v>11</v>
      </c>
      <c r="E2264" s="5" t="s">
        <v>15</v>
      </c>
      <c r="F2264" s="5" t="s">
        <v>16</v>
      </c>
      <c r="G2264" s="6" t="n">
        <v>3</v>
      </c>
      <c r="H2264" s="7" t="n">
        <v>1.002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30</v>
      </c>
      <c r="C2265" s="3" t="s">
        <v>111</v>
      </c>
      <c r="D2265" s="4" t="n">
        <v>10</v>
      </c>
      <c r="E2265" s="5" t="s">
        <v>15</v>
      </c>
      <c r="F2265" s="5" t="s">
        <v>16</v>
      </c>
      <c r="G2265" s="6" t="n">
        <v>12</v>
      </c>
      <c r="H2265" s="7" t="n">
        <v>6.024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31</v>
      </c>
      <c r="C2266" s="3" t="s">
        <v>14</v>
      </c>
      <c r="D2266" s="4" t="n">
        <v>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5.584</v>
      </c>
    </row>
    <row r="2267" customFormat="false" ht="16.5" hidden="false" customHeight="false" outlineLevel="0" collapsed="false">
      <c r="A2267" s="8"/>
      <c r="B2267" s="8"/>
      <c r="C2267" s="8"/>
      <c r="D2267" s="8"/>
      <c r="E2267" s="8"/>
      <c r="F2267" s="8"/>
      <c r="G2267" s="9" t="s">
        <v>132</v>
      </c>
      <c r="H2267" s="10" t="s">
        <v>133</v>
      </c>
      <c r="I2267" s="9" t="s">
        <v>134</v>
      </c>
      <c r="J2267" s="10" t="s">
        <v>13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6</v>
      </c>
      <c r="B5" s="3" t="s">
        <v>137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72</v>
      </c>
      <c r="H5" s="7" t="n">
        <v>81.5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6</v>
      </c>
      <c r="B6" s="3" t="s">
        <v>138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94</v>
      </c>
      <c r="H6" s="7" t="n">
        <v>106.1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6</v>
      </c>
      <c r="B7" s="3" t="s">
        <v>13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137</v>
      </c>
      <c r="H7" s="7" t="n">
        <v>226.0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6</v>
      </c>
      <c r="B8" s="3" t="s">
        <v>13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035</v>
      </c>
      <c r="H8" s="7" t="n">
        <v>54.85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6</v>
      </c>
      <c r="B9" s="3" t="s">
        <v>14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5115</v>
      </c>
      <c r="H9" s="7" t="n">
        <v>891.7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6</v>
      </c>
      <c r="B10" s="3" t="s">
        <v>14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419</v>
      </c>
      <c r="H10" s="7" t="n">
        <v>100.74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6</v>
      </c>
      <c r="B11" s="3" t="s">
        <v>140</v>
      </c>
      <c r="C11" s="3" t="s">
        <v>47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6</v>
      </c>
      <c r="B12" s="3" t="s">
        <v>140</v>
      </c>
      <c r="C12" s="3" t="s">
        <v>141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6</v>
      </c>
      <c r="B13" s="3" t="s">
        <v>142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0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6</v>
      </c>
      <c r="B14" s="3" t="s">
        <v>14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8590</v>
      </c>
      <c r="H14" s="7" t="n">
        <v>592.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6</v>
      </c>
      <c r="B15" s="3" t="s">
        <v>14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935</v>
      </c>
      <c r="H15" s="7" t="n">
        <v>76.6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6</v>
      </c>
      <c r="B16" s="3" t="s">
        <v>142</v>
      </c>
      <c r="C16" s="3" t="s">
        <v>141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6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6</v>
      </c>
      <c r="B17" s="3" t="s">
        <v>142</v>
      </c>
      <c r="C17" s="3" t="s">
        <v>143</v>
      </c>
      <c r="D17" s="4" t="n">
        <v>10</v>
      </c>
      <c r="E17" s="5" t="s">
        <v>15</v>
      </c>
      <c r="F17" s="5" t="s">
        <v>16</v>
      </c>
      <c r="G17" s="6" t="n">
        <v>13</v>
      </c>
      <c r="H17" s="7" t="n">
        <v>0.89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6</v>
      </c>
      <c r="B18" s="3" t="s">
        <v>14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836</v>
      </c>
      <c r="H18" s="7" t="n">
        <v>283.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6</v>
      </c>
      <c r="B19" s="3" t="s">
        <v>144</v>
      </c>
      <c r="C19" s="3" t="s">
        <v>19</v>
      </c>
      <c r="D19" s="4" t="n">
        <v>10.2</v>
      </c>
      <c r="E19" s="5" t="s">
        <v>15</v>
      </c>
      <c r="F19" s="5" t="s">
        <v>16</v>
      </c>
      <c r="G19" s="6" t="n">
        <v>2</v>
      </c>
      <c r="H19" s="7" t="n">
        <v>0.2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6</v>
      </c>
      <c r="B20" s="3" t="s">
        <v>14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49</v>
      </c>
      <c r="H20" s="7" t="n">
        <v>29.63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6</v>
      </c>
      <c r="B21" s="3" t="s">
        <v>144</v>
      </c>
      <c r="C21" s="3" t="s">
        <v>47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6</v>
      </c>
      <c r="B22" s="3" t="s">
        <v>145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29</v>
      </c>
      <c r="H22" s="7" t="n">
        <v>19.0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6</v>
      </c>
      <c r="B23" s="3" t="s">
        <v>145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58</v>
      </c>
      <c r="H23" s="7" t="n">
        <v>35.4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6</v>
      </c>
      <c r="B24" s="3" t="s">
        <v>146</v>
      </c>
      <c r="C24" s="3" t="s">
        <v>147</v>
      </c>
      <c r="D24" s="4" t="n">
        <v>12</v>
      </c>
      <c r="E24" s="5" t="s">
        <v>15</v>
      </c>
      <c r="F24" s="5" t="s">
        <v>16</v>
      </c>
      <c r="G24" s="6" t="n">
        <v>1039</v>
      </c>
      <c r="H24" s="7" t="n">
        <v>119.48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6</v>
      </c>
      <c r="B25" s="3" t="s">
        <v>146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16</v>
      </c>
      <c r="H25" s="7" t="n">
        <v>47.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6</v>
      </c>
      <c r="B26" s="3" t="s">
        <v>148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0.12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6</v>
      </c>
      <c r="B27" s="3" t="s">
        <v>149</v>
      </c>
      <c r="C27" s="3" t="s">
        <v>147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6</v>
      </c>
      <c r="B28" s="3" t="s">
        <v>149</v>
      </c>
      <c r="C28" s="3" t="s">
        <v>147</v>
      </c>
      <c r="D28" s="4" t="n">
        <v>12</v>
      </c>
      <c r="E28" s="5" t="s">
        <v>15</v>
      </c>
      <c r="F28" s="5" t="s">
        <v>16</v>
      </c>
      <c r="G28" s="6" t="n">
        <v>1636</v>
      </c>
      <c r="H28" s="7" t="n">
        <v>209.4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6</v>
      </c>
      <c r="B29" s="3" t="s">
        <v>149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2</v>
      </c>
      <c r="H29" s="7" t="n">
        <v>2.68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6</v>
      </c>
      <c r="B30" s="3" t="s">
        <v>149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7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6</v>
      </c>
      <c r="B31" s="3" t="s">
        <v>149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512</v>
      </c>
      <c r="H31" s="7" t="n">
        <v>161.7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6</v>
      </c>
      <c r="B32" s="3" t="s">
        <v>149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185</v>
      </c>
      <c r="H32" s="7" t="n">
        <v>23.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6</v>
      </c>
      <c r="B33" s="3" t="s">
        <v>150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6</v>
      </c>
      <c r="B34" s="3" t="s">
        <v>150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6</v>
      </c>
      <c r="B35" s="3" t="s">
        <v>150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31</v>
      </c>
      <c r="H35" s="7" t="n">
        <v>64.25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6</v>
      </c>
      <c r="B36" s="3" t="s">
        <v>151</v>
      </c>
      <c r="C36" s="3" t="s">
        <v>147</v>
      </c>
      <c r="D36" s="4" t="n">
        <v>6</v>
      </c>
      <c r="E36" s="5" t="s">
        <v>15</v>
      </c>
      <c r="F36" s="5" t="s">
        <v>16</v>
      </c>
      <c r="G36" s="6" t="n">
        <v>7</v>
      </c>
      <c r="H36" s="7" t="n">
        <v>0.6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6</v>
      </c>
      <c r="B37" s="3" t="s">
        <v>151</v>
      </c>
      <c r="C37" s="3" t="s">
        <v>147</v>
      </c>
      <c r="D37" s="4" t="n">
        <v>10</v>
      </c>
      <c r="E37" s="5" t="s">
        <v>15</v>
      </c>
      <c r="F37" s="5" t="s">
        <v>16</v>
      </c>
      <c r="G37" s="6" t="n">
        <v>14</v>
      </c>
      <c r="H37" s="7" t="n">
        <v>2.0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6</v>
      </c>
      <c r="B38" s="3" t="s">
        <v>151</v>
      </c>
      <c r="C38" s="3" t="s">
        <v>147</v>
      </c>
      <c r="D38" s="4" t="n">
        <v>12</v>
      </c>
      <c r="E38" s="5" t="s">
        <v>15</v>
      </c>
      <c r="F38" s="5" t="s">
        <v>16</v>
      </c>
      <c r="G38" s="6" t="n">
        <v>124</v>
      </c>
      <c r="H38" s="7" t="n">
        <v>22.1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6</v>
      </c>
      <c r="B39" s="3" t="s">
        <v>151</v>
      </c>
      <c r="C39" s="3" t="s">
        <v>31</v>
      </c>
      <c r="D39" s="4" t="n">
        <v>10</v>
      </c>
      <c r="E39" s="5" t="s">
        <v>15</v>
      </c>
      <c r="F39" s="5" t="s">
        <v>16</v>
      </c>
      <c r="G39" s="6" t="n">
        <v>81</v>
      </c>
      <c r="H39" s="7" t="n">
        <v>12.06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6</v>
      </c>
      <c r="B40" s="3" t="s">
        <v>151</v>
      </c>
      <c r="C40" s="3" t="s">
        <v>152</v>
      </c>
      <c r="D40" s="4" t="n">
        <v>10</v>
      </c>
      <c r="E40" s="5" t="s">
        <v>15</v>
      </c>
      <c r="F40" s="5" t="s">
        <v>16</v>
      </c>
      <c r="G40" s="6" t="n">
        <v>24</v>
      </c>
      <c r="H40" s="7" t="n">
        <v>3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6</v>
      </c>
      <c r="B41" s="3" t="s">
        <v>15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9</v>
      </c>
      <c r="H41" s="7" t="n">
        <v>0.8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6</v>
      </c>
      <c r="B42" s="3" t="s">
        <v>151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31</v>
      </c>
      <c r="H42" s="7" t="n">
        <v>3.2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6</v>
      </c>
      <c r="B43" s="3" t="s">
        <v>151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6</v>
      </c>
      <c r="H43" s="7" t="n">
        <v>0.7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6</v>
      </c>
      <c r="B44" s="3" t="s">
        <v>15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971</v>
      </c>
      <c r="H44" s="7" t="n">
        <v>144.67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6</v>
      </c>
      <c r="B45" s="3" t="s">
        <v>151</v>
      </c>
      <c r="C45" s="3" t="s">
        <v>19</v>
      </c>
      <c r="D45" s="4" t="n">
        <v>10.6</v>
      </c>
      <c r="E45" s="5" t="s">
        <v>15</v>
      </c>
      <c r="F45" s="5" t="s">
        <v>16</v>
      </c>
      <c r="G45" s="6" t="n">
        <v>1</v>
      </c>
      <c r="H45" s="7" t="n">
        <v>0.15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6</v>
      </c>
      <c r="B46" s="3" t="s">
        <v>15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56</v>
      </c>
      <c r="H46" s="7" t="n">
        <v>10.0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6</v>
      </c>
      <c r="B47" s="3" t="s">
        <v>151</v>
      </c>
      <c r="C47" s="3" t="s">
        <v>19</v>
      </c>
      <c r="D47" s="4" t="n">
        <v>14</v>
      </c>
      <c r="E47" s="5" t="s">
        <v>15</v>
      </c>
      <c r="F47" s="5" t="s">
        <v>16</v>
      </c>
      <c r="G47" s="6" t="n">
        <v>5</v>
      </c>
      <c r="H47" s="7" t="n">
        <v>1.0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6</v>
      </c>
      <c r="B48" s="3" t="s">
        <v>151</v>
      </c>
      <c r="C48" s="3" t="s">
        <v>33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6</v>
      </c>
      <c r="B49" s="3" t="s">
        <v>153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6</v>
      </c>
      <c r="B50" s="3" t="s">
        <v>153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6</v>
      </c>
      <c r="B51" s="3" t="s">
        <v>153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12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6</v>
      </c>
      <c r="B52" s="3" t="s">
        <v>153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6</v>
      </c>
      <c r="B53" s="3" t="s">
        <v>153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6</v>
      </c>
      <c r="B54" s="3" t="s">
        <v>153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6</v>
      </c>
      <c r="B55" s="3" t="s">
        <v>153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3</v>
      </c>
      <c r="H55" s="7" t="n">
        <v>0.57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6</v>
      </c>
      <c r="B56" s="3" t="s">
        <v>153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6</v>
      </c>
      <c r="B57" s="3" t="s">
        <v>153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6</v>
      </c>
      <c r="B58" s="3" t="s">
        <v>153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76</v>
      </c>
      <c r="H58" s="7" t="n">
        <v>15.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6</v>
      </c>
      <c r="B59" s="3" t="s">
        <v>153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6</v>
      </c>
      <c r="B60" s="3" t="s">
        <v>153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6</v>
      </c>
      <c r="B61" s="3" t="s">
        <v>153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6</v>
      </c>
      <c r="B62" s="3" t="s">
        <v>153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17</v>
      </c>
      <c r="H62" s="7" t="n">
        <v>4.0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6</v>
      </c>
      <c r="B63" s="3" t="s">
        <v>153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6</v>
      </c>
      <c r="B64" s="3" t="s">
        <v>153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9</v>
      </c>
      <c r="H64" s="7" t="n">
        <v>1.03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6</v>
      </c>
      <c r="B65" s="3" t="s">
        <v>153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295</v>
      </c>
      <c r="H65" s="7" t="n">
        <v>56.34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6</v>
      </c>
      <c r="B66" s="3" t="s">
        <v>153</v>
      </c>
      <c r="C66" s="3" t="s">
        <v>33</v>
      </c>
      <c r="D66" s="4" t="n">
        <v>8</v>
      </c>
      <c r="E66" s="5" t="s">
        <v>15</v>
      </c>
      <c r="F66" s="5" t="s">
        <v>16</v>
      </c>
      <c r="G66" s="6" t="n">
        <v>5</v>
      </c>
      <c r="H66" s="7" t="n">
        <v>0.76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6</v>
      </c>
      <c r="B67" s="3" t="s">
        <v>154</v>
      </c>
      <c r="C67" s="3" t="s">
        <v>147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6</v>
      </c>
      <c r="B68" s="3" t="s">
        <v>154</v>
      </c>
      <c r="C68" s="3" t="s">
        <v>147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6</v>
      </c>
      <c r="B69" s="3" t="s">
        <v>154</v>
      </c>
      <c r="C69" s="3" t="s">
        <v>147</v>
      </c>
      <c r="D69" s="4" t="n">
        <v>12</v>
      </c>
      <c r="E69" s="5" t="s">
        <v>15</v>
      </c>
      <c r="F69" s="5" t="s">
        <v>16</v>
      </c>
      <c r="G69" s="6" t="n">
        <v>1845</v>
      </c>
      <c r="H69" s="7" t="n">
        <v>324.7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6</v>
      </c>
      <c r="B70" s="3" t="s">
        <v>154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6</v>
      </c>
      <c r="B71" s="3" t="s">
        <v>154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1600</v>
      </c>
      <c r="H71" s="7" t="n">
        <v>235.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6</v>
      </c>
      <c r="B72" s="3" t="s">
        <v>154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335</v>
      </c>
      <c r="H72" s="7" t="n">
        <v>58.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6</v>
      </c>
      <c r="B73" s="3" t="s">
        <v>155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</v>
      </c>
      <c r="H73" s="7" t="n">
        <v>0.5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6</v>
      </c>
      <c r="B74" s="3" t="s">
        <v>155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</v>
      </c>
      <c r="H74" s="7" t="n">
        <v>0.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6</v>
      </c>
      <c r="B75" s="3" t="s">
        <v>155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366</v>
      </c>
      <c r="H75" s="7" t="n">
        <v>122.24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6</v>
      </c>
      <c r="B76" s="3" t="s">
        <v>156</v>
      </c>
      <c r="C76" s="3" t="s">
        <v>147</v>
      </c>
      <c r="D76" s="4" t="n">
        <v>6</v>
      </c>
      <c r="E76" s="5" t="s">
        <v>15</v>
      </c>
      <c r="F76" s="5" t="s">
        <v>16</v>
      </c>
      <c r="G76" s="6" t="n">
        <v>2</v>
      </c>
      <c r="H76" s="7" t="n">
        <v>0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6</v>
      </c>
      <c r="B77" s="3" t="s">
        <v>156</v>
      </c>
      <c r="C77" s="3" t="s">
        <v>147</v>
      </c>
      <c r="D77" s="4" t="n">
        <v>8</v>
      </c>
      <c r="E77" s="5" t="s">
        <v>15</v>
      </c>
      <c r="F77" s="5" t="s">
        <v>16</v>
      </c>
      <c r="G77" s="6" t="n">
        <v>8</v>
      </c>
      <c r="H77" s="7" t="n">
        <v>1.1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6</v>
      </c>
      <c r="B78" s="3" t="s">
        <v>156</v>
      </c>
      <c r="C78" s="3" t="s">
        <v>147</v>
      </c>
      <c r="D78" s="4" t="n">
        <v>10</v>
      </c>
      <c r="E78" s="5" t="s">
        <v>15</v>
      </c>
      <c r="F78" s="5" t="s">
        <v>16</v>
      </c>
      <c r="G78" s="6" t="n">
        <v>4</v>
      </c>
      <c r="H78" s="7" t="n">
        <v>0.71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6</v>
      </c>
      <c r="B79" s="3" t="s">
        <v>156</v>
      </c>
      <c r="C79" s="3" t="s">
        <v>147</v>
      </c>
      <c r="D79" s="4" t="n">
        <v>12</v>
      </c>
      <c r="E79" s="5" t="s">
        <v>15</v>
      </c>
      <c r="F79" s="5" t="s">
        <v>16</v>
      </c>
      <c r="G79" s="6" t="n">
        <v>1434</v>
      </c>
      <c r="H79" s="7" t="n">
        <v>308.3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6</v>
      </c>
      <c r="B80" s="3" t="s">
        <v>156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8</v>
      </c>
      <c r="H80" s="7" t="n">
        <v>0.8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6</v>
      </c>
      <c r="B81" s="3" t="s">
        <v>156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7</v>
      </c>
      <c r="H81" s="7" t="n">
        <v>2.4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6</v>
      </c>
      <c r="B82" s="3" t="s">
        <v>156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877</v>
      </c>
      <c r="H82" s="7" t="n">
        <v>156.98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6</v>
      </c>
      <c r="B83" s="3" t="s">
        <v>156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50</v>
      </c>
      <c r="H83" s="7" t="n">
        <v>10.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6</v>
      </c>
      <c r="B84" s="3" t="s">
        <v>157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</v>
      </c>
      <c r="H84" s="7" t="n">
        <v>0.11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6</v>
      </c>
      <c r="B85" s="3" t="s">
        <v>157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3</v>
      </c>
      <c r="H85" s="7" t="n">
        <v>0.4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6</v>
      </c>
      <c r="B86" s="3" t="s">
        <v>157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1</v>
      </c>
      <c r="H86" s="7" t="n">
        <v>0.1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6</v>
      </c>
      <c r="B87" s="3" t="s">
        <v>157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117</v>
      </c>
      <c r="H87" s="7" t="n">
        <v>23.04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6</v>
      </c>
      <c r="B88" s="3" t="s">
        <v>158</v>
      </c>
      <c r="C88" s="3" t="s">
        <v>147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6</v>
      </c>
      <c r="B89" s="3" t="s">
        <v>158</v>
      </c>
      <c r="C89" s="3" t="s">
        <v>147</v>
      </c>
      <c r="D89" s="4" t="n">
        <v>8</v>
      </c>
      <c r="E89" s="5" t="s">
        <v>15</v>
      </c>
      <c r="F89" s="5" t="s">
        <v>16</v>
      </c>
      <c r="G89" s="6" t="n">
        <v>5</v>
      </c>
      <c r="H89" s="7" t="n">
        <v>0.93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6</v>
      </c>
      <c r="B90" s="3" t="s">
        <v>158</v>
      </c>
      <c r="C90" s="3" t="s">
        <v>147</v>
      </c>
      <c r="D90" s="4" t="n">
        <v>10</v>
      </c>
      <c r="E90" s="5" t="s">
        <v>15</v>
      </c>
      <c r="F90" s="5" t="s">
        <v>16</v>
      </c>
      <c r="G90" s="6" t="n">
        <v>46</v>
      </c>
      <c r="H90" s="7" t="n">
        <v>10.7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6</v>
      </c>
      <c r="B91" s="3" t="s">
        <v>158</v>
      </c>
      <c r="C91" s="3" t="s">
        <v>147</v>
      </c>
      <c r="D91" s="4" t="n">
        <v>12</v>
      </c>
      <c r="E91" s="5" t="s">
        <v>15</v>
      </c>
      <c r="F91" s="5" t="s">
        <v>16</v>
      </c>
      <c r="G91" s="6" t="n">
        <v>553</v>
      </c>
      <c r="H91" s="7" t="n">
        <v>155.393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6</v>
      </c>
      <c r="B92" s="3" t="s">
        <v>158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5</v>
      </c>
      <c r="H92" s="7" t="n">
        <v>0.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6</v>
      </c>
      <c r="B93" s="3" t="s">
        <v>158</v>
      </c>
      <c r="C93" s="3" t="s">
        <v>19</v>
      </c>
      <c r="D93" s="4" t="n">
        <v>7</v>
      </c>
      <c r="E93" s="5" t="s">
        <v>15</v>
      </c>
      <c r="F93" s="5" t="s">
        <v>16</v>
      </c>
      <c r="G93" s="6" t="n">
        <v>36</v>
      </c>
      <c r="H93" s="7" t="n">
        <v>5.90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6</v>
      </c>
      <c r="B94" s="3" t="s">
        <v>158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8</v>
      </c>
      <c r="H94" s="7" t="n">
        <v>1.49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6</v>
      </c>
      <c r="B95" s="3" t="s">
        <v>158</v>
      </c>
      <c r="C95" s="3" t="s">
        <v>19</v>
      </c>
      <c r="D95" s="4" t="n">
        <v>9</v>
      </c>
      <c r="E95" s="5" t="s">
        <v>15</v>
      </c>
      <c r="F95" s="5" t="s">
        <v>16</v>
      </c>
      <c r="G95" s="6" t="n">
        <v>96</v>
      </c>
      <c r="H95" s="7" t="n">
        <v>20.25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6</v>
      </c>
      <c r="B96" s="3" t="s">
        <v>158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913</v>
      </c>
      <c r="H96" s="7" t="n">
        <v>213.64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6</v>
      </c>
      <c r="B97" s="3" t="s">
        <v>158</v>
      </c>
      <c r="C97" s="3" t="s">
        <v>19</v>
      </c>
      <c r="D97" s="4" t="n">
        <v>11</v>
      </c>
      <c r="E97" s="5" t="s">
        <v>15</v>
      </c>
      <c r="F97" s="5" t="s">
        <v>16</v>
      </c>
      <c r="G97" s="6" t="n">
        <v>6</v>
      </c>
      <c r="H97" s="7" t="n">
        <v>1.5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6</v>
      </c>
      <c r="B98" s="3" t="s">
        <v>158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47</v>
      </c>
      <c r="H98" s="7" t="n">
        <v>13.20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6</v>
      </c>
      <c r="B99" s="3" t="s">
        <v>159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73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6</v>
      </c>
      <c r="B100" s="3" t="s">
        <v>159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700</v>
      </c>
      <c r="H100" s="7" t="n">
        <v>201.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6</v>
      </c>
      <c r="B101" s="3" t="s">
        <v>159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54</v>
      </c>
      <c r="H101" s="7" t="n">
        <v>18.6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6</v>
      </c>
      <c r="B102" s="3" t="s">
        <v>159</v>
      </c>
      <c r="C102" s="3" t="s">
        <v>33</v>
      </c>
      <c r="D102" s="4" t="n">
        <v>10</v>
      </c>
      <c r="E102" s="5" t="s">
        <v>15</v>
      </c>
      <c r="F102" s="5" t="s">
        <v>16</v>
      </c>
      <c r="G102" s="6" t="n">
        <v>362</v>
      </c>
      <c r="H102" s="7" t="n">
        <v>104.2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6</v>
      </c>
      <c r="B103" s="3" t="s">
        <v>160</v>
      </c>
      <c r="C103" s="3" t="s">
        <v>147</v>
      </c>
      <c r="D103" s="4" t="n">
        <v>8</v>
      </c>
      <c r="E103" s="5" t="s">
        <v>15</v>
      </c>
      <c r="F103" s="5" t="s">
        <v>16</v>
      </c>
      <c r="G103" s="6" t="n">
        <v>2</v>
      </c>
      <c r="H103" s="7" t="n">
        <v>0.43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6</v>
      </c>
      <c r="B104" s="3" t="s">
        <v>160</v>
      </c>
      <c r="C104" s="3" t="s">
        <v>147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4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6</v>
      </c>
      <c r="B105" s="3" t="s">
        <v>160</v>
      </c>
      <c r="C105" s="3" t="s">
        <v>147</v>
      </c>
      <c r="D105" s="4" t="n">
        <v>12</v>
      </c>
      <c r="E105" s="5" t="s">
        <v>15</v>
      </c>
      <c r="F105" s="5" t="s">
        <v>16</v>
      </c>
      <c r="G105" s="6" t="n">
        <v>39</v>
      </c>
      <c r="H105" s="7" t="n">
        <v>12.79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6</v>
      </c>
      <c r="B106" s="3" t="s">
        <v>160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2</v>
      </c>
      <c r="H106" s="7" t="n">
        <v>0.32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6</v>
      </c>
      <c r="B107" s="3" t="s">
        <v>160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3</v>
      </c>
      <c r="H107" s="7" t="n">
        <v>0.65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6</v>
      </c>
      <c r="B108" s="3" t="s">
        <v>160</v>
      </c>
      <c r="C108" s="3" t="s">
        <v>14</v>
      </c>
      <c r="D108" s="4" t="n">
        <v>10</v>
      </c>
      <c r="E108" s="5" t="s">
        <v>15</v>
      </c>
      <c r="F108" s="5" t="s">
        <v>16</v>
      </c>
      <c r="G108" s="6" t="n">
        <v>17</v>
      </c>
      <c r="H108" s="7" t="n">
        <v>4.64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6</v>
      </c>
      <c r="B109" s="3" t="s">
        <v>160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59</v>
      </c>
      <c r="H109" s="7" t="n">
        <v>19.3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6</v>
      </c>
      <c r="B110" s="3" t="s">
        <v>160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7</v>
      </c>
      <c r="H110" s="7" t="n">
        <v>2.2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6</v>
      </c>
      <c r="B111" s="3" t="s">
        <v>160</v>
      </c>
      <c r="C111" s="3" t="s">
        <v>161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54</v>
      </c>
      <c r="J111" s="7" t="n">
        <v>11.772</v>
      </c>
    </row>
    <row r="112" customFormat="false" ht="16.5" hidden="false" customHeight="false" outlineLevel="0" collapsed="false">
      <c r="A112" s="3" t="s">
        <v>136</v>
      </c>
      <c r="B112" s="3" t="s">
        <v>160</v>
      </c>
      <c r="C112" s="3" t="s">
        <v>161</v>
      </c>
      <c r="D112" s="4" t="n">
        <v>9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40</v>
      </c>
      <c r="J112" s="7" t="n">
        <v>34.44</v>
      </c>
    </row>
    <row r="113" customFormat="false" ht="16.5" hidden="false" customHeight="false" outlineLevel="0" collapsed="false">
      <c r="A113" s="3" t="s">
        <v>136</v>
      </c>
      <c r="B113" s="3" t="s">
        <v>160</v>
      </c>
      <c r="C113" s="3" t="s">
        <v>161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</v>
      </c>
      <c r="J113" s="7" t="n">
        <v>1.554</v>
      </c>
    </row>
    <row r="114" customFormat="false" ht="16.5" hidden="false" customHeight="false" outlineLevel="0" collapsed="false">
      <c r="A114" s="3" t="s">
        <v>136</v>
      </c>
      <c r="B114" s="3" t="s">
        <v>160</v>
      </c>
      <c r="C114" s="3" t="s">
        <v>161</v>
      </c>
      <c r="D114" s="4" t="n">
        <v>1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59</v>
      </c>
      <c r="J114" s="7" t="n">
        <v>43.407</v>
      </c>
    </row>
    <row r="115" customFormat="false" ht="16.5" hidden="false" customHeight="false" outlineLevel="0" collapsed="false">
      <c r="A115" s="3" t="s">
        <v>136</v>
      </c>
      <c r="B115" s="3" t="s">
        <v>160</v>
      </c>
      <c r="C115" s="3" t="s">
        <v>161</v>
      </c>
      <c r="D115" s="4" t="n">
        <v>10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1</v>
      </c>
      <c r="J115" s="7" t="n">
        <v>14.637</v>
      </c>
    </row>
    <row r="116" customFormat="false" ht="16.5" hidden="false" customHeight="false" outlineLevel="0" collapsed="false">
      <c r="A116" s="3" t="s">
        <v>136</v>
      </c>
      <c r="B116" s="3" t="s">
        <v>160</v>
      </c>
      <c r="C116" s="3" t="s">
        <v>161</v>
      </c>
      <c r="D116" s="4" t="n">
        <v>11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2</v>
      </c>
      <c r="J116" s="7" t="n">
        <v>13.188</v>
      </c>
    </row>
    <row r="117" customFormat="false" ht="16.5" hidden="false" customHeight="false" outlineLevel="0" collapsed="false">
      <c r="A117" s="3" t="s">
        <v>136</v>
      </c>
      <c r="B117" s="3" t="s">
        <v>160</v>
      </c>
      <c r="C117" s="3" t="s">
        <v>161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52</v>
      </c>
      <c r="J117" s="7" t="n">
        <v>17.056</v>
      </c>
    </row>
    <row r="118" customFormat="false" ht="16.5" hidden="false" customHeight="false" outlineLevel="0" collapsed="false">
      <c r="A118" s="3" t="s">
        <v>136</v>
      </c>
      <c r="B118" s="3" t="s">
        <v>160</v>
      </c>
      <c r="C118" s="3" t="s">
        <v>161</v>
      </c>
      <c r="D118" s="4" t="n">
        <v>12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69</v>
      </c>
      <c r="J118" s="7" t="n">
        <v>159.929</v>
      </c>
    </row>
    <row r="119" customFormat="false" ht="16.5" hidden="false" customHeight="false" outlineLevel="0" collapsed="false">
      <c r="A119" s="3" t="s">
        <v>136</v>
      </c>
      <c r="B119" s="3" t="s">
        <v>160</v>
      </c>
      <c r="C119" s="3" t="s">
        <v>161</v>
      </c>
      <c r="D119" s="4" t="n">
        <v>13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23</v>
      </c>
      <c r="J119" s="7" t="n">
        <v>43.665</v>
      </c>
    </row>
    <row r="120" customFormat="false" ht="16.5" hidden="false" customHeight="false" outlineLevel="0" collapsed="false">
      <c r="A120" s="3" t="s">
        <v>136</v>
      </c>
      <c r="B120" s="3" t="s">
        <v>160</v>
      </c>
      <c r="C120" s="3" t="s">
        <v>161</v>
      </c>
      <c r="D120" s="4" t="n">
        <v>13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3</v>
      </c>
      <c r="J120" s="7" t="n">
        <v>12.177</v>
      </c>
    </row>
    <row r="121" customFormat="false" ht="16.5" hidden="false" customHeight="false" outlineLevel="0" collapsed="false">
      <c r="A121" s="3" t="s">
        <v>136</v>
      </c>
      <c r="B121" s="3" t="s">
        <v>160</v>
      </c>
      <c r="C121" s="3" t="s">
        <v>161</v>
      </c>
      <c r="D121" s="4" t="n">
        <v>14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82</v>
      </c>
      <c r="J121" s="7" t="n">
        <v>31.324</v>
      </c>
    </row>
    <row r="122" customFormat="false" ht="16.5" hidden="false" customHeight="false" outlineLevel="0" collapsed="false">
      <c r="A122" s="3" t="s">
        <v>136</v>
      </c>
      <c r="B122" s="3" t="s">
        <v>160</v>
      </c>
      <c r="C122" s="3" t="s">
        <v>161</v>
      </c>
      <c r="D122" s="4" t="n">
        <v>1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3</v>
      </c>
      <c r="J122" s="7" t="n">
        <v>17.587</v>
      </c>
    </row>
    <row r="123" customFormat="false" ht="16.5" hidden="false" customHeight="false" outlineLevel="0" collapsed="false">
      <c r="A123" s="3" t="s">
        <v>136</v>
      </c>
      <c r="B123" s="3" t="s">
        <v>160</v>
      </c>
      <c r="C123" s="3" t="s">
        <v>161</v>
      </c>
      <c r="D123" s="4" t="n">
        <v>15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7</v>
      </c>
      <c r="J123" s="7" t="n">
        <v>11.421</v>
      </c>
    </row>
    <row r="124" customFormat="false" ht="16.5" hidden="false" customHeight="false" outlineLevel="0" collapsed="false">
      <c r="A124" s="3" t="s">
        <v>136</v>
      </c>
      <c r="B124" s="3" t="s">
        <v>160</v>
      </c>
      <c r="C124" s="3" t="s">
        <v>161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2.622</v>
      </c>
    </row>
    <row r="125" customFormat="false" ht="16.5" hidden="false" customHeight="false" outlineLevel="0" collapsed="false">
      <c r="A125" s="3" t="s">
        <v>136</v>
      </c>
      <c r="B125" s="3" t="s">
        <v>160</v>
      </c>
      <c r="C125" s="3" t="s">
        <v>161</v>
      </c>
      <c r="D125" s="4" t="n">
        <v>1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23</v>
      </c>
      <c r="J125" s="7" t="n">
        <v>55.35</v>
      </c>
    </row>
    <row r="126" customFormat="false" ht="16.5" hidden="false" customHeight="false" outlineLevel="0" collapsed="false">
      <c r="A126" s="3" t="s">
        <v>136</v>
      </c>
      <c r="B126" s="3" t="s">
        <v>160</v>
      </c>
      <c r="C126" s="3" t="s">
        <v>161</v>
      </c>
      <c r="D126" s="4" t="n">
        <v>1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2</v>
      </c>
      <c r="J126" s="7" t="n">
        <v>5.568</v>
      </c>
    </row>
    <row r="127" customFormat="false" ht="16.5" hidden="false" customHeight="false" outlineLevel="0" collapsed="false">
      <c r="A127" s="3" t="s">
        <v>136</v>
      </c>
      <c r="B127" s="3" t="s">
        <v>160</v>
      </c>
      <c r="C127" s="3" t="s">
        <v>161</v>
      </c>
      <c r="D127" s="4" t="n">
        <v>17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8</v>
      </c>
      <c r="J127" s="7" t="n">
        <v>3.824</v>
      </c>
    </row>
    <row r="128" customFormat="false" ht="16.5" hidden="false" customHeight="false" outlineLevel="0" collapsed="false">
      <c r="A128" s="3" t="s">
        <v>136</v>
      </c>
      <c r="B128" s="3" t="s">
        <v>160</v>
      </c>
      <c r="C128" s="3" t="s">
        <v>161</v>
      </c>
      <c r="D128" s="4" t="n">
        <v>1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</v>
      </c>
      <c r="J128" s="7" t="n">
        <v>2.946</v>
      </c>
    </row>
    <row r="129" customFormat="false" ht="16.5" hidden="false" customHeight="false" outlineLevel="0" collapsed="false">
      <c r="A129" s="3" t="s">
        <v>136</v>
      </c>
      <c r="B129" s="3" t="s">
        <v>160</v>
      </c>
      <c r="C129" s="3" t="s">
        <v>161</v>
      </c>
      <c r="D129" s="4" t="n">
        <v>18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4</v>
      </c>
      <c r="J129" s="7" t="n">
        <v>12.12</v>
      </c>
    </row>
    <row r="130" customFormat="false" ht="16.5" hidden="false" customHeight="false" outlineLevel="0" collapsed="false">
      <c r="A130" s="3" t="s">
        <v>136</v>
      </c>
      <c r="B130" s="3" t="s">
        <v>160</v>
      </c>
      <c r="C130" s="3" t="s">
        <v>161</v>
      </c>
      <c r="D130" s="4" t="n">
        <v>1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</v>
      </c>
      <c r="J130" s="7" t="n">
        <v>3.114</v>
      </c>
    </row>
    <row r="131" customFormat="false" ht="16.5" hidden="false" customHeight="false" outlineLevel="0" collapsed="false">
      <c r="A131" s="3" t="s">
        <v>136</v>
      </c>
      <c r="B131" s="3" t="s">
        <v>160</v>
      </c>
      <c r="C131" s="3" t="s">
        <v>161</v>
      </c>
      <c r="D131" s="4" t="n">
        <v>1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3</v>
      </c>
      <c r="J131" s="7" t="n">
        <v>12.236</v>
      </c>
    </row>
    <row r="132" customFormat="false" ht="16.5" hidden="false" customHeight="false" outlineLevel="0" collapsed="false">
      <c r="A132" s="3" t="s">
        <v>136</v>
      </c>
      <c r="B132" s="3" t="s">
        <v>160</v>
      </c>
      <c r="C132" s="3" t="s">
        <v>161</v>
      </c>
      <c r="D132" s="4" t="n">
        <v>2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1</v>
      </c>
      <c r="J132" s="7" t="n">
        <v>6.006</v>
      </c>
    </row>
    <row r="133" customFormat="false" ht="16.5" hidden="false" customHeight="false" outlineLevel="0" collapsed="false">
      <c r="A133" s="3" t="s">
        <v>136</v>
      </c>
      <c r="B133" s="3" t="s">
        <v>162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1</v>
      </c>
      <c r="H133" s="7" t="n">
        <v>0.20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6</v>
      </c>
      <c r="B134" s="3" t="s">
        <v>162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3065</v>
      </c>
      <c r="H134" s="7" t="n">
        <v>1029.8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6</v>
      </c>
      <c r="B135" s="3" t="s">
        <v>162</v>
      </c>
      <c r="C135" s="3" t="s">
        <v>33</v>
      </c>
      <c r="D135" s="4" t="n">
        <v>6</v>
      </c>
      <c r="E135" s="5" t="s">
        <v>15</v>
      </c>
      <c r="F135" s="5" t="s">
        <v>16</v>
      </c>
      <c r="G135" s="6" t="n">
        <v>12</v>
      </c>
      <c r="H135" s="7" t="n">
        <v>2.42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6</v>
      </c>
      <c r="B136" s="3" t="s">
        <v>162</v>
      </c>
      <c r="C136" s="3" t="s">
        <v>47</v>
      </c>
      <c r="D136" s="4" t="n">
        <v>8</v>
      </c>
      <c r="E136" s="5" t="s">
        <v>15</v>
      </c>
      <c r="F136" s="5" t="s">
        <v>16</v>
      </c>
      <c r="G136" s="6" t="n">
        <v>7</v>
      </c>
      <c r="H136" s="7" t="n">
        <v>1.88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6</v>
      </c>
      <c r="B137" s="3" t="s">
        <v>162</v>
      </c>
      <c r="C137" s="3" t="s">
        <v>47</v>
      </c>
      <c r="D137" s="4" t="n">
        <v>17</v>
      </c>
      <c r="E137" s="5" t="s">
        <v>15</v>
      </c>
      <c r="F137" s="5" t="s">
        <v>16</v>
      </c>
      <c r="G137" s="6" t="n">
        <v>5</v>
      </c>
      <c r="H137" s="7" t="n">
        <v>2.85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6</v>
      </c>
      <c r="B138" s="3" t="s">
        <v>163</v>
      </c>
      <c r="C138" s="3" t="s">
        <v>14</v>
      </c>
      <c r="D138" s="4" t="n">
        <v>6</v>
      </c>
      <c r="E138" s="5" t="s">
        <v>15</v>
      </c>
      <c r="F138" s="5" t="s">
        <v>16</v>
      </c>
      <c r="G138" s="6" t="n">
        <v>1</v>
      </c>
      <c r="H138" s="7" t="n">
        <v>0.25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6</v>
      </c>
      <c r="B139" s="3" t="s">
        <v>163</v>
      </c>
      <c r="C139" s="3" t="s">
        <v>14</v>
      </c>
      <c r="D139" s="4" t="n">
        <v>7.5</v>
      </c>
      <c r="E139" s="5" t="s">
        <v>15</v>
      </c>
      <c r="F139" s="5" t="s">
        <v>16</v>
      </c>
      <c r="G139" s="6" t="n">
        <v>15</v>
      </c>
      <c r="H139" s="7" t="n">
        <v>4.7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6</v>
      </c>
      <c r="B140" s="3" t="s">
        <v>163</v>
      </c>
      <c r="C140" s="3" t="s">
        <v>14</v>
      </c>
      <c r="D140" s="4" t="n">
        <v>7.8</v>
      </c>
      <c r="E140" s="5" t="s">
        <v>15</v>
      </c>
      <c r="F140" s="5" t="s">
        <v>16</v>
      </c>
      <c r="G140" s="6" t="n">
        <v>17</v>
      </c>
      <c r="H140" s="7" t="n">
        <v>5.55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6</v>
      </c>
      <c r="B141" s="3" t="s">
        <v>163</v>
      </c>
      <c r="C141" s="3" t="s">
        <v>14</v>
      </c>
      <c r="D141" s="4" t="n">
        <v>12</v>
      </c>
      <c r="E141" s="5" t="s">
        <v>15</v>
      </c>
      <c r="F141" s="5" t="s">
        <v>16</v>
      </c>
      <c r="G141" s="6" t="n">
        <v>9</v>
      </c>
      <c r="H141" s="7" t="n">
        <v>4.52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6</v>
      </c>
      <c r="B142" s="3" t="s">
        <v>163</v>
      </c>
      <c r="C142" s="3" t="s">
        <v>14</v>
      </c>
      <c r="D142" s="4" t="n">
        <v>12.5</v>
      </c>
      <c r="E142" s="5" t="s">
        <v>15</v>
      </c>
      <c r="F142" s="5" t="s">
        <v>16</v>
      </c>
      <c r="G142" s="6" t="n">
        <v>4</v>
      </c>
      <c r="H142" s="7" t="n">
        <v>2.0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6</v>
      </c>
      <c r="B143" s="3" t="s">
        <v>163</v>
      </c>
      <c r="C143" s="3" t="s">
        <v>14</v>
      </c>
      <c r="D143" s="4" t="n">
        <v>12.6</v>
      </c>
      <c r="E143" s="5" t="s">
        <v>15</v>
      </c>
      <c r="F143" s="5" t="s">
        <v>16</v>
      </c>
      <c r="G143" s="6" t="n">
        <v>16</v>
      </c>
      <c r="H143" s="7" t="n">
        <v>8.44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6</v>
      </c>
      <c r="B144" s="3" t="s">
        <v>163</v>
      </c>
      <c r="C144" s="3" t="s">
        <v>14</v>
      </c>
      <c r="D144" s="4" t="n">
        <v>13.5</v>
      </c>
      <c r="E144" s="5" t="s">
        <v>15</v>
      </c>
      <c r="F144" s="5" t="s">
        <v>16</v>
      </c>
      <c r="G144" s="6" t="n">
        <v>8</v>
      </c>
      <c r="H144" s="7" t="n">
        <v>4.5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6</v>
      </c>
      <c r="B145" s="3" t="s">
        <v>163</v>
      </c>
      <c r="C145" s="3" t="s">
        <v>19</v>
      </c>
      <c r="D145" s="4" t="n">
        <v>6</v>
      </c>
      <c r="E145" s="5" t="s">
        <v>15</v>
      </c>
      <c r="F145" s="5" t="s">
        <v>16</v>
      </c>
      <c r="G145" s="6" t="n">
        <v>1</v>
      </c>
      <c r="H145" s="7" t="n">
        <v>0.25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6</v>
      </c>
      <c r="B146" s="3" t="s">
        <v>163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321</v>
      </c>
      <c r="H146" s="7" t="n">
        <v>134.49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6</v>
      </c>
      <c r="B147" s="3" t="s">
        <v>163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5</v>
      </c>
      <c r="H147" s="7" t="n">
        <v>2.51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6</v>
      </c>
      <c r="B148" s="3" t="s">
        <v>164</v>
      </c>
      <c r="C148" s="3" t="s">
        <v>147</v>
      </c>
      <c r="D148" s="4" t="n">
        <v>12</v>
      </c>
      <c r="E148" s="5" t="s">
        <v>15</v>
      </c>
      <c r="F148" s="5" t="s">
        <v>16</v>
      </c>
      <c r="G148" s="6" t="n">
        <v>10</v>
      </c>
      <c r="H148" s="7" t="n">
        <v>3.8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6</v>
      </c>
      <c r="B149" s="3" t="s">
        <v>164</v>
      </c>
      <c r="C149" s="3" t="s">
        <v>147</v>
      </c>
      <c r="D149" s="4" t="n">
        <v>14</v>
      </c>
      <c r="E149" s="5" t="s">
        <v>15</v>
      </c>
      <c r="F149" s="5" t="s">
        <v>16</v>
      </c>
      <c r="G149" s="6" t="n">
        <v>404</v>
      </c>
      <c r="H149" s="7" t="n">
        <v>179.7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6</v>
      </c>
      <c r="B150" s="3" t="s">
        <v>164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4</v>
      </c>
      <c r="H150" s="7" t="n">
        <v>0.76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6</v>
      </c>
      <c r="B151" s="3" t="s">
        <v>164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422</v>
      </c>
      <c r="H151" s="7" t="n">
        <v>134.19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6</v>
      </c>
      <c r="B152" s="3" t="s">
        <v>164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42</v>
      </c>
      <c r="H152" s="7" t="n">
        <v>16.04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6</v>
      </c>
      <c r="B153" s="3" t="s">
        <v>165</v>
      </c>
      <c r="C153" s="3" t="s">
        <v>147</v>
      </c>
      <c r="D153" s="4" t="n">
        <v>10</v>
      </c>
      <c r="E153" s="5" t="s">
        <v>15</v>
      </c>
      <c r="F153" s="5" t="s">
        <v>16</v>
      </c>
      <c r="G153" s="6" t="n">
        <v>5</v>
      </c>
      <c r="H153" s="7" t="n">
        <v>1.9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6</v>
      </c>
      <c r="B154" s="3" t="s">
        <v>165</v>
      </c>
      <c r="C154" s="3" t="s">
        <v>147</v>
      </c>
      <c r="D154" s="4" t="n">
        <v>14</v>
      </c>
      <c r="E154" s="5" t="s">
        <v>15</v>
      </c>
      <c r="F154" s="5" t="s">
        <v>16</v>
      </c>
      <c r="G154" s="6" t="n">
        <v>707</v>
      </c>
      <c r="H154" s="7" t="n">
        <v>390.26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6</v>
      </c>
      <c r="B155" s="3" t="s">
        <v>165</v>
      </c>
      <c r="C155" s="3" t="s">
        <v>14</v>
      </c>
      <c r="D155" s="4" t="n">
        <v>7.1</v>
      </c>
      <c r="E155" s="5" t="s">
        <v>15</v>
      </c>
      <c r="F155" s="5" t="s">
        <v>16</v>
      </c>
      <c r="G155" s="6" t="n">
        <v>2</v>
      </c>
      <c r="H155" s="7" t="n">
        <v>0.5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6</v>
      </c>
      <c r="B156" s="3" t="s">
        <v>165</v>
      </c>
      <c r="C156" s="3" t="s">
        <v>14</v>
      </c>
      <c r="D156" s="4" t="n">
        <v>10.2</v>
      </c>
      <c r="E156" s="5" t="s">
        <v>15</v>
      </c>
      <c r="F156" s="5" t="s">
        <v>16</v>
      </c>
      <c r="G156" s="6" t="n">
        <v>20</v>
      </c>
      <c r="H156" s="7" t="n">
        <v>8.0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6</v>
      </c>
      <c r="B157" s="3" t="s">
        <v>165</v>
      </c>
      <c r="C157" s="3" t="s">
        <v>14</v>
      </c>
      <c r="D157" s="4" t="n">
        <v>10.4</v>
      </c>
      <c r="E157" s="5" t="s">
        <v>15</v>
      </c>
      <c r="F157" s="5" t="s">
        <v>16</v>
      </c>
      <c r="G157" s="6" t="n">
        <v>2</v>
      </c>
      <c r="H157" s="7" t="n">
        <v>0.8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6</v>
      </c>
      <c r="B158" s="3" t="s">
        <v>165</v>
      </c>
      <c r="C158" s="3" t="s">
        <v>19</v>
      </c>
      <c r="D158" s="4" t="n">
        <v>6</v>
      </c>
      <c r="E158" s="5" t="s">
        <v>15</v>
      </c>
      <c r="F158" s="5" t="s">
        <v>16</v>
      </c>
      <c r="G158" s="6" t="n">
        <v>3</v>
      </c>
      <c r="H158" s="7" t="n">
        <v>0.70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6</v>
      </c>
      <c r="B159" s="3" t="s">
        <v>165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6</v>
      </c>
      <c r="H159" s="7" t="n">
        <v>1.8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6</v>
      </c>
      <c r="B160" s="3" t="s">
        <v>165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1026</v>
      </c>
      <c r="H160" s="7" t="n">
        <v>404.24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6</v>
      </c>
      <c r="B161" s="3" t="s">
        <v>165</v>
      </c>
      <c r="C161" s="3" t="s">
        <v>19</v>
      </c>
      <c r="D161" s="4" t="n">
        <v>12</v>
      </c>
      <c r="E161" s="5" t="s">
        <v>15</v>
      </c>
      <c r="F161" s="5" t="s">
        <v>16</v>
      </c>
      <c r="G161" s="6" t="n">
        <v>39</v>
      </c>
      <c r="H161" s="7" t="n">
        <v>18.44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6</v>
      </c>
      <c r="B162" s="3" t="s">
        <v>166</v>
      </c>
      <c r="C162" s="3" t="s">
        <v>147</v>
      </c>
      <c r="D162" s="4" t="n">
        <v>9</v>
      </c>
      <c r="E162" s="5" t="s">
        <v>15</v>
      </c>
      <c r="F162" s="5" t="s">
        <v>16</v>
      </c>
      <c r="G162" s="6" t="n">
        <v>28</v>
      </c>
      <c r="H162" s="7" t="n">
        <v>11.42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6</v>
      </c>
      <c r="B163" s="3" t="s">
        <v>166</v>
      </c>
      <c r="C163" s="3" t="s">
        <v>147</v>
      </c>
      <c r="D163" s="4" t="n">
        <v>10</v>
      </c>
      <c r="E163" s="5" t="s">
        <v>15</v>
      </c>
      <c r="F163" s="5" t="s">
        <v>16</v>
      </c>
      <c r="G163" s="6" t="n">
        <v>4</v>
      </c>
      <c r="H163" s="7" t="n">
        <v>1.81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6</v>
      </c>
      <c r="B164" s="3" t="s">
        <v>166</v>
      </c>
      <c r="C164" s="3" t="s">
        <v>147</v>
      </c>
      <c r="D164" s="4" t="n">
        <v>12</v>
      </c>
      <c r="E164" s="5" t="s">
        <v>15</v>
      </c>
      <c r="F164" s="5" t="s">
        <v>16</v>
      </c>
      <c r="G164" s="6" t="n">
        <v>28</v>
      </c>
      <c r="H164" s="7" t="n">
        <v>15.23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6</v>
      </c>
      <c r="B165" s="3" t="s">
        <v>166</v>
      </c>
      <c r="C165" s="3" t="s">
        <v>147</v>
      </c>
      <c r="D165" s="4" t="n">
        <v>14</v>
      </c>
      <c r="E165" s="5" t="s">
        <v>15</v>
      </c>
      <c r="F165" s="5" t="s">
        <v>16</v>
      </c>
      <c r="G165" s="6" t="n">
        <v>657</v>
      </c>
      <c r="H165" s="7" t="n">
        <v>416.53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6</v>
      </c>
      <c r="B166" s="3" t="s">
        <v>166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22</v>
      </c>
      <c r="H166" s="7" t="n">
        <v>7.96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6</v>
      </c>
      <c r="B167" s="3" t="s">
        <v>166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232</v>
      </c>
      <c r="H167" s="7" t="n">
        <v>105.0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6</v>
      </c>
      <c r="B168" s="3" t="s">
        <v>167</v>
      </c>
      <c r="C168" s="3" t="s">
        <v>147</v>
      </c>
      <c r="D168" s="4" t="n">
        <v>9</v>
      </c>
      <c r="E168" s="5" t="s">
        <v>15</v>
      </c>
      <c r="F168" s="5" t="s">
        <v>16</v>
      </c>
      <c r="G168" s="6" t="n">
        <v>16</v>
      </c>
      <c r="H168" s="7" t="n">
        <v>8.59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6</v>
      </c>
      <c r="B169" s="3" t="s">
        <v>167</v>
      </c>
      <c r="C169" s="3" t="s">
        <v>147</v>
      </c>
      <c r="D169" s="4" t="n">
        <v>10</v>
      </c>
      <c r="E169" s="5" t="s">
        <v>15</v>
      </c>
      <c r="F169" s="5" t="s">
        <v>16</v>
      </c>
      <c r="G169" s="6" t="n">
        <v>13</v>
      </c>
      <c r="H169" s="7" t="n">
        <v>7.76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6</v>
      </c>
      <c r="B170" s="3" t="s">
        <v>167</v>
      </c>
      <c r="C170" s="3" t="s">
        <v>147</v>
      </c>
      <c r="D170" s="4" t="n">
        <v>12</v>
      </c>
      <c r="E170" s="5" t="s">
        <v>15</v>
      </c>
      <c r="F170" s="5" t="s">
        <v>16</v>
      </c>
      <c r="G170" s="6" t="n">
        <v>29</v>
      </c>
      <c r="H170" s="7" t="n">
        <v>20.7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6</v>
      </c>
      <c r="B171" s="3" t="s">
        <v>167</v>
      </c>
      <c r="C171" s="3" t="s">
        <v>147</v>
      </c>
      <c r="D171" s="4" t="n">
        <v>14</v>
      </c>
      <c r="E171" s="5" t="s">
        <v>15</v>
      </c>
      <c r="F171" s="5" t="s">
        <v>16</v>
      </c>
      <c r="G171" s="6" t="n">
        <v>533</v>
      </c>
      <c r="H171" s="7" t="n">
        <v>445.58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6</v>
      </c>
      <c r="B172" s="3" t="s">
        <v>167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1</v>
      </c>
      <c r="H172" s="7" t="n">
        <v>0.47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6</v>
      </c>
      <c r="B173" s="3" t="s">
        <v>167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469</v>
      </c>
      <c r="H173" s="7" t="n">
        <v>279.993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6</v>
      </c>
      <c r="B174" s="3" t="s">
        <v>167</v>
      </c>
      <c r="C174" s="3" t="s">
        <v>33</v>
      </c>
      <c r="D174" s="4" t="n">
        <v>12</v>
      </c>
      <c r="E174" s="5" t="s">
        <v>15</v>
      </c>
      <c r="F174" s="5" t="s">
        <v>16</v>
      </c>
      <c r="G174" s="6" t="n">
        <v>2</v>
      </c>
      <c r="H174" s="7" t="n">
        <v>1.43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6</v>
      </c>
      <c r="B175" s="3" t="s">
        <v>168</v>
      </c>
      <c r="C175" s="3" t="s">
        <v>147</v>
      </c>
      <c r="D175" s="4" t="n">
        <v>8</v>
      </c>
      <c r="E175" s="5" t="s">
        <v>15</v>
      </c>
      <c r="F175" s="5" t="s">
        <v>42</v>
      </c>
      <c r="G175" s="6" t="n">
        <v>2</v>
      </c>
      <c r="H175" s="7" t="n">
        <v>1.17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6</v>
      </c>
      <c r="B176" s="3" t="s">
        <v>168</v>
      </c>
      <c r="C176" s="3" t="s">
        <v>147</v>
      </c>
      <c r="D176" s="4" t="n">
        <v>9</v>
      </c>
      <c r="E176" s="5" t="s">
        <v>15</v>
      </c>
      <c r="F176" s="5" t="s">
        <v>16</v>
      </c>
      <c r="G176" s="6" t="n">
        <v>2</v>
      </c>
      <c r="H176" s="7" t="n">
        <v>1.3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6</v>
      </c>
      <c r="B177" s="3" t="s">
        <v>168</v>
      </c>
      <c r="C177" s="3" t="s">
        <v>147</v>
      </c>
      <c r="D177" s="4" t="n">
        <v>10</v>
      </c>
      <c r="E177" s="5" t="s">
        <v>15</v>
      </c>
      <c r="F177" s="5" t="s">
        <v>16</v>
      </c>
      <c r="G177" s="6" t="n">
        <v>3</v>
      </c>
      <c r="H177" s="7" t="n">
        <v>2.20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6</v>
      </c>
      <c r="B178" s="3" t="s">
        <v>168</v>
      </c>
      <c r="C178" s="3" t="s">
        <v>147</v>
      </c>
      <c r="D178" s="4" t="n">
        <v>10</v>
      </c>
      <c r="E178" s="5" t="s">
        <v>15</v>
      </c>
      <c r="F178" s="5" t="s">
        <v>42</v>
      </c>
      <c r="G178" s="6" t="n">
        <v>8</v>
      </c>
      <c r="H178" s="7" t="n">
        <v>5.88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6</v>
      </c>
      <c r="B179" s="3" t="s">
        <v>168</v>
      </c>
      <c r="C179" s="3" t="s">
        <v>147</v>
      </c>
      <c r="D179" s="4" t="n">
        <v>12</v>
      </c>
      <c r="E179" s="5" t="s">
        <v>15</v>
      </c>
      <c r="F179" s="5" t="s">
        <v>16</v>
      </c>
      <c r="G179" s="6" t="n">
        <v>100</v>
      </c>
      <c r="H179" s="7" t="n">
        <v>88.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6</v>
      </c>
      <c r="B180" s="3" t="s">
        <v>168</v>
      </c>
      <c r="C180" s="3" t="s">
        <v>147</v>
      </c>
      <c r="D180" s="4" t="n">
        <v>14</v>
      </c>
      <c r="E180" s="5" t="s">
        <v>15</v>
      </c>
      <c r="F180" s="5" t="s">
        <v>16</v>
      </c>
      <c r="G180" s="6" t="n">
        <v>350</v>
      </c>
      <c r="H180" s="7" t="n">
        <v>360.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6</v>
      </c>
      <c r="B181" s="3" t="s">
        <v>168</v>
      </c>
      <c r="C181" s="3" t="s">
        <v>147</v>
      </c>
      <c r="D181" s="4" t="n">
        <v>14</v>
      </c>
      <c r="E181" s="5" t="s">
        <v>15</v>
      </c>
      <c r="F181" s="5" t="s">
        <v>42</v>
      </c>
      <c r="G181" s="6" t="n">
        <v>18</v>
      </c>
      <c r="H181" s="7" t="n">
        <v>18.5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6</v>
      </c>
      <c r="B182" s="3" t="s">
        <v>168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67</v>
      </c>
      <c r="H182" s="7" t="n">
        <v>147.46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6</v>
      </c>
      <c r="B183" s="3" t="s">
        <v>169</v>
      </c>
      <c r="C183" s="3" t="s">
        <v>147</v>
      </c>
      <c r="D183" s="4" t="n">
        <v>12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6</v>
      </c>
      <c r="J183" s="7" t="n">
        <v>17.984</v>
      </c>
    </row>
    <row r="184" customFormat="false" ht="16.5" hidden="false" customHeight="false" outlineLevel="0" collapsed="false">
      <c r="A184" s="3" t="s">
        <v>136</v>
      </c>
      <c r="B184" s="3" t="s">
        <v>169</v>
      </c>
      <c r="C184" s="3" t="s">
        <v>147</v>
      </c>
      <c r="D184" s="4" t="n">
        <v>13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3</v>
      </c>
      <c r="J184" s="7" t="n">
        <v>3.654</v>
      </c>
    </row>
    <row r="185" customFormat="false" ht="16.5" hidden="false" customHeight="false" outlineLevel="0" collapsed="false">
      <c r="A185" s="3" t="s">
        <v>136</v>
      </c>
      <c r="B185" s="3" t="s">
        <v>169</v>
      </c>
      <c r="C185" s="3" t="s">
        <v>147</v>
      </c>
      <c r="D185" s="4" t="n">
        <v>14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98</v>
      </c>
      <c r="J185" s="7" t="n">
        <v>259.776</v>
      </c>
    </row>
    <row r="186" customFormat="false" ht="16.5" hidden="false" customHeight="false" outlineLevel="0" collapsed="false">
      <c r="A186" s="3" t="s">
        <v>136</v>
      </c>
      <c r="B186" s="3" t="s">
        <v>169</v>
      </c>
      <c r="C186" s="3" t="s">
        <v>19</v>
      </c>
      <c r="D186" s="4" t="n">
        <v>9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843</v>
      </c>
    </row>
    <row r="187" customFormat="false" ht="16.5" hidden="false" customHeight="false" outlineLevel="0" collapsed="false">
      <c r="A187" s="3" t="s">
        <v>136</v>
      </c>
      <c r="B187" s="3" t="s">
        <v>170</v>
      </c>
      <c r="C187" s="3" t="s">
        <v>147</v>
      </c>
      <c r="D187" s="4" t="n">
        <v>12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5</v>
      </c>
      <c r="J187" s="7" t="n">
        <v>7.68</v>
      </c>
    </row>
    <row r="188" customFormat="false" ht="16.5" hidden="false" customHeight="false" outlineLevel="0" collapsed="false">
      <c r="A188" s="3" t="s">
        <v>136</v>
      </c>
      <c r="B188" s="3" t="s">
        <v>170</v>
      </c>
      <c r="C188" s="3" t="s">
        <v>147</v>
      </c>
      <c r="D188" s="4" t="n">
        <v>13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1.664</v>
      </c>
    </row>
    <row r="189" customFormat="false" ht="16.5" hidden="false" customHeight="false" outlineLevel="0" collapsed="false">
      <c r="A189" s="3" t="s">
        <v>136</v>
      </c>
      <c r="B189" s="3" t="s">
        <v>170</v>
      </c>
      <c r="C189" s="3" t="s">
        <v>147</v>
      </c>
      <c r="D189" s="4" t="n">
        <v>14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17</v>
      </c>
      <c r="J189" s="7" t="n">
        <v>388.864</v>
      </c>
    </row>
    <row r="190" customFormat="false" ht="16.5" hidden="false" customHeight="false" outlineLevel="0" collapsed="false">
      <c r="A190" s="3" t="s">
        <v>136</v>
      </c>
      <c r="B190" s="3" t="s">
        <v>170</v>
      </c>
      <c r="C190" s="3" t="s">
        <v>19</v>
      </c>
      <c r="D190" s="4" t="n">
        <v>10</v>
      </c>
      <c r="E190" s="5" t="s">
        <v>15</v>
      </c>
      <c r="F190" s="5" t="s">
        <v>42</v>
      </c>
      <c r="G190" s="6" t="n">
        <v>1</v>
      </c>
      <c r="H190" s="7" t="n">
        <v>1.2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9" t="s">
        <v>171</v>
      </c>
      <c r="H191" s="10" t="s">
        <v>172</v>
      </c>
      <c r="I191" s="9" t="s">
        <v>173</v>
      </c>
      <c r="J191" s="10" t="s">
        <v>174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6.3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7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7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370</v>
      </c>
      <c r="H10" s="7" t="n">
        <v>183.5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7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62</v>
      </c>
      <c r="H12" s="7" t="n">
        <v>9.98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8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8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4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8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2</v>
      </c>
      <c r="H15" s="7" t="n">
        <v>0.29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78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654</v>
      </c>
      <c r="H16" s="7" t="n">
        <v>121.64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78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1</v>
      </c>
      <c r="H17" s="7" t="n">
        <v>0.2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78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7</v>
      </c>
      <c r="H18" s="7" t="n">
        <v>1.56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79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5</v>
      </c>
      <c r="B20" s="3" t="s">
        <v>179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5</v>
      </c>
      <c r="B21" s="3" t="s">
        <v>17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615</v>
      </c>
      <c r="H21" s="7" t="n">
        <v>151.2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5</v>
      </c>
      <c r="B22" s="3" t="s">
        <v>179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0</v>
      </c>
      <c r="H22" s="7" t="n">
        <v>6.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5</v>
      </c>
      <c r="B23" s="3" t="s">
        <v>180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5</v>
      </c>
      <c r="B24" s="3" t="s">
        <v>180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5</v>
      </c>
      <c r="B25" s="3" t="s">
        <v>180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074</v>
      </c>
      <c r="H25" s="7" t="n">
        <v>931.42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5</v>
      </c>
      <c r="B26" s="3" t="s">
        <v>180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56</v>
      </c>
      <c r="H26" s="7" t="n">
        <v>20.3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5</v>
      </c>
      <c r="B27" s="3" t="s">
        <v>180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2</v>
      </c>
      <c r="H27" s="7" t="n">
        <v>0.7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5</v>
      </c>
      <c r="B28" s="3" t="s">
        <v>180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1</v>
      </c>
      <c r="H28" s="7" t="n">
        <v>0.4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5</v>
      </c>
      <c r="B29" s="3" t="s">
        <v>181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5</v>
      </c>
      <c r="B30" s="3" t="s">
        <v>181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5</v>
      </c>
      <c r="B31" s="3" t="s">
        <v>181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5</v>
      </c>
      <c r="B32" s="3" t="s">
        <v>181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5</v>
      </c>
      <c r="B33" s="3" t="s">
        <v>181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0</v>
      </c>
      <c r="H33" s="7" t="n">
        <v>3.9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5</v>
      </c>
      <c r="B34" s="3" t="s">
        <v>181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5</v>
      </c>
      <c r="B35" s="3" t="s">
        <v>181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5</v>
      </c>
      <c r="B36" s="3" t="s">
        <v>181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2</v>
      </c>
      <c r="H36" s="7" t="n">
        <v>0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5</v>
      </c>
      <c r="B37" s="3" t="s">
        <v>181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5</v>
      </c>
      <c r="B38" s="3" t="s">
        <v>181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2</v>
      </c>
      <c r="H38" s="7" t="n">
        <v>1.1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5</v>
      </c>
      <c r="B39" s="3" t="s">
        <v>181</v>
      </c>
      <c r="C39" s="3" t="s">
        <v>14</v>
      </c>
      <c r="D39" s="4" t="n">
        <v>19</v>
      </c>
      <c r="E39" s="5" t="s">
        <v>15</v>
      </c>
      <c r="F39" s="5" t="s">
        <v>16</v>
      </c>
      <c r="G39" s="6" t="n">
        <v>2</v>
      </c>
      <c r="H39" s="7" t="n">
        <v>1.3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5</v>
      </c>
      <c r="B40" s="3" t="s">
        <v>181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5</v>
      </c>
      <c r="B41" s="3" t="s">
        <v>181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0</v>
      </c>
      <c r="H41" s="7" t="n">
        <v>2.7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5</v>
      </c>
      <c r="B42" s="3" t="s">
        <v>181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044</v>
      </c>
      <c r="H42" s="7" t="n">
        <v>361.2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5</v>
      </c>
      <c r="B43" s="3" t="s">
        <v>181</v>
      </c>
      <c r="C43" s="3" t="s">
        <v>19</v>
      </c>
      <c r="D43" s="4" t="n">
        <v>10.2</v>
      </c>
      <c r="E43" s="5" t="s">
        <v>15</v>
      </c>
      <c r="F43" s="5" t="s">
        <v>16</v>
      </c>
      <c r="G43" s="6" t="n">
        <v>1</v>
      </c>
      <c r="H43" s="7" t="n">
        <v>0.35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5</v>
      </c>
      <c r="B44" s="3" t="s">
        <v>181</v>
      </c>
      <c r="C44" s="3" t="s">
        <v>19</v>
      </c>
      <c r="D44" s="4" t="n">
        <v>11</v>
      </c>
      <c r="E44" s="5" t="s">
        <v>15</v>
      </c>
      <c r="F44" s="5" t="s">
        <v>16</v>
      </c>
      <c r="G44" s="6" t="n">
        <v>41</v>
      </c>
      <c r="H44" s="7" t="n">
        <v>15.62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5</v>
      </c>
      <c r="B45" s="3" t="s">
        <v>181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2</v>
      </c>
      <c r="H45" s="7" t="n">
        <v>0.9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5</v>
      </c>
      <c r="B46" s="3" t="s">
        <v>182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6</v>
      </c>
      <c r="H46" s="7" t="n">
        <v>2.0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5</v>
      </c>
      <c r="B47" s="3" t="s">
        <v>18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9</v>
      </c>
      <c r="H47" s="7" t="n">
        <v>7.23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5</v>
      </c>
      <c r="B48" s="3" t="s">
        <v>183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3</v>
      </c>
      <c r="H48" s="7" t="n">
        <v>0.98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5</v>
      </c>
      <c r="B49" s="3" t="s">
        <v>183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5</v>
      </c>
      <c r="H49" s="7" t="n">
        <v>1.90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5</v>
      </c>
      <c r="B50" s="3" t="s">
        <v>18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8</v>
      </c>
      <c r="H50" s="7" t="n">
        <v>3.4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5</v>
      </c>
      <c r="B51" s="3" t="s">
        <v>18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450</v>
      </c>
      <c r="H51" s="7" t="n">
        <v>245.2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5</v>
      </c>
      <c r="B52" s="3" t="s">
        <v>18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12</v>
      </c>
      <c r="H52" s="7" t="n">
        <v>7.84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9" t="s">
        <v>184</v>
      </c>
      <c r="H53" s="10" t="s">
        <v>185</v>
      </c>
      <c r="I53" s="9" t="s">
        <v>186</v>
      </c>
      <c r="J53" s="10" t="s">
        <v>187</v>
      </c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2</v>
      </c>
      <c r="H5" s="7" t="n">
        <v>2.4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075</v>
      </c>
      <c r="H6" s="7" t="n">
        <v>539.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28</v>
      </c>
      <c r="H7" s="7" t="n">
        <v>202.2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3</v>
      </c>
      <c r="H8" s="7" t="n">
        <v>159.5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49</v>
      </c>
      <c r="H10" s="7" t="n">
        <v>430.1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618</v>
      </c>
      <c r="H11" s="7" t="n">
        <v>710.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5</v>
      </c>
      <c r="H12" s="10" t="s">
        <v>196</v>
      </c>
      <c r="I12" s="9" t="s">
        <v>186</v>
      </c>
      <c r="J12" s="10" t="s">
        <v>18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5T00:30:59Z</dcterms:modified>
  <cp:revision>0</cp:revision>
  <dc:subject/>
  <dc:title/>
</cp:coreProperties>
</file>