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3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4,363</t>
  </si>
  <si>
    <t xml:space="preserve">49,063.363</t>
  </si>
  <si>
    <t xml:space="preserve">75,928</t>
  </si>
  <si>
    <t xml:space="preserve">52,359.62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2,322</t>
  </si>
  <si>
    <t xml:space="preserve">11,691.756</t>
  </si>
  <si>
    <t xml:space="preserve">284</t>
  </si>
  <si>
    <t xml:space="preserve">137.4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584</t>
  </si>
  <si>
    <t xml:space="preserve">2,224.40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628</t>
  </si>
  <si>
    <t xml:space="preserve">4,625.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5.5</v>
      </c>
      <c r="E10" s="5" t="s">
        <v>15</v>
      </c>
      <c r="F10" s="5" t="s">
        <v>16</v>
      </c>
      <c r="G10" s="6" t="n">
        <v>1</v>
      </c>
      <c r="H10" s="7" t="n">
        <v>9.37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6</v>
      </c>
      <c r="E11" s="5" t="s">
        <v>15</v>
      </c>
      <c r="F11" s="5" t="s">
        <v>16</v>
      </c>
      <c r="G11" s="6" t="n">
        <v>1</v>
      </c>
      <c r="H11" s="7" t="n">
        <v>9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8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19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49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1.5</v>
      </c>
      <c r="E14" s="5" t="s">
        <v>15</v>
      </c>
      <c r="F14" s="5" t="s">
        <v>16</v>
      </c>
      <c r="G14" s="6" t="n">
        <v>1</v>
      </c>
      <c r="H14" s="7" t="n">
        <v>6.9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7.5</v>
      </c>
      <c r="E16" s="5" t="s">
        <v>15</v>
      </c>
      <c r="F16" s="5" t="s">
        <v>16</v>
      </c>
      <c r="G16" s="6" t="n">
        <v>1</v>
      </c>
      <c r="H16" s="7" t="n">
        <v>4.537</v>
      </c>
      <c r="I16" s="6" t="n">
        <v>1</v>
      </c>
      <c r="J16" s="7" t="n">
        <v>4.53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4.5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4</v>
      </c>
      <c r="H18" s="7" t="n">
        <v>20.568</v>
      </c>
      <c r="I18" s="6" t="n">
        <v>1</v>
      </c>
      <c r="J18" s="7" t="n">
        <v>5.14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22.98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3</v>
      </c>
      <c r="H20" s="7" t="n">
        <v>18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1.5</v>
      </c>
      <c r="E21" s="5" t="s">
        <v>15</v>
      </c>
      <c r="F21" s="5" t="s">
        <v>16</v>
      </c>
      <c r="G21" s="6" t="n">
        <v>1</v>
      </c>
      <c r="H21" s="7" t="n">
        <v>6.95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2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58.0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15.7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8.4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8</v>
      </c>
      <c r="J25" s="7" t="n">
        <v>77.4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.5</v>
      </c>
      <c r="E29" s="5" t="s">
        <v>15</v>
      </c>
      <c r="F29" s="5" t="s">
        <v>16</v>
      </c>
      <c r="G29" s="6" t="n">
        <v>2</v>
      </c>
      <c r="H29" s="7" t="n">
        <v>10.2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4.5</v>
      </c>
      <c r="E32" s="5" t="s">
        <v>15</v>
      </c>
      <c r="F32" s="5" t="s">
        <v>20</v>
      </c>
      <c r="G32" s="6" t="n">
        <v>1</v>
      </c>
      <c r="H32" s="7" t="n">
        <v>8.77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7</v>
      </c>
      <c r="J40" s="7" t="n">
        <v>7.86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7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7</v>
      </c>
      <c r="D43" s="4" t="n">
        <v>8</v>
      </c>
      <c r="E43" s="5" t="s">
        <v>15</v>
      </c>
      <c r="F43" s="5" t="s">
        <v>16</v>
      </c>
      <c r="G43" s="6" t="n">
        <v>1</v>
      </c>
      <c r="H43" s="7" t="n">
        <v>0.1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7</v>
      </c>
      <c r="D44" s="4" t="n">
        <v>10</v>
      </c>
      <c r="E44" s="5" t="s">
        <v>15</v>
      </c>
      <c r="F44" s="5" t="s">
        <v>16</v>
      </c>
      <c r="G44" s="6" t="n">
        <v>169</v>
      </c>
      <c r="H44" s="7" t="n">
        <v>29.068</v>
      </c>
      <c r="I44" s="6" t="n">
        <v>526</v>
      </c>
      <c r="J44" s="7" t="n">
        <v>90.47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50</v>
      </c>
      <c r="J45" s="7" t="n">
        <v>51.5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9</v>
      </c>
      <c r="J48" s="7" t="n">
        <v>6.49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26</v>
      </c>
      <c r="J50" s="7" t="n">
        <v>64.478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22</v>
      </c>
      <c r="H51" s="7" t="n">
        <v>30.636</v>
      </c>
      <c r="I51" s="6" t="n">
        <v>588</v>
      </c>
      <c r="J51" s="7" t="n">
        <v>81.144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22</v>
      </c>
      <c r="H52" s="7" t="n">
        <v>18.91</v>
      </c>
      <c r="I52" s="6" t="n">
        <v>1230</v>
      </c>
      <c r="J52" s="7" t="n">
        <v>190.65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012</v>
      </c>
      <c r="H53" s="7" t="n">
        <v>174.064</v>
      </c>
      <c r="I53" s="6" t="n">
        <v>1891</v>
      </c>
      <c r="J53" s="7" t="n">
        <v>325.25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99</v>
      </c>
      <c r="H54" s="7" t="n">
        <v>18.711</v>
      </c>
      <c r="I54" s="6" t="n">
        <v>597</v>
      </c>
      <c r="J54" s="7" t="n">
        <v>112.833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75</v>
      </c>
      <c r="H55" s="7" t="n">
        <v>77.25</v>
      </c>
      <c r="I55" s="6" t="n">
        <v>879</v>
      </c>
      <c r="J55" s="7" t="n">
        <v>181.074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19</v>
      </c>
      <c r="H56" s="7" t="n">
        <v>4.256</v>
      </c>
      <c r="I56" s="6" t="n">
        <v>3</v>
      </c>
      <c r="J56" s="7" t="n">
        <v>0.67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3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3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3</v>
      </c>
      <c r="H58" s="7" t="n">
        <v>0.723</v>
      </c>
      <c r="I58" s="6" t="n">
        <v>15</v>
      </c>
      <c r="J58" s="7" t="n">
        <v>3.615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8</v>
      </c>
      <c r="J59" s="7" t="n">
        <v>27.864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9</v>
      </c>
      <c r="J60" s="7" t="n">
        <v>10.725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7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0</v>
      </c>
      <c r="J61" s="7" t="n">
        <v>2.92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6</v>
      </c>
      <c r="J62" s="7" t="n">
        <v>8.502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2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4.12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28</v>
      </c>
      <c r="H64" s="7" t="n">
        <v>4.00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8</v>
      </c>
      <c r="E65" s="5" t="s">
        <v>15</v>
      </c>
      <c r="F65" s="5" t="s">
        <v>16</v>
      </c>
      <c r="G65" s="6" t="n">
        <v>1</v>
      </c>
      <c r="H65" s="7" t="n">
        <v>0.1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4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</v>
      </c>
      <c r="J66" s="7" t="n">
        <v>0.309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7</v>
      </c>
      <c r="D67" s="4" t="n">
        <v>8</v>
      </c>
      <c r="E67" s="5" t="s">
        <v>15</v>
      </c>
      <c r="F67" s="5" t="s">
        <v>16</v>
      </c>
      <c r="G67" s="6" t="n">
        <v>2</v>
      </c>
      <c r="H67" s="7" t="n">
        <v>0.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7</v>
      </c>
      <c r="D68" s="4" t="n">
        <v>10</v>
      </c>
      <c r="E68" s="5" t="s">
        <v>15</v>
      </c>
      <c r="F68" s="5" t="s">
        <v>16</v>
      </c>
      <c r="G68" s="6" t="n">
        <v>177</v>
      </c>
      <c r="H68" s="7" t="n">
        <v>42.126</v>
      </c>
      <c r="I68" s="6" t="n">
        <v>43</v>
      </c>
      <c r="J68" s="7" t="n">
        <v>10.23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7</v>
      </c>
      <c r="D69" s="4" t="n">
        <v>12</v>
      </c>
      <c r="E69" s="5" t="s">
        <v>15</v>
      </c>
      <c r="F69" s="5" t="s">
        <v>16</v>
      </c>
      <c r="G69" s="6" t="n">
        <v>111</v>
      </c>
      <c r="H69" s="7" t="n">
        <v>31.74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7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2</v>
      </c>
      <c r="J70" s="7" t="n">
        <v>3.996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3</v>
      </c>
      <c r="H71" s="7" t="n">
        <v>0.429</v>
      </c>
      <c r="I71" s="6" t="n">
        <v>34</v>
      </c>
      <c r="J71" s="7" t="n">
        <v>4.86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7</v>
      </c>
      <c r="E72" s="5" t="s">
        <v>15</v>
      </c>
      <c r="F72" s="5" t="s">
        <v>16</v>
      </c>
      <c r="G72" s="6" t="n">
        <v>1</v>
      </c>
      <c r="H72" s="7" t="n">
        <v>0.1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160</v>
      </c>
      <c r="H73" s="7" t="n">
        <v>30.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297</v>
      </c>
      <c r="H74" s="7" t="n">
        <v>63.558</v>
      </c>
      <c r="I74" s="6" t="n">
        <v>365</v>
      </c>
      <c r="J74" s="7" t="n">
        <v>78.11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812</v>
      </c>
      <c r="H75" s="7" t="n">
        <v>669.256</v>
      </c>
      <c r="I75" s="6" t="n">
        <v>56</v>
      </c>
      <c r="J75" s="7" t="n">
        <v>13.32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94</v>
      </c>
      <c r="H76" s="7" t="n">
        <v>24.628</v>
      </c>
      <c r="I76" s="6" t="n">
        <v>72</v>
      </c>
      <c r="J76" s="7" t="n">
        <v>18.86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879</v>
      </c>
      <c r="H77" s="7" t="n">
        <v>251.394</v>
      </c>
      <c r="I77" s="6" t="n">
        <v>1812</v>
      </c>
      <c r="J77" s="7" t="n">
        <v>518.23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3</v>
      </c>
      <c r="E78" s="5" t="s">
        <v>15</v>
      </c>
      <c r="F78" s="5" t="s">
        <v>16</v>
      </c>
      <c r="G78" s="6" t="n">
        <v>90</v>
      </c>
      <c r="H78" s="7" t="n">
        <v>27.81</v>
      </c>
      <c r="I78" s="6" t="n">
        <v>235</v>
      </c>
      <c r="J78" s="7" t="n">
        <v>72.615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4</v>
      </c>
      <c r="E79" s="5" t="s">
        <v>15</v>
      </c>
      <c r="F79" s="5" t="s">
        <v>16</v>
      </c>
      <c r="G79" s="6" t="n">
        <v>46</v>
      </c>
      <c r="H79" s="7" t="n">
        <v>15.318</v>
      </c>
      <c r="I79" s="6" t="n">
        <v>74</v>
      </c>
      <c r="J79" s="7" t="n">
        <v>24.642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26</v>
      </c>
      <c r="H80" s="7" t="n">
        <v>9.282</v>
      </c>
      <c r="I80" s="6" t="n">
        <v>358</v>
      </c>
      <c r="J80" s="7" t="n">
        <v>127.806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113</v>
      </c>
      <c r="H81" s="7" t="n">
        <v>43.053</v>
      </c>
      <c r="I81" s="6" t="n">
        <v>138</v>
      </c>
      <c r="J81" s="7" t="n">
        <v>52.57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5</v>
      </c>
      <c r="D82" s="4" t="n">
        <v>8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5</v>
      </c>
      <c r="J82" s="7" t="n">
        <v>5.05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6</v>
      </c>
      <c r="D83" s="4" t="n">
        <v>10</v>
      </c>
      <c r="E83" s="5" t="s">
        <v>15</v>
      </c>
      <c r="F83" s="5" t="s">
        <v>16</v>
      </c>
      <c r="G83" s="6" t="n">
        <v>9</v>
      </c>
      <c r="H83" s="7" t="n">
        <v>2.1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504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2</v>
      </c>
      <c r="J85" s="7" t="n">
        <v>4.6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7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</v>
      </c>
      <c r="J86" s="7" t="n">
        <v>0.37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7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65</v>
      </c>
      <c r="J87" s="7" t="n">
        <v>23.1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7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1</v>
      </c>
      <c r="J88" s="7" t="n">
        <v>1.69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7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4</v>
      </c>
      <c r="J89" s="7" t="n">
        <v>11.64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2</v>
      </c>
      <c r="H90" s="7" t="n">
        <v>1.008</v>
      </c>
      <c r="I90" s="6" t="n">
        <v>1</v>
      </c>
      <c r="J90" s="7" t="n">
        <v>0.08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7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6</v>
      </c>
      <c r="J91" s="7" t="n">
        <v>1.56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75</v>
      </c>
      <c r="H92" s="7" t="n">
        <v>10.5</v>
      </c>
      <c r="I92" s="6" t="n">
        <v>65</v>
      </c>
      <c r="J92" s="7" t="n">
        <v>9.1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9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2</v>
      </c>
      <c r="J93" s="7" t="n">
        <v>16.744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1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8</v>
      </c>
      <c r="J94" s="7" t="n">
        <v>5.88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7</v>
      </c>
      <c r="J95" s="7" t="n">
        <v>8.28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297</v>
      </c>
      <c r="H96" s="7" t="n">
        <v>62.66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1</v>
      </c>
      <c r="E97" s="5" t="s">
        <v>15</v>
      </c>
      <c r="F97" s="5" t="s">
        <v>16</v>
      </c>
      <c r="G97" s="6" t="n">
        <v>11</v>
      </c>
      <c r="H97" s="7" t="n">
        <v>2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3</v>
      </c>
      <c r="E98" s="5" t="s">
        <v>15</v>
      </c>
      <c r="F98" s="5" t="s">
        <v>16</v>
      </c>
      <c r="G98" s="6" t="n">
        <v>1</v>
      </c>
      <c r="H98" s="7" t="n">
        <v>0.2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8</v>
      </c>
      <c r="E99" s="5" t="s">
        <v>15</v>
      </c>
      <c r="F99" s="5" t="s">
        <v>16</v>
      </c>
      <c r="G99" s="6" t="n">
        <v>191</v>
      </c>
      <c r="H99" s="7" t="n">
        <v>32.27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154</v>
      </c>
      <c r="H100" s="7" t="n">
        <v>29.26</v>
      </c>
      <c r="I100" s="6" t="n">
        <v>14</v>
      </c>
      <c r="J100" s="7" t="n">
        <v>2.6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812</v>
      </c>
      <c r="H101" s="7" t="n">
        <v>382.332</v>
      </c>
      <c r="I101" s="6" t="n">
        <v>636</v>
      </c>
      <c r="J101" s="7" t="n">
        <v>134.19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136</v>
      </c>
      <c r="H102" s="7" t="n">
        <v>31.55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717</v>
      </c>
      <c r="H103" s="7" t="n">
        <v>181.401</v>
      </c>
      <c r="I103" s="6" t="n">
        <v>535</v>
      </c>
      <c r="J103" s="7" t="n">
        <v>135.35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3</v>
      </c>
      <c r="E104" s="5" t="s">
        <v>15</v>
      </c>
      <c r="F104" s="5" t="s">
        <v>16</v>
      </c>
      <c r="G104" s="6" t="n">
        <v>121</v>
      </c>
      <c r="H104" s="7" t="n">
        <v>33.154</v>
      </c>
      <c r="I104" s="6" t="n">
        <v>63</v>
      </c>
      <c r="J104" s="7" t="n">
        <v>17.262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4</v>
      </c>
      <c r="E105" s="5" t="s">
        <v>15</v>
      </c>
      <c r="F105" s="5" t="s">
        <v>16</v>
      </c>
      <c r="G105" s="6" t="n">
        <v>84</v>
      </c>
      <c r="H105" s="7" t="n">
        <v>24.78</v>
      </c>
      <c r="I105" s="6" t="n">
        <v>1</v>
      </c>
      <c r="J105" s="7" t="n">
        <v>0.295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5</v>
      </c>
      <c r="E106" s="5" t="s">
        <v>15</v>
      </c>
      <c r="F106" s="5" t="s">
        <v>16</v>
      </c>
      <c r="G106" s="6" t="n">
        <v>68</v>
      </c>
      <c r="H106" s="7" t="n">
        <v>21.48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9</v>
      </c>
      <c r="J107" s="7" t="n">
        <v>3.04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104</v>
      </c>
      <c r="H108" s="7" t="n">
        <v>26.208</v>
      </c>
      <c r="I108" s="6" t="n">
        <v>83</v>
      </c>
      <c r="J108" s="7" t="n">
        <v>20.916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32</v>
      </c>
      <c r="H109" s="7" t="n">
        <v>9.056</v>
      </c>
      <c r="I109" s="6" t="n">
        <v>86</v>
      </c>
      <c r="J109" s="7" t="n">
        <v>24.3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38</v>
      </c>
      <c r="H110" s="7" t="n">
        <v>11.97</v>
      </c>
      <c r="I110" s="6" t="n">
        <v>12</v>
      </c>
      <c r="J110" s="7" t="n">
        <v>3.7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1</v>
      </c>
      <c r="E111" s="5" t="s">
        <v>15</v>
      </c>
      <c r="F111" s="5" t="s">
        <v>16</v>
      </c>
      <c r="G111" s="6" t="n">
        <v>38</v>
      </c>
      <c r="H111" s="7" t="n">
        <v>13.148</v>
      </c>
      <c r="I111" s="6" t="n">
        <v>46</v>
      </c>
      <c r="J111" s="7" t="n">
        <v>15.916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49</v>
      </c>
      <c r="H112" s="7" t="n">
        <v>18.522</v>
      </c>
      <c r="I112" s="6" t="n">
        <v>68</v>
      </c>
      <c r="J112" s="7" t="n">
        <v>25.70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3</v>
      </c>
      <c r="E113" s="5" t="s">
        <v>15</v>
      </c>
      <c r="F113" s="5" t="s">
        <v>16</v>
      </c>
      <c r="G113" s="6" t="n">
        <v>60</v>
      </c>
      <c r="H113" s="7" t="n">
        <v>24.54</v>
      </c>
      <c r="I113" s="6" t="n">
        <v>53</v>
      </c>
      <c r="J113" s="7" t="n">
        <v>21.677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4</v>
      </c>
      <c r="E114" s="5" t="s">
        <v>15</v>
      </c>
      <c r="F114" s="5" t="s">
        <v>16</v>
      </c>
      <c r="G114" s="6" t="n">
        <v>38</v>
      </c>
      <c r="H114" s="7" t="n">
        <v>16.758</v>
      </c>
      <c r="I114" s="6" t="n">
        <v>50</v>
      </c>
      <c r="J114" s="7" t="n">
        <v>22.05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5</v>
      </c>
      <c r="E115" s="5" t="s">
        <v>15</v>
      </c>
      <c r="F115" s="5" t="s">
        <v>16</v>
      </c>
      <c r="G115" s="6" t="n">
        <v>46</v>
      </c>
      <c r="H115" s="7" t="n">
        <v>21.712</v>
      </c>
      <c r="I115" s="6" t="n">
        <v>30</v>
      </c>
      <c r="J115" s="7" t="n">
        <v>14.1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6</v>
      </c>
      <c r="E116" s="5" t="s">
        <v>15</v>
      </c>
      <c r="F116" s="5" t="s">
        <v>16</v>
      </c>
      <c r="G116" s="6" t="n">
        <v>48</v>
      </c>
      <c r="H116" s="7" t="n">
        <v>24.192</v>
      </c>
      <c r="I116" s="6" t="n">
        <v>50</v>
      </c>
      <c r="J116" s="7" t="n">
        <v>25.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7</v>
      </c>
      <c r="D117" s="4" t="n">
        <v>7</v>
      </c>
      <c r="E117" s="5" t="s">
        <v>15</v>
      </c>
      <c r="F117" s="5" t="s">
        <v>16</v>
      </c>
      <c r="G117" s="6" t="n">
        <v>83</v>
      </c>
      <c r="H117" s="7" t="n">
        <v>18.26</v>
      </c>
      <c r="I117" s="6" t="n">
        <v>49</v>
      </c>
      <c r="J117" s="7" t="n">
        <v>10.78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7</v>
      </c>
      <c r="D118" s="4" t="n">
        <v>9</v>
      </c>
      <c r="E118" s="5" t="s">
        <v>15</v>
      </c>
      <c r="F118" s="5" t="s">
        <v>16</v>
      </c>
      <c r="G118" s="6" t="n">
        <v>9</v>
      </c>
      <c r="H118" s="7" t="n">
        <v>2.547</v>
      </c>
      <c r="I118" s="6" t="n">
        <v>73</v>
      </c>
      <c r="J118" s="7" t="n">
        <v>20.659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7</v>
      </c>
      <c r="D119" s="4" t="n">
        <v>10</v>
      </c>
      <c r="E119" s="5" t="s">
        <v>15</v>
      </c>
      <c r="F119" s="5" t="s">
        <v>16</v>
      </c>
      <c r="G119" s="6" t="n">
        <v>389</v>
      </c>
      <c r="H119" s="7" t="n">
        <v>122.535</v>
      </c>
      <c r="I119" s="6" t="n">
        <v>138</v>
      </c>
      <c r="J119" s="7" t="n">
        <v>43.47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7</v>
      </c>
      <c r="D120" s="4" t="n">
        <v>11</v>
      </c>
      <c r="E120" s="5" t="s">
        <v>15</v>
      </c>
      <c r="F120" s="5" t="s">
        <v>16</v>
      </c>
      <c r="G120" s="6" t="n">
        <v>113</v>
      </c>
      <c r="H120" s="7" t="n">
        <v>39.098</v>
      </c>
      <c r="I120" s="6" t="n">
        <v>2</v>
      </c>
      <c r="J120" s="7" t="n">
        <v>0.692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7</v>
      </c>
      <c r="D121" s="4" t="n">
        <v>12</v>
      </c>
      <c r="E121" s="5" t="s">
        <v>15</v>
      </c>
      <c r="F121" s="5" t="s">
        <v>16</v>
      </c>
      <c r="G121" s="6" t="n">
        <v>318</v>
      </c>
      <c r="H121" s="7" t="n">
        <v>120.204</v>
      </c>
      <c r="I121" s="6" t="n">
        <v>253</v>
      </c>
      <c r="J121" s="7" t="n">
        <v>95.634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7</v>
      </c>
      <c r="D122" s="4" t="n">
        <v>14</v>
      </c>
      <c r="E122" s="5" t="s">
        <v>15</v>
      </c>
      <c r="F122" s="5" t="s">
        <v>16</v>
      </c>
      <c r="G122" s="6" t="n">
        <v>54</v>
      </c>
      <c r="H122" s="7" t="n">
        <v>23.814</v>
      </c>
      <c r="I122" s="6" t="n">
        <v>17</v>
      </c>
      <c r="J122" s="7" t="n">
        <v>7.497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7</v>
      </c>
      <c r="D123" s="4" t="n">
        <v>1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1</v>
      </c>
      <c r="J123" s="7" t="n">
        <v>9.91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7</v>
      </c>
      <c r="D124" s="4" t="n">
        <v>16</v>
      </c>
      <c r="E124" s="5" t="s">
        <v>15</v>
      </c>
      <c r="F124" s="5" t="s">
        <v>16</v>
      </c>
      <c r="G124" s="6" t="n">
        <v>22</v>
      </c>
      <c r="H124" s="7" t="n">
        <v>11.088</v>
      </c>
      <c r="I124" s="6" t="n">
        <v>17</v>
      </c>
      <c r="J124" s="7" t="n">
        <v>8.568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8</v>
      </c>
      <c r="E125" s="5" t="s">
        <v>15</v>
      </c>
      <c r="F125" s="5" t="s">
        <v>16</v>
      </c>
      <c r="G125" s="6" t="n">
        <v>22</v>
      </c>
      <c r="H125" s="7" t="n">
        <v>5.54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28</v>
      </c>
      <c r="H126" s="7" t="n">
        <v>7.9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53</v>
      </c>
      <c r="H127" s="7" t="n">
        <v>16.695</v>
      </c>
      <c r="I127" s="6" t="n">
        <v>104</v>
      </c>
      <c r="J127" s="7" t="n">
        <v>32.7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44</v>
      </c>
      <c r="H128" s="7" t="n">
        <v>15.224</v>
      </c>
      <c r="I128" s="6" t="n">
        <v>28</v>
      </c>
      <c r="J128" s="7" t="n">
        <v>9.68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2</v>
      </c>
      <c r="E129" s="5" t="s">
        <v>15</v>
      </c>
      <c r="F129" s="5" t="s">
        <v>16</v>
      </c>
      <c r="G129" s="6" t="n">
        <v>28</v>
      </c>
      <c r="H129" s="7" t="n">
        <v>10.584</v>
      </c>
      <c r="I129" s="6" t="n">
        <v>2</v>
      </c>
      <c r="J129" s="7" t="n">
        <v>0.75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2.5</v>
      </c>
      <c r="E130" s="5" t="s">
        <v>15</v>
      </c>
      <c r="F130" s="5" t="s">
        <v>16</v>
      </c>
      <c r="G130" s="6" t="n">
        <v>3</v>
      </c>
      <c r="H130" s="7" t="n">
        <v>1.18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</v>
      </c>
      <c r="J131" s="7" t="n">
        <v>8.06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10</v>
      </c>
      <c r="H132" s="7" t="n">
        <v>1.8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6</v>
      </c>
      <c r="J133" s="7" t="n">
        <v>3.2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5</v>
      </c>
      <c r="H134" s="7" t="n">
        <v>1.1</v>
      </c>
      <c r="I134" s="6" t="n">
        <v>15</v>
      </c>
      <c r="J134" s="7" t="n">
        <v>3.3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220</v>
      </c>
      <c r="H135" s="7" t="n">
        <v>62.26</v>
      </c>
      <c r="I135" s="6" t="n">
        <v>66</v>
      </c>
      <c r="J135" s="7" t="n">
        <v>18.678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253</v>
      </c>
      <c r="H136" s="7" t="n">
        <v>394.695</v>
      </c>
      <c r="I136" s="6" t="n">
        <v>1541</v>
      </c>
      <c r="J136" s="7" t="n">
        <v>485.415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5</v>
      </c>
      <c r="H137" s="7" t="n">
        <v>1.65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51</v>
      </c>
      <c r="H138" s="7" t="n">
        <v>17.64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221</v>
      </c>
      <c r="H139" s="7" t="n">
        <v>83.538</v>
      </c>
      <c r="I139" s="6" t="n">
        <v>425</v>
      </c>
      <c r="J139" s="7" t="n">
        <v>160.65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4</v>
      </c>
      <c r="E140" s="5" t="s">
        <v>15</v>
      </c>
      <c r="F140" s="5" t="s">
        <v>16</v>
      </c>
      <c r="G140" s="6" t="n">
        <v>102</v>
      </c>
      <c r="H140" s="7" t="n">
        <v>44.982</v>
      </c>
      <c r="I140" s="6" t="n">
        <v>8</v>
      </c>
      <c r="J140" s="7" t="n">
        <v>3.52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</v>
      </c>
      <c r="J141" s="7" t="n">
        <v>1.416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8</v>
      </c>
      <c r="J142" s="7" t="n">
        <v>9.072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18</v>
      </c>
      <c r="E143" s="5" t="s">
        <v>15</v>
      </c>
      <c r="F143" s="5" t="s">
        <v>16</v>
      </c>
      <c r="G143" s="6" t="n">
        <v>8</v>
      </c>
      <c r="H143" s="7" t="n">
        <v>4.5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9</v>
      </c>
      <c r="E144" s="5" t="s">
        <v>15</v>
      </c>
      <c r="F144" s="5" t="s">
        <v>16</v>
      </c>
      <c r="G144" s="6" t="n">
        <v>14</v>
      </c>
      <c r="H144" s="7" t="n">
        <v>8.37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30</v>
      </c>
      <c r="D145" s="4" t="n">
        <v>11</v>
      </c>
      <c r="E145" s="5" t="s">
        <v>15</v>
      </c>
      <c r="F145" s="5" t="s">
        <v>16</v>
      </c>
      <c r="G145" s="6" t="n">
        <v>26</v>
      </c>
      <c r="H145" s="7" t="n">
        <v>8.99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4</v>
      </c>
      <c r="D146" s="4" t="n">
        <v>7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127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7</v>
      </c>
      <c r="D147" s="4" t="n">
        <v>7</v>
      </c>
      <c r="E147" s="5" t="s">
        <v>15</v>
      </c>
      <c r="F147" s="5" t="s">
        <v>16</v>
      </c>
      <c r="G147" s="6" t="n">
        <v>18</v>
      </c>
      <c r="H147" s="7" t="n">
        <v>2.286</v>
      </c>
      <c r="I147" s="6" t="n">
        <v>40</v>
      </c>
      <c r="J147" s="7" t="n">
        <v>5.08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7</v>
      </c>
      <c r="D148" s="4" t="n">
        <v>7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5.44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7</v>
      </c>
      <c r="D149" s="4" t="n">
        <v>8</v>
      </c>
      <c r="E149" s="5" t="s">
        <v>15</v>
      </c>
      <c r="F149" s="5" t="s">
        <v>16</v>
      </c>
      <c r="G149" s="6" t="n">
        <v>2</v>
      </c>
      <c r="H149" s="7" t="n">
        <v>0.292</v>
      </c>
      <c r="I149" s="6" t="n">
        <v>65</v>
      </c>
      <c r="J149" s="7" t="n">
        <v>9.49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7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4</v>
      </c>
      <c r="J150" s="7" t="n">
        <v>3.93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7</v>
      </c>
      <c r="D151" s="4" t="n">
        <v>10</v>
      </c>
      <c r="E151" s="5" t="s">
        <v>15</v>
      </c>
      <c r="F151" s="5" t="s">
        <v>16</v>
      </c>
      <c r="G151" s="6" t="n">
        <v>16</v>
      </c>
      <c r="H151" s="7" t="n">
        <v>2.912</v>
      </c>
      <c r="I151" s="6" t="n">
        <v>46</v>
      </c>
      <c r="J151" s="7" t="n">
        <v>8.372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7</v>
      </c>
      <c r="D152" s="4" t="n">
        <v>11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1.6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7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7</v>
      </c>
      <c r="J153" s="7" t="n">
        <v>25.50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7</v>
      </c>
      <c r="D154" s="4" t="n">
        <v>12</v>
      </c>
      <c r="E154" s="5" t="s">
        <v>15</v>
      </c>
      <c r="F154" s="5" t="s">
        <v>20</v>
      </c>
      <c r="G154" s="6" t="n">
        <v>430</v>
      </c>
      <c r="H154" s="7" t="n">
        <v>93.7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7</v>
      </c>
      <c r="D155" s="4" t="n">
        <v>13</v>
      </c>
      <c r="E155" s="5" t="s">
        <v>15</v>
      </c>
      <c r="F155" s="5" t="s">
        <v>16</v>
      </c>
      <c r="G155" s="6" t="n">
        <v>11</v>
      </c>
      <c r="H155" s="7" t="n">
        <v>2.607</v>
      </c>
      <c r="I155" s="6" t="n">
        <v>81</v>
      </c>
      <c r="J155" s="7" t="n">
        <v>19.197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7</v>
      </c>
      <c r="D156" s="4" t="n">
        <v>14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</v>
      </c>
      <c r="J156" s="7" t="n">
        <v>1.0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7</v>
      </c>
      <c r="D157" s="4" t="n">
        <v>15</v>
      </c>
      <c r="E157" s="5" t="s">
        <v>15</v>
      </c>
      <c r="F157" s="5" t="s">
        <v>16</v>
      </c>
      <c r="G157" s="6" t="n">
        <v>29</v>
      </c>
      <c r="H157" s="7" t="n">
        <v>7.917</v>
      </c>
      <c r="I157" s="6" t="n">
        <v>65</v>
      </c>
      <c r="J157" s="7" t="n">
        <v>17.745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6</v>
      </c>
      <c r="E158" s="5" t="s">
        <v>15</v>
      </c>
      <c r="F158" s="5" t="s">
        <v>20</v>
      </c>
      <c r="G158" s="6" t="n">
        <v>1</v>
      </c>
      <c r="H158" s="7" t="n">
        <v>0.10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4</v>
      </c>
      <c r="H159" s="7" t="n">
        <v>0.584</v>
      </c>
      <c r="I159" s="6" t="n">
        <v>264</v>
      </c>
      <c r="J159" s="7" t="n">
        <v>38.544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8</v>
      </c>
      <c r="E160" s="5" t="s">
        <v>15</v>
      </c>
      <c r="F160" s="5" t="s">
        <v>20</v>
      </c>
      <c r="G160" s="6" t="n">
        <v>30</v>
      </c>
      <c r="H160" s="7" t="n">
        <v>4.3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9</v>
      </c>
      <c r="E161" s="5" t="s">
        <v>15</v>
      </c>
      <c r="F161" s="5" t="s">
        <v>16</v>
      </c>
      <c r="G161" s="6" t="n">
        <v>10</v>
      </c>
      <c r="H161" s="7" t="n">
        <v>1.64</v>
      </c>
      <c r="I161" s="6" t="n">
        <v>17</v>
      </c>
      <c r="J161" s="7" t="n">
        <v>2.788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9</v>
      </c>
      <c r="E162" s="5" t="s">
        <v>15</v>
      </c>
      <c r="F162" s="5" t="s">
        <v>20</v>
      </c>
      <c r="G162" s="6" t="n">
        <v>1</v>
      </c>
      <c r="H162" s="7" t="n">
        <v>0.16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4</v>
      </c>
      <c r="H163" s="7" t="n">
        <v>0.728</v>
      </c>
      <c r="I163" s="6" t="n">
        <v>493</v>
      </c>
      <c r="J163" s="7" t="n">
        <v>89.72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0</v>
      </c>
      <c r="E164" s="5" t="s">
        <v>15</v>
      </c>
      <c r="F164" s="5" t="s">
        <v>20</v>
      </c>
      <c r="G164" s="6" t="n">
        <v>23</v>
      </c>
      <c r="H164" s="7" t="n">
        <v>4.18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1</v>
      </c>
      <c r="E165" s="5" t="s">
        <v>15</v>
      </c>
      <c r="F165" s="5" t="s">
        <v>16</v>
      </c>
      <c r="G165" s="6" t="n">
        <v>12</v>
      </c>
      <c r="H165" s="7" t="n">
        <v>2.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09</v>
      </c>
      <c r="J166" s="7" t="n">
        <v>45.562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3</v>
      </c>
      <c r="E167" s="5" t="s">
        <v>15</v>
      </c>
      <c r="F167" s="5" t="s">
        <v>16</v>
      </c>
      <c r="G167" s="6" t="n">
        <v>13</v>
      </c>
      <c r="H167" s="7" t="n">
        <v>3.081</v>
      </c>
      <c r="I167" s="6" t="n">
        <v>2</v>
      </c>
      <c r="J167" s="7" t="n">
        <v>0.47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5</v>
      </c>
      <c r="E168" s="5" t="s">
        <v>15</v>
      </c>
      <c r="F168" s="5" t="s">
        <v>16</v>
      </c>
      <c r="G168" s="6" t="n">
        <v>29</v>
      </c>
      <c r="H168" s="7" t="n">
        <v>7.91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6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5</v>
      </c>
      <c r="J169" s="7" t="n">
        <v>7.275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6</v>
      </c>
      <c r="E170" s="5" t="s">
        <v>15</v>
      </c>
      <c r="F170" s="5" t="s">
        <v>20</v>
      </c>
      <c r="G170" s="6" t="n">
        <v>13</v>
      </c>
      <c r="H170" s="7" t="n">
        <v>3.78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7</v>
      </c>
      <c r="E171" s="5" t="s">
        <v>15</v>
      </c>
      <c r="F171" s="5" t="s">
        <v>16</v>
      </c>
      <c r="G171" s="6" t="n">
        <v>50</v>
      </c>
      <c r="H171" s="7" t="n">
        <v>7.4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8</v>
      </c>
      <c r="E172" s="5" t="s">
        <v>15</v>
      </c>
      <c r="F172" s="5" t="s">
        <v>16</v>
      </c>
      <c r="G172" s="6" t="n">
        <v>154</v>
      </c>
      <c r="H172" s="7" t="n">
        <v>26.18</v>
      </c>
      <c r="I172" s="6" t="n">
        <v>64</v>
      </c>
      <c r="J172" s="7" t="n">
        <v>10.88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8.5</v>
      </c>
      <c r="E173" s="5" t="s">
        <v>15</v>
      </c>
      <c r="F173" s="5" t="s">
        <v>16</v>
      </c>
      <c r="G173" s="6" t="n">
        <v>16</v>
      </c>
      <c r="H173" s="7" t="n">
        <v>2.89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9</v>
      </c>
      <c r="E174" s="5" t="s">
        <v>15</v>
      </c>
      <c r="F174" s="5" t="s">
        <v>16</v>
      </c>
      <c r="G174" s="6" t="n">
        <v>10</v>
      </c>
      <c r="H174" s="7" t="n">
        <v>1.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5</v>
      </c>
      <c r="J175" s="7" t="n">
        <v>5.05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221</v>
      </c>
      <c r="H176" s="7" t="n">
        <v>47.073</v>
      </c>
      <c r="I176" s="6" t="n">
        <v>293</v>
      </c>
      <c r="J176" s="7" t="n">
        <v>62.409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0.5</v>
      </c>
      <c r="E177" s="5" t="s">
        <v>15</v>
      </c>
      <c r="F177" s="5" t="s">
        <v>16</v>
      </c>
      <c r="G177" s="6" t="n">
        <v>21</v>
      </c>
      <c r="H177" s="7" t="n">
        <v>4.70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101</v>
      </c>
      <c r="H178" s="7" t="n">
        <v>23.634</v>
      </c>
      <c r="I178" s="6" t="n">
        <v>59</v>
      </c>
      <c r="J178" s="7" t="n">
        <v>13.80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1.5</v>
      </c>
      <c r="E179" s="5" t="s">
        <v>15</v>
      </c>
      <c r="F179" s="5" t="s">
        <v>16</v>
      </c>
      <c r="G179" s="6" t="n">
        <v>16</v>
      </c>
      <c r="H179" s="7" t="n">
        <v>3.9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2</v>
      </c>
      <c r="E180" s="5" t="s">
        <v>15</v>
      </c>
      <c r="F180" s="5" t="s">
        <v>16</v>
      </c>
      <c r="G180" s="6" t="n">
        <v>138</v>
      </c>
      <c r="H180" s="7" t="n">
        <v>35.328</v>
      </c>
      <c r="I180" s="6" t="n">
        <v>241</v>
      </c>
      <c r="J180" s="7" t="n">
        <v>61.696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2.5</v>
      </c>
      <c r="E181" s="5" t="s">
        <v>15</v>
      </c>
      <c r="F181" s="5" t="s">
        <v>16</v>
      </c>
      <c r="G181" s="6" t="n">
        <v>9</v>
      </c>
      <c r="H181" s="7" t="n">
        <v>2.39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3</v>
      </c>
      <c r="E182" s="5" t="s">
        <v>15</v>
      </c>
      <c r="F182" s="5" t="s">
        <v>16</v>
      </c>
      <c r="G182" s="6" t="n">
        <v>44</v>
      </c>
      <c r="H182" s="7" t="n">
        <v>12.188</v>
      </c>
      <c r="I182" s="6" t="n">
        <v>27</v>
      </c>
      <c r="J182" s="7" t="n">
        <v>7.479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3.5</v>
      </c>
      <c r="E183" s="5" t="s">
        <v>15</v>
      </c>
      <c r="F183" s="5" t="s">
        <v>16</v>
      </c>
      <c r="G183" s="6" t="n">
        <v>15</v>
      </c>
      <c r="H183" s="7" t="n">
        <v>4.3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70</v>
      </c>
      <c r="H184" s="7" t="n">
        <v>20.86</v>
      </c>
      <c r="I184" s="6" t="n">
        <v>6</v>
      </c>
      <c r="J184" s="7" t="n">
        <v>1.788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14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6</v>
      </c>
      <c r="J185" s="7" t="n">
        <v>1.854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15</v>
      </c>
      <c r="E186" s="5" t="s">
        <v>15</v>
      </c>
      <c r="F186" s="5" t="s">
        <v>16</v>
      </c>
      <c r="G186" s="6" t="n">
        <v>49</v>
      </c>
      <c r="H186" s="7" t="n">
        <v>15.631</v>
      </c>
      <c r="I186" s="6" t="n">
        <v>5</v>
      </c>
      <c r="J186" s="7" t="n">
        <v>1.595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16</v>
      </c>
      <c r="E187" s="5" t="s">
        <v>15</v>
      </c>
      <c r="F187" s="5" t="s">
        <v>16</v>
      </c>
      <c r="G187" s="6" t="n">
        <v>54</v>
      </c>
      <c r="H187" s="7" t="n">
        <v>18.414</v>
      </c>
      <c r="I187" s="6" t="n">
        <v>81</v>
      </c>
      <c r="J187" s="7" t="n">
        <v>27.621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7</v>
      </c>
      <c r="D188" s="4" t="n">
        <v>7</v>
      </c>
      <c r="E188" s="5" t="s">
        <v>15</v>
      </c>
      <c r="F188" s="5" t="s">
        <v>16</v>
      </c>
      <c r="G188" s="6" t="n">
        <v>31</v>
      </c>
      <c r="H188" s="7" t="n">
        <v>4.619</v>
      </c>
      <c r="I188" s="6" t="n">
        <v>100</v>
      </c>
      <c r="J188" s="7" t="n">
        <v>14.9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7</v>
      </c>
      <c r="D189" s="4" t="n">
        <v>7.5</v>
      </c>
      <c r="E189" s="5" t="s">
        <v>15</v>
      </c>
      <c r="F189" s="5" t="s">
        <v>16</v>
      </c>
      <c r="G189" s="6" t="n">
        <v>5</v>
      </c>
      <c r="H189" s="7" t="n">
        <v>0.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7</v>
      </c>
      <c r="D190" s="4" t="n">
        <v>8</v>
      </c>
      <c r="E190" s="5" t="s">
        <v>15</v>
      </c>
      <c r="F190" s="5" t="s">
        <v>16</v>
      </c>
      <c r="G190" s="6" t="n">
        <v>100</v>
      </c>
      <c r="H190" s="7" t="n">
        <v>17</v>
      </c>
      <c r="I190" s="6" t="n">
        <v>125</v>
      </c>
      <c r="J190" s="7" t="n">
        <v>21.25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7</v>
      </c>
      <c r="D191" s="4" t="n">
        <v>9</v>
      </c>
      <c r="E191" s="5" t="s">
        <v>15</v>
      </c>
      <c r="F191" s="5" t="s">
        <v>16</v>
      </c>
      <c r="G191" s="6" t="n">
        <v>95</v>
      </c>
      <c r="H191" s="7" t="n">
        <v>18.24</v>
      </c>
      <c r="I191" s="6" t="n">
        <v>205</v>
      </c>
      <c r="J191" s="7" t="n">
        <v>39.36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7</v>
      </c>
      <c r="D192" s="4" t="n">
        <v>10</v>
      </c>
      <c r="E192" s="5" t="s">
        <v>15</v>
      </c>
      <c r="F192" s="5" t="s">
        <v>16</v>
      </c>
      <c r="G192" s="6" t="n">
        <v>358</v>
      </c>
      <c r="H192" s="7" t="n">
        <v>76.254</v>
      </c>
      <c r="I192" s="6" t="n">
        <v>994</v>
      </c>
      <c r="J192" s="7" t="n">
        <v>211.722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7</v>
      </c>
      <c r="D193" s="4" t="n">
        <v>11</v>
      </c>
      <c r="E193" s="5" t="s">
        <v>15</v>
      </c>
      <c r="F193" s="5" t="s">
        <v>16</v>
      </c>
      <c r="G193" s="6" t="n">
        <v>52</v>
      </c>
      <c r="H193" s="7" t="n">
        <v>12.168</v>
      </c>
      <c r="I193" s="6" t="n">
        <v>98</v>
      </c>
      <c r="J193" s="7" t="n">
        <v>22.932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7</v>
      </c>
      <c r="D194" s="4" t="n">
        <v>12</v>
      </c>
      <c r="E194" s="5" t="s">
        <v>15</v>
      </c>
      <c r="F194" s="5" t="s">
        <v>16</v>
      </c>
      <c r="G194" s="6" t="n">
        <v>290</v>
      </c>
      <c r="H194" s="7" t="n">
        <v>74.24</v>
      </c>
      <c r="I194" s="6" t="n">
        <v>415</v>
      </c>
      <c r="J194" s="7" t="n">
        <v>106.24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7</v>
      </c>
      <c r="D195" s="4" t="n">
        <v>13</v>
      </c>
      <c r="E195" s="5" t="s">
        <v>15</v>
      </c>
      <c r="F195" s="5" t="s">
        <v>16</v>
      </c>
      <c r="G195" s="6" t="n">
        <v>31</v>
      </c>
      <c r="H195" s="7" t="n">
        <v>8.587</v>
      </c>
      <c r="I195" s="6" t="n">
        <v>197</v>
      </c>
      <c r="J195" s="7" t="n">
        <v>54.569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7</v>
      </c>
      <c r="D196" s="4" t="n">
        <v>14</v>
      </c>
      <c r="E196" s="5" t="s">
        <v>15</v>
      </c>
      <c r="F196" s="5" t="s">
        <v>16</v>
      </c>
      <c r="G196" s="6" t="n">
        <v>31</v>
      </c>
      <c r="H196" s="7" t="n">
        <v>9.238</v>
      </c>
      <c r="I196" s="6" t="n">
        <v>109</v>
      </c>
      <c r="J196" s="7" t="n">
        <v>32.482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7</v>
      </c>
      <c r="D197" s="4" t="n">
        <v>15</v>
      </c>
      <c r="E197" s="5" t="s">
        <v>15</v>
      </c>
      <c r="F197" s="5" t="s">
        <v>16</v>
      </c>
      <c r="G197" s="6" t="n">
        <v>73</v>
      </c>
      <c r="H197" s="7" t="n">
        <v>23.287</v>
      </c>
      <c r="I197" s="6" t="n">
        <v>36</v>
      </c>
      <c r="J197" s="7" t="n">
        <v>11.484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7</v>
      </c>
      <c r="D198" s="4" t="n">
        <v>16</v>
      </c>
      <c r="E198" s="5" t="s">
        <v>15</v>
      </c>
      <c r="F198" s="5" t="s">
        <v>16</v>
      </c>
      <c r="G198" s="6" t="n">
        <v>46</v>
      </c>
      <c r="H198" s="7" t="n">
        <v>15.686</v>
      </c>
      <c r="I198" s="6" t="n">
        <v>68</v>
      </c>
      <c r="J198" s="7" t="n">
        <v>23.188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6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25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4</v>
      </c>
      <c r="H200" s="7" t="n">
        <v>0.59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66</v>
      </c>
      <c r="H201" s="7" t="n">
        <v>11.22</v>
      </c>
      <c r="I201" s="6" t="n">
        <v>82</v>
      </c>
      <c r="J201" s="7" t="n">
        <v>13.94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202</v>
      </c>
      <c r="H202" s="7" t="n">
        <v>38.784</v>
      </c>
      <c r="I202" s="6" t="n">
        <v>86</v>
      </c>
      <c r="J202" s="7" t="n">
        <v>16.51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46</v>
      </c>
      <c r="H203" s="7" t="n">
        <v>9.798</v>
      </c>
      <c r="I203" s="6" t="n">
        <v>102</v>
      </c>
      <c r="J203" s="7" t="n">
        <v>21.726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0.5</v>
      </c>
      <c r="E204" s="5" t="s">
        <v>15</v>
      </c>
      <c r="F204" s="5" t="s">
        <v>16</v>
      </c>
      <c r="G204" s="6" t="n">
        <v>4</v>
      </c>
      <c r="H204" s="7" t="n">
        <v>0.8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1</v>
      </c>
      <c r="E205" s="5" t="s">
        <v>15</v>
      </c>
      <c r="F205" s="5" t="s">
        <v>16</v>
      </c>
      <c r="G205" s="6" t="n">
        <v>48</v>
      </c>
      <c r="H205" s="7" t="n">
        <v>11.232</v>
      </c>
      <c r="I205" s="6" t="n">
        <v>5</v>
      </c>
      <c r="J205" s="7" t="n">
        <v>1.17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11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49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8</v>
      </c>
      <c r="D207" s="4" t="n">
        <v>12</v>
      </c>
      <c r="E207" s="5" t="s">
        <v>15</v>
      </c>
      <c r="F207" s="5" t="s">
        <v>16</v>
      </c>
      <c r="G207" s="6" t="n">
        <v>84</v>
      </c>
      <c r="H207" s="7" t="n">
        <v>21.504</v>
      </c>
      <c r="I207" s="6" t="n">
        <v>212</v>
      </c>
      <c r="J207" s="7" t="n">
        <v>54.272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8</v>
      </c>
      <c r="D208" s="4" t="n">
        <v>13</v>
      </c>
      <c r="E208" s="5" t="s">
        <v>15</v>
      </c>
      <c r="F208" s="5" t="s">
        <v>16</v>
      </c>
      <c r="G208" s="6" t="n">
        <v>41</v>
      </c>
      <c r="H208" s="7" t="n">
        <v>11.357</v>
      </c>
      <c r="I208" s="6" t="n">
        <v>53</v>
      </c>
      <c r="J208" s="7" t="n">
        <v>14.681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8</v>
      </c>
      <c r="D209" s="4" t="n">
        <v>14</v>
      </c>
      <c r="E209" s="5" t="s">
        <v>15</v>
      </c>
      <c r="F209" s="5" t="s">
        <v>16</v>
      </c>
      <c r="G209" s="6" t="n">
        <v>72</v>
      </c>
      <c r="H209" s="7" t="n">
        <v>21.456</v>
      </c>
      <c r="I209" s="6" t="n">
        <v>8</v>
      </c>
      <c r="J209" s="7" t="n">
        <v>2.38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8</v>
      </c>
      <c r="D210" s="4" t="n">
        <v>15</v>
      </c>
      <c r="E210" s="5" t="s">
        <v>15</v>
      </c>
      <c r="F210" s="5" t="s">
        <v>16</v>
      </c>
      <c r="G210" s="6" t="n">
        <v>35</v>
      </c>
      <c r="H210" s="7" t="n">
        <v>11.16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8</v>
      </c>
      <c r="D211" s="4" t="n">
        <v>16</v>
      </c>
      <c r="E211" s="5" t="s">
        <v>15</v>
      </c>
      <c r="F211" s="5" t="s">
        <v>16</v>
      </c>
      <c r="G211" s="6" t="n">
        <v>60</v>
      </c>
      <c r="H211" s="7" t="n">
        <v>20.4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8</v>
      </c>
      <c r="D212" s="4" t="n">
        <v>1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2</v>
      </c>
      <c r="J212" s="7" t="n">
        <v>0.724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7</v>
      </c>
      <c r="E213" s="5" t="s">
        <v>15</v>
      </c>
      <c r="F213" s="5" t="s">
        <v>16</v>
      </c>
      <c r="G213" s="6" t="n">
        <v>15</v>
      </c>
      <c r="H213" s="7" t="n">
        <v>2.235</v>
      </c>
      <c r="I213" s="6" t="n">
        <v>34</v>
      </c>
      <c r="J213" s="7" t="n">
        <v>5.066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88</v>
      </c>
      <c r="H214" s="7" t="n">
        <v>31.96</v>
      </c>
      <c r="I214" s="6" t="n">
        <v>360</v>
      </c>
      <c r="J214" s="7" t="n">
        <v>61.2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241</v>
      </c>
      <c r="H215" s="7" t="n">
        <v>46.272</v>
      </c>
      <c r="I215" s="6" t="n">
        <v>743</v>
      </c>
      <c r="J215" s="7" t="n">
        <v>142.65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1829</v>
      </c>
      <c r="H216" s="7" t="n">
        <v>389.577</v>
      </c>
      <c r="I216" s="6" t="n">
        <v>3468</v>
      </c>
      <c r="J216" s="7" t="n">
        <v>738.684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165</v>
      </c>
      <c r="H217" s="7" t="n">
        <v>38.61</v>
      </c>
      <c r="I217" s="6" t="n">
        <v>170</v>
      </c>
      <c r="J217" s="7" t="n">
        <v>39.78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380</v>
      </c>
      <c r="H218" s="7" t="n">
        <v>97.28</v>
      </c>
      <c r="I218" s="6" t="n">
        <v>798</v>
      </c>
      <c r="J218" s="7" t="n">
        <v>204.288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13</v>
      </c>
      <c r="H219" s="7" t="n">
        <v>31.301</v>
      </c>
      <c r="I219" s="6" t="n">
        <v>149</v>
      </c>
      <c r="J219" s="7" t="n">
        <v>41.273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135</v>
      </c>
      <c r="H220" s="7" t="n">
        <v>40.23</v>
      </c>
      <c r="I220" s="6" t="n">
        <v>216</v>
      </c>
      <c r="J220" s="7" t="n">
        <v>64.368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6</v>
      </c>
      <c r="H221" s="7" t="n">
        <v>1.914</v>
      </c>
      <c r="I221" s="6" t="n">
        <v>1</v>
      </c>
      <c r="J221" s="7" t="n">
        <v>0.319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28</v>
      </c>
      <c r="H222" s="7" t="n">
        <v>9.548</v>
      </c>
      <c r="I222" s="6" t="n">
        <v>3</v>
      </c>
      <c r="J222" s="7" t="n">
        <v>1.023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16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0.702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9</v>
      </c>
      <c r="H224" s="7" t="n">
        <v>1.656</v>
      </c>
      <c r="I224" s="6" t="n">
        <v>1</v>
      </c>
      <c r="J224" s="7" t="n">
        <v>0.18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94</v>
      </c>
      <c r="H225" s="7" t="n">
        <v>20.116</v>
      </c>
      <c r="I225" s="6" t="n">
        <v>74</v>
      </c>
      <c r="J225" s="7" t="n">
        <v>15.83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256</v>
      </c>
      <c r="H226" s="7" t="n">
        <v>62.72</v>
      </c>
      <c r="I226" s="6" t="n">
        <v>62</v>
      </c>
      <c r="J226" s="7" t="n">
        <v>15.19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117</v>
      </c>
      <c r="H227" s="7" t="n">
        <v>32.175</v>
      </c>
      <c r="I227" s="6" t="n">
        <v>67</v>
      </c>
      <c r="J227" s="7" t="n">
        <v>18.425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112</v>
      </c>
      <c r="H228" s="7" t="n">
        <v>34.27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1</v>
      </c>
      <c r="E229" s="5" t="s">
        <v>15</v>
      </c>
      <c r="F229" s="5" t="s">
        <v>16</v>
      </c>
      <c r="G229" s="6" t="n">
        <v>73</v>
      </c>
      <c r="H229" s="7" t="n">
        <v>24.601</v>
      </c>
      <c r="I229" s="6" t="n">
        <v>50</v>
      </c>
      <c r="J229" s="7" t="n">
        <v>16.85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25</v>
      </c>
      <c r="H230" s="7" t="n">
        <v>45.875</v>
      </c>
      <c r="I230" s="6" t="n">
        <v>53</v>
      </c>
      <c r="J230" s="7" t="n">
        <v>19.451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3</v>
      </c>
      <c r="E231" s="5" t="s">
        <v>15</v>
      </c>
      <c r="F231" s="5" t="s">
        <v>16</v>
      </c>
      <c r="G231" s="6" t="n">
        <v>92</v>
      </c>
      <c r="H231" s="7" t="n">
        <v>36.616</v>
      </c>
      <c r="I231" s="6" t="n">
        <v>48</v>
      </c>
      <c r="J231" s="7" t="n">
        <v>19.104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13.5</v>
      </c>
      <c r="E232" s="5" t="s">
        <v>15</v>
      </c>
      <c r="F232" s="5" t="s">
        <v>16</v>
      </c>
      <c r="G232" s="6" t="n">
        <v>1</v>
      </c>
      <c r="H232" s="7" t="n">
        <v>0.413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68</v>
      </c>
      <c r="H233" s="7" t="n">
        <v>29.104</v>
      </c>
      <c r="I233" s="6" t="n">
        <v>18</v>
      </c>
      <c r="J233" s="7" t="n">
        <v>7.704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66</v>
      </c>
      <c r="H234" s="7" t="n">
        <v>30.294</v>
      </c>
      <c r="I234" s="6" t="n">
        <v>31</v>
      </c>
      <c r="J234" s="7" t="n">
        <v>14.229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60</v>
      </c>
      <c r="H235" s="7" t="n">
        <v>29.4</v>
      </c>
      <c r="I235" s="6" t="n">
        <v>35</v>
      </c>
      <c r="J235" s="7" t="n">
        <v>17.15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7</v>
      </c>
      <c r="D236" s="4" t="n">
        <v>7</v>
      </c>
      <c r="E236" s="5" t="s">
        <v>15</v>
      </c>
      <c r="F236" s="5" t="s">
        <v>16</v>
      </c>
      <c r="G236" s="6" t="n">
        <v>134</v>
      </c>
      <c r="H236" s="7" t="n">
        <v>28.676</v>
      </c>
      <c r="I236" s="6" t="n">
        <v>108</v>
      </c>
      <c r="J236" s="7" t="n">
        <v>23.11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7</v>
      </c>
      <c r="D237" s="4" t="n">
        <v>8</v>
      </c>
      <c r="E237" s="5" t="s">
        <v>15</v>
      </c>
      <c r="F237" s="5" t="s">
        <v>16</v>
      </c>
      <c r="G237" s="6" t="n">
        <v>7</v>
      </c>
      <c r="H237" s="7" t="n">
        <v>1.715</v>
      </c>
      <c r="I237" s="6" t="n">
        <v>171</v>
      </c>
      <c r="J237" s="7" t="n">
        <v>41.895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7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72</v>
      </c>
      <c r="J238" s="7" t="n">
        <v>19.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7</v>
      </c>
      <c r="D239" s="4" t="n">
        <v>10</v>
      </c>
      <c r="E239" s="5" t="s">
        <v>15</v>
      </c>
      <c r="F239" s="5" t="s">
        <v>16</v>
      </c>
      <c r="G239" s="6" t="n">
        <v>250</v>
      </c>
      <c r="H239" s="7" t="n">
        <v>76.5</v>
      </c>
      <c r="I239" s="6" t="n">
        <v>127</v>
      </c>
      <c r="J239" s="7" t="n">
        <v>38.86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59</v>
      </c>
      <c r="H240" s="7" t="n">
        <v>19.883</v>
      </c>
      <c r="I240" s="6" t="n">
        <v>86</v>
      </c>
      <c r="J240" s="7" t="n">
        <v>28.982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7</v>
      </c>
      <c r="D241" s="4" t="n">
        <v>12</v>
      </c>
      <c r="E241" s="5" t="s">
        <v>15</v>
      </c>
      <c r="F241" s="5" t="s">
        <v>16</v>
      </c>
      <c r="G241" s="6" t="n">
        <v>136</v>
      </c>
      <c r="H241" s="7" t="n">
        <v>49.912</v>
      </c>
      <c r="I241" s="6" t="n">
        <v>143</v>
      </c>
      <c r="J241" s="7" t="n">
        <v>52.481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7</v>
      </c>
      <c r="D242" s="4" t="n">
        <v>15</v>
      </c>
      <c r="E242" s="5" t="s">
        <v>15</v>
      </c>
      <c r="F242" s="5" t="s">
        <v>16</v>
      </c>
      <c r="G242" s="6" t="n">
        <v>1</v>
      </c>
      <c r="H242" s="7" t="n">
        <v>0.459</v>
      </c>
      <c r="I242" s="6" t="n">
        <v>55</v>
      </c>
      <c r="J242" s="7" t="n">
        <v>25.245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7</v>
      </c>
      <c r="D243" s="4" t="n">
        <v>16</v>
      </c>
      <c r="E243" s="5" t="s">
        <v>15</v>
      </c>
      <c r="F243" s="5" t="s">
        <v>16</v>
      </c>
      <c r="G243" s="6" t="n">
        <v>20</v>
      </c>
      <c r="H243" s="7" t="n">
        <v>9.8</v>
      </c>
      <c r="I243" s="6" t="n">
        <v>36</v>
      </c>
      <c r="J243" s="7" t="n">
        <v>17.64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8</v>
      </c>
      <c r="D244" s="4" t="n">
        <v>6</v>
      </c>
      <c r="E244" s="5" t="s">
        <v>15</v>
      </c>
      <c r="F244" s="5" t="s">
        <v>16</v>
      </c>
      <c r="G244" s="6" t="n">
        <v>2</v>
      </c>
      <c r="H244" s="7" t="n">
        <v>0.36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7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58</v>
      </c>
      <c r="J245" s="7" t="n">
        <v>12.412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8</v>
      </c>
      <c r="E246" s="5" t="s">
        <v>15</v>
      </c>
      <c r="F246" s="5" t="s">
        <v>16</v>
      </c>
      <c r="G246" s="6" t="n">
        <v>100</v>
      </c>
      <c r="H246" s="7" t="n">
        <v>24.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10</v>
      </c>
      <c r="E247" s="5" t="s">
        <v>15</v>
      </c>
      <c r="F247" s="5" t="s">
        <v>16</v>
      </c>
      <c r="G247" s="6" t="n">
        <v>106</v>
      </c>
      <c r="H247" s="7" t="n">
        <v>32.43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38</v>
      </c>
      <c r="H248" s="7" t="n">
        <v>16.264</v>
      </c>
      <c r="I248" s="6" t="n">
        <v>26</v>
      </c>
      <c r="J248" s="7" t="n">
        <v>11.128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8</v>
      </c>
      <c r="J249" s="7" t="n">
        <v>12.852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30</v>
      </c>
      <c r="H250" s="7" t="n">
        <v>14.7</v>
      </c>
      <c r="I250" s="6" t="n">
        <v>25</v>
      </c>
      <c r="J250" s="7" t="n">
        <v>12.25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7</v>
      </c>
      <c r="E251" s="5" t="s">
        <v>15</v>
      </c>
      <c r="F251" s="5" t="s">
        <v>16</v>
      </c>
      <c r="G251" s="6" t="n">
        <v>56</v>
      </c>
      <c r="H251" s="7" t="n">
        <v>11.984</v>
      </c>
      <c r="I251" s="6" t="n">
        <v>5</v>
      </c>
      <c r="J251" s="7" t="n">
        <v>1.07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8</v>
      </c>
      <c r="E252" s="5" t="s">
        <v>15</v>
      </c>
      <c r="F252" s="5" t="s">
        <v>16</v>
      </c>
      <c r="G252" s="6" t="n">
        <v>314</v>
      </c>
      <c r="H252" s="7" t="n">
        <v>76.93</v>
      </c>
      <c r="I252" s="6" t="n">
        <v>116</v>
      </c>
      <c r="J252" s="7" t="n">
        <v>28.42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9</v>
      </c>
      <c r="E253" s="5" t="s">
        <v>15</v>
      </c>
      <c r="F253" s="5" t="s">
        <v>16</v>
      </c>
      <c r="G253" s="6" t="n">
        <v>292</v>
      </c>
      <c r="H253" s="7" t="n">
        <v>80.3</v>
      </c>
      <c r="I253" s="6" t="n">
        <v>119</v>
      </c>
      <c r="J253" s="7" t="n">
        <v>32.725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0</v>
      </c>
      <c r="E254" s="5" t="s">
        <v>15</v>
      </c>
      <c r="F254" s="5" t="s">
        <v>16</v>
      </c>
      <c r="G254" s="6" t="n">
        <v>2198</v>
      </c>
      <c r="H254" s="7" t="n">
        <v>672.588</v>
      </c>
      <c r="I254" s="6" t="n">
        <v>100</v>
      </c>
      <c r="J254" s="7" t="n">
        <v>30.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1</v>
      </c>
      <c r="E255" s="5" t="s">
        <v>15</v>
      </c>
      <c r="F255" s="5" t="s">
        <v>16</v>
      </c>
      <c r="G255" s="6" t="n">
        <v>113</v>
      </c>
      <c r="H255" s="7" t="n">
        <v>38.081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2</v>
      </c>
      <c r="E256" s="5" t="s">
        <v>15</v>
      </c>
      <c r="F256" s="5" t="s">
        <v>16</v>
      </c>
      <c r="G256" s="6" t="n">
        <v>850</v>
      </c>
      <c r="H256" s="7" t="n">
        <v>311.95</v>
      </c>
      <c r="I256" s="6" t="n">
        <v>247</v>
      </c>
      <c r="J256" s="7" t="n">
        <v>90.649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3</v>
      </c>
      <c r="E257" s="5" t="s">
        <v>15</v>
      </c>
      <c r="F257" s="5" t="s">
        <v>16</v>
      </c>
      <c r="G257" s="6" t="n">
        <v>163</v>
      </c>
      <c r="H257" s="7" t="n">
        <v>64.87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4</v>
      </c>
      <c r="E258" s="5" t="s">
        <v>15</v>
      </c>
      <c r="F258" s="5" t="s">
        <v>16</v>
      </c>
      <c r="G258" s="6" t="n">
        <v>177</v>
      </c>
      <c r="H258" s="7" t="n">
        <v>75.756</v>
      </c>
      <c r="I258" s="6" t="n">
        <v>1</v>
      </c>
      <c r="J258" s="7" t="n">
        <v>0.428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15</v>
      </c>
      <c r="E259" s="5" t="s">
        <v>15</v>
      </c>
      <c r="F259" s="5" t="s">
        <v>16</v>
      </c>
      <c r="G259" s="6" t="n">
        <v>75</v>
      </c>
      <c r="H259" s="7" t="n">
        <v>34.425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5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422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6</v>
      </c>
      <c r="E261" s="5" t="s">
        <v>15</v>
      </c>
      <c r="F261" s="5" t="s">
        <v>16</v>
      </c>
      <c r="G261" s="6" t="n">
        <v>59</v>
      </c>
      <c r="H261" s="7" t="n">
        <v>28.91</v>
      </c>
      <c r="I261" s="6" t="n">
        <v>95</v>
      </c>
      <c r="J261" s="7" t="n">
        <v>46.55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8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653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7</v>
      </c>
      <c r="E263" s="5" t="s">
        <v>15</v>
      </c>
      <c r="F263" s="5" t="s">
        <v>16</v>
      </c>
      <c r="G263" s="6" t="n">
        <v>12</v>
      </c>
      <c r="H263" s="7" t="n">
        <v>4.18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8</v>
      </c>
      <c r="E264" s="5" t="s">
        <v>15</v>
      </c>
      <c r="F264" s="5" t="s">
        <v>16</v>
      </c>
      <c r="G264" s="6" t="n">
        <v>19</v>
      </c>
      <c r="H264" s="7" t="n">
        <v>7.581</v>
      </c>
      <c r="I264" s="6" t="n">
        <v>124</v>
      </c>
      <c r="J264" s="7" t="n">
        <v>49.47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8.5</v>
      </c>
      <c r="E265" s="5" t="s">
        <v>15</v>
      </c>
      <c r="F265" s="5" t="s">
        <v>16</v>
      </c>
      <c r="G265" s="6" t="n">
        <v>18</v>
      </c>
      <c r="H265" s="7" t="n">
        <v>7.63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9</v>
      </c>
      <c r="E266" s="5" t="s">
        <v>15</v>
      </c>
      <c r="F266" s="5" t="s">
        <v>16</v>
      </c>
      <c r="G266" s="6" t="n">
        <v>22</v>
      </c>
      <c r="H266" s="7" t="n">
        <v>9.878</v>
      </c>
      <c r="I266" s="6" t="n">
        <v>123</v>
      </c>
      <c r="J266" s="7" t="n">
        <v>55.227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0</v>
      </c>
      <c r="E267" s="5" t="s">
        <v>15</v>
      </c>
      <c r="F267" s="5" t="s">
        <v>16</v>
      </c>
      <c r="G267" s="6" t="n">
        <v>52</v>
      </c>
      <c r="H267" s="7" t="n">
        <v>25.948</v>
      </c>
      <c r="I267" s="6" t="n">
        <v>32</v>
      </c>
      <c r="J267" s="7" t="n">
        <v>15.96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0.5</v>
      </c>
      <c r="E268" s="5" t="s">
        <v>15</v>
      </c>
      <c r="F268" s="5" t="s">
        <v>16</v>
      </c>
      <c r="G268" s="6" t="n">
        <v>3</v>
      </c>
      <c r="H268" s="7" t="n">
        <v>1.57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1</v>
      </c>
      <c r="E269" s="5" t="s">
        <v>15</v>
      </c>
      <c r="F269" s="5" t="s">
        <v>16</v>
      </c>
      <c r="G269" s="6" t="n">
        <v>20</v>
      </c>
      <c r="H269" s="7" t="n">
        <v>10.98</v>
      </c>
      <c r="I269" s="6" t="n">
        <v>40</v>
      </c>
      <c r="J269" s="7" t="n">
        <v>21.9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2.5</v>
      </c>
      <c r="E270" s="5" t="s">
        <v>15</v>
      </c>
      <c r="F270" s="5" t="s">
        <v>16</v>
      </c>
      <c r="G270" s="6" t="n">
        <v>2</v>
      </c>
      <c r="H270" s="7" t="n">
        <v>1.24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13</v>
      </c>
      <c r="H271" s="7" t="n">
        <v>8.437</v>
      </c>
      <c r="I271" s="6" t="n">
        <v>20</v>
      </c>
      <c r="J271" s="7" t="n">
        <v>12.98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32</v>
      </c>
      <c r="H272" s="7" t="n">
        <v>22.368</v>
      </c>
      <c r="I272" s="6" t="n">
        <v>26</v>
      </c>
      <c r="J272" s="7" t="n">
        <v>18.17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5</v>
      </c>
      <c r="E273" s="5" t="s">
        <v>15</v>
      </c>
      <c r="F273" s="5" t="s">
        <v>16</v>
      </c>
      <c r="G273" s="6" t="n">
        <v>3</v>
      </c>
      <c r="H273" s="7" t="n">
        <v>2.24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5.5</v>
      </c>
      <c r="E274" s="5" t="s">
        <v>15</v>
      </c>
      <c r="F274" s="5" t="s">
        <v>16</v>
      </c>
      <c r="G274" s="6" t="n">
        <v>2</v>
      </c>
      <c r="H274" s="7" t="n">
        <v>1.54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6</v>
      </c>
      <c r="E275" s="5" t="s">
        <v>15</v>
      </c>
      <c r="F275" s="5" t="s">
        <v>16</v>
      </c>
      <c r="G275" s="6" t="n">
        <v>22</v>
      </c>
      <c r="H275" s="7" t="n">
        <v>17.55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35</v>
      </c>
      <c r="D276" s="4" t="n">
        <v>11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09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35</v>
      </c>
      <c r="D277" s="4" t="n">
        <v>13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947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7</v>
      </c>
      <c r="E278" s="5" t="s">
        <v>15</v>
      </c>
      <c r="F278" s="5" t="s">
        <v>16</v>
      </c>
      <c r="G278" s="6" t="n">
        <v>21</v>
      </c>
      <c r="H278" s="7" t="n">
        <v>7.329</v>
      </c>
      <c r="I278" s="6" t="n">
        <v>7</v>
      </c>
      <c r="J278" s="7" t="n">
        <v>2.443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8</v>
      </c>
      <c r="E279" s="5" t="s">
        <v>15</v>
      </c>
      <c r="F279" s="5" t="s">
        <v>16</v>
      </c>
      <c r="G279" s="6" t="n">
        <v>49</v>
      </c>
      <c r="H279" s="7" t="n">
        <v>19.55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7</v>
      </c>
      <c r="D280" s="4" t="n">
        <v>9</v>
      </c>
      <c r="E280" s="5" t="s">
        <v>15</v>
      </c>
      <c r="F280" s="5" t="s">
        <v>16</v>
      </c>
      <c r="G280" s="6" t="n">
        <v>75</v>
      </c>
      <c r="H280" s="7" t="n">
        <v>33.675</v>
      </c>
      <c r="I280" s="6" t="n">
        <v>8</v>
      </c>
      <c r="J280" s="7" t="n">
        <v>3.59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7</v>
      </c>
      <c r="D281" s="4" t="n">
        <v>10</v>
      </c>
      <c r="E281" s="5" t="s">
        <v>15</v>
      </c>
      <c r="F281" s="5" t="s">
        <v>16</v>
      </c>
      <c r="G281" s="6" t="n">
        <v>455</v>
      </c>
      <c r="H281" s="7" t="n">
        <v>227.045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7</v>
      </c>
      <c r="D282" s="4" t="n">
        <v>11</v>
      </c>
      <c r="E282" s="5" t="s">
        <v>15</v>
      </c>
      <c r="F282" s="5" t="s">
        <v>16</v>
      </c>
      <c r="G282" s="6" t="n">
        <v>46</v>
      </c>
      <c r="H282" s="7" t="n">
        <v>25.25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7</v>
      </c>
      <c r="D283" s="4" t="n">
        <v>12</v>
      </c>
      <c r="E283" s="5" t="s">
        <v>15</v>
      </c>
      <c r="F283" s="5" t="s">
        <v>16</v>
      </c>
      <c r="G283" s="6" t="n">
        <v>58</v>
      </c>
      <c r="H283" s="7" t="n">
        <v>34.74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7</v>
      </c>
      <c r="D284" s="4" t="n">
        <v>13</v>
      </c>
      <c r="E284" s="5" t="s">
        <v>15</v>
      </c>
      <c r="F284" s="5" t="s">
        <v>16</v>
      </c>
      <c r="G284" s="6" t="n">
        <v>23</v>
      </c>
      <c r="H284" s="7" t="n">
        <v>14.927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7</v>
      </c>
      <c r="D285" s="4" t="n">
        <v>1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2</v>
      </c>
      <c r="J285" s="7" t="n">
        <v>8.38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7</v>
      </c>
      <c r="D286" s="4" t="n">
        <v>15</v>
      </c>
      <c r="E286" s="5" t="s">
        <v>15</v>
      </c>
      <c r="F286" s="5" t="s">
        <v>16</v>
      </c>
      <c r="G286" s="6" t="n">
        <v>13</v>
      </c>
      <c r="H286" s="7" t="n">
        <v>9.724</v>
      </c>
      <c r="I286" s="6" t="n">
        <v>3</v>
      </c>
      <c r="J286" s="7" t="n">
        <v>2.24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7</v>
      </c>
      <c r="D287" s="4" t="n">
        <v>16</v>
      </c>
      <c r="E287" s="5" t="s">
        <v>15</v>
      </c>
      <c r="F287" s="5" t="s">
        <v>16</v>
      </c>
      <c r="G287" s="6" t="n">
        <v>12</v>
      </c>
      <c r="H287" s="7" t="n">
        <v>9.576</v>
      </c>
      <c r="I287" s="6" t="n">
        <v>7</v>
      </c>
      <c r="J287" s="7" t="n">
        <v>5.58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7</v>
      </c>
      <c r="D288" s="4" t="n">
        <v>18</v>
      </c>
      <c r="E288" s="5" t="s">
        <v>15</v>
      </c>
      <c r="F288" s="5" t="s">
        <v>16</v>
      </c>
      <c r="G288" s="6" t="n">
        <v>10</v>
      </c>
      <c r="H288" s="7" t="n">
        <v>8.9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6</v>
      </c>
      <c r="E289" s="5" t="s">
        <v>15</v>
      </c>
      <c r="F289" s="5" t="s">
        <v>16</v>
      </c>
      <c r="G289" s="6" t="n">
        <v>12</v>
      </c>
      <c r="H289" s="7" t="n">
        <v>3.588</v>
      </c>
      <c r="I289" s="6" t="n">
        <v>13</v>
      </c>
      <c r="J289" s="7" t="n">
        <v>3.887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42</v>
      </c>
      <c r="H290" s="7" t="n">
        <v>14.65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7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3</v>
      </c>
      <c r="J291" s="7" t="n">
        <v>4.862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8</v>
      </c>
      <c r="E292" s="5" t="s">
        <v>15</v>
      </c>
      <c r="F292" s="5" t="s">
        <v>16</v>
      </c>
      <c r="G292" s="6" t="n">
        <v>49</v>
      </c>
      <c r="H292" s="7" t="n">
        <v>19.55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9</v>
      </c>
      <c r="E293" s="5" t="s">
        <v>15</v>
      </c>
      <c r="F293" s="5" t="s">
        <v>16</v>
      </c>
      <c r="G293" s="6" t="n">
        <v>92</v>
      </c>
      <c r="H293" s="7" t="n">
        <v>41.308</v>
      </c>
      <c r="I293" s="6" t="n">
        <v>17</v>
      </c>
      <c r="J293" s="7" t="n">
        <v>7.633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9.5</v>
      </c>
      <c r="E294" s="5" t="s">
        <v>15</v>
      </c>
      <c r="F294" s="5" t="s">
        <v>16</v>
      </c>
      <c r="G294" s="6" t="n">
        <v>14</v>
      </c>
      <c r="H294" s="7" t="n">
        <v>6.63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10</v>
      </c>
      <c r="E295" s="5" t="s">
        <v>15</v>
      </c>
      <c r="F295" s="5" t="s">
        <v>16</v>
      </c>
      <c r="G295" s="6" t="n">
        <v>200</v>
      </c>
      <c r="H295" s="7" t="n">
        <v>99.8</v>
      </c>
      <c r="I295" s="6" t="n">
        <v>39</v>
      </c>
      <c r="J295" s="7" t="n">
        <v>19.461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11</v>
      </c>
      <c r="E296" s="5" t="s">
        <v>15</v>
      </c>
      <c r="F296" s="5" t="s">
        <v>16</v>
      </c>
      <c r="G296" s="6" t="n">
        <v>47</v>
      </c>
      <c r="H296" s="7" t="n">
        <v>25.803</v>
      </c>
      <c r="I296" s="6" t="n">
        <v>18</v>
      </c>
      <c r="J296" s="7" t="n">
        <v>9.88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1.5</v>
      </c>
      <c r="E297" s="5" t="s">
        <v>15</v>
      </c>
      <c r="F297" s="5" t="s">
        <v>16</v>
      </c>
      <c r="G297" s="6" t="n">
        <v>6</v>
      </c>
      <c r="H297" s="7" t="n">
        <v>3.444</v>
      </c>
      <c r="I297" s="6" t="n">
        <v>1</v>
      </c>
      <c r="J297" s="7" t="n">
        <v>0.574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2.5</v>
      </c>
      <c r="E298" s="5" t="s">
        <v>15</v>
      </c>
      <c r="F298" s="5" t="s">
        <v>16</v>
      </c>
      <c r="G298" s="6" t="n">
        <v>5</v>
      </c>
      <c r="H298" s="7" t="n">
        <v>3.1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3</v>
      </c>
      <c r="E299" s="5" t="s">
        <v>15</v>
      </c>
      <c r="F299" s="5" t="s">
        <v>16</v>
      </c>
      <c r="G299" s="6" t="n">
        <v>39</v>
      </c>
      <c r="H299" s="7" t="n">
        <v>25.311</v>
      </c>
      <c r="I299" s="6" t="n">
        <v>14</v>
      </c>
      <c r="J299" s="7" t="n">
        <v>9.086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4</v>
      </c>
      <c r="E300" s="5" t="s">
        <v>15</v>
      </c>
      <c r="F300" s="5" t="s">
        <v>16</v>
      </c>
      <c r="G300" s="6" t="n">
        <v>40</v>
      </c>
      <c r="H300" s="7" t="n">
        <v>27.96</v>
      </c>
      <c r="I300" s="6" t="n">
        <v>16</v>
      </c>
      <c r="J300" s="7" t="n">
        <v>11.184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17</v>
      </c>
      <c r="H301" s="7" t="n">
        <v>12.716</v>
      </c>
      <c r="I301" s="6" t="n">
        <v>4</v>
      </c>
      <c r="J301" s="7" t="n">
        <v>2.992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6</v>
      </c>
      <c r="E302" s="5" t="s">
        <v>15</v>
      </c>
      <c r="F302" s="5" t="s">
        <v>16</v>
      </c>
      <c r="G302" s="6" t="n">
        <v>15</v>
      </c>
      <c r="H302" s="7" t="n">
        <v>11.97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7</v>
      </c>
      <c r="E303" s="5" t="s">
        <v>15</v>
      </c>
      <c r="F303" s="5" t="s">
        <v>16</v>
      </c>
      <c r="G303" s="6" t="n">
        <v>1</v>
      </c>
      <c r="H303" s="7" t="n">
        <v>0.349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8</v>
      </c>
      <c r="E304" s="5" t="s">
        <v>15</v>
      </c>
      <c r="F304" s="5" t="s">
        <v>16</v>
      </c>
      <c r="G304" s="6" t="n">
        <v>115</v>
      </c>
      <c r="H304" s="7" t="n">
        <v>45.885</v>
      </c>
      <c r="I304" s="6" t="n">
        <v>244</v>
      </c>
      <c r="J304" s="7" t="n">
        <v>97.35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8.1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5</v>
      </c>
      <c r="J305" s="7" t="n">
        <v>2.02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8.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</v>
      </c>
      <c r="J306" s="7" t="n">
        <v>0.86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9</v>
      </c>
      <c r="E307" s="5" t="s">
        <v>15</v>
      </c>
      <c r="F307" s="5" t="s">
        <v>16</v>
      </c>
      <c r="G307" s="6" t="n">
        <v>111</v>
      </c>
      <c r="H307" s="7" t="n">
        <v>49.839</v>
      </c>
      <c r="I307" s="6" t="n">
        <v>174</v>
      </c>
      <c r="J307" s="7" t="n">
        <v>78.126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0</v>
      </c>
      <c r="E308" s="5" t="s">
        <v>15</v>
      </c>
      <c r="F308" s="5" t="s">
        <v>16</v>
      </c>
      <c r="G308" s="6" t="n">
        <v>1363</v>
      </c>
      <c r="H308" s="7" t="n">
        <v>680.137</v>
      </c>
      <c r="I308" s="6" t="n">
        <v>1391</v>
      </c>
      <c r="J308" s="7" t="n">
        <v>694.109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1</v>
      </c>
      <c r="E309" s="5" t="s">
        <v>15</v>
      </c>
      <c r="F309" s="5" t="s">
        <v>16</v>
      </c>
      <c r="G309" s="6" t="n">
        <v>167</v>
      </c>
      <c r="H309" s="7" t="n">
        <v>91.683</v>
      </c>
      <c r="I309" s="6" t="n">
        <v>151</v>
      </c>
      <c r="J309" s="7" t="n">
        <v>82.899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2</v>
      </c>
      <c r="E310" s="5" t="s">
        <v>15</v>
      </c>
      <c r="F310" s="5" t="s">
        <v>16</v>
      </c>
      <c r="G310" s="6" t="n">
        <v>331</v>
      </c>
      <c r="H310" s="7" t="n">
        <v>198.269</v>
      </c>
      <c r="I310" s="6" t="n">
        <v>513</v>
      </c>
      <c r="J310" s="7" t="n">
        <v>307.287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2.3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9</v>
      </c>
      <c r="J311" s="7" t="n">
        <v>23.946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3</v>
      </c>
      <c r="E312" s="5" t="s">
        <v>15</v>
      </c>
      <c r="F312" s="5" t="s">
        <v>16</v>
      </c>
      <c r="G312" s="6" t="n">
        <v>149</v>
      </c>
      <c r="H312" s="7" t="n">
        <v>96.701</v>
      </c>
      <c r="I312" s="6" t="n">
        <v>150</v>
      </c>
      <c r="J312" s="7" t="n">
        <v>97.35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4</v>
      </c>
      <c r="J313" s="7" t="n">
        <v>9.786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2</v>
      </c>
      <c r="J314" s="7" t="n">
        <v>8.976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6</v>
      </c>
      <c r="E315" s="5" t="s">
        <v>15</v>
      </c>
      <c r="F315" s="5" t="s">
        <v>16</v>
      </c>
      <c r="G315" s="6" t="n">
        <v>21</v>
      </c>
      <c r="H315" s="7" t="n">
        <v>16.758</v>
      </c>
      <c r="I315" s="6" t="n">
        <v>24</v>
      </c>
      <c r="J315" s="7" t="n">
        <v>19.152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8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898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8.5</v>
      </c>
      <c r="E317" s="5" t="s">
        <v>15</v>
      </c>
      <c r="F317" s="5" t="s">
        <v>16</v>
      </c>
      <c r="G317" s="6" t="n">
        <v>1</v>
      </c>
      <c r="H317" s="7" t="n">
        <v>0.923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36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0</v>
      </c>
      <c r="J318" s="7" t="n">
        <v>9.98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37</v>
      </c>
      <c r="D319" s="4" t="n">
        <v>9</v>
      </c>
      <c r="E319" s="5" t="s">
        <v>15</v>
      </c>
      <c r="F319" s="5" t="s">
        <v>16</v>
      </c>
      <c r="G319" s="6" t="n">
        <v>1</v>
      </c>
      <c r="H319" s="7" t="n">
        <v>0.449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37</v>
      </c>
      <c r="D320" s="4" t="n">
        <v>10</v>
      </c>
      <c r="E320" s="5" t="s">
        <v>15</v>
      </c>
      <c r="F320" s="5" t="s">
        <v>16</v>
      </c>
      <c r="G320" s="6" t="n">
        <v>10</v>
      </c>
      <c r="H320" s="7" t="n">
        <v>4.99</v>
      </c>
      <c r="I320" s="6" t="n">
        <v>6</v>
      </c>
      <c r="J320" s="7" t="n">
        <v>2.994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37</v>
      </c>
      <c r="D321" s="4" t="n">
        <v>14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94</v>
      </c>
      <c r="J321" s="7" t="n">
        <v>65.706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30</v>
      </c>
      <c r="D322" s="4" t="n">
        <v>10</v>
      </c>
      <c r="E322" s="5" t="s">
        <v>15</v>
      </c>
      <c r="F322" s="5" t="s">
        <v>16</v>
      </c>
      <c r="G322" s="6" t="n">
        <v>43</v>
      </c>
      <c r="H322" s="7" t="n">
        <v>21.457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7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</v>
      </c>
      <c r="J323" s="7" t="n">
        <v>1.263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7</v>
      </c>
      <c r="D324" s="4" t="n">
        <v>18</v>
      </c>
      <c r="E324" s="5" t="s">
        <v>15</v>
      </c>
      <c r="F324" s="5" t="s">
        <v>16</v>
      </c>
      <c r="G324" s="6" t="n">
        <v>1</v>
      </c>
      <c r="H324" s="7" t="n">
        <v>1.01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7</v>
      </c>
      <c r="D325" s="4" t="n">
        <v>8</v>
      </c>
      <c r="E325" s="5" t="s">
        <v>15</v>
      </c>
      <c r="F325" s="5" t="s">
        <v>16</v>
      </c>
      <c r="G325" s="6" t="n">
        <v>7</v>
      </c>
      <c r="H325" s="7" t="n">
        <v>3.682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7</v>
      </c>
      <c r="D326" s="4" t="n">
        <v>15</v>
      </c>
      <c r="E326" s="5" t="s">
        <v>15</v>
      </c>
      <c r="F326" s="5" t="s">
        <v>16</v>
      </c>
      <c r="G326" s="6" t="n">
        <v>3</v>
      </c>
      <c r="H326" s="7" t="n">
        <v>2.955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8</v>
      </c>
      <c r="D327" s="4" t="n">
        <v>15.5</v>
      </c>
      <c r="E327" s="5" t="s">
        <v>15</v>
      </c>
      <c r="F327" s="5" t="s">
        <v>16</v>
      </c>
      <c r="G327" s="6" t="n">
        <v>3</v>
      </c>
      <c r="H327" s="7" t="n">
        <v>3.05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9</v>
      </c>
      <c r="D328" s="4" t="n">
        <v>6</v>
      </c>
      <c r="E328" s="5" t="s">
        <v>15</v>
      </c>
      <c r="F328" s="5" t="s">
        <v>16</v>
      </c>
      <c r="G328" s="6" t="n">
        <v>2</v>
      </c>
      <c r="H328" s="7" t="n">
        <v>0.78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9</v>
      </c>
      <c r="D329" s="4" t="n">
        <v>6.5</v>
      </c>
      <c r="E329" s="5" t="s">
        <v>15</v>
      </c>
      <c r="F329" s="5" t="s">
        <v>16</v>
      </c>
      <c r="G329" s="6" t="n">
        <v>1</v>
      </c>
      <c r="H329" s="7" t="n">
        <v>0.42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9</v>
      </c>
      <c r="D330" s="4" t="n">
        <v>7</v>
      </c>
      <c r="E330" s="5" t="s">
        <v>15</v>
      </c>
      <c r="F330" s="5" t="s">
        <v>16</v>
      </c>
      <c r="G330" s="6" t="n">
        <v>1</v>
      </c>
      <c r="H330" s="7" t="n">
        <v>0.46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</v>
      </c>
      <c r="J331" s="7" t="n">
        <v>1.18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4</v>
      </c>
      <c r="D332" s="4" t="n">
        <v>13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34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9</v>
      </c>
      <c r="D333" s="4" t="n">
        <v>6</v>
      </c>
      <c r="E333" s="5" t="s">
        <v>15</v>
      </c>
      <c r="F333" s="5" t="s">
        <v>16</v>
      </c>
      <c r="G333" s="6" t="n">
        <v>1</v>
      </c>
      <c r="H333" s="7" t="n">
        <v>0.15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8</v>
      </c>
      <c r="E334" s="5" t="s">
        <v>15</v>
      </c>
      <c r="F334" s="5" t="s">
        <v>16</v>
      </c>
      <c r="G334" s="6" t="n">
        <v>3</v>
      </c>
      <c r="H334" s="7" t="n">
        <v>0.61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9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0.92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10</v>
      </c>
      <c r="E336" s="5" t="s">
        <v>15</v>
      </c>
      <c r="F336" s="5" t="s">
        <v>16</v>
      </c>
      <c r="G336" s="6" t="n">
        <v>10</v>
      </c>
      <c r="H336" s="7" t="n">
        <v>2.57</v>
      </c>
      <c r="I336" s="6" t="n">
        <v>9</v>
      </c>
      <c r="J336" s="7" t="n">
        <v>2.313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11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6</v>
      </c>
      <c r="J337" s="7" t="n">
        <v>10.18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</v>
      </c>
      <c r="J338" s="7" t="n">
        <v>0.296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4</v>
      </c>
      <c r="D339" s="4" t="n">
        <v>6</v>
      </c>
      <c r="E339" s="5" t="s">
        <v>15</v>
      </c>
      <c r="F339" s="5" t="s">
        <v>16</v>
      </c>
      <c r="G339" s="6" t="n">
        <v>9</v>
      </c>
      <c r="H339" s="7" t="n">
        <v>1.602</v>
      </c>
      <c r="I339" s="6" t="n">
        <v>1</v>
      </c>
      <c r="J339" s="7" t="n">
        <v>0.178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4</v>
      </c>
      <c r="D340" s="4" t="n">
        <v>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38</v>
      </c>
      <c r="J340" s="7" t="n">
        <v>7.866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4</v>
      </c>
      <c r="D341" s="4" t="n">
        <v>8</v>
      </c>
      <c r="E341" s="5" t="s">
        <v>15</v>
      </c>
      <c r="F341" s="5" t="s">
        <v>16</v>
      </c>
      <c r="G341" s="6" t="n">
        <v>144</v>
      </c>
      <c r="H341" s="7" t="n">
        <v>34.128</v>
      </c>
      <c r="I341" s="6" t="n">
        <v>114</v>
      </c>
      <c r="J341" s="7" t="n">
        <v>27.018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4</v>
      </c>
      <c r="D342" s="4" t="n">
        <v>9</v>
      </c>
      <c r="E342" s="5" t="s">
        <v>15</v>
      </c>
      <c r="F342" s="5" t="s">
        <v>16</v>
      </c>
      <c r="G342" s="6" t="n">
        <v>108</v>
      </c>
      <c r="H342" s="7" t="n">
        <v>28.728</v>
      </c>
      <c r="I342" s="6" t="n">
        <v>90</v>
      </c>
      <c r="J342" s="7" t="n">
        <v>23.94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4</v>
      </c>
      <c r="D343" s="4" t="n">
        <v>10</v>
      </c>
      <c r="E343" s="5" t="s">
        <v>15</v>
      </c>
      <c r="F343" s="5" t="s">
        <v>16</v>
      </c>
      <c r="G343" s="6" t="n">
        <v>250</v>
      </c>
      <c r="H343" s="7" t="n">
        <v>74</v>
      </c>
      <c r="I343" s="6" t="n">
        <v>280</v>
      </c>
      <c r="J343" s="7" t="n">
        <v>82.88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83</v>
      </c>
      <c r="H344" s="7" t="n">
        <v>27.058</v>
      </c>
      <c r="I344" s="6" t="n">
        <v>101</v>
      </c>
      <c r="J344" s="7" t="n">
        <v>32.926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131</v>
      </c>
      <c r="H345" s="7" t="n">
        <v>46.505</v>
      </c>
      <c r="I345" s="6" t="n">
        <v>74</v>
      </c>
      <c r="J345" s="7" t="n">
        <v>26.27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4</v>
      </c>
      <c r="D346" s="4" t="n">
        <v>13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52</v>
      </c>
      <c r="J346" s="7" t="n">
        <v>20.02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100</v>
      </c>
      <c r="H347" s="7" t="n">
        <v>41.4</v>
      </c>
      <c r="I347" s="6" t="n">
        <v>54</v>
      </c>
      <c r="J347" s="7" t="n">
        <v>22.356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33</v>
      </c>
      <c r="H348" s="7" t="n">
        <v>14.652</v>
      </c>
      <c r="I348" s="6" t="n">
        <v>44</v>
      </c>
      <c r="J348" s="7" t="n">
        <v>19.536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52</v>
      </c>
      <c r="H349" s="7" t="n">
        <v>24.648</v>
      </c>
      <c r="I349" s="6" t="n">
        <v>40</v>
      </c>
      <c r="J349" s="7" t="n">
        <v>18.96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7</v>
      </c>
      <c r="D350" s="4" t="n">
        <v>6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4</v>
      </c>
      <c r="J350" s="7" t="n">
        <v>2.492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6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2</v>
      </c>
      <c r="J351" s="7" t="n">
        <v>4.224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7</v>
      </c>
      <c r="E352" s="5" t="s">
        <v>15</v>
      </c>
      <c r="F352" s="5" t="s">
        <v>16</v>
      </c>
      <c r="G352" s="6" t="n">
        <v>55</v>
      </c>
      <c r="H352" s="7" t="n">
        <v>11.385</v>
      </c>
      <c r="I352" s="6" t="n">
        <v>2</v>
      </c>
      <c r="J352" s="7" t="n">
        <v>0.414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7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7</v>
      </c>
      <c r="J353" s="7" t="n">
        <v>1.554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7</v>
      </c>
      <c r="D354" s="4" t="n">
        <v>8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13</v>
      </c>
      <c r="J354" s="7" t="n">
        <v>26.781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7</v>
      </c>
      <c r="D355" s="4" t="n">
        <v>9</v>
      </c>
      <c r="E355" s="5" t="s">
        <v>15</v>
      </c>
      <c r="F355" s="5" t="s">
        <v>16</v>
      </c>
      <c r="G355" s="6" t="n">
        <v>77</v>
      </c>
      <c r="H355" s="7" t="n">
        <v>20.482</v>
      </c>
      <c r="I355" s="6" t="n">
        <v>98</v>
      </c>
      <c r="J355" s="7" t="n">
        <v>26.068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7</v>
      </c>
      <c r="D356" s="4" t="n">
        <v>10</v>
      </c>
      <c r="E356" s="5" t="s">
        <v>15</v>
      </c>
      <c r="F356" s="5" t="s">
        <v>16</v>
      </c>
      <c r="G356" s="6" t="n">
        <v>63</v>
      </c>
      <c r="H356" s="7" t="n">
        <v>18.648</v>
      </c>
      <c r="I356" s="6" t="n">
        <v>297</v>
      </c>
      <c r="J356" s="7" t="n">
        <v>87.912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7</v>
      </c>
      <c r="D357" s="4" t="n">
        <v>10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6</v>
      </c>
      <c r="J357" s="7" t="n">
        <v>4.976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7</v>
      </c>
      <c r="D358" s="4" t="n">
        <v>11</v>
      </c>
      <c r="E358" s="5" t="s">
        <v>15</v>
      </c>
      <c r="F358" s="5" t="s">
        <v>16</v>
      </c>
      <c r="G358" s="6" t="n">
        <v>3</v>
      </c>
      <c r="H358" s="7" t="n">
        <v>0.978</v>
      </c>
      <c r="I358" s="6" t="n">
        <v>33</v>
      </c>
      <c r="J358" s="7" t="n">
        <v>10.758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7</v>
      </c>
      <c r="D359" s="4" t="n">
        <v>11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1</v>
      </c>
      <c r="J359" s="7" t="n">
        <v>7.14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7</v>
      </c>
      <c r="D360" s="4" t="n">
        <v>12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9</v>
      </c>
      <c r="J360" s="7" t="n">
        <v>3.195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7</v>
      </c>
      <c r="D361" s="4" t="n">
        <v>12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1</v>
      </c>
      <c r="J361" s="7" t="n">
        <v>7.77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7</v>
      </c>
      <c r="D362" s="4" t="n">
        <v>13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88</v>
      </c>
      <c r="J362" s="7" t="n">
        <v>33.88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7</v>
      </c>
      <c r="D363" s="4" t="n">
        <v>13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8</v>
      </c>
      <c r="J363" s="7" t="n">
        <v>7.2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7</v>
      </c>
      <c r="D364" s="4" t="n">
        <v>14</v>
      </c>
      <c r="E364" s="5" t="s">
        <v>15</v>
      </c>
      <c r="F364" s="5" t="s">
        <v>16</v>
      </c>
      <c r="G364" s="6" t="n">
        <v>56</v>
      </c>
      <c r="H364" s="7" t="n">
        <v>23.184</v>
      </c>
      <c r="I364" s="6" t="n">
        <v>69</v>
      </c>
      <c r="J364" s="7" t="n">
        <v>28.566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7</v>
      </c>
      <c r="D365" s="4" t="n">
        <v>14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9</v>
      </c>
      <c r="J365" s="7" t="n">
        <v>8.151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7</v>
      </c>
      <c r="D366" s="4" t="n">
        <v>15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4</v>
      </c>
      <c r="J366" s="7" t="n">
        <v>1.836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7</v>
      </c>
      <c r="D367" s="4" t="n">
        <v>16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1</v>
      </c>
      <c r="J367" s="7" t="n">
        <v>14.694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7</v>
      </c>
      <c r="D368" s="4" t="n">
        <v>16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0</v>
      </c>
      <c r="J368" s="7" t="n">
        <v>4.88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6</v>
      </c>
      <c r="E369" s="5" t="s">
        <v>15</v>
      </c>
      <c r="F369" s="5" t="s">
        <v>16</v>
      </c>
      <c r="G369" s="6" t="n">
        <v>2</v>
      </c>
      <c r="H369" s="7" t="n">
        <v>0.356</v>
      </c>
      <c r="I369" s="6" t="n">
        <v>2</v>
      </c>
      <c r="J369" s="7" t="n">
        <v>0.356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7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4</v>
      </c>
      <c r="J370" s="7" t="n">
        <v>11.178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7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1</v>
      </c>
      <c r="J371" s="7" t="n">
        <v>2.442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8</v>
      </c>
      <c r="E372" s="5" t="s">
        <v>15</v>
      </c>
      <c r="F372" s="5" t="s">
        <v>16</v>
      </c>
      <c r="G372" s="6" t="n">
        <v>65</v>
      </c>
      <c r="H372" s="7" t="n">
        <v>15.405</v>
      </c>
      <c r="I372" s="6" t="n">
        <v>2</v>
      </c>
      <c r="J372" s="7" t="n">
        <v>0.474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8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</v>
      </c>
      <c r="J373" s="7" t="n">
        <v>0.504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9</v>
      </c>
      <c r="E374" s="5" t="s">
        <v>15</v>
      </c>
      <c r="F374" s="5" t="s">
        <v>16</v>
      </c>
      <c r="G374" s="6" t="n">
        <v>100</v>
      </c>
      <c r="H374" s="7" t="n">
        <v>26.6</v>
      </c>
      <c r="I374" s="6" t="n">
        <v>28</v>
      </c>
      <c r="J374" s="7" t="n">
        <v>7.448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132</v>
      </c>
      <c r="H375" s="7" t="n">
        <v>39.072</v>
      </c>
      <c r="I375" s="6" t="n">
        <v>46</v>
      </c>
      <c r="J375" s="7" t="n">
        <v>13.616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54</v>
      </c>
      <c r="H376" s="7" t="n">
        <v>17.604</v>
      </c>
      <c r="I376" s="6" t="n">
        <v>21</v>
      </c>
      <c r="J376" s="7" t="n">
        <v>6.846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1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4</v>
      </c>
      <c r="J377" s="7" t="n">
        <v>4.76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2</v>
      </c>
      <c r="E378" s="5" t="s">
        <v>15</v>
      </c>
      <c r="F378" s="5" t="s">
        <v>16</v>
      </c>
      <c r="G378" s="6" t="n">
        <v>45</v>
      </c>
      <c r="H378" s="7" t="n">
        <v>15.975</v>
      </c>
      <c r="I378" s="6" t="n">
        <v>72</v>
      </c>
      <c r="J378" s="7" t="n">
        <v>25.56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60</v>
      </c>
      <c r="H379" s="7" t="n">
        <v>23.1</v>
      </c>
      <c r="I379" s="6" t="n">
        <v>34</v>
      </c>
      <c r="J379" s="7" t="n">
        <v>13.09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14</v>
      </c>
      <c r="H380" s="7" t="n">
        <v>5.796</v>
      </c>
      <c r="I380" s="6" t="n">
        <v>62</v>
      </c>
      <c r="J380" s="7" t="n">
        <v>25.668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4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8</v>
      </c>
      <c r="J381" s="7" t="n">
        <v>3.432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37</v>
      </c>
      <c r="H382" s="7" t="n">
        <v>16.428</v>
      </c>
      <c r="I382" s="6" t="n">
        <v>17</v>
      </c>
      <c r="J382" s="7" t="n">
        <v>7.548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32</v>
      </c>
      <c r="H383" s="7" t="n">
        <v>15.16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15</v>
      </c>
      <c r="E384" s="5" t="s">
        <v>42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444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9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6</v>
      </c>
      <c r="J385" s="7" t="n">
        <v>15.732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9</v>
      </c>
      <c r="D386" s="4" t="n">
        <v>7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</v>
      </c>
      <c r="J386" s="7" t="n">
        <v>0.222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794</v>
      </c>
      <c r="J387" s="7" t="n">
        <v>188.178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9</v>
      </c>
      <c r="E388" s="5" t="s">
        <v>15</v>
      </c>
      <c r="F388" s="5" t="s">
        <v>16</v>
      </c>
      <c r="G388" s="6" t="n">
        <v>1</v>
      </c>
      <c r="H388" s="7" t="n">
        <v>0.266</v>
      </c>
      <c r="I388" s="6" t="n">
        <v>698</v>
      </c>
      <c r="J388" s="7" t="n">
        <v>185.668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4</v>
      </c>
      <c r="H389" s="7" t="n">
        <v>1.184</v>
      </c>
      <c r="I389" s="6" t="n">
        <v>2408</v>
      </c>
      <c r="J389" s="7" t="n">
        <v>712.768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587</v>
      </c>
      <c r="J390" s="7" t="n">
        <v>191.362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2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864</v>
      </c>
      <c r="J391" s="7" t="n">
        <v>306.72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47</v>
      </c>
      <c r="J392" s="7" t="n">
        <v>56.595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4</v>
      </c>
      <c r="E393" s="5" t="s">
        <v>15</v>
      </c>
      <c r="F393" s="5" t="s">
        <v>16</v>
      </c>
      <c r="G393" s="6" t="n">
        <v>17</v>
      </c>
      <c r="H393" s="7" t="n">
        <v>7.038</v>
      </c>
      <c r="I393" s="6" t="n">
        <v>286</v>
      </c>
      <c r="J393" s="7" t="n">
        <v>118.404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1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71</v>
      </c>
      <c r="J394" s="7" t="n">
        <v>31.52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16</v>
      </c>
      <c r="E395" s="5" t="s">
        <v>15</v>
      </c>
      <c r="F395" s="5" t="s">
        <v>16</v>
      </c>
      <c r="G395" s="6" t="n">
        <v>20</v>
      </c>
      <c r="H395" s="7" t="n">
        <v>9.48</v>
      </c>
      <c r="I395" s="6" t="n">
        <v>34</v>
      </c>
      <c r="J395" s="7" t="n">
        <v>16.11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37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</v>
      </c>
      <c r="J396" s="7" t="n">
        <v>1.184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6</v>
      </c>
      <c r="J397" s="7" t="n">
        <v>14.214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43</v>
      </c>
      <c r="H398" s="7" t="n">
        <v>15.179</v>
      </c>
      <c r="I398" s="6" t="n">
        <v>41</v>
      </c>
      <c r="J398" s="7" t="n">
        <v>14.473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38</v>
      </c>
      <c r="H399" s="7" t="n">
        <v>15.086</v>
      </c>
      <c r="I399" s="6" t="n">
        <v>55</v>
      </c>
      <c r="J399" s="7" t="n">
        <v>21.835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0</v>
      </c>
      <c r="E400" s="5" t="s">
        <v>15</v>
      </c>
      <c r="F400" s="5" t="s">
        <v>16</v>
      </c>
      <c r="G400" s="6" t="n">
        <v>3</v>
      </c>
      <c r="H400" s="7" t="n">
        <v>1.323</v>
      </c>
      <c r="I400" s="6" t="n">
        <v>43</v>
      </c>
      <c r="J400" s="7" t="n">
        <v>18.963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24</v>
      </c>
      <c r="H401" s="7" t="n">
        <v>11.64</v>
      </c>
      <c r="I401" s="6" t="n">
        <v>34</v>
      </c>
      <c r="J401" s="7" t="n">
        <v>16.49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1</v>
      </c>
      <c r="H402" s="7" t="n">
        <v>0.529</v>
      </c>
      <c r="I402" s="6" t="n">
        <v>41</v>
      </c>
      <c r="J402" s="7" t="n">
        <v>21.689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12</v>
      </c>
      <c r="H403" s="7" t="n">
        <v>6.876</v>
      </c>
      <c r="I403" s="6" t="n">
        <v>24</v>
      </c>
      <c r="J403" s="7" t="n">
        <v>13.752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4</v>
      </c>
      <c r="D404" s="4" t="n">
        <v>14</v>
      </c>
      <c r="E404" s="5" t="s">
        <v>15</v>
      </c>
      <c r="F404" s="5" t="s">
        <v>16</v>
      </c>
      <c r="G404" s="6" t="n">
        <v>28</v>
      </c>
      <c r="H404" s="7" t="n">
        <v>17.276</v>
      </c>
      <c r="I404" s="6" t="n">
        <v>21</v>
      </c>
      <c r="J404" s="7" t="n">
        <v>12.957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4</v>
      </c>
      <c r="D405" s="4" t="n">
        <v>15</v>
      </c>
      <c r="E405" s="5" t="s">
        <v>15</v>
      </c>
      <c r="F405" s="5" t="s">
        <v>16</v>
      </c>
      <c r="G405" s="6" t="n">
        <v>10</v>
      </c>
      <c r="H405" s="7" t="n">
        <v>6.61</v>
      </c>
      <c r="I405" s="6" t="n">
        <v>18</v>
      </c>
      <c r="J405" s="7" t="n">
        <v>11.898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28</v>
      </c>
      <c r="H406" s="7" t="n">
        <v>19.768</v>
      </c>
      <c r="I406" s="6" t="n">
        <v>17</v>
      </c>
      <c r="J406" s="7" t="n">
        <v>12.002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7</v>
      </c>
      <c r="D407" s="4" t="n">
        <v>7</v>
      </c>
      <c r="E407" s="5" t="s">
        <v>15</v>
      </c>
      <c r="F407" s="5" t="s">
        <v>16</v>
      </c>
      <c r="G407" s="6" t="n">
        <v>35</v>
      </c>
      <c r="H407" s="7" t="n">
        <v>10.815</v>
      </c>
      <c r="I407" s="6" t="n">
        <v>9</v>
      </c>
      <c r="J407" s="7" t="n">
        <v>2.781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7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9</v>
      </c>
      <c r="J408" s="7" t="n">
        <v>31.417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7</v>
      </c>
      <c r="D409" s="4" t="n">
        <v>9</v>
      </c>
      <c r="E409" s="5" t="s">
        <v>15</v>
      </c>
      <c r="F409" s="5" t="s">
        <v>16</v>
      </c>
      <c r="G409" s="6" t="n">
        <v>30</v>
      </c>
      <c r="H409" s="7" t="n">
        <v>11.91</v>
      </c>
      <c r="I409" s="6" t="n">
        <v>78</v>
      </c>
      <c r="J409" s="7" t="n">
        <v>30.966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7</v>
      </c>
      <c r="D410" s="4" t="n">
        <v>10</v>
      </c>
      <c r="E410" s="5" t="s">
        <v>15</v>
      </c>
      <c r="F410" s="5" t="s">
        <v>16</v>
      </c>
      <c r="G410" s="6" t="n">
        <v>295</v>
      </c>
      <c r="H410" s="7" t="n">
        <v>130.095</v>
      </c>
      <c r="I410" s="6" t="n">
        <v>472</v>
      </c>
      <c r="J410" s="7" t="n">
        <v>208.152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7</v>
      </c>
      <c r="D411" s="4" t="n">
        <v>11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49</v>
      </c>
      <c r="J411" s="7" t="n">
        <v>23.765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7</v>
      </c>
      <c r="D412" s="4" t="n">
        <v>11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</v>
      </c>
      <c r="J412" s="7" t="n">
        <v>6.474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7</v>
      </c>
      <c r="D413" s="4" t="n">
        <v>11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</v>
      </c>
      <c r="J413" s="7" t="n">
        <v>1.521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7</v>
      </c>
      <c r="D414" s="4" t="n">
        <v>12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60</v>
      </c>
      <c r="J414" s="7" t="n">
        <v>84.64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7</v>
      </c>
      <c r="D415" s="4" t="n">
        <v>13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41</v>
      </c>
      <c r="J415" s="7" t="n">
        <v>23.493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7</v>
      </c>
      <c r="D416" s="4" t="n">
        <v>14</v>
      </c>
      <c r="E416" s="5" t="s">
        <v>15</v>
      </c>
      <c r="F416" s="5" t="s">
        <v>16</v>
      </c>
      <c r="G416" s="6" t="n">
        <v>1</v>
      </c>
      <c r="H416" s="7" t="n">
        <v>0.617</v>
      </c>
      <c r="I416" s="6" t="n">
        <v>58</v>
      </c>
      <c r="J416" s="7" t="n">
        <v>35.786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7</v>
      </c>
      <c r="D417" s="4" t="n">
        <v>1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0</v>
      </c>
      <c r="J417" s="7" t="n">
        <v>26.44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7</v>
      </c>
      <c r="D418" s="4" t="n">
        <v>16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26</v>
      </c>
      <c r="J418" s="7" t="n">
        <v>18.356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8</v>
      </c>
      <c r="D419" s="4" t="n">
        <v>7</v>
      </c>
      <c r="E419" s="5" t="s">
        <v>15</v>
      </c>
      <c r="F419" s="5" t="s">
        <v>16</v>
      </c>
      <c r="G419" s="6" t="n">
        <v>30</v>
      </c>
      <c r="H419" s="7" t="n">
        <v>9.27</v>
      </c>
      <c r="I419" s="6" t="n">
        <v>44</v>
      </c>
      <c r="J419" s="7" t="n">
        <v>13.596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45</v>
      </c>
      <c r="H420" s="7" t="n">
        <v>15.885</v>
      </c>
      <c r="I420" s="6" t="n">
        <v>40</v>
      </c>
      <c r="J420" s="7" t="n">
        <v>14.12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8</v>
      </c>
      <c r="D421" s="4" t="n">
        <v>8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1.5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9</v>
      </c>
      <c r="E422" s="5" t="s">
        <v>15</v>
      </c>
      <c r="F422" s="5" t="s">
        <v>16</v>
      </c>
      <c r="G422" s="6" t="n">
        <v>42</v>
      </c>
      <c r="H422" s="7" t="n">
        <v>16.674</v>
      </c>
      <c r="I422" s="6" t="n">
        <v>22</v>
      </c>
      <c r="J422" s="7" t="n">
        <v>8.734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10</v>
      </c>
      <c r="E423" s="5" t="s">
        <v>15</v>
      </c>
      <c r="F423" s="5" t="s">
        <v>16</v>
      </c>
      <c r="G423" s="6" t="n">
        <v>8</v>
      </c>
      <c r="H423" s="7" t="n">
        <v>3.528</v>
      </c>
      <c r="I423" s="6" t="n">
        <v>76</v>
      </c>
      <c r="J423" s="7" t="n">
        <v>33.516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11</v>
      </c>
      <c r="E424" s="5" t="s">
        <v>15</v>
      </c>
      <c r="F424" s="5" t="s">
        <v>16</v>
      </c>
      <c r="G424" s="6" t="n">
        <v>30</v>
      </c>
      <c r="H424" s="7" t="n">
        <v>14.55</v>
      </c>
      <c r="I424" s="6" t="n">
        <v>31</v>
      </c>
      <c r="J424" s="7" t="n">
        <v>15.035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8</v>
      </c>
      <c r="D425" s="4" t="n">
        <v>12</v>
      </c>
      <c r="E425" s="5" t="s">
        <v>15</v>
      </c>
      <c r="F425" s="5" t="s">
        <v>16</v>
      </c>
      <c r="G425" s="6" t="n">
        <v>1</v>
      </c>
      <c r="H425" s="7" t="n">
        <v>0.529</v>
      </c>
      <c r="I425" s="6" t="n">
        <v>22</v>
      </c>
      <c r="J425" s="7" t="n">
        <v>11.638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8</v>
      </c>
      <c r="D426" s="4" t="n">
        <v>13</v>
      </c>
      <c r="E426" s="5" t="s">
        <v>15</v>
      </c>
      <c r="F426" s="5" t="s">
        <v>16</v>
      </c>
      <c r="G426" s="6" t="n">
        <v>23</v>
      </c>
      <c r="H426" s="7" t="n">
        <v>13.179</v>
      </c>
      <c r="I426" s="6" t="n">
        <v>33</v>
      </c>
      <c r="J426" s="7" t="n">
        <v>18.909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8</v>
      </c>
      <c r="D427" s="4" t="n">
        <v>14</v>
      </c>
      <c r="E427" s="5" t="s">
        <v>15</v>
      </c>
      <c r="F427" s="5" t="s">
        <v>16</v>
      </c>
      <c r="G427" s="6" t="n">
        <v>13</v>
      </c>
      <c r="H427" s="7" t="n">
        <v>8.021</v>
      </c>
      <c r="I427" s="6" t="n">
        <v>22</v>
      </c>
      <c r="J427" s="7" t="n">
        <v>13.574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8</v>
      </c>
      <c r="D428" s="4" t="n">
        <v>15</v>
      </c>
      <c r="E428" s="5" t="s">
        <v>15</v>
      </c>
      <c r="F428" s="5" t="s">
        <v>16</v>
      </c>
      <c r="G428" s="6" t="n">
        <v>14</v>
      </c>
      <c r="H428" s="7" t="n">
        <v>9.254</v>
      </c>
      <c r="I428" s="6" t="n">
        <v>19</v>
      </c>
      <c r="J428" s="7" t="n">
        <v>12.559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8</v>
      </c>
      <c r="D429" s="4" t="n">
        <v>16</v>
      </c>
      <c r="E429" s="5" t="s">
        <v>15</v>
      </c>
      <c r="F429" s="5" t="s">
        <v>16</v>
      </c>
      <c r="G429" s="6" t="n">
        <v>9</v>
      </c>
      <c r="H429" s="7" t="n">
        <v>6.354</v>
      </c>
      <c r="I429" s="6" t="n">
        <v>21</v>
      </c>
      <c r="J429" s="7" t="n">
        <v>14.826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7</v>
      </c>
      <c r="E430" s="5" t="s">
        <v>15</v>
      </c>
      <c r="F430" s="5" t="s">
        <v>16</v>
      </c>
      <c r="G430" s="6" t="n">
        <v>4</v>
      </c>
      <c r="H430" s="7" t="n">
        <v>1.23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8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1</v>
      </c>
      <c r="J431" s="7" t="n">
        <v>3.883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8</v>
      </c>
      <c r="H432" s="7" t="n">
        <v>3.176</v>
      </c>
      <c r="I432" s="6" t="n">
        <v>200</v>
      </c>
      <c r="J432" s="7" t="n">
        <v>79.4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9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</v>
      </c>
      <c r="J433" s="7" t="n">
        <v>0.419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1164</v>
      </c>
      <c r="H434" s="7" t="n">
        <v>513.324</v>
      </c>
      <c r="I434" s="6" t="n">
        <v>734</v>
      </c>
      <c r="J434" s="7" t="n">
        <v>323.694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56</v>
      </c>
      <c r="J435" s="7" t="n">
        <v>29.624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13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54</v>
      </c>
      <c r="J436" s="7" t="n">
        <v>30.942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4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4</v>
      </c>
      <c r="J437" s="7" t="n">
        <v>14.808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1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49</v>
      </c>
      <c r="J438" s="7" t="n">
        <v>32.389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6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9</v>
      </c>
      <c r="J439" s="7" t="n">
        <v>6.354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45</v>
      </c>
      <c r="D440" s="4" t="n">
        <v>10</v>
      </c>
      <c r="E440" s="5" t="s">
        <v>15</v>
      </c>
      <c r="F440" s="5" t="s">
        <v>20</v>
      </c>
      <c r="G440" s="6" t="n">
        <v>294</v>
      </c>
      <c r="H440" s="7" t="n">
        <v>108.19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7</v>
      </c>
      <c r="E441" s="5" t="s">
        <v>15</v>
      </c>
      <c r="F441" s="5" t="s">
        <v>20</v>
      </c>
      <c r="G441" s="6" t="n">
        <v>5</v>
      </c>
      <c r="H441" s="7" t="n">
        <v>2.25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8</v>
      </c>
      <c r="E442" s="5" t="s">
        <v>15</v>
      </c>
      <c r="F442" s="5" t="s">
        <v>20</v>
      </c>
      <c r="G442" s="6" t="n">
        <v>3</v>
      </c>
      <c r="H442" s="7" t="n">
        <v>1.54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9</v>
      </c>
      <c r="E443" s="5" t="s">
        <v>15</v>
      </c>
      <c r="F443" s="5" t="s">
        <v>20</v>
      </c>
      <c r="G443" s="6" t="n">
        <v>9</v>
      </c>
      <c r="H443" s="7" t="n">
        <v>5.2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0</v>
      </c>
      <c r="E444" s="5" t="s">
        <v>15</v>
      </c>
      <c r="F444" s="5" t="s">
        <v>16</v>
      </c>
      <c r="G444" s="6" t="n">
        <v>1</v>
      </c>
      <c r="H444" s="7" t="n">
        <v>0.6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0</v>
      </c>
      <c r="E445" s="5" t="s">
        <v>15</v>
      </c>
      <c r="F445" s="5" t="s">
        <v>20</v>
      </c>
      <c r="G445" s="6" t="n">
        <v>3</v>
      </c>
      <c r="H445" s="7" t="n">
        <v>1.93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2</v>
      </c>
      <c r="E446" s="5" t="s">
        <v>15</v>
      </c>
      <c r="F446" s="5" t="s">
        <v>16</v>
      </c>
      <c r="G446" s="6" t="n">
        <v>14</v>
      </c>
      <c r="H446" s="7" t="n">
        <v>10.82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2</v>
      </c>
      <c r="E447" s="5" t="s">
        <v>15</v>
      </c>
      <c r="F447" s="5" t="s">
        <v>20</v>
      </c>
      <c r="G447" s="6" t="n">
        <v>5</v>
      </c>
      <c r="H447" s="7" t="n">
        <v>3.86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3</v>
      </c>
      <c r="E448" s="5" t="s">
        <v>15</v>
      </c>
      <c r="F448" s="5" t="s">
        <v>16</v>
      </c>
      <c r="G448" s="6" t="n">
        <v>5</v>
      </c>
      <c r="H448" s="7" t="n">
        <v>4.18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3</v>
      </c>
      <c r="E449" s="5" t="s">
        <v>15</v>
      </c>
      <c r="F449" s="5" t="s">
        <v>20</v>
      </c>
      <c r="G449" s="6" t="n">
        <v>2</v>
      </c>
      <c r="H449" s="7" t="n">
        <v>1.67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5</v>
      </c>
      <c r="E450" s="5" t="s">
        <v>15</v>
      </c>
      <c r="F450" s="5" t="s">
        <v>16</v>
      </c>
      <c r="G450" s="6" t="n">
        <v>6</v>
      </c>
      <c r="H450" s="7" t="n">
        <v>5.79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35</v>
      </c>
      <c r="D451" s="4" t="n">
        <v>8</v>
      </c>
      <c r="E451" s="5" t="s">
        <v>15</v>
      </c>
      <c r="F451" s="5" t="s">
        <v>16</v>
      </c>
      <c r="G451" s="6" t="n">
        <v>3</v>
      </c>
      <c r="H451" s="7" t="n">
        <v>1.54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35</v>
      </c>
      <c r="D452" s="4" t="n">
        <v>9</v>
      </c>
      <c r="E452" s="5" t="s">
        <v>15</v>
      </c>
      <c r="F452" s="5" t="s">
        <v>16</v>
      </c>
      <c r="G452" s="6" t="n">
        <v>3</v>
      </c>
      <c r="H452" s="7" t="n">
        <v>1.7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8</v>
      </c>
      <c r="D453" s="4" t="n">
        <v>10</v>
      </c>
      <c r="E453" s="5" t="s">
        <v>42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1.932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9</v>
      </c>
      <c r="D454" s="4" t="n">
        <v>9</v>
      </c>
      <c r="E454" s="5" t="s">
        <v>15</v>
      </c>
      <c r="F454" s="5" t="s">
        <v>16</v>
      </c>
      <c r="G454" s="6" t="n">
        <v>11</v>
      </c>
      <c r="H454" s="7" t="n">
        <v>6.3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9</v>
      </c>
      <c r="E455" s="5" t="s">
        <v>15</v>
      </c>
      <c r="F455" s="5" t="s">
        <v>20</v>
      </c>
      <c r="G455" s="6" t="n">
        <v>1</v>
      </c>
      <c r="H455" s="7" t="n">
        <v>0.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2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11</v>
      </c>
      <c r="E457" s="5" t="s">
        <v>15</v>
      </c>
      <c r="F457" s="5" t="s">
        <v>16</v>
      </c>
      <c r="G457" s="6" t="n">
        <v>5</v>
      </c>
      <c r="H457" s="7" t="n">
        <v>3.5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9</v>
      </c>
      <c r="D458" s="4" t="n">
        <v>12</v>
      </c>
      <c r="E458" s="5" t="s">
        <v>15</v>
      </c>
      <c r="F458" s="5" t="s">
        <v>20</v>
      </c>
      <c r="G458" s="6" t="n">
        <v>1</v>
      </c>
      <c r="H458" s="7" t="n">
        <v>0.77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13</v>
      </c>
      <c r="E459" s="5" t="s">
        <v>15</v>
      </c>
      <c r="F459" s="5" t="s">
        <v>16</v>
      </c>
      <c r="G459" s="6" t="n">
        <v>2</v>
      </c>
      <c r="H459" s="7" t="n">
        <v>1.67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13</v>
      </c>
      <c r="E460" s="5" t="s">
        <v>15</v>
      </c>
      <c r="F460" s="5" t="s">
        <v>20</v>
      </c>
      <c r="G460" s="6" t="n">
        <v>3</v>
      </c>
      <c r="H460" s="7" t="n">
        <v>2.51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14.5</v>
      </c>
      <c r="E461" s="5" t="s">
        <v>15</v>
      </c>
      <c r="F461" s="5" t="s">
        <v>16</v>
      </c>
      <c r="G461" s="6" t="n">
        <v>6</v>
      </c>
      <c r="H461" s="7" t="n">
        <v>5.60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14.5</v>
      </c>
      <c r="E462" s="5" t="s">
        <v>15</v>
      </c>
      <c r="F462" s="5" t="s">
        <v>20</v>
      </c>
      <c r="G462" s="6" t="n">
        <v>0</v>
      </c>
      <c r="H462" s="7" t="n">
        <v>0</v>
      </c>
      <c r="I462" s="6" t="n">
        <v>3</v>
      </c>
      <c r="J462" s="7" t="n">
        <v>2.802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9</v>
      </c>
      <c r="E463" s="5" t="s">
        <v>42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58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4</v>
      </c>
      <c r="D464" s="4" t="n">
        <v>9</v>
      </c>
      <c r="E464" s="5" t="s">
        <v>15</v>
      </c>
      <c r="F464" s="5" t="s">
        <v>16</v>
      </c>
      <c r="G464" s="6" t="n">
        <v>1</v>
      </c>
      <c r="H464" s="7" t="n">
        <v>0.59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4</v>
      </c>
      <c r="D465" s="4" t="n">
        <v>10</v>
      </c>
      <c r="E465" s="5" t="s">
        <v>15</v>
      </c>
      <c r="F465" s="5" t="s">
        <v>16</v>
      </c>
      <c r="G465" s="6" t="n">
        <v>6</v>
      </c>
      <c r="H465" s="7" t="n">
        <v>3.99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4</v>
      </c>
      <c r="D466" s="4" t="n">
        <v>12</v>
      </c>
      <c r="E466" s="5" t="s">
        <v>15</v>
      </c>
      <c r="F466" s="5" t="s">
        <v>16</v>
      </c>
      <c r="G466" s="6" t="n">
        <v>3</v>
      </c>
      <c r="H466" s="7" t="n">
        <v>2.39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8</v>
      </c>
      <c r="E467" s="5" t="s">
        <v>15</v>
      </c>
      <c r="F467" s="5" t="s">
        <v>20</v>
      </c>
      <c r="G467" s="6" t="n">
        <v>0</v>
      </c>
      <c r="H467" s="7" t="n">
        <v>0</v>
      </c>
      <c r="I467" s="6" t="n">
        <v>1</v>
      </c>
      <c r="J467" s="7" t="n">
        <v>0.532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63</v>
      </c>
      <c r="H468" s="7" t="n">
        <v>41.89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0</v>
      </c>
      <c r="E469" s="5" t="s">
        <v>15</v>
      </c>
      <c r="F469" s="5" t="s">
        <v>20</v>
      </c>
      <c r="G469" s="6" t="n">
        <v>1</v>
      </c>
      <c r="H469" s="7" t="n">
        <v>0.66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2</v>
      </c>
      <c r="E470" s="5" t="s">
        <v>15</v>
      </c>
      <c r="F470" s="5" t="s">
        <v>16</v>
      </c>
      <c r="G470" s="6" t="n">
        <v>28</v>
      </c>
      <c r="H470" s="7" t="n">
        <v>22.34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2</v>
      </c>
      <c r="E471" s="5" t="s">
        <v>15</v>
      </c>
      <c r="F471" s="5" t="s">
        <v>20</v>
      </c>
      <c r="G471" s="6" t="n">
        <v>4</v>
      </c>
      <c r="H471" s="7" t="n">
        <v>3.19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5</v>
      </c>
      <c r="E472" s="5" t="s">
        <v>15</v>
      </c>
      <c r="F472" s="5" t="s">
        <v>20</v>
      </c>
      <c r="G472" s="6" t="n">
        <v>10</v>
      </c>
      <c r="H472" s="7" t="n">
        <v>9.97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5</v>
      </c>
      <c r="D473" s="4" t="n">
        <v>8</v>
      </c>
      <c r="E473" s="5" t="s">
        <v>15</v>
      </c>
      <c r="F473" s="5" t="s">
        <v>20</v>
      </c>
      <c r="G473" s="6" t="n">
        <v>0</v>
      </c>
      <c r="H473" s="7" t="n">
        <v>0</v>
      </c>
      <c r="I473" s="6" t="n">
        <v>3</v>
      </c>
      <c r="J473" s="7" t="n">
        <v>1.59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45</v>
      </c>
      <c r="D474" s="4" t="n">
        <v>14</v>
      </c>
      <c r="E474" s="5" t="s">
        <v>15</v>
      </c>
      <c r="F474" s="5" t="s">
        <v>20</v>
      </c>
      <c r="G474" s="6" t="n">
        <v>3</v>
      </c>
      <c r="H474" s="7" t="n">
        <v>2.79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7</v>
      </c>
      <c r="E475" s="5" t="s">
        <v>15</v>
      </c>
      <c r="F475" s="5" t="s">
        <v>16</v>
      </c>
      <c r="G475" s="6" t="n">
        <v>62</v>
      </c>
      <c r="H475" s="7" t="n">
        <v>31.434</v>
      </c>
      <c r="I475" s="6" t="n">
        <v>14</v>
      </c>
      <c r="J475" s="7" t="n">
        <v>7.098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7.5</v>
      </c>
      <c r="E476" s="5" t="s">
        <v>15</v>
      </c>
      <c r="F476" s="5" t="s">
        <v>16</v>
      </c>
      <c r="G476" s="6" t="n">
        <v>1</v>
      </c>
      <c r="H476" s="7" t="n">
        <v>0.54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8</v>
      </c>
      <c r="E477" s="5" t="s">
        <v>15</v>
      </c>
      <c r="F477" s="5" t="s">
        <v>16</v>
      </c>
      <c r="G477" s="6" t="n">
        <v>29</v>
      </c>
      <c r="H477" s="7" t="n">
        <v>16.791</v>
      </c>
      <c r="I477" s="6" t="n">
        <v>18</v>
      </c>
      <c r="J477" s="7" t="n">
        <v>10.422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8.5</v>
      </c>
      <c r="E478" s="5" t="s">
        <v>15</v>
      </c>
      <c r="F478" s="5" t="s">
        <v>16</v>
      </c>
      <c r="G478" s="6" t="n">
        <v>1</v>
      </c>
      <c r="H478" s="7" t="n">
        <v>0.615</v>
      </c>
      <c r="I478" s="6" t="n">
        <v>5</v>
      </c>
      <c r="J478" s="7" t="n">
        <v>3.075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9.5</v>
      </c>
      <c r="E479" s="5" t="s">
        <v>15</v>
      </c>
      <c r="F479" s="5" t="s">
        <v>16</v>
      </c>
      <c r="G479" s="6" t="n">
        <v>5</v>
      </c>
      <c r="H479" s="7" t="n">
        <v>3.4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10.5</v>
      </c>
      <c r="E480" s="5" t="s">
        <v>15</v>
      </c>
      <c r="F480" s="5" t="s">
        <v>16</v>
      </c>
      <c r="G480" s="6" t="n">
        <v>1</v>
      </c>
      <c r="H480" s="7" t="n">
        <v>0.76</v>
      </c>
      <c r="I480" s="6" t="n">
        <v>1</v>
      </c>
      <c r="J480" s="7" t="n">
        <v>0.76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1</v>
      </c>
      <c r="E481" s="5" t="s">
        <v>15</v>
      </c>
      <c r="F481" s="5" t="s">
        <v>16</v>
      </c>
      <c r="G481" s="6" t="n">
        <v>3</v>
      </c>
      <c r="H481" s="7" t="n">
        <v>2.38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1.5</v>
      </c>
      <c r="E482" s="5" t="s">
        <v>15</v>
      </c>
      <c r="F482" s="5" t="s">
        <v>16</v>
      </c>
      <c r="G482" s="6" t="n">
        <v>1</v>
      </c>
      <c r="H482" s="7" t="n">
        <v>0.833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2.5</v>
      </c>
      <c r="E483" s="5" t="s">
        <v>15</v>
      </c>
      <c r="F483" s="5" t="s">
        <v>16</v>
      </c>
      <c r="G483" s="6" t="n">
        <v>1</v>
      </c>
      <c r="H483" s="7" t="n">
        <v>0.905</v>
      </c>
      <c r="I483" s="6" t="n">
        <v>1</v>
      </c>
      <c r="J483" s="7" t="n">
        <v>0.905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14</v>
      </c>
      <c r="H484" s="7" t="n">
        <v>13.174</v>
      </c>
      <c r="I484" s="6" t="n">
        <v>11</v>
      </c>
      <c r="J484" s="7" t="n">
        <v>10.351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13.5</v>
      </c>
      <c r="E485" s="5" t="s">
        <v>15</v>
      </c>
      <c r="F485" s="5" t="s">
        <v>16</v>
      </c>
      <c r="G485" s="6" t="n">
        <v>4</v>
      </c>
      <c r="H485" s="7" t="n">
        <v>3.90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4</v>
      </c>
      <c r="D486" s="4" t="n">
        <v>14</v>
      </c>
      <c r="E486" s="5" t="s">
        <v>15</v>
      </c>
      <c r="F486" s="5" t="s">
        <v>16</v>
      </c>
      <c r="G486" s="6" t="n">
        <v>19</v>
      </c>
      <c r="H486" s="7" t="n">
        <v>19.266</v>
      </c>
      <c r="I486" s="6" t="n">
        <v>30</v>
      </c>
      <c r="J486" s="7" t="n">
        <v>30.42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4</v>
      </c>
      <c r="D487" s="4" t="n">
        <v>14.5</v>
      </c>
      <c r="E487" s="5" t="s">
        <v>15</v>
      </c>
      <c r="F487" s="5" t="s">
        <v>16</v>
      </c>
      <c r="G487" s="6" t="n">
        <v>1</v>
      </c>
      <c r="H487" s="7" t="n">
        <v>1.0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15</v>
      </c>
      <c r="E488" s="5" t="s">
        <v>15</v>
      </c>
      <c r="F488" s="5" t="s">
        <v>16</v>
      </c>
      <c r="G488" s="6" t="n">
        <v>8</v>
      </c>
      <c r="H488" s="7" t="n">
        <v>8.688</v>
      </c>
      <c r="I488" s="6" t="n">
        <v>3</v>
      </c>
      <c r="J488" s="7" t="n">
        <v>3.258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6</v>
      </c>
      <c r="E489" s="5" t="s">
        <v>15</v>
      </c>
      <c r="F489" s="5" t="s">
        <v>16</v>
      </c>
      <c r="G489" s="6" t="n">
        <v>5</v>
      </c>
      <c r="H489" s="7" t="n">
        <v>5.79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7</v>
      </c>
      <c r="E490" s="5" t="s">
        <v>15</v>
      </c>
      <c r="F490" s="5" t="s">
        <v>16</v>
      </c>
      <c r="G490" s="6" t="n">
        <v>16</v>
      </c>
      <c r="H490" s="7" t="n">
        <v>19.6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8</v>
      </c>
      <c r="E491" s="5" t="s">
        <v>15</v>
      </c>
      <c r="F491" s="5" t="s">
        <v>16</v>
      </c>
      <c r="G491" s="6" t="n">
        <v>2</v>
      </c>
      <c r="H491" s="7" t="n">
        <v>2.60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9</v>
      </c>
      <c r="E492" s="5" t="s">
        <v>15</v>
      </c>
      <c r="F492" s="5" t="s">
        <v>16</v>
      </c>
      <c r="G492" s="6" t="n">
        <v>14</v>
      </c>
      <c r="H492" s="7" t="n">
        <v>19.26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9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2</v>
      </c>
      <c r="J493" s="7" t="n">
        <v>2.824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20</v>
      </c>
      <c r="E494" s="5" t="s">
        <v>15</v>
      </c>
      <c r="F494" s="5" t="s">
        <v>16</v>
      </c>
      <c r="G494" s="6" t="n">
        <v>2</v>
      </c>
      <c r="H494" s="7" t="n">
        <v>2.8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23.4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</v>
      </c>
      <c r="J495" s="7" t="n">
        <v>1.694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23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3</v>
      </c>
      <c r="J496" s="7" t="n">
        <v>5.103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2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3</v>
      </c>
      <c r="J497" s="7" t="n">
        <v>5.43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7</v>
      </c>
      <c r="D498" s="4" t="n">
        <v>8</v>
      </c>
      <c r="E498" s="5" t="s">
        <v>15</v>
      </c>
      <c r="F498" s="5" t="s">
        <v>16</v>
      </c>
      <c r="G498" s="6" t="n">
        <v>108</v>
      </c>
      <c r="H498" s="7" t="n">
        <v>62.53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7</v>
      </c>
      <c r="D499" s="4" t="n">
        <v>9</v>
      </c>
      <c r="E499" s="5" t="s">
        <v>15</v>
      </c>
      <c r="F499" s="5" t="s">
        <v>16</v>
      </c>
      <c r="G499" s="6" t="n">
        <v>70</v>
      </c>
      <c r="H499" s="7" t="n">
        <v>45.6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7</v>
      </c>
      <c r="D500" s="4" t="n">
        <v>10</v>
      </c>
      <c r="E500" s="5" t="s">
        <v>15</v>
      </c>
      <c r="F500" s="5" t="s">
        <v>16</v>
      </c>
      <c r="G500" s="6" t="n">
        <v>436</v>
      </c>
      <c r="H500" s="7" t="n">
        <v>315.664</v>
      </c>
      <c r="I500" s="6" t="n">
        <v>3</v>
      </c>
      <c r="J500" s="7" t="n">
        <v>2.172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7</v>
      </c>
      <c r="D501" s="4" t="n">
        <v>11</v>
      </c>
      <c r="E501" s="5" t="s">
        <v>15</v>
      </c>
      <c r="F501" s="5" t="s">
        <v>16</v>
      </c>
      <c r="G501" s="6" t="n">
        <v>81</v>
      </c>
      <c r="H501" s="7" t="n">
        <v>64.47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7</v>
      </c>
      <c r="D502" s="4" t="n">
        <v>12</v>
      </c>
      <c r="E502" s="5" t="s">
        <v>15</v>
      </c>
      <c r="F502" s="5" t="s">
        <v>16</v>
      </c>
      <c r="G502" s="6" t="n">
        <v>192</v>
      </c>
      <c r="H502" s="7" t="n">
        <v>166.8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7</v>
      </c>
      <c r="D503" s="4" t="n">
        <v>13</v>
      </c>
      <c r="E503" s="5" t="s">
        <v>15</v>
      </c>
      <c r="F503" s="5" t="s">
        <v>16</v>
      </c>
      <c r="G503" s="6" t="n">
        <v>27</v>
      </c>
      <c r="H503" s="7" t="n">
        <v>25.407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7</v>
      </c>
      <c r="D504" s="4" t="n">
        <v>15</v>
      </c>
      <c r="E504" s="5" t="s">
        <v>15</v>
      </c>
      <c r="F504" s="5" t="s">
        <v>16</v>
      </c>
      <c r="G504" s="6" t="n">
        <v>82</v>
      </c>
      <c r="H504" s="7" t="n">
        <v>89.05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7</v>
      </c>
      <c r="D505" s="4" t="n">
        <v>16</v>
      </c>
      <c r="E505" s="5" t="s">
        <v>15</v>
      </c>
      <c r="F505" s="5" t="s">
        <v>16</v>
      </c>
      <c r="G505" s="6" t="n">
        <v>1</v>
      </c>
      <c r="H505" s="7" t="n">
        <v>1.158</v>
      </c>
      <c r="I505" s="6" t="n">
        <v>1</v>
      </c>
      <c r="J505" s="7" t="n">
        <v>1.158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7</v>
      </c>
      <c r="D506" s="4" t="n">
        <v>18</v>
      </c>
      <c r="E506" s="5" t="s">
        <v>15</v>
      </c>
      <c r="F506" s="5" t="s">
        <v>16</v>
      </c>
      <c r="G506" s="6" t="n">
        <v>50</v>
      </c>
      <c r="H506" s="7" t="n">
        <v>65.15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8</v>
      </c>
      <c r="D507" s="4" t="n">
        <v>7</v>
      </c>
      <c r="E507" s="5" t="s">
        <v>15</v>
      </c>
      <c r="F507" s="5" t="s">
        <v>16</v>
      </c>
      <c r="G507" s="6" t="n">
        <v>25</v>
      </c>
      <c r="H507" s="7" t="n">
        <v>12.67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8</v>
      </c>
      <c r="D508" s="4" t="n">
        <v>8</v>
      </c>
      <c r="E508" s="5" t="s">
        <v>15</v>
      </c>
      <c r="F508" s="5" t="s">
        <v>16</v>
      </c>
      <c r="G508" s="6" t="n">
        <v>8</v>
      </c>
      <c r="H508" s="7" t="n">
        <v>4.63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8</v>
      </c>
      <c r="D509" s="4" t="n">
        <v>9</v>
      </c>
      <c r="E509" s="5" t="s">
        <v>15</v>
      </c>
      <c r="F509" s="5" t="s">
        <v>16</v>
      </c>
      <c r="G509" s="6" t="n">
        <v>16</v>
      </c>
      <c r="H509" s="7" t="n">
        <v>10.432</v>
      </c>
      <c r="I509" s="6" t="n">
        <v>6</v>
      </c>
      <c r="J509" s="7" t="n">
        <v>3.912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8</v>
      </c>
      <c r="D510" s="4" t="n">
        <v>9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688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8</v>
      </c>
      <c r="D511" s="4" t="n">
        <v>10</v>
      </c>
      <c r="E511" s="5" t="s">
        <v>15</v>
      </c>
      <c r="F511" s="5" t="s">
        <v>16</v>
      </c>
      <c r="G511" s="6" t="n">
        <v>13</v>
      </c>
      <c r="H511" s="7" t="n">
        <v>9.412</v>
      </c>
      <c r="I511" s="6" t="n">
        <v>6</v>
      </c>
      <c r="J511" s="7" t="n">
        <v>4.344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8</v>
      </c>
      <c r="D512" s="4" t="n">
        <v>12</v>
      </c>
      <c r="E512" s="5" t="s">
        <v>15</v>
      </c>
      <c r="F512" s="5" t="s">
        <v>16</v>
      </c>
      <c r="G512" s="6" t="n">
        <v>18</v>
      </c>
      <c r="H512" s="7" t="n">
        <v>15.64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8</v>
      </c>
      <c r="D513" s="4" t="n">
        <v>12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5</v>
      </c>
      <c r="J513" s="7" t="n">
        <v>4.525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8</v>
      </c>
      <c r="D514" s="4" t="n">
        <v>13</v>
      </c>
      <c r="E514" s="5" t="s">
        <v>15</v>
      </c>
      <c r="F514" s="5" t="s">
        <v>16</v>
      </c>
      <c r="G514" s="6" t="n">
        <v>5</v>
      </c>
      <c r="H514" s="7" t="n">
        <v>4.70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8</v>
      </c>
      <c r="D515" s="4" t="n">
        <v>14</v>
      </c>
      <c r="E515" s="5" t="s">
        <v>15</v>
      </c>
      <c r="F515" s="5" t="s">
        <v>16</v>
      </c>
      <c r="G515" s="6" t="n">
        <v>14</v>
      </c>
      <c r="H515" s="7" t="n">
        <v>14.19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16</v>
      </c>
      <c r="E516" s="5" t="s">
        <v>15</v>
      </c>
      <c r="F516" s="5" t="s">
        <v>16</v>
      </c>
      <c r="G516" s="6" t="n">
        <v>9</v>
      </c>
      <c r="H516" s="7" t="n">
        <v>10.42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17</v>
      </c>
      <c r="E517" s="5" t="s">
        <v>15</v>
      </c>
      <c r="F517" s="5" t="s">
        <v>16</v>
      </c>
      <c r="G517" s="6" t="n">
        <v>7</v>
      </c>
      <c r="H517" s="7" t="n">
        <v>8.617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9</v>
      </c>
      <c r="E518" s="5" t="s">
        <v>15</v>
      </c>
      <c r="F518" s="5" t="s">
        <v>16</v>
      </c>
      <c r="G518" s="6" t="n">
        <v>7</v>
      </c>
      <c r="H518" s="7" t="n">
        <v>9.63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20</v>
      </c>
      <c r="E519" s="5" t="s">
        <v>15</v>
      </c>
      <c r="F519" s="5" t="s">
        <v>16</v>
      </c>
      <c r="G519" s="6" t="n">
        <v>1</v>
      </c>
      <c r="H519" s="7" t="n">
        <v>1.44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6.5</v>
      </c>
      <c r="E520" s="5" t="s">
        <v>15</v>
      </c>
      <c r="F520" s="5" t="s">
        <v>16</v>
      </c>
      <c r="G520" s="6" t="n">
        <v>122</v>
      </c>
      <c r="H520" s="7" t="n">
        <v>57.46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8</v>
      </c>
      <c r="E521" s="5" t="s">
        <v>15</v>
      </c>
      <c r="F521" s="5" t="s">
        <v>16</v>
      </c>
      <c r="G521" s="6" t="n">
        <v>238</v>
      </c>
      <c r="H521" s="7" t="n">
        <v>137.802</v>
      </c>
      <c r="I521" s="6" t="n">
        <v>6</v>
      </c>
      <c r="J521" s="7" t="n">
        <v>3.474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9</v>
      </c>
      <c r="D522" s="4" t="n">
        <v>9</v>
      </c>
      <c r="E522" s="5" t="s">
        <v>15</v>
      </c>
      <c r="F522" s="5" t="s">
        <v>16</v>
      </c>
      <c r="G522" s="6" t="n">
        <v>254</v>
      </c>
      <c r="H522" s="7" t="n">
        <v>165.608</v>
      </c>
      <c r="I522" s="6" t="n">
        <v>55</v>
      </c>
      <c r="J522" s="7" t="n">
        <v>35.86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10</v>
      </c>
      <c r="E523" s="5" t="s">
        <v>15</v>
      </c>
      <c r="F523" s="5" t="s">
        <v>16</v>
      </c>
      <c r="G523" s="6" t="n">
        <v>223</v>
      </c>
      <c r="H523" s="7" t="n">
        <v>161.452</v>
      </c>
      <c r="I523" s="6" t="n">
        <v>4</v>
      </c>
      <c r="J523" s="7" t="n">
        <v>2.896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11</v>
      </c>
      <c r="E524" s="5" t="s">
        <v>15</v>
      </c>
      <c r="F524" s="5" t="s">
        <v>16</v>
      </c>
      <c r="G524" s="6" t="n">
        <v>155</v>
      </c>
      <c r="H524" s="7" t="n">
        <v>123.3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12</v>
      </c>
      <c r="E525" s="5" t="s">
        <v>15</v>
      </c>
      <c r="F525" s="5" t="s">
        <v>16</v>
      </c>
      <c r="G525" s="6" t="n">
        <v>259</v>
      </c>
      <c r="H525" s="7" t="n">
        <v>225.071</v>
      </c>
      <c r="I525" s="6" t="n">
        <v>5</v>
      </c>
      <c r="J525" s="7" t="n">
        <v>4.345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13</v>
      </c>
      <c r="E526" s="5" t="s">
        <v>15</v>
      </c>
      <c r="F526" s="5" t="s">
        <v>16</v>
      </c>
      <c r="G526" s="6" t="n">
        <v>86</v>
      </c>
      <c r="H526" s="7" t="n">
        <v>80.926</v>
      </c>
      <c r="I526" s="6" t="n">
        <v>10</v>
      </c>
      <c r="J526" s="7" t="n">
        <v>9.41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14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1.014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15</v>
      </c>
      <c r="E528" s="5" t="s">
        <v>15</v>
      </c>
      <c r="F528" s="5" t="s">
        <v>16</v>
      </c>
      <c r="G528" s="6" t="n">
        <v>47</v>
      </c>
      <c r="H528" s="7" t="n">
        <v>51.04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16</v>
      </c>
      <c r="E529" s="5" t="s">
        <v>15</v>
      </c>
      <c r="F529" s="5" t="s">
        <v>16</v>
      </c>
      <c r="G529" s="6" t="n">
        <v>36</v>
      </c>
      <c r="H529" s="7" t="n">
        <v>41.688</v>
      </c>
      <c r="I529" s="6" t="n">
        <v>5</v>
      </c>
      <c r="J529" s="7" t="n">
        <v>5.79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8</v>
      </c>
      <c r="E530" s="5" t="s">
        <v>15</v>
      </c>
      <c r="F530" s="5" t="s">
        <v>16</v>
      </c>
      <c r="G530" s="6" t="n">
        <v>1</v>
      </c>
      <c r="H530" s="7" t="n">
        <v>1.30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2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8</v>
      </c>
      <c r="J531" s="7" t="n">
        <v>11.584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36</v>
      </c>
      <c r="D532" s="4" t="n">
        <v>20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5</v>
      </c>
      <c r="J532" s="7" t="n">
        <v>7.24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30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4</v>
      </c>
      <c r="J533" s="7" t="n">
        <v>2.608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30</v>
      </c>
      <c r="D534" s="4" t="n">
        <v>10</v>
      </c>
      <c r="E534" s="5" t="s">
        <v>15</v>
      </c>
      <c r="F534" s="5" t="s">
        <v>16</v>
      </c>
      <c r="G534" s="6" t="n">
        <v>5</v>
      </c>
      <c r="H534" s="7" t="n">
        <v>3.62</v>
      </c>
      <c r="I534" s="6" t="n">
        <v>1</v>
      </c>
      <c r="J534" s="7" t="n">
        <v>0.724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30</v>
      </c>
      <c r="D535" s="4" t="n">
        <v>11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5</v>
      </c>
      <c r="J535" s="7" t="n">
        <v>3.98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7</v>
      </c>
      <c r="D536" s="4" t="n">
        <v>15</v>
      </c>
      <c r="E536" s="5" t="s">
        <v>15</v>
      </c>
      <c r="F536" s="5" t="s">
        <v>20</v>
      </c>
      <c r="G536" s="6" t="n">
        <v>0</v>
      </c>
      <c r="H536" s="7" t="n">
        <v>0</v>
      </c>
      <c r="I536" s="6" t="n">
        <v>2</v>
      </c>
      <c r="J536" s="7" t="n">
        <v>2.466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9</v>
      </c>
      <c r="D537" s="4" t="n">
        <v>8</v>
      </c>
      <c r="E537" s="5" t="s">
        <v>15</v>
      </c>
      <c r="F537" s="5" t="s">
        <v>16</v>
      </c>
      <c r="G537" s="6" t="n">
        <v>60</v>
      </c>
      <c r="H537" s="7" t="n">
        <v>39.4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9</v>
      </c>
      <c r="D538" s="4" t="n">
        <v>9</v>
      </c>
      <c r="E538" s="5" t="s">
        <v>15</v>
      </c>
      <c r="F538" s="5" t="s">
        <v>16</v>
      </c>
      <c r="G538" s="6" t="n">
        <v>67</v>
      </c>
      <c r="H538" s="7" t="n">
        <v>49.5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9</v>
      </c>
      <c r="D539" s="4" t="n">
        <v>9</v>
      </c>
      <c r="E539" s="5" t="s">
        <v>15</v>
      </c>
      <c r="F539" s="5" t="s">
        <v>20</v>
      </c>
      <c r="G539" s="6" t="n">
        <v>1</v>
      </c>
      <c r="H539" s="7" t="n">
        <v>0.74</v>
      </c>
      <c r="I539" s="6" t="n">
        <v>14</v>
      </c>
      <c r="J539" s="7" t="n">
        <v>10.36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9</v>
      </c>
      <c r="D540" s="4" t="n">
        <v>10</v>
      </c>
      <c r="E540" s="5" t="s">
        <v>15</v>
      </c>
      <c r="F540" s="5" t="s">
        <v>16</v>
      </c>
      <c r="G540" s="6" t="n">
        <v>80</v>
      </c>
      <c r="H540" s="7" t="n">
        <v>65.7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71</v>
      </c>
      <c r="H541" s="7" t="n">
        <v>64.18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9</v>
      </c>
      <c r="D542" s="4" t="n">
        <v>11</v>
      </c>
      <c r="E542" s="5" t="s">
        <v>15</v>
      </c>
      <c r="F542" s="5" t="s">
        <v>20</v>
      </c>
      <c r="G542" s="6" t="n">
        <v>2</v>
      </c>
      <c r="H542" s="7" t="n">
        <v>1.80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12</v>
      </c>
      <c r="E543" s="5" t="s">
        <v>15</v>
      </c>
      <c r="F543" s="5" t="s">
        <v>16</v>
      </c>
      <c r="G543" s="6" t="n">
        <v>63</v>
      </c>
      <c r="H543" s="7" t="n">
        <v>62.11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13</v>
      </c>
      <c r="E544" s="5" t="s">
        <v>15</v>
      </c>
      <c r="F544" s="5" t="s">
        <v>16</v>
      </c>
      <c r="G544" s="6" t="n">
        <v>75</v>
      </c>
      <c r="H544" s="7" t="n">
        <v>80.17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4</v>
      </c>
      <c r="E545" s="5" t="s">
        <v>15</v>
      </c>
      <c r="F545" s="5" t="s">
        <v>16</v>
      </c>
      <c r="G545" s="6" t="n">
        <v>27</v>
      </c>
      <c r="H545" s="7" t="n">
        <v>31.077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5</v>
      </c>
      <c r="E546" s="5" t="s">
        <v>15</v>
      </c>
      <c r="F546" s="5" t="s">
        <v>16</v>
      </c>
      <c r="G546" s="6" t="n">
        <v>37</v>
      </c>
      <c r="H546" s="7" t="n">
        <v>45.621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6</v>
      </c>
      <c r="E547" s="5" t="s">
        <v>15</v>
      </c>
      <c r="F547" s="5" t="s">
        <v>16</v>
      </c>
      <c r="G547" s="6" t="n">
        <v>35</v>
      </c>
      <c r="H547" s="7" t="n">
        <v>46.02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6</v>
      </c>
      <c r="E548" s="5" t="s">
        <v>15</v>
      </c>
      <c r="F548" s="5" t="s">
        <v>16</v>
      </c>
      <c r="G548" s="6" t="n">
        <v>2</v>
      </c>
      <c r="H548" s="7" t="n">
        <v>0.384</v>
      </c>
      <c r="I548" s="6" t="n">
        <v>10</v>
      </c>
      <c r="J548" s="7" t="n">
        <v>1.9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7</v>
      </c>
      <c r="E549" s="5" t="s">
        <v>15</v>
      </c>
      <c r="F549" s="5" t="s">
        <v>16</v>
      </c>
      <c r="G549" s="6" t="n">
        <v>1</v>
      </c>
      <c r="H549" s="7" t="n">
        <v>0.22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8</v>
      </c>
      <c r="E550" s="5" t="s">
        <v>15</v>
      </c>
      <c r="F550" s="5" t="s">
        <v>16</v>
      </c>
      <c r="G550" s="6" t="n">
        <v>21</v>
      </c>
      <c r="H550" s="7" t="n">
        <v>5.37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12</v>
      </c>
      <c r="H551" s="7" t="n">
        <v>3.456</v>
      </c>
      <c r="I551" s="6" t="n">
        <v>19</v>
      </c>
      <c r="J551" s="7" t="n">
        <v>5.472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106</v>
      </c>
      <c r="H552" s="7" t="n">
        <v>33.92</v>
      </c>
      <c r="I552" s="6" t="n">
        <v>27</v>
      </c>
      <c r="J552" s="7" t="n">
        <v>8.64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8</v>
      </c>
      <c r="H553" s="7" t="n">
        <v>2.816</v>
      </c>
      <c r="I553" s="6" t="n">
        <v>3</v>
      </c>
      <c r="J553" s="7" t="n">
        <v>1.05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3.5</v>
      </c>
      <c r="E554" s="5" t="s">
        <v>15</v>
      </c>
      <c r="F554" s="5" t="s">
        <v>16</v>
      </c>
      <c r="G554" s="6" t="n">
        <v>14</v>
      </c>
      <c r="H554" s="7" t="n">
        <v>6.04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23</v>
      </c>
      <c r="H555" s="7" t="n">
        <v>10.30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4.5</v>
      </c>
      <c r="E556" s="5" t="s">
        <v>15</v>
      </c>
      <c r="F556" s="5" t="s">
        <v>16</v>
      </c>
      <c r="G556" s="6" t="n">
        <v>16</v>
      </c>
      <c r="H556" s="7" t="n">
        <v>7.42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10</v>
      </c>
      <c r="H557" s="7" t="n">
        <v>4.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6</v>
      </c>
      <c r="E558" s="5" t="s">
        <v>15</v>
      </c>
      <c r="F558" s="5" t="s">
        <v>16</v>
      </c>
      <c r="G558" s="6" t="n">
        <v>24</v>
      </c>
      <c r="H558" s="7" t="n">
        <v>12.28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7</v>
      </c>
      <c r="E559" s="5" t="s">
        <v>15</v>
      </c>
      <c r="F559" s="5" t="s">
        <v>16</v>
      </c>
      <c r="G559" s="6" t="n">
        <v>7</v>
      </c>
      <c r="H559" s="7" t="n">
        <v>3.80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7.5</v>
      </c>
      <c r="E560" s="5" t="s">
        <v>15</v>
      </c>
      <c r="F560" s="5" t="s">
        <v>16</v>
      </c>
      <c r="G560" s="6" t="n">
        <v>1</v>
      </c>
      <c r="H560" s="7" t="n">
        <v>0.2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9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0.288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7</v>
      </c>
      <c r="D562" s="4" t="n">
        <v>10</v>
      </c>
      <c r="E562" s="5" t="s">
        <v>15</v>
      </c>
      <c r="F562" s="5" t="s">
        <v>16</v>
      </c>
      <c r="G562" s="6" t="n">
        <v>19</v>
      </c>
      <c r="H562" s="7" t="n">
        <v>6.0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7</v>
      </c>
      <c r="D563" s="4" t="n">
        <v>10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336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7</v>
      </c>
      <c r="D564" s="4" t="n">
        <v>12</v>
      </c>
      <c r="E564" s="5" t="s">
        <v>15</v>
      </c>
      <c r="F564" s="5" t="s">
        <v>16</v>
      </c>
      <c r="G564" s="6" t="n">
        <v>5</v>
      </c>
      <c r="H564" s="7" t="n">
        <v>1.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7</v>
      </c>
      <c r="D565" s="4" t="n">
        <v>15</v>
      </c>
      <c r="E565" s="5" t="s">
        <v>15</v>
      </c>
      <c r="F565" s="5" t="s">
        <v>16</v>
      </c>
      <c r="G565" s="6" t="n">
        <v>6</v>
      </c>
      <c r="H565" s="7" t="n">
        <v>2.8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6</v>
      </c>
      <c r="E566" s="5" t="s">
        <v>15</v>
      </c>
      <c r="F566" s="5" t="s">
        <v>16</v>
      </c>
      <c r="G566" s="6" t="n">
        <v>12</v>
      </c>
      <c r="H566" s="7" t="n">
        <v>2.304</v>
      </c>
      <c r="I566" s="6" t="n">
        <v>26</v>
      </c>
      <c r="J566" s="7" t="n">
        <v>4.99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7</v>
      </c>
      <c r="E567" s="5" t="s">
        <v>15</v>
      </c>
      <c r="F567" s="5" t="s">
        <v>16</v>
      </c>
      <c r="G567" s="6" t="n">
        <v>2</v>
      </c>
      <c r="H567" s="7" t="n">
        <v>0.448</v>
      </c>
      <c r="I567" s="6" t="n">
        <v>5</v>
      </c>
      <c r="J567" s="7" t="n">
        <v>1.12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8</v>
      </c>
      <c r="E568" s="5" t="s">
        <v>15</v>
      </c>
      <c r="F568" s="5" t="s">
        <v>16</v>
      </c>
      <c r="G568" s="6" t="n">
        <v>3</v>
      </c>
      <c r="H568" s="7" t="n">
        <v>0.76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9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8</v>
      </c>
      <c r="J569" s="7" t="n">
        <v>2.304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58</v>
      </c>
      <c r="J570" s="7" t="n">
        <v>22.272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1</v>
      </c>
      <c r="H571" s="7" t="n">
        <v>0.51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45</v>
      </c>
      <c r="D572" s="4" t="n">
        <v>9</v>
      </c>
      <c r="E572" s="5" t="s">
        <v>15</v>
      </c>
      <c r="F572" s="5" t="s">
        <v>20</v>
      </c>
      <c r="G572" s="6" t="n">
        <v>1</v>
      </c>
      <c r="H572" s="7" t="n">
        <v>0.28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45</v>
      </c>
      <c r="D573" s="4" t="n">
        <v>30</v>
      </c>
      <c r="E573" s="5" t="s">
        <v>15</v>
      </c>
      <c r="F573" s="5" t="s">
        <v>20</v>
      </c>
      <c r="G573" s="6" t="n">
        <v>1</v>
      </c>
      <c r="H573" s="7" t="n">
        <v>0.29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6.5</v>
      </c>
      <c r="E574" s="5" t="s">
        <v>15</v>
      </c>
      <c r="F574" s="5" t="s">
        <v>16</v>
      </c>
      <c r="G574" s="6" t="n">
        <v>49</v>
      </c>
      <c r="H574" s="7" t="n">
        <v>11.711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7</v>
      </c>
      <c r="E575" s="5" t="s">
        <v>15</v>
      </c>
      <c r="F575" s="5" t="s">
        <v>16</v>
      </c>
      <c r="G575" s="6" t="n">
        <v>93</v>
      </c>
      <c r="H575" s="7" t="n">
        <v>23.901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8</v>
      </c>
      <c r="E576" s="5" t="s">
        <v>15</v>
      </c>
      <c r="F576" s="5" t="s">
        <v>16</v>
      </c>
      <c r="G576" s="6" t="n">
        <v>119</v>
      </c>
      <c r="H576" s="7" t="n">
        <v>34.986</v>
      </c>
      <c r="I576" s="6" t="n">
        <v>111</v>
      </c>
      <c r="J576" s="7" t="n">
        <v>32.63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8.5</v>
      </c>
      <c r="E577" s="5" t="s">
        <v>15</v>
      </c>
      <c r="F577" s="5" t="s">
        <v>16</v>
      </c>
      <c r="G577" s="6" t="n">
        <v>11</v>
      </c>
      <c r="H577" s="7" t="n">
        <v>3.432</v>
      </c>
      <c r="I577" s="6" t="n">
        <v>1</v>
      </c>
      <c r="J577" s="7" t="n">
        <v>0.312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9</v>
      </c>
      <c r="E578" s="5" t="s">
        <v>15</v>
      </c>
      <c r="F578" s="5" t="s">
        <v>16</v>
      </c>
      <c r="G578" s="6" t="n">
        <v>57</v>
      </c>
      <c r="H578" s="7" t="n">
        <v>18.81</v>
      </c>
      <c r="I578" s="6" t="n">
        <v>86</v>
      </c>
      <c r="J578" s="7" t="n">
        <v>28.38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0</v>
      </c>
      <c r="E579" s="5" t="s">
        <v>15</v>
      </c>
      <c r="F579" s="5" t="s">
        <v>16</v>
      </c>
      <c r="G579" s="6" t="n">
        <v>116</v>
      </c>
      <c r="H579" s="7" t="n">
        <v>42.572</v>
      </c>
      <c r="I579" s="6" t="n">
        <v>160</v>
      </c>
      <c r="J579" s="7" t="n">
        <v>58.72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1</v>
      </c>
      <c r="E580" s="5" t="s">
        <v>15</v>
      </c>
      <c r="F580" s="5" t="s">
        <v>16</v>
      </c>
      <c r="G580" s="6" t="n">
        <v>42</v>
      </c>
      <c r="H580" s="7" t="n">
        <v>16.968</v>
      </c>
      <c r="I580" s="6" t="n">
        <v>152</v>
      </c>
      <c r="J580" s="7" t="n">
        <v>61.408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1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422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12</v>
      </c>
      <c r="E582" s="5" t="s">
        <v>15</v>
      </c>
      <c r="F582" s="5" t="s">
        <v>16</v>
      </c>
      <c r="G582" s="6" t="n">
        <v>49</v>
      </c>
      <c r="H582" s="7" t="n">
        <v>21.56</v>
      </c>
      <c r="I582" s="6" t="n">
        <v>58</v>
      </c>
      <c r="J582" s="7" t="n">
        <v>25.5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12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459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3</v>
      </c>
      <c r="E584" s="5" t="s">
        <v>15</v>
      </c>
      <c r="F584" s="5" t="s">
        <v>16</v>
      </c>
      <c r="G584" s="6" t="n">
        <v>40</v>
      </c>
      <c r="H584" s="7" t="n">
        <v>19.08</v>
      </c>
      <c r="I584" s="6" t="n">
        <v>52</v>
      </c>
      <c r="J584" s="7" t="n">
        <v>24.804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3.5</v>
      </c>
      <c r="E585" s="5" t="s">
        <v>15</v>
      </c>
      <c r="F585" s="5" t="s">
        <v>16</v>
      </c>
      <c r="G585" s="6" t="n">
        <v>6</v>
      </c>
      <c r="H585" s="7" t="n">
        <v>2.97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4</v>
      </c>
      <c r="E586" s="5" t="s">
        <v>15</v>
      </c>
      <c r="F586" s="5" t="s">
        <v>16</v>
      </c>
      <c r="G586" s="6" t="n">
        <v>44</v>
      </c>
      <c r="H586" s="7" t="n">
        <v>22.616</v>
      </c>
      <c r="I586" s="6" t="n">
        <v>35</v>
      </c>
      <c r="J586" s="7" t="n">
        <v>17.99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5</v>
      </c>
      <c r="E587" s="5" t="s">
        <v>15</v>
      </c>
      <c r="F587" s="5" t="s">
        <v>16</v>
      </c>
      <c r="G587" s="6" t="n">
        <v>1</v>
      </c>
      <c r="H587" s="7" t="n">
        <v>0.55</v>
      </c>
      <c r="I587" s="6" t="n">
        <v>3</v>
      </c>
      <c r="J587" s="7" t="n">
        <v>1.65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5</v>
      </c>
      <c r="J588" s="7" t="n">
        <v>26.415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6.5</v>
      </c>
      <c r="E589" s="5" t="s">
        <v>15</v>
      </c>
      <c r="F589" s="5" t="s">
        <v>16</v>
      </c>
      <c r="G589" s="6" t="n">
        <v>12</v>
      </c>
      <c r="H589" s="7" t="n">
        <v>7.27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7</v>
      </c>
      <c r="E590" s="5" t="s">
        <v>15</v>
      </c>
      <c r="F590" s="5" t="s">
        <v>16</v>
      </c>
      <c r="G590" s="6" t="n">
        <v>12</v>
      </c>
      <c r="H590" s="7" t="n">
        <v>7.48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35</v>
      </c>
      <c r="D591" s="4" t="n">
        <v>10</v>
      </c>
      <c r="E591" s="5" t="s">
        <v>15</v>
      </c>
      <c r="F591" s="5" t="s">
        <v>16</v>
      </c>
      <c r="G591" s="6" t="n">
        <v>2</v>
      </c>
      <c r="H591" s="7" t="n">
        <v>0.73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35</v>
      </c>
      <c r="D592" s="4" t="n">
        <v>12</v>
      </c>
      <c r="E592" s="5" t="s">
        <v>15</v>
      </c>
      <c r="F592" s="5" t="s">
        <v>16</v>
      </c>
      <c r="G592" s="6" t="n">
        <v>10</v>
      </c>
      <c r="H592" s="7" t="n">
        <v>4.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7</v>
      </c>
      <c r="D593" s="4" t="n">
        <v>7.8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3</v>
      </c>
      <c r="J593" s="7" t="n">
        <v>0.858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7</v>
      </c>
      <c r="D594" s="4" t="n">
        <v>9</v>
      </c>
      <c r="E594" s="5" t="s">
        <v>15</v>
      </c>
      <c r="F594" s="5" t="s">
        <v>16</v>
      </c>
      <c r="G594" s="6" t="n">
        <v>2</v>
      </c>
      <c r="H594" s="7" t="n">
        <v>0.66</v>
      </c>
      <c r="I594" s="6" t="n">
        <v>49</v>
      </c>
      <c r="J594" s="7" t="n">
        <v>16.17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7</v>
      </c>
      <c r="D595" s="4" t="n">
        <v>9.5</v>
      </c>
      <c r="E595" s="5" t="s">
        <v>15</v>
      </c>
      <c r="F595" s="5" t="s">
        <v>16</v>
      </c>
      <c r="G595" s="6" t="n">
        <v>1</v>
      </c>
      <c r="H595" s="7" t="n">
        <v>0.34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7</v>
      </c>
      <c r="D596" s="4" t="n">
        <v>10</v>
      </c>
      <c r="E596" s="5" t="s">
        <v>15</v>
      </c>
      <c r="F596" s="5" t="s">
        <v>16</v>
      </c>
      <c r="G596" s="6" t="n">
        <v>14</v>
      </c>
      <c r="H596" s="7" t="n">
        <v>5.138</v>
      </c>
      <c r="I596" s="6" t="n">
        <v>311</v>
      </c>
      <c r="J596" s="7" t="n">
        <v>114.137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7</v>
      </c>
      <c r="D597" s="4" t="n">
        <v>10.5</v>
      </c>
      <c r="E597" s="5" t="s">
        <v>15</v>
      </c>
      <c r="F597" s="5" t="s">
        <v>16</v>
      </c>
      <c r="G597" s="6" t="n">
        <v>1</v>
      </c>
      <c r="H597" s="7" t="n">
        <v>0.385</v>
      </c>
      <c r="I597" s="6" t="n">
        <v>2</v>
      </c>
      <c r="J597" s="7" t="n">
        <v>0.77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7</v>
      </c>
      <c r="D598" s="4" t="n">
        <v>11</v>
      </c>
      <c r="E598" s="5" t="s">
        <v>15</v>
      </c>
      <c r="F598" s="5" t="s">
        <v>16</v>
      </c>
      <c r="G598" s="6" t="n">
        <v>1</v>
      </c>
      <c r="H598" s="7" t="n">
        <v>0.40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7</v>
      </c>
      <c r="D599" s="4" t="n">
        <v>11.3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</v>
      </c>
      <c r="J599" s="7" t="n">
        <v>0.83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7</v>
      </c>
      <c r="D600" s="4" t="n">
        <v>11.5</v>
      </c>
      <c r="E600" s="5" t="s">
        <v>15</v>
      </c>
      <c r="F600" s="5" t="s">
        <v>16</v>
      </c>
      <c r="G600" s="6" t="n">
        <v>14</v>
      </c>
      <c r="H600" s="7" t="n">
        <v>5.90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7</v>
      </c>
      <c r="D601" s="4" t="n">
        <v>12</v>
      </c>
      <c r="E601" s="5" t="s">
        <v>15</v>
      </c>
      <c r="F601" s="5" t="s">
        <v>16</v>
      </c>
      <c r="G601" s="6" t="n">
        <v>1</v>
      </c>
      <c r="H601" s="7" t="n">
        <v>0.4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7</v>
      </c>
      <c r="D602" s="4" t="n">
        <v>12.5</v>
      </c>
      <c r="E602" s="5" t="s">
        <v>15</v>
      </c>
      <c r="F602" s="5" t="s">
        <v>16</v>
      </c>
      <c r="G602" s="6" t="n">
        <v>4</v>
      </c>
      <c r="H602" s="7" t="n">
        <v>1.83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7</v>
      </c>
      <c r="D603" s="4" t="n">
        <v>13.5</v>
      </c>
      <c r="E603" s="5" t="s">
        <v>15</v>
      </c>
      <c r="F603" s="5" t="s">
        <v>16</v>
      </c>
      <c r="G603" s="6" t="n">
        <v>3</v>
      </c>
      <c r="H603" s="7" t="n">
        <v>1.48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7</v>
      </c>
      <c r="D604" s="4" t="n">
        <v>14</v>
      </c>
      <c r="E604" s="5" t="s">
        <v>15</v>
      </c>
      <c r="F604" s="5" t="s">
        <v>16</v>
      </c>
      <c r="G604" s="6" t="n">
        <v>4</v>
      </c>
      <c r="H604" s="7" t="n">
        <v>2.05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7</v>
      </c>
      <c r="D605" s="4" t="n">
        <v>15.5</v>
      </c>
      <c r="E605" s="5" t="s">
        <v>15</v>
      </c>
      <c r="F605" s="5" t="s">
        <v>16</v>
      </c>
      <c r="G605" s="6" t="n">
        <v>2</v>
      </c>
      <c r="H605" s="7" t="n">
        <v>1.13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7</v>
      </c>
      <c r="D606" s="4" t="n">
        <v>16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0</v>
      </c>
      <c r="J606" s="7" t="n">
        <v>11.74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8</v>
      </c>
      <c r="D607" s="4" t="n">
        <v>6</v>
      </c>
      <c r="E607" s="5" t="s">
        <v>15</v>
      </c>
      <c r="F607" s="5" t="s">
        <v>16</v>
      </c>
      <c r="G607" s="6" t="n">
        <v>3</v>
      </c>
      <c r="H607" s="7" t="n">
        <v>0.6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3</v>
      </c>
      <c r="H608" s="7" t="n">
        <v>0.771</v>
      </c>
      <c r="I608" s="6" t="n">
        <v>4</v>
      </c>
      <c r="J608" s="7" t="n">
        <v>1.028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8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67</v>
      </c>
      <c r="J609" s="7" t="n">
        <v>19.698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8</v>
      </c>
      <c r="D610" s="4" t="n">
        <v>8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0.31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31</v>
      </c>
      <c r="J611" s="7" t="n">
        <v>10.23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9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5</v>
      </c>
      <c r="J612" s="7" t="n">
        <v>1.745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10</v>
      </c>
      <c r="E613" s="5" t="s">
        <v>15</v>
      </c>
      <c r="F613" s="5" t="s">
        <v>16</v>
      </c>
      <c r="G613" s="6" t="n">
        <v>5</v>
      </c>
      <c r="H613" s="7" t="n">
        <v>1.835</v>
      </c>
      <c r="I613" s="6" t="n">
        <v>102</v>
      </c>
      <c r="J613" s="7" t="n">
        <v>37.434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15</v>
      </c>
      <c r="J614" s="7" t="n">
        <v>50.6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</v>
      </c>
      <c r="J615" s="7" t="n">
        <v>0.918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4</v>
      </c>
      <c r="H616" s="7" t="n">
        <v>1.908</v>
      </c>
      <c r="I616" s="6" t="n">
        <v>31</v>
      </c>
      <c r="J616" s="7" t="n">
        <v>14.787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14</v>
      </c>
      <c r="E617" s="5" t="s">
        <v>15</v>
      </c>
      <c r="F617" s="5" t="s">
        <v>16</v>
      </c>
      <c r="G617" s="6" t="n">
        <v>15</v>
      </c>
      <c r="H617" s="7" t="n">
        <v>7.71</v>
      </c>
      <c r="I617" s="6" t="n">
        <v>25</v>
      </c>
      <c r="J617" s="7" t="n">
        <v>12.85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8</v>
      </c>
      <c r="D618" s="4" t="n">
        <v>14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6</v>
      </c>
      <c r="J618" s="7" t="n">
        <v>8.512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8</v>
      </c>
      <c r="D619" s="4" t="n">
        <v>15</v>
      </c>
      <c r="E619" s="5" t="s">
        <v>15</v>
      </c>
      <c r="F619" s="5" t="s">
        <v>16</v>
      </c>
      <c r="G619" s="6" t="n">
        <v>4</v>
      </c>
      <c r="H619" s="7" t="n">
        <v>2.2</v>
      </c>
      <c r="I619" s="6" t="n">
        <v>50</v>
      </c>
      <c r="J619" s="7" t="n">
        <v>27.5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8</v>
      </c>
      <c r="D620" s="4" t="n">
        <v>1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8</v>
      </c>
      <c r="J620" s="7" t="n">
        <v>4.696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7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0</v>
      </c>
      <c r="J621" s="7" t="n">
        <v>7.71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9</v>
      </c>
      <c r="D622" s="4" t="n">
        <v>8</v>
      </c>
      <c r="E622" s="5" t="s">
        <v>15</v>
      </c>
      <c r="F622" s="5" t="s">
        <v>16</v>
      </c>
      <c r="G622" s="6" t="n">
        <v>194</v>
      </c>
      <c r="H622" s="7" t="n">
        <v>57.036</v>
      </c>
      <c r="I622" s="6" t="n">
        <v>559</v>
      </c>
      <c r="J622" s="7" t="n">
        <v>164.346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9</v>
      </c>
      <c r="D623" s="4" t="n">
        <v>8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6</v>
      </c>
      <c r="J623" s="7" t="n">
        <v>1.872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9</v>
      </c>
      <c r="D624" s="4" t="n">
        <v>9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406</v>
      </c>
      <c r="J624" s="7" t="n">
        <v>133.98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9</v>
      </c>
      <c r="D625" s="4" t="n">
        <v>10</v>
      </c>
      <c r="E625" s="5" t="s">
        <v>15</v>
      </c>
      <c r="F625" s="5" t="s">
        <v>16</v>
      </c>
      <c r="G625" s="6" t="n">
        <v>2</v>
      </c>
      <c r="H625" s="7" t="n">
        <v>0.734</v>
      </c>
      <c r="I625" s="6" t="n">
        <v>2726</v>
      </c>
      <c r="J625" s="7" t="n">
        <v>1000.442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9</v>
      </c>
      <c r="D626" s="4" t="n">
        <v>11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99</v>
      </c>
      <c r="J626" s="7" t="n">
        <v>161.196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11.5</v>
      </c>
      <c r="E627" s="5" t="s">
        <v>15</v>
      </c>
      <c r="F627" s="5" t="s">
        <v>16</v>
      </c>
      <c r="G627" s="6" t="n">
        <v>3</v>
      </c>
      <c r="H627" s="7" t="n">
        <v>1.266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12</v>
      </c>
      <c r="E628" s="5" t="s">
        <v>15</v>
      </c>
      <c r="F628" s="5" t="s">
        <v>16</v>
      </c>
      <c r="G628" s="6" t="n">
        <v>2</v>
      </c>
      <c r="H628" s="7" t="n">
        <v>0.88</v>
      </c>
      <c r="I628" s="6" t="n">
        <v>1472</v>
      </c>
      <c r="J628" s="7" t="n">
        <v>647.68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12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6</v>
      </c>
      <c r="J629" s="7" t="n">
        <v>2.754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1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20</v>
      </c>
      <c r="J630" s="7" t="n">
        <v>152.64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9</v>
      </c>
      <c r="D631" s="4" t="n">
        <v>14</v>
      </c>
      <c r="E631" s="5" t="s">
        <v>15</v>
      </c>
      <c r="F631" s="5" t="s">
        <v>16</v>
      </c>
      <c r="G631" s="6" t="n">
        <v>18</v>
      </c>
      <c r="H631" s="7" t="n">
        <v>9.252</v>
      </c>
      <c r="I631" s="6" t="n">
        <v>292</v>
      </c>
      <c r="J631" s="7" t="n">
        <v>150.088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22</v>
      </c>
      <c r="H632" s="7" t="n">
        <v>12.1</v>
      </c>
      <c r="I632" s="6" t="n">
        <v>205</v>
      </c>
      <c r="J632" s="7" t="n">
        <v>112.75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9</v>
      </c>
      <c r="D633" s="4" t="n">
        <v>16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49</v>
      </c>
      <c r="J633" s="7" t="n">
        <v>28.763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36</v>
      </c>
      <c r="D634" s="4" t="n">
        <v>8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</v>
      </c>
      <c r="J634" s="7" t="n">
        <v>2.184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26</v>
      </c>
      <c r="D635" s="4" t="n">
        <v>6</v>
      </c>
      <c r="E635" s="5" t="s">
        <v>15</v>
      </c>
      <c r="F635" s="5" t="s">
        <v>16</v>
      </c>
      <c r="G635" s="6" t="n">
        <v>5</v>
      </c>
      <c r="H635" s="7" t="n">
        <v>1.1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26</v>
      </c>
      <c r="D636" s="4" t="n">
        <v>11</v>
      </c>
      <c r="E636" s="5" t="s">
        <v>15</v>
      </c>
      <c r="F636" s="5" t="s">
        <v>16</v>
      </c>
      <c r="G636" s="6" t="n">
        <v>1</v>
      </c>
      <c r="H636" s="7" t="n">
        <v>0.404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26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</v>
      </c>
      <c r="J637" s="7" t="n">
        <v>1.028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52</v>
      </c>
      <c r="D638" s="4" t="n">
        <v>9.5</v>
      </c>
      <c r="E638" s="5" t="s">
        <v>15</v>
      </c>
      <c r="F638" s="5" t="s">
        <v>16</v>
      </c>
      <c r="G638" s="6" t="n">
        <v>8</v>
      </c>
      <c r="H638" s="7" t="n">
        <v>2.79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4</v>
      </c>
      <c r="D639" s="4" t="n">
        <v>7</v>
      </c>
      <c r="E639" s="5" t="s">
        <v>15</v>
      </c>
      <c r="F639" s="5" t="s">
        <v>16</v>
      </c>
      <c r="G639" s="6" t="n">
        <v>39</v>
      </c>
      <c r="H639" s="7" t="n">
        <v>15.522</v>
      </c>
      <c r="I639" s="6" t="n">
        <v>2</v>
      </c>
      <c r="J639" s="7" t="n">
        <v>0.796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4</v>
      </c>
      <c r="D640" s="4" t="n">
        <v>8</v>
      </c>
      <c r="E640" s="5" t="s">
        <v>15</v>
      </c>
      <c r="F640" s="5" t="s">
        <v>16</v>
      </c>
      <c r="G640" s="6" t="n">
        <v>116</v>
      </c>
      <c r="H640" s="7" t="n">
        <v>52.664</v>
      </c>
      <c r="I640" s="6" t="n">
        <v>6</v>
      </c>
      <c r="J640" s="7" t="n">
        <v>2.724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4</v>
      </c>
      <c r="D641" s="4" t="n">
        <v>8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2</v>
      </c>
      <c r="J641" s="7" t="n">
        <v>5.796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4</v>
      </c>
      <c r="D642" s="4" t="n">
        <v>9</v>
      </c>
      <c r="E642" s="5" t="s">
        <v>15</v>
      </c>
      <c r="F642" s="5" t="s">
        <v>16</v>
      </c>
      <c r="G642" s="6" t="n">
        <v>140</v>
      </c>
      <c r="H642" s="7" t="n">
        <v>71.54</v>
      </c>
      <c r="I642" s="6" t="n">
        <v>20</v>
      </c>
      <c r="J642" s="7" t="n">
        <v>10.22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4</v>
      </c>
      <c r="D643" s="4" t="n">
        <v>9.5</v>
      </c>
      <c r="E643" s="5" t="s">
        <v>15</v>
      </c>
      <c r="F643" s="5" t="s">
        <v>16</v>
      </c>
      <c r="G643" s="6" t="n">
        <v>5</v>
      </c>
      <c r="H643" s="7" t="n">
        <v>2.7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4</v>
      </c>
      <c r="D644" s="4" t="n">
        <v>10</v>
      </c>
      <c r="E644" s="5" t="s">
        <v>15</v>
      </c>
      <c r="F644" s="5" t="s">
        <v>16</v>
      </c>
      <c r="G644" s="6" t="n">
        <v>127</v>
      </c>
      <c r="H644" s="7" t="n">
        <v>72.136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4</v>
      </c>
      <c r="D645" s="4" t="n">
        <v>10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1.192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4</v>
      </c>
      <c r="D646" s="4" t="n">
        <v>11</v>
      </c>
      <c r="E646" s="5" t="s">
        <v>15</v>
      </c>
      <c r="F646" s="5" t="s">
        <v>16</v>
      </c>
      <c r="G646" s="6" t="n">
        <v>70</v>
      </c>
      <c r="H646" s="7" t="n">
        <v>43.75</v>
      </c>
      <c r="I646" s="6" t="n">
        <v>11</v>
      </c>
      <c r="J646" s="7" t="n">
        <v>6.875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4</v>
      </c>
      <c r="D647" s="4" t="n">
        <v>12</v>
      </c>
      <c r="E647" s="5" t="s">
        <v>15</v>
      </c>
      <c r="F647" s="5" t="s">
        <v>16</v>
      </c>
      <c r="G647" s="6" t="n">
        <v>52</v>
      </c>
      <c r="H647" s="7" t="n">
        <v>35.46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4</v>
      </c>
      <c r="D648" s="4" t="n">
        <v>13</v>
      </c>
      <c r="E648" s="5" t="s">
        <v>15</v>
      </c>
      <c r="F648" s="5" t="s">
        <v>16</v>
      </c>
      <c r="G648" s="6" t="n">
        <v>43</v>
      </c>
      <c r="H648" s="7" t="n">
        <v>31.734</v>
      </c>
      <c r="I648" s="6" t="n">
        <v>25</v>
      </c>
      <c r="J648" s="7" t="n">
        <v>18.45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4</v>
      </c>
      <c r="D649" s="4" t="n">
        <v>14</v>
      </c>
      <c r="E649" s="5" t="s">
        <v>15</v>
      </c>
      <c r="F649" s="5" t="s">
        <v>16</v>
      </c>
      <c r="G649" s="6" t="n">
        <v>37</v>
      </c>
      <c r="H649" s="7" t="n">
        <v>29.415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4</v>
      </c>
      <c r="D650" s="4" t="n">
        <v>15</v>
      </c>
      <c r="E650" s="5" t="s">
        <v>15</v>
      </c>
      <c r="F650" s="5" t="s">
        <v>16</v>
      </c>
      <c r="G650" s="6" t="n">
        <v>45</v>
      </c>
      <c r="H650" s="7" t="n">
        <v>38.34</v>
      </c>
      <c r="I650" s="6" t="n">
        <v>4</v>
      </c>
      <c r="J650" s="7" t="n">
        <v>3.408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4</v>
      </c>
      <c r="D651" s="4" t="n">
        <v>15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2</v>
      </c>
      <c r="J651" s="7" t="n">
        <v>10.56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4</v>
      </c>
      <c r="D652" s="4" t="n">
        <v>16</v>
      </c>
      <c r="E652" s="5" t="s">
        <v>15</v>
      </c>
      <c r="F652" s="5" t="s">
        <v>16</v>
      </c>
      <c r="G652" s="6" t="n">
        <v>36</v>
      </c>
      <c r="H652" s="7" t="n">
        <v>32.72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4</v>
      </c>
      <c r="D653" s="4" t="n">
        <v>17</v>
      </c>
      <c r="E653" s="5" t="s">
        <v>15</v>
      </c>
      <c r="F653" s="5" t="s">
        <v>16</v>
      </c>
      <c r="G653" s="6" t="n">
        <v>24</v>
      </c>
      <c r="H653" s="7" t="n">
        <v>23.18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4</v>
      </c>
      <c r="D654" s="4" t="n">
        <v>18</v>
      </c>
      <c r="E654" s="5" t="s">
        <v>15</v>
      </c>
      <c r="F654" s="5" t="s">
        <v>16</v>
      </c>
      <c r="G654" s="6" t="n">
        <v>24</v>
      </c>
      <c r="H654" s="7" t="n">
        <v>24.52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4</v>
      </c>
      <c r="D655" s="4" t="n">
        <v>19</v>
      </c>
      <c r="E655" s="5" t="s">
        <v>15</v>
      </c>
      <c r="F655" s="5" t="s">
        <v>16</v>
      </c>
      <c r="G655" s="6" t="n">
        <v>22</v>
      </c>
      <c r="H655" s="7" t="n">
        <v>23.73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4</v>
      </c>
      <c r="D656" s="4" t="n">
        <v>20</v>
      </c>
      <c r="E656" s="5" t="s">
        <v>15</v>
      </c>
      <c r="F656" s="5" t="s">
        <v>16</v>
      </c>
      <c r="G656" s="6" t="n">
        <v>21</v>
      </c>
      <c r="H656" s="7" t="n">
        <v>23.85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7</v>
      </c>
      <c r="D657" s="4" t="n">
        <v>9</v>
      </c>
      <c r="E657" s="5" t="s">
        <v>15</v>
      </c>
      <c r="F657" s="5" t="s">
        <v>16</v>
      </c>
      <c r="G657" s="6" t="n">
        <v>7</v>
      </c>
      <c r="H657" s="7" t="n">
        <v>3.577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7</v>
      </c>
      <c r="D658" s="4" t="n">
        <v>10</v>
      </c>
      <c r="E658" s="5" t="s">
        <v>15</v>
      </c>
      <c r="F658" s="5" t="s">
        <v>16</v>
      </c>
      <c r="G658" s="6" t="n">
        <v>269</v>
      </c>
      <c r="H658" s="7" t="n">
        <v>152.79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7</v>
      </c>
      <c r="D659" s="4" t="n">
        <v>14</v>
      </c>
      <c r="E659" s="5" t="s">
        <v>15</v>
      </c>
      <c r="F659" s="5" t="s">
        <v>16</v>
      </c>
      <c r="G659" s="6" t="n">
        <v>7</v>
      </c>
      <c r="H659" s="7" t="n">
        <v>5.565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7</v>
      </c>
      <c r="D660" s="4" t="n">
        <v>15</v>
      </c>
      <c r="E660" s="5" t="s">
        <v>15</v>
      </c>
      <c r="F660" s="5" t="s">
        <v>16</v>
      </c>
      <c r="G660" s="6" t="n">
        <v>23</v>
      </c>
      <c r="H660" s="7" t="n">
        <v>19.59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7</v>
      </c>
      <c r="D661" s="4" t="n">
        <v>16</v>
      </c>
      <c r="E661" s="5" t="s">
        <v>15</v>
      </c>
      <c r="F661" s="5" t="s">
        <v>16</v>
      </c>
      <c r="G661" s="6" t="n">
        <v>6</v>
      </c>
      <c r="H661" s="7" t="n">
        <v>5.45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7</v>
      </c>
      <c r="D662" s="4" t="n">
        <v>17</v>
      </c>
      <c r="E662" s="5" t="s">
        <v>15</v>
      </c>
      <c r="F662" s="5" t="s">
        <v>16</v>
      </c>
      <c r="G662" s="6" t="n">
        <v>10</v>
      </c>
      <c r="H662" s="7" t="n">
        <v>9.6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7</v>
      </c>
      <c r="D663" s="4" t="n">
        <v>18</v>
      </c>
      <c r="E663" s="5" t="s">
        <v>15</v>
      </c>
      <c r="F663" s="5" t="s">
        <v>16</v>
      </c>
      <c r="G663" s="6" t="n">
        <v>8</v>
      </c>
      <c r="H663" s="7" t="n">
        <v>8.17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7</v>
      </c>
      <c r="D664" s="4" t="n">
        <v>19</v>
      </c>
      <c r="E664" s="5" t="s">
        <v>15</v>
      </c>
      <c r="F664" s="5" t="s">
        <v>16</v>
      </c>
      <c r="G664" s="6" t="n">
        <v>9</v>
      </c>
      <c r="H664" s="7" t="n">
        <v>9.711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7</v>
      </c>
      <c r="D665" s="4" t="n">
        <v>20</v>
      </c>
      <c r="E665" s="5" t="s">
        <v>15</v>
      </c>
      <c r="F665" s="5" t="s">
        <v>16</v>
      </c>
      <c r="G665" s="6" t="n">
        <v>8</v>
      </c>
      <c r="H665" s="7" t="n">
        <v>9.08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8</v>
      </c>
      <c r="D666" s="4" t="n">
        <v>7</v>
      </c>
      <c r="E666" s="5" t="s">
        <v>15</v>
      </c>
      <c r="F666" s="5" t="s">
        <v>16</v>
      </c>
      <c r="G666" s="6" t="n">
        <v>20</v>
      </c>
      <c r="H666" s="7" t="n">
        <v>7.96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8</v>
      </c>
      <c r="D667" s="4" t="n">
        <v>9</v>
      </c>
      <c r="E667" s="5" t="s">
        <v>15</v>
      </c>
      <c r="F667" s="5" t="s">
        <v>16</v>
      </c>
      <c r="G667" s="6" t="n">
        <v>64</v>
      </c>
      <c r="H667" s="7" t="n">
        <v>32.704</v>
      </c>
      <c r="I667" s="6" t="n">
        <v>25</v>
      </c>
      <c r="J667" s="7" t="n">
        <v>12.775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8</v>
      </c>
      <c r="D668" s="4" t="n">
        <v>10</v>
      </c>
      <c r="E668" s="5" t="s">
        <v>15</v>
      </c>
      <c r="F668" s="5" t="s">
        <v>16</v>
      </c>
      <c r="G668" s="6" t="n">
        <v>40</v>
      </c>
      <c r="H668" s="7" t="n">
        <v>22.7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8</v>
      </c>
      <c r="D669" s="4" t="n">
        <v>10.5</v>
      </c>
      <c r="E669" s="5" t="s">
        <v>15</v>
      </c>
      <c r="F669" s="5" t="s">
        <v>16</v>
      </c>
      <c r="G669" s="6" t="n">
        <v>2</v>
      </c>
      <c r="H669" s="7" t="n">
        <v>1.19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8</v>
      </c>
      <c r="D670" s="4" t="n">
        <v>11</v>
      </c>
      <c r="E670" s="5" t="s">
        <v>15</v>
      </c>
      <c r="F670" s="5" t="s">
        <v>16</v>
      </c>
      <c r="G670" s="6" t="n">
        <v>27</v>
      </c>
      <c r="H670" s="7" t="n">
        <v>16.875</v>
      </c>
      <c r="I670" s="6" t="n">
        <v>18</v>
      </c>
      <c r="J670" s="7" t="n">
        <v>11.25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8</v>
      </c>
      <c r="D671" s="4" t="n">
        <v>11.5</v>
      </c>
      <c r="E671" s="5" t="s">
        <v>15</v>
      </c>
      <c r="F671" s="5" t="s">
        <v>16</v>
      </c>
      <c r="G671" s="6" t="n">
        <v>7</v>
      </c>
      <c r="H671" s="7" t="n">
        <v>4.571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8</v>
      </c>
      <c r="D672" s="4" t="n">
        <v>12</v>
      </c>
      <c r="E672" s="5" t="s">
        <v>15</v>
      </c>
      <c r="F672" s="5" t="s">
        <v>16</v>
      </c>
      <c r="G672" s="6" t="n">
        <v>45</v>
      </c>
      <c r="H672" s="7" t="n">
        <v>30.69</v>
      </c>
      <c r="I672" s="6" t="n">
        <v>10</v>
      </c>
      <c r="J672" s="7" t="n">
        <v>6.82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8</v>
      </c>
      <c r="D673" s="4" t="n">
        <v>13</v>
      </c>
      <c r="E673" s="5" t="s">
        <v>15</v>
      </c>
      <c r="F673" s="5" t="s">
        <v>16</v>
      </c>
      <c r="G673" s="6" t="n">
        <v>30</v>
      </c>
      <c r="H673" s="7" t="n">
        <v>22.14</v>
      </c>
      <c r="I673" s="6" t="n">
        <v>17</v>
      </c>
      <c r="J673" s="7" t="n">
        <v>12.546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8</v>
      </c>
      <c r="D674" s="4" t="n">
        <v>14</v>
      </c>
      <c r="E674" s="5" t="s">
        <v>15</v>
      </c>
      <c r="F674" s="5" t="s">
        <v>16</v>
      </c>
      <c r="G674" s="6" t="n">
        <v>30</v>
      </c>
      <c r="H674" s="7" t="n">
        <v>23.85</v>
      </c>
      <c r="I674" s="6" t="n">
        <v>18</v>
      </c>
      <c r="J674" s="7" t="n">
        <v>14.31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8</v>
      </c>
      <c r="D675" s="4" t="n">
        <v>15</v>
      </c>
      <c r="E675" s="5" t="s">
        <v>15</v>
      </c>
      <c r="F675" s="5" t="s">
        <v>16</v>
      </c>
      <c r="G675" s="6" t="n">
        <v>25</v>
      </c>
      <c r="H675" s="7" t="n">
        <v>21.3</v>
      </c>
      <c r="I675" s="6" t="n">
        <v>18</v>
      </c>
      <c r="J675" s="7" t="n">
        <v>15.336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8</v>
      </c>
      <c r="D676" s="4" t="n">
        <v>16</v>
      </c>
      <c r="E676" s="5" t="s">
        <v>15</v>
      </c>
      <c r="F676" s="5" t="s">
        <v>16</v>
      </c>
      <c r="G676" s="6" t="n">
        <v>17</v>
      </c>
      <c r="H676" s="7" t="n">
        <v>15.453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8</v>
      </c>
      <c r="D677" s="4" t="n">
        <v>17</v>
      </c>
      <c r="E677" s="5" t="s">
        <v>15</v>
      </c>
      <c r="F677" s="5" t="s">
        <v>16</v>
      </c>
      <c r="G677" s="6" t="n">
        <v>12</v>
      </c>
      <c r="H677" s="7" t="n">
        <v>11.59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8</v>
      </c>
      <c r="D678" s="4" t="n">
        <v>18</v>
      </c>
      <c r="E678" s="5" t="s">
        <v>15</v>
      </c>
      <c r="F678" s="5" t="s">
        <v>16</v>
      </c>
      <c r="G678" s="6" t="n">
        <v>10</v>
      </c>
      <c r="H678" s="7" t="n">
        <v>10.2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8</v>
      </c>
      <c r="D679" s="4" t="n">
        <v>19</v>
      </c>
      <c r="E679" s="5" t="s">
        <v>15</v>
      </c>
      <c r="F679" s="5" t="s">
        <v>16</v>
      </c>
      <c r="G679" s="6" t="n">
        <v>10</v>
      </c>
      <c r="H679" s="7" t="n">
        <v>10.79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8</v>
      </c>
      <c r="D680" s="4" t="n">
        <v>20</v>
      </c>
      <c r="E680" s="5" t="s">
        <v>15</v>
      </c>
      <c r="F680" s="5" t="s">
        <v>16</v>
      </c>
      <c r="G680" s="6" t="n">
        <v>9</v>
      </c>
      <c r="H680" s="7" t="n">
        <v>10.22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65</v>
      </c>
      <c r="J681" s="7" t="n">
        <v>120.31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9</v>
      </c>
      <c r="E682" s="5" t="s">
        <v>15</v>
      </c>
      <c r="F682" s="5" t="s">
        <v>16</v>
      </c>
      <c r="G682" s="6" t="n">
        <v>15</v>
      </c>
      <c r="H682" s="7" t="n">
        <v>7.665</v>
      </c>
      <c r="I682" s="6" t="n">
        <v>104</v>
      </c>
      <c r="J682" s="7" t="n">
        <v>53.144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262</v>
      </c>
      <c r="H683" s="7" t="n">
        <v>148.816</v>
      </c>
      <c r="I683" s="6" t="n">
        <v>804</v>
      </c>
      <c r="J683" s="7" t="n">
        <v>456.672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0</v>
      </c>
      <c r="E684" s="5" t="s">
        <v>15</v>
      </c>
      <c r="F684" s="5" t="s">
        <v>20</v>
      </c>
      <c r="G684" s="6" t="n">
        <v>1</v>
      </c>
      <c r="H684" s="7" t="n">
        <v>0.56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1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34</v>
      </c>
      <c r="J685" s="7" t="n">
        <v>83.75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01</v>
      </c>
      <c r="J686" s="7" t="n">
        <v>137.082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0</v>
      </c>
      <c r="J687" s="7" t="n">
        <v>29.52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9</v>
      </c>
      <c r="J688" s="7" t="n">
        <v>38.955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5</v>
      </c>
      <c r="E689" s="5" t="s">
        <v>15</v>
      </c>
      <c r="F689" s="5" t="s">
        <v>16</v>
      </c>
      <c r="G689" s="6" t="n">
        <v>5</v>
      </c>
      <c r="H689" s="7" t="n">
        <v>4.26</v>
      </c>
      <c r="I689" s="6" t="n">
        <v>58</v>
      </c>
      <c r="J689" s="7" t="n">
        <v>49.416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6</v>
      </c>
      <c r="E690" s="5" t="s">
        <v>15</v>
      </c>
      <c r="F690" s="5" t="s">
        <v>16</v>
      </c>
      <c r="G690" s="6" t="n">
        <v>1</v>
      </c>
      <c r="H690" s="7" t="n">
        <v>0.909</v>
      </c>
      <c r="I690" s="6" t="n">
        <v>28</v>
      </c>
      <c r="J690" s="7" t="n">
        <v>25.452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17</v>
      </c>
      <c r="E691" s="5" t="s">
        <v>15</v>
      </c>
      <c r="F691" s="5" t="s">
        <v>16</v>
      </c>
      <c r="G691" s="6" t="n">
        <v>15</v>
      </c>
      <c r="H691" s="7" t="n">
        <v>14.49</v>
      </c>
      <c r="I691" s="6" t="n">
        <v>28</v>
      </c>
      <c r="J691" s="7" t="n">
        <v>27.048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18</v>
      </c>
      <c r="E692" s="5" t="s">
        <v>15</v>
      </c>
      <c r="F692" s="5" t="s">
        <v>16</v>
      </c>
      <c r="G692" s="6" t="n">
        <v>3</v>
      </c>
      <c r="H692" s="7" t="n">
        <v>3.066</v>
      </c>
      <c r="I692" s="6" t="n">
        <v>28</v>
      </c>
      <c r="J692" s="7" t="n">
        <v>28.616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19</v>
      </c>
      <c r="E693" s="5" t="s">
        <v>15</v>
      </c>
      <c r="F693" s="5" t="s">
        <v>16</v>
      </c>
      <c r="G693" s="6" t="n">
        <v>20</v>
      </c>
      <c r="H693" s="7" t="n">
        <v>21.5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20</v>
      </c>
      <c r="E694" s="5" t="s">
        <v>15</v>
      </c>
      <c r="F694" s="5" t="s">
        <v>16</v>
      </c>
      <c r="G694" s="6" t="n">
        <v>20</v>
      </c>
      <c r="H694" s="7" t="n">
        <v>22.7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4</v>
      </c>
      <c r="D695" s="4" t="n">
        <v>15</v>
      </c>
      <c r="E695" s="5" t="s">
        <v>15</v>
      </c>
      <c r="F695" s="5" t="s">
        <v>16</v>
      </c>
      <c r="G695" s="6" t="n">
        <v>1</v>
      </c>
      <c r="H695" s="7" t="n">
        <v>0.981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7</v>
      </c>
      <c r="D696" s="4" t="n">
        <v>7</v>
      </c>
      <c r="E696" s="5" t="s">
        <v>15</v>
      </c>
      <c r="F696" s="5" t="s">
        <v>16</v>
      </c>
      <c r="G696" s="6" t="n">
        <v>46</v>
      </c>
      <c r="H696" s="7" t="n">
        <v>21.068</v>
      </c>
      <c r="I696" s="6" t="n">
        <v>31</v>
      </c>
      <c r="J696" s="7" t="n">
        <v>14.198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7</v>
      </c>
      <c r="D697" s="4" t="n">
        <v>8</v>
      </c>
      <c r="E697" s="5" t="s">
        <v>15</v>
      </c>
      <c r="F697" s="5" t="s">
        <v>16</v>
      </c>
      <c r="G697" s="6" t="n">
        <v>153</v>
      </c>
      <c r="H697" s="7" t="n">
        <v>80.019</v>
      </c>
      <c r="I697" s="6" t="n">
        <v>32</v>
      </c>
      <c r="J697" s="7" t="n">
        <v>16.736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7</v>
      </c>
      <c r="D698" s="4" t="n">
        <v>9</v>
      </c>
      <c r="E698" s="5" t="s">
        <v>15</v>
      </c>
      <c r="F698" s="5" t="s">
        <v>16</v>
      </c>
      <c r="G698" s="6" t="n">
        <v>88</v>
      </c>
      <c r="H698" s="7" t="n">
        <v>51.832</v>
      </c>
      <c r="I698" s="6" t="n">
        <v>7</v>
      </c>
      <c r="J698" s="7" t="n">
        <v>4.123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7</v>
      </c>
      <c r="D699" s="4" t="n">
        <v>10</v>
      </c>
      <c r="E699" s="5" t="s">
        <v>15</v>
      </c>
      <c r="F699" s="5" t="s">
        <v>16</v>
      </c>
      <c r="G699" s="6" t="n">
        <v>215</v>
      </c>
      <c r="H699" s="7" t="n">
        <v>140.61</v>
      </c>
      <c r="I699" s="6" t="n">
        <v>101</v>
      </c>
      <c r="J699" s="7" t="n">
        <v>66.054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7</v>
      </c>
      <c r="D700" s="4" t="n">
        <v>11</v>
      </c>
      <c r="E700" s="5" t="s">
        <v>15</v>
      </c>
      <c r="F700" s="5" t="s">
        <v>16</v>
      </c>
      <c r="G700" s="6" t="n">
        <v>109</v>
      </c>
      <c r="H700" s="7" t="n">
        <v>78.371</v>
      </c>
      <c r="I700" s="6" t="n">
        <v>26</v>
      </c>
      <c r="J700" s="7" t="n">
        <v>18.694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7</v>
      </c>
      <c r="D701" s="4" t="n">
        <v>12</v>
      </c>
      <c r="E701" s="5" t="s">
        <v>15</v>
      </c>
      <c r="F701" s="5" t="s">
        <v>16</v>
      </c>
      <c r="G701" s="6" t="n">
        <v>87</v>
      </c>
      <c r="H701" s="7" t="n">
        <v>68.295</v>
      </c>
      <c r="I701" s="6" t="n">
        <v>71</v>
      </c>
      <c r="J701" s="7" t="n">
        <v>55.735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7</v>
      </c>
      <c r="D702" s="4" t="n">
        <v>13</v>
      </c>
      <c r="E702" s="5" t="s">
        <v>15</v>
      </c>
      <c r="F702" s="5" t="s">
        <v>16</v>
      </c>
      <c r="G702" s="6" t="n">
        <v>44</v>
      </c>
      <c r="H702" s="7" t="n">
        <v>37.4</v>
      </c>
      <c r="I702" s="6" t="n">
        <v>1</v>
      </c>
      <c r="J702" s="7" t="n">
        <v>0.85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7</v>
      </c>
      <c r="D703" s="4" t="n">
        <v>14</v>
      </c>
      <c r="E703" s="5" t="s">
        <v>15</v>
      </c>
      <c r="F703" s="5" t="s">
        <v>16</v>
      </c>
      <c r="G703" s="6" t="n">
        <v>61</v>
      </c>
      <c r="H703" s="7" t="n">
        <v>55.876</v>
      </c>
      <c r="I703" s="6" t="n">
        <v>37</v>
      </c>
      <c r="J703" s="7" t="n">
        <v>33.892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7</v>
      </c>
      <c r="D704" s="4" t="n">
        <v>15</v>
      </c>
      <c r="E704" s="5" t="s">
        <v>15</v>
      </c>
      <c r="F704" s="5" t="s">
        <v>16</v>
      </c>
      <c r="G704" s="6" t="n">
        <v>51</v>
      </c>
      <c r="H704" s="7" t="n">
        <v>50.031</v>
      </c>
      <c r="I704" s="6" t="n">
        <v>23</v>
      </c>
      <c r="J704" s="7" t="n">
        <v>22.563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7</v>
      </c>
      <c r="D705" s="4" t="n">
        <v>16</v>
      </c>
      <c r="E705" s="5" t="s">
        <v>15</v>
      </c>
      <c r="F705" s="5" t="s">
        <v>16</v>
      </c>
      <c r="G705" s="6" t="n">
        <v>20</v>
      </c>
      <c r="H705" s="7" t="n">
        <v>20.9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7</v>
      </c>
      <c r="D706" s="4" t="n">
        <v>17</v>
      </c>
      <c r="E706" s="5" t="s">
        <v>15</v>
      </c>
      <c r="F706" s="5" t="s">
        <v>16</v>
      </c>
      <c r="G706" s="6" t="n">
        <v>21</v>
      </c>
      <c r="H706" s="7" t="n">
        <v>23.35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7</v>
      </c>
      <c r="D707" s="4" t="n">
        <v>18</v>
      </c>
      <c r="E707" s="5" t="s">
        <v>15</v>
      </c>
      <c r="F707" s="5" t="s">
        <v>16</v>
      </c>
      <c r="G707" s="6" t="n">
        <v>42</v>
      </c>
      <c r="H707" s="7" t="n">
        <v>49.43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7</v>
      </c>
      <c r="D708" s="4" t="n">
        <v>19</v>
      </c>
      <c r="E708" s="5" t="s">
        <v>15</v>
      </c>
      <c r="F708" s="5" t="s">
        <v>16</v>
      </c>
      <c r="G708" s="6" t="n">
        <v>10</v>
      </c>
      <c r="H708" s="7" t="n">
        <v>12.43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7</v>
      </c>
      <c r="D709" s="4" t="n">
        <v>20</v>
      </c>
      <c r="E709" s="5" t="s">
        <v>15</v>
      </c>
      <c r="F709" s="5" t="s">
        <v>16</v>
      </c>
      <c r="G709" s="6" t="n">
        <v>6</v>
      </c>
      <c r="H709" s="7" t="n">
        <v>7.848</v>
      </c>
      <c r="I709" s="6" t="n">
        <v>8</v>
      </c>
      <c r="J709" s="7" t="n">
        <v>10.464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7</v>
      </c>
      <c r="D710" s="4" t="n">
        <v>2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1</v>
      </c>
      <c r="J710" s="7" t="n">
        <v>15.103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7</v>
      </c>
      <c r="D711" s="4" t="n">
        <v>2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1</v>
      </c>
      <c r="J711" s="7" t="n">
        <v>15.829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7</v>
      </c>
      <c r="D712" s="4" t="n">
        <v>2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2</v>
      </c>
      <c r="J712" s="7" t="n">
        <v>18.048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7</v>
      </c>
      <c r="D713" s="4" t="n">
        <v>2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1</v>
      </c>
      <c r="J713" s="7" t="n">
        <v>17.27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7</v>
      </c>
      <c r="D714" s="4" t="n">
        <v>2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19.62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8</v>
      </c>
      <c r="D715" s="4" t="n">
        <v>10</v>
      </c>
      <c r="E715" s="5" t="s">
        <v>15</v>
      </c>
      <c r="F715" s="5" t="s">
        <v>16</v>
      </c>
      <c r="G715" s="6" t="n">
        <v>11</v>
      </c>
      <c r="H715" s="7" t="n">
        <v>7.19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8</v>
      </c>
      <c r="D716" s="4" t="n">
        <v>12</v>
      </c>
      <c r="E716" s="5" t="s">
        <v>15</v>
      </c>
      <c r="F716" s="5" t="s">
        <v>16</v>
      </c>
      <c r="G716" s="6" t="n">
        <v>6</v>
      </c>
      <c r="H716" s="7" t="n">
        <v>4.71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6</v>
      </c>
      <c r="E717" s="5" t="s">
        <v>15</v>
      </c>
      <c r="F717" s="5" t="s">
        <v>16</v>
      </c>
      <c r="G717" s="6" t="n">
        <v>1</v>
      </c>
      <c r="H717" s="7" t="n">
        <v>0.39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9</v>
      </c>
      <c r="D718" s="4" t="n">
        <v>8</v>
      </c>
      <c r="E718" s="5" t="s">
        <v>15</v>
      </c>
      <c r="F718" s="5" t="s">
        <v>16</v>
      </c>
      <c r="G718" s="6" t="n">
        <v>14</v>
      </c>
      <c r="H718" s="7" t="n">
        <v>7.322</v>
      </c>
      <c r="I718" s="6" t="n">
        <v>139</v>
      </c>
      <c r="J718" s="7" t="n">
        <v>72.697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9</v>
      </c>
      <c r="D719" s="4" t="n">
        <v>8.5</v>
      </c>
      <c r="E719" s="5" t="s">
        <v>15</v>
      </c>
      <c r="F719" s="5" t="s">
        <v>16</v>
      </c>
      <c r="G719" s="6" t="n">
        <v>3</v>
      </c>
      <c r="H719" s="7" t="n">
        <v>1.668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9</v>
      </c>
      <c r="D720" s="4" t="n">
        <v>9</v>
      </c>
      <c r="E720" s="5" t="s">
        <v>15</v>
      </c>
      <c r="F720" s="5" t="s">
        <v>16</v>
      </c>
      <c r="G720" s="6" t="n">
        <v>16</v>
      </c>
      <c r="H720" s="7" t="n">
        <v>9.424</v>
      </c>
      <c r="I720" s="6" t="n">
        <v>46</v>
      </c>
      <c r="J720" s="7" t="n">
        <v>27.094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9</v>
      </c>
      <c r="D721" s="4" t="n">
        <v>10</v>
      </c>
      <c r="E721" s="5" t="s">
        <v>15</v>
      </c>
      <c r="F721" s="5" t="s">
        <v>16</v>
      </c>
      <c r="G721" s="6" t="n">
        <v>134</v>
      </c>
      <c r="H721" s="7" t="n">
        <v>87.636</v>
      </c>
      <c r="I721" s="6" t="n">
        <v>294</v>
      </c>
      <c r="J721" s="7" t="n">
        <v>192.276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9</v>
      </c>
      <c r="D722" s="4" t="n">
        <v>10.5</v>
      </c>
      <c r="E722" s="5" t="s">
        <v>15</v>
      </c>
      <c r="F722" s="5" t="s">
        <v>16</v>
      </c>
      <c r="G722" s="6" t="n">
        <v>5</v>
      </c>
      <c r="H722" s="7" t="n">
        <v>3.435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19</v>
      </c>
      <c r="D723" s="4" t="n">
        <v>11</v>
      </c>
      <c r="E723" s="5" t="s">
        <v>15</v>
      </c>
      <c r="F723" s="5" t="s">
        <v>16</v>
      </c>
      <c r="G723" s="6" t="n">
        <v>229</v>
      </c>
      <c r="H723" s="7" t="n">
        <v>164.651</v>
      </c>
      <c r="I723" s="6" t="n">
        <v>166</v>
      </c>
      <c r="J723" s="7" t="n">
        <v>119.354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19</v>
      </c>
      <c r="D724" s="4" t="n">
        <v>12</v>
      </c>
      <c r="E724" s="5" t="s">
        <v>15</v>
      </c>
      <c r="F724" s="5" t="s">
        <v>16</v>
      </c>
      <c r="G724" s="6" t="n">
        <v>111</v>
      </c>
      <c r="H724" s="7" t="n">
        <v>87.135</v>
      </c>
      <c r="I724" s="6" t="n">
        <v>181</v>
      </c>
      <c r="J724" s="7" t="n">
        <v>142.085</v>
      </c>
    </row>
    <row r="725" customFormat="false" ht="16.5" hidden="false" customHeight="false" outlineLevel="0" collapsed="false">
      <c r="A725" s="3" t="s">
        <v>12</v>
      </c>
      <c r="B725" s="3" t="s">
        <v>54</v>
      </c>
      <c r="C725" s="3" t="s">
        <v>19</v>
      </c>
      <c r="D725" s="4" t="n">
        <v>12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817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19</v>
      </c>
      <c r="D726" s="4" t="n">
        <v>13</v>
      </c>
      <c r="E726" s="5" t="s">
        <v>15</v>
      </c>
      <c r="F726" s="5" t="s">
        <v>16</v>
      </c>
      <c r="G726" s="6" t="n">
        <v>25</v>
      </c>
      <c r="H726" s="7" t="n">
        <v>21.25</v>
      </c>
      <c r="I726" s="6" t="n">
        <v>140</v>
      </c>
      <c r="J726" s="7" t="n">
        <v>119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19</v>
      </c>
      <c r="D727" s="4" t="n">
        <v>14</v>
      </c>
      <c r="E727" s="5" t="s">
        <v>15</v>
      </c>
      <c r="F727" s="5" t="s">
        <v>16</v>
      </c>
      <c r="G727" s="6" t="n">
        <v>117</v>
      </c>
      <c r="H727" s="7" t="n">
        <v>107.172</v>
      </c>
      <c r="I727" s="6" t="n">
        <v>127</v>
      </c>
      <c r="J727" s="7" t="n">
        <v>116.332</v>
      </c>
    </row>
    <row r="728" customFormat="false" ht="16.5" hidden="false" customHeight="false" outlineLevel="0" collapsed="false">
      <c r="A728" s="3" t="s">
        <v>12</v>
      </c>
      <c r="B728" s="3" t="s">
        <v>54</v>
      </c>
      <c r="C728" s="3" t="s">
        <v>19</v>
      </c>
      <c r="D728" s="4" t="n">
        <v>15</v>
      </c>
      <c r="E728" s="5" t="s">
        <v>15</v>
      </c>
      <c r="F728" s="5" t="s">
        <v>16</v>
      </c>
      <c r="G728" s="6" t="n">
        <v>90</v>
      </c>
      <c r="H728" s="7" t="n">
        <v>88.29</v>
      </c>
      <c r="I728" s="6" t="n">
        <v>149</v>
      </c>
      <c r="J728" s="7" t="n">
        <v>146.169</v>
      </c>
    </row>
    <row r="729" customFormat="false" ht="16.5" hidden="false" customHeight="false" outlineLevel="0" collapsed="false">
      <c r="A729" s="3" t="s">
        <v>12</v>
      </c>
      <c r="B729" s="3" t="s">
        <v>54</v>
      </c>
      <c r="C729" s="3" t="s">
        <v>19</v>
      </c>
      <c r="D729" s="4" t="n">
        <v>16</v>
      </c>
      <c r="E729" s="5" t="s">
        <v>15</v>
      </c>
      <c r="F729" s="5" t="s">
        <v>16</v>
      </c>
      <c r="G729" s="6" t="n">
        <v>79</v>
      </c>
      <c r="H729" s="7" t="n">
        <v>82.634</v>
      </c>
      <c r="I729" s="6" t="n">
        <v>28</v>
      </c>
      <c r="J729" s="7" t="n">
        <v>29.288</v>
      </c>
    </row>
    <row r="730" customFormat="false" ht="16.5" hidden="false" customHeight="false" outlineLevel="0" collapsed="false">
      <c r="A730" s="3" t="s">
        <v>12</v>
      </c>
      <c r="B730" s="3" t="s">
        <v>54</v>
      </c>
      <c r="C730" s="3" t="s">
        <v>19</v>
      </c>
      <c r="D730" s="4" t="n">
        <v>16.5</v>
      </c>
      <c r="E730" s="5" t="s">
        <v>15</v>
      </c>
      <c r="F730" s="5" t="s">
        <v>20</v>
      </c>
      <c r="G730" s="6" t="n">
        <v>2</v>
      </c>
      <c r="H730" s="7" t="n">
        <v>2.15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4</v>
      </c>
      <c r="C731" s="3" t="s">
        <v>19</v>
      </c>
      <c r="D731" s="4" t="n">
        <v>17</v>
      </c>
      <c r="E731" s="5" t="s">
        <v>15</v>
      </c>
      <c r="F731" s="5" t="s">
        <v>16</v>
      </c>
      <c r="G731" s="6" t="n">
        <v>19</v>
      </c>
      <c r="H731" s="7" t="n">
        <v>21.12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19</v>
      </c>
      <c r="D732" s="4" t="n">
        <v>17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144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9</v>
      </c>
      <c r="D733" s="4" t="n">
        <v>18</v>
      </c>
      <c r="E733" s="5" t="s">
        <v>15</v>
      </c>
      <c r="F733" s="5" t="s">
        <v>16</v>
      </c>
      <c r="G733" s="6" t="n">
        <v>117</v>
      </c>
      <c r="H733" s="7" t="n">
        <v>137.709</v>
      </c>
      <c r="I733" s="6" t="n">
        <v>1</v>
      </c>
      <c r="J733" s="7" t="n">
        <v>1.177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9</v>
      </c>
      <c r="D734" s="4" t="n">
        <v>19</v>
      </c>
      <c r="E734" s="5" t="s">
        <v>15</v>
      </c>
      <c r="F734" s="5" t="s">
        <v>16</v>
      </c>
      <c r="G734" s="6" t="n">
        <v>39</v>
      </c>
      <c r="H734" s="7" t="n">
        <v>48.477</v>
      </c>
      <c r="I734" s="6" t="n">
        <v>14</v>
      </c>
      <c r="J734" s="7" t="n">
        <v>17.402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9</v>
      </c>
      <c r="D735" s="4" t="n">
        <v>20</v>
      </c>
      <c r="E735" s="5" t="s">
        <v>15</v>
      </c>
      <c r="F735" s="5" t="s">
        <v>16</v>
      </c>
      <c r="G735" s="6" t="n">
        <v>7</v>
      </c>
      <c r="H735" s="7" t="n">
        <v>9.156</v>
      </c>
      <c r="I735" s="6" t="n">
        <v>11</v>
      </c>
      <c r="J735" s="7" t="n">
        <v>14.388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9</v>
      </c>
      <c r="D736" s="4" t="n">
        <v>2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8</v>
      </c>
      <c r="J736" s="7" t="n">
        <v>38.444</v>
      </c>
    </row>
    <row r="737" customFormat="false" ht="16.5" hidden="false" customHeight="false" outlineLevel="0" collapsed="false">
      <c r="A737" s="3" t="s">
        <v>12</v>
      </c>
      <c r="B737" s="3" t="s">
        <v>54</v>
      </c>
      <c r="C737" s="3" t="s">
        <v>19</v>
      </c>
      <c r="D737" s="4" t="n">
        <v>2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4</v>
      </c>
      <c r="J737" s="7" t="n">
        <v>63.316</v>
      </c>
    </row>
    <row r="738" customFormat="false" ht="16.5" hidden="false" customHeight="false" outlineLevel="0" collapsed="false">
      <c r="A738" s="3" t="s">
        <v>12</v>
      </c>
      <c r="B738" s="3" t="s">
        <v>54</v>
      </c>
      <c r="C738" s="3" t="s">
        <v>19</v>
      </c>
      <c r="D738" s="4" t="n">
        <v>2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5</v>
      </c>
      <c r="J738" s="7" t="n">
        <v>82.72</v>
      </c>
    </row>
    <row r="739" customFormat="false" ht="16.5" hidden="false" customHeight="false" outlineLevel="0" collapsed="false">
      <c r="A739" s="3" t="s">
        <v>12</v>
      </c>
      <c r="B739" s="3" t="s">
        <v>54</v>
      </c>
      <c r="C739" s="3" t="s">
        <v>19</v>
      </c>
      <c r="D739" s="4" t="n">
        <v>2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7</v>
      </c>
      <c r="J739" s="7" t="n">
        <v>58.09</v>
      </c>
    </row>
    <row r="740" customFormat="false" ht="16.5" hidden="false" customHeight="false" outlineLevel="0" collapsed="false">
      <c r="A740" s="3" t="s">
        <v>12</v>
      </c>
      <c r="B740" s="3" t="s">
        <v>54</v>
      </c>
      <c r="C740" s="3" t="s">
        <v>19</v>
      </c>
      <c r="D740" s="4" t="n">
        <v>2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1</v>
      </c>
      <c r="J740" s="7" t="n">
        <v>67.035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4</v>
      </c>
      <c r="D741" s="4" t="n">
        <v>7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634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4</v>
      </c>
      <c r="D742" s="4" t="n">
        <v>9</v>
      </c>
      <c r="E742" s="5" t="s">
        <v>15</v>
      </c>
      <c r="F742" s="5" t="s">
        <v>20</v>
      </c>
      <c r="G742" s="6" t="n">
        <v>1</v>
      </c>
      <c r="H742" s="7" t="n">
        <v>0.76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7</v>
      </c>
      <c r="D743" s="4" t="n">
        <v>15</v>
      </c>
      <c r="E743" s="5" t="s">
        <v>15</v>
      </c>
      <c r="F743" s="5" t="s">
        <v>20</v>
      </c>
      <c r="G743" s="6" t="n">
        <v>0</v>
      </c>
      <c r="H743" s="7" t="n">
        <v>0</v>
      </c>
      <c r="I743" s="6" t="n">
        <v>3</v>
      </c>
      <c r="J743" s="7" t="n">
        <v>3.801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8</v>
      </c>
      <c r="D744" s="4" t="n">
        <v>11</v>
      </c>
      <c r="E744" s="5" t="s">
        <v>15</v>
      </c>
      <c r="F744" s="5" t="s">
        <v>20</v>
      </c>
      <c r="G744" s="6" t="n">
        <v>0</v>
      </c>
      <c r="H744" s="7" t="n">
        <v>0</v>
      </c>
      <c r="I744" s="6" t="n">
        <v>1</v>
      </c>
      <c r="J744" s="7" t="n">
        <v>0.929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9</v>
      </c>
      <c r="D745" s="4" t="n">
        <v>6</v>
      </c>
      <c r="E745" s="5" t="s">
        <v>15</v>
      </c>
      <c r="F745" s="5" t="s">
        <v>20</v>
      </c>
      <c r="G745" s="6" t="n">
        <v>0</v>
      </c>
      <c r="H745" s="7" t="n">
        <v>0</v>
      </c>
      <c r="I745" s="6" t="n">
        <v>17</v>
      </c>
      <c r="J745" s="7" t="n">
        <v>8.619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9</v>
      </c>
      <c r="D746" s="4" t="n">
        <v>6.5</v>
      </c>
      <c r="E746" s="5" t="s">
        <v>15</v>
      </c>
      <c r="F746" s="5" t="s">
        <v>20</v>
      </c>
      <c r="G746" s="6" t="n">
        <v>0</v>
      </c>
      <c r="H746" s="7" t="n">
        <v>0</v>
      </c>
      <c r="I746" s="6" t="n">
        <v>33</v>
      </c>
      <c r="J746" s="7" t="n">
        <v>18.117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9</v>
      </c>
      <c r="D747" s="4" t="n">
        <v>7</v>
      </c>
      <c r="E747" s="5" t="s">
        <v>15</v>
      </c>
      <c r="F747" s="5" t="s">
        <v>20</v>
      </c>
      <c r="G747" s="6" t="n">
        <v>0</v>
      </c>
      <c r="H747" s="7" t="n">
        <v>0</v>
      </c>
      <c r="I747" s="6" t="n">
        <v>29</v>
      </c>
      <c r="J747" s="7" t="n">
        <v>17.139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9</v>
      </c>
      <c r="D748" s="4" t="n">
        <v>8</v>
      </c>
      <c r="E748" s="5" t="s">
        <v>15</v>
      </c>
      <c r="F748" s="5" t="s">
        <v>16</v>
      </c>
      <c r="G748" s="6" t="n">
        <v>10</v>
      </c>
      <c r="H748" s="7" t="n">
        <v>6.7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9</v>
      </c>
      <c r="D749" s="4" t="n">
        <v>9</v>
      </c>
      <c r="E749" s="5" t="s">
        <v>15</v>
      </c>
      <c r="F749" s="5" t="s">
        <v>20</v>
      </c>
      <c r="G749" s="6" t="n">
        <v>0</v>
      </c>
      <c r="H749" s="7" t="n">
        <v>0</v>
      </c>
      <c r="I749" s="6" t="n">
        <v>2</v>
      </c>
      <c r="J749" s="7" t="n">
        <v>1.52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9</v>
      </c>
      <c r="D750" s="4" t="n">
        <v>13.5</v>
      </c>
      <c r="E750" s="5" t="s">
        <v>15</v>
      </c>
      <c r="F750" s="5" t="s">
        <v>20</v>
      </c>
      <c r="G750" s="6" t="n">
        <v>0</v>
      </c>
      <c r="H750" s="7" t="n">
        <v>0</v>
      </c>
      <c r="I750" s="6" t="n">
        <v>2</v>
      </c>
      <c r="J750" s="7" t="n">
        <v>2.282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4</v>
      </c>
      <c r="D751" s="4" t="n">
        <v>6</v>
      </c>
      <c r="E751" s="5" t="s">
        <v>15</v>
      </c>
      <c r="F751" s="5" t="s">
        <v>20</v>
      </c>
      <c r="G751" s="6" t="n">
        <v>0</v>
      </c>
      <c r="H751" s="7" t="n">
        <v>0</v>
      </c>
      <c r="I751" s="6" t="n">
        <v>1</v>
      </c>
      <c r="J751" s="7" t="n">
        <v>0.52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6.6</v>
      </c>
      <c r="E752" s="5" t="s">
        <v>15</v>
      </c>
      <c r="F752" s="5" t="s">
        <v>20</v>
      </c>
      <c r="G752" s="6" t="n">
        <v>0</v>
      </c>
      <c r="H752" s="7" t="n">
        <v>0</v>
      </c>
      <c r="I752" s="6" t="n">
        <v>3</v>
      </c>
      <c r="J752" s="7" t="n">
        <v>1.722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7</v>
      </c>
      <c r="E753" s="5" t="s">
        <v>15</v>
      </c>
      <c r="F753" s="5" t="s">
        <v>20</v>
      </c>
      <c r="G753" s="6" t="n">
        <v>0</v>
      </c>
      <c r="H753" s="7" t="n">
        <v>0</v>
      </c>
      <c r="I753" s="6" t="n">
        <v>5</v>
      </c>
      <c r="J753" s="7" t="n">
        <v>3.045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696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10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9</v>
      </c>
      <c r="J755" s="7" t="n">
        <v>16.53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12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7</v>
      </c>
      <c r="J756" s="7" t="n">
        <v>17.748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9</v>
      </c>
      <c r="D757" s="4" t="n">
        <v>14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</v>
      </c>
      <c r="J757" s="7" t="n">
        <v>6.09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9</v>
      </c>
      <c r="D758" s="4" t="n">
        <v>16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2</v>
      </c>
      <c r="J758" s="7" t="n">
        <v>16.704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23</v>
      </c>
      <c r="D759" s="4" t="n">
        <v>9</v>
      </c>
      <c r="E759" s="5" t="s">
        <v>15</v>
      </c>
      <c r="F759" s="5" t="s">
        <v>16</v>
      </c>
      <c r="G759" s="6" t="n">
        <v>6</v>
      </c>
      <c r="H759" s="7" t="n">
        <v>5.076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23</v>
      </c>
      <c r="D760" s="4" t="n">
        <v>10</v>
      </c>
      <c r="E760" s="5" t="s">
        <v>15</v>
      </c>
      <c r="F760" s="5" t="s">
        <v>16</v>
      </c>
      <c r="G760" s="6" t="n">
        <v>7</v>
      </c>
      <c r="H760" s="7" t="n">
        <v>6.5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23</v>
      </c>
      <c r="D761" s="4" t="n">
        <v>12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6</v>
      </c>
      <c r="J761" s="7" t="n">
        <v>6.768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4</v>
      </c>
      <c r="D762" s="4" t="n">
        <v>6</v>
      </c>
      <c r="E762" s="5" t="s">
        <v>15</v>
      </c>
      <c r="F762" s="5" t="s">
        <v>16</v>
      </c>
      <c r="G762" s="6" t="n">
        <v>15</v>
      </c>
      <c r="H762" s="7" t="n">
        <v>8.4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4</v>
      </c>
      <c r="D763" s="4" t="n">
        <v>7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7</v>
      </c>
      <c r="J763" s="7" t="n">
        <v>4.606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4</v>
      </c>
      <c r="D764" s="4" t="n">
        <v>8</v>
      </c>
      <c r="E764" s="5" t="s">
        <v>15</v>
      </c>
      <c r="F764" s="5" t="s">
        <v>16</v>
      </c>
      <c r="G764" s="6" t="n">
        <v>7</v>
      </c>
      <c r="H764" s="7" t="n">
        <v>5.264</v>
      </c>
      <c r="I764" s="6" t="n">
        <v>9</v>
      </c>
      <c r="J764" s="7" t="n">
        <v>6.76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4</v>
      </c>
      <c r="D765" s="4" t="n">
        <v>9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9</v>
      </c>
      <c r="J765" s="7" t="n">
        <v>8.037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4</v>
      </c>
      <c r="D766" s="4" t="n">
        <v>10</v>
      </c>
      <c r="E766" s="5" t="s">
        <v>15</v>
      </c>
      <c r="F766" s="5" t="s">
        <v>16</v>
      </c>
      <c r="G766" s="6" t="n">
        <v>37</v>
      </c>
      <c r="H766" s="7" t="n">
        <v>34.78</v>
      </c>
      <c r="I766" s="6" t="n">
        <v>88</v>
      </c>
      <c r="J766" s="7" t="n">
        <v>82.72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4</v>
      </c>
      <c r="D767" s="4" t="n">
        <v>10.5</v>
      </c>
      <c r="E767" s="5" t="s">
        <v>15</v>
      </c>
      <c r="F767" s="5" t="s">
        <v>16</v>
      </c>
      <c r="G767" s="6" t="n">
        <v>4</v>
      </c>
      <c r="H767" s="7" t="n">
        <v>3.94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4</v>
      </c>
      <c r="D768" s="4" t="n">
        <v>11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8</v>
      </c>
      <c r="J768" s="7" t="n">
        <v>8.272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4</v>
      </c>
      <c r="D769" s="4" t="n">
        <v>11.3</v>
      </c>
      <c r="E769" s="5" t="s">
        <v>15</v>
      </c>
      <c r="F769" s="5" t="s">
        <v>16</v>
      </c>
      <c r="G769" s="6" t="n">
        <v>3</v>
      </c>
      <c r="H769" s="7" t="n">
        <v>3.18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4</v>
      </c>
      <c r="D770" s="4" t="n">
        <v>11.5</v>
      </c>
      <c r="E770" s="5" t="s">
        <v>15</v>
      </c>
      <c r="F770" s="5" t="s">
        <v>16</v>
      </c>
      <c r="G770" s="6" t="n">
        <v>8</v>
      </c>
      <c r="H770" s="7" t="n">
        <v>8.648</v>
      </c>
      <c r="I770" s="6" t="n">
        <v>1</v>
      </c>
      <c r="J770" s="7" t="n">
        <v>1.081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4</v>
      </c>
      <c r="D771" s="4" t="n">
        <v>12.5</v>
      </c>
      <c r="E771" s="5" t="s">
        <v>15</v>
      </c>
      <c r="F771" s="5" t="s">
        <v>16</v>
      </c>
      <c r="G771" s="6" t="n">
        <v>8</v>
      </c>
      <c r="H771" s="7" t="n">
        <v>9.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4</v>
      </c>
      <c r="D772" s="4" t="n">
        <v>13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2.444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4</v>
      </c>
      <c r="D773" s="4" t="n">
        <v>14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3.948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4</v>
      </c>
      <c r="D774" s="4" t="n">
        <v>14.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335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4</v>
      </c>
      <c r="D775" s="4" t="n">
        <v>14.5</v>
      </c>
      <c r="E775" s="5" t="s">
        <v>15</v>
      </c>
      <c r="F775" s="5" t="s">
        <v>16</v>
      </c>
      <c r="G775" s="6" t="n">
        <v>7</v>
      </c>
      <c r="H775" s="7" t="n">
        <v>9.541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4</v>
      </c>
      <c r="D776" s="4" t="n">
        <v>15</v>
      </c>
      <c r="E776" s="5" t="s">
        <v>15</v>
      </c>
      <c r="F776" s="5" t="s">
        <v>16</v>
      </c>
      <c r="G776" s="6" t="n">
        <v>1</v>
      </c>
      <c r="H776" s="7" t="n">
        <v>1.41</v>
      </c>
      <c r="I776" s="6" t="n">
        <v>117</v>
      </c>
      <c r="J776" s="7" t="n">
        <v>164.97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4</v>
      </c>
      <c r="D777" s="4" t="n">
        <v>2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4</v>
      </c>
      <c r="J777" s="7" t="n">
        <v>45.12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4</v>
      </c>
      <c r="D778" s="4" t="n">
        <v>20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927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4</v>
      </c>
      <c r="D779" s="4" t="n">
        <v>21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6</v>
      </c>
      <c r="J779" s="7" t="n">
        <v>51.32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4</v>
      </c>
      <c r="D780" s="4" t="n">
        <v>21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4.042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4</v>
      </c>
      <c r="D781" s="4" t="n">
        <v>2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7</v>
      </c>
      <c r="J781" s="7" t="n">
        <v>14.476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4</v>
      </c>
      <c r="D782" s="4" t="n">
        <v>2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0</v>
      </c>
      <c r="J782" s="7" t="n">
        <v>47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35</v>
      </c>
      <c r="D783" s="4" t="n">
        <v>6</v>
      </c>
      <c r="E783" s="5" t="s">
        <v>15</v>
      </c>
      <c r="F783" s="5" t="s">
        <v>16</v>
      </c>
      <c r="G783" s="6" t="n">
        <v>1</v>
      </c>
      <c r="H783" s="7" t="n">
        <v>0.56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35</v>
      </c>
      <c r="D784" s="4" t="n">
        <v>8</v>
      </c>
      <c r="E784" s="5" t="s">
        <v>15</v>
      </c>
      <c r="F784" s="5" t="s">
        <v>16</v>
      </c>
      <c r="G784" s="6" t="n">
        <v>1</v>
      </c>
      <c r="H784" s="7" t="n">
        <v>0.75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35</v>
      </c>
      <c r="D785" s="4" t="n">
        <v>8.5</v>
      </c>
      <c r="E785" s="5" t="s">
        <v>15</v>
      </c>
      <c r="F785" s="5" t="s">
        <v>16</v>
      </c>
      <c r="G785" s="6" t="n">
        <v>1</v>
      </c>
      <c r="H785" s="7" t="n">
        <v>0.799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35</v>
      </c>
      <c r="D786" s="4" t="n">
        <v>10</v>
      </c>
      <c r="E786" s="5" t="s">
        <v>15</v>
      </c>
      <c r="F786" s="5" t="s">
        <v>16</v>
      </c>
      <c r="G786" s="6" t="n">
        <v>1</v>
      </c>
      <c r="H786" s="7" t="n">
        <v>0.9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35</v>
      </c>
      <c r="D787" s="4" t="n">
        <v>10.5</v>
      </c>
      <c r="E787" s="5" t="s">
        <v>15</v>
      </c>
      <c r="F787" s="5" t="s">
        <v>16</v>
      </c>
      <c r="G787" s="6" t="n">
        <v>1</v>
      </c>
      <c r="H787" s="7" t="n">
        <v>0.987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35</v>
      </c>
      <c r="D788" s="4" t="n">
        <v>12</v>
      </c>
      <c r="E788" s="5" t="s">
        <v>15</v>
      </c>
      <c r="F788" s="5" t="s">
        <v>16</v>
      </c>
      <c r="G788" s="6" t="n">
        <v>5</v>
      </c>
      <c r="H788" s="7" t="n">
        <v>5.6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58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752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7</v>
      </c>
      <c r="D790" s="4" t="n">
        <v>7.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2.001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7</v>
      </c>
      <c r="D791" s="4" t="n">
        <v>8</v>
      </c>
      <c r="E791" s="5" t="s">
        <v>15</v>
      </c>
      <c r="F791" s="5" t="s">
        <v>16</v>
      </c>
      <c r="G791" s="6" t="n">
        <v>28</v>
      </c>
      <c r="H791" s="7" t="n">
        <v>21.056</v>
      </c>
      <c r="I791" s="6" t="n">
        <v>133</v>
      </c>
      <c r="J791" s="7" t="n">
        <v>100.016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7</v>
      </c>
      <c r="D792" s="4" t="n">
        <v>9</v>
      </c>
      <c r="E792" s="5" t="s">
        <v>15</v>
      </c>
      <c r="F792" s="5" t="s">
        <v>16</v>
      </c>
      <c r="G792" s="6" t="n">
        <v>51</v>
      </c>
      <c r="H792" s="7" t="n">
        <v>43.146</v>
      </c>
      <c r="I792" s="6" t="n">
        <v>23</v>
      </c>
      <c r="J792" s="7" t="n">
        <v>19.458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7</v>
      </c>
      <c r="D793" s="4" t="n">
        <v>10</v>
      </c>
      <c r="E793" s="5" t="s">
        <v>15</v>
      </c>
      <c r="F793" s="5" t="s">
        <v>16</v>
      </c>
      <c r="G793" s="6" t="n">
        <v>189</v>
      </c>
      <c r="H793" s="7" t="n">
        <v>177.66</v>
      </c>
      <c r="I793" s="6" t="n">
        <v>211</v>
      </c>
      <c r="J793" s="7" t="n">
        <v>198.34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7</v>
      </c>
      <c r="D794" s="4" t="n">
        <v>11</v>
      </c>
      <c r="E794" s="5" t="s">
        <v>15</v>
      </c>
      <c r="F794" s="5" t="s">
        <v>16</v>
      </c>
      <c r="G794" s="6" t="n">
        <v>31</v>
      </c>
      <c r="H794" s="7" t="n">
        <v>32.054</v>
      </c>
      <c r="I794" s="6" t="n">
        <v>39</v>
      </c>
      <c r="J794" s="7" t="n">
        <v>40.326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7</v>
      </c>
      <c r="D795" s="4" t="n">
        <v>12</v>
      </c>
      <c r="E795" s="5" t="s">
        <v>15</v>
      </c>
      <c r="F795" s="5" t="s">
        <v>16</v>
      </c>
      <c r="G795" s="6" t="n">
        <v>109</v>
      </c>
      <c r="H795" s="7" t="n">
        <v>122.952</v>
      </c>
      <c r="I795" s="6" t="n">
        <v>101</v>
      </c>
      <c r="J795" s="7" t="n">
        <v>113.928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7</v>
      </c>
      <c r="D796" s="4" t="n">
        <v>13</v>
      </c>
      <c r="E796" s="5" t="s">
        <v>15</v>
      </c>
      <c r="F796" s="5" t="s">
        <v>16</v>
      </c>
      <c r="G796" s="6" t="n">
        <v>1</v>
      </c>
      <c r="H796" s="7" t="n">
        <v>1.222</v>
      </c>
      <c r="I796" s="6" t="n">
        <v>1</v>
      </c>
      <c r="J796" s="7" t="n">
        <v>1.222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7</v>
      </c>
      <c r="D797" s="4" t="n">
        <v>14</v>
      </c>
      <c r="E797" s="5" t="s">
        <v>15</v>
      </c>
      <c r="F797" s="5" t="s">
        <v>16</v>
      </c>
      <c r="G797" s="6" t="n">
        <v>39</v>
      </c>
      <c r="H797" s="7" t="n">
        <v>51.324</v>
      </c>
      <c r="I797" s="6" t="n">
        <v>54</v>
      </c>
      <c r="J797" s="7" t="n">
        <v>71.064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7</v>
      </c>
      <c r="D798" s="4" t="n">
        <v>17</v>
      </c>
      <c r="E798" s="5" t="s">
        <v>15</v>
      </c>
      <c r="F798" s="5" t="s">
        <v>16</v>
      </c>
      <c r="G798" s="6" t="n">
        <v>5</v>
      </c>
      <c r="H798" s="7" t="n">
        <v>7.9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7</v>
      </c>
      <c r="D799" s="4" t="n">
        <v>18</v>
      </c>
      <c r="E799" s="5" t="s">
        <v>15</v>
      </c>
      <c r="F799" s="5" t="s">
        <v>16</v>
      </c>
      <c r="G799" s="6" t="n">
        <v>6</v>
      </c>
      <c r="H799" s="7" t="n">
        <v>10.152</v>
      </c>
      <c r="I799" s="6" t="n">
        <v>22</v>
      </c>
      <c r="J799" s="7" t="n">
        <v>37.224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7</v>
      </c>
      <c r="D800" s="4" t="n">
        <v>19</v>
      </c>
      <c r="E800" s="5" t="s">
        <v>15</v>
      </c>
      <c r="F800" s="5" t="s">
        <v>16</v>
      </c>
      <c r="G800" s="6" t="n">
        <v>11</v>
      </c>
      <c r="H800" s="7" t="n">
        <v>19.646</v>
      </c>
      <c r="I800" s="6" t="n">
        <v>7</v>
      </c>
      <c r="J800" s="7" t="n">
        <v>12.502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7</v>
      </c>
      <c r="D801" s="4" t="n">
        <v>2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7</v>
      </c>
      <c r="J801" s="7" t="n">
        <v>69.56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7</v>
      </c>
      <c r="D802" s="4" t="n">
        <v>2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64</v>
      </c>
      <c r="J802" s="7" t="n">
        <v>132.352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7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4</v>
      </c>
      <c r="J803" s="7" t="n">
        <v>51.888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7</v>
      </c>
      <c r="D804" s="4" t="n">
        <v>2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2</v>
      </c>
      <c r="J804" s="7" t="n">
        <v>72.192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7</v>
      </c>
      <c r="D805" s="4" t="n">
        <v>2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64</v>
      </c>
      <c r="J805" s="7" t="n">
        <v>150.4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8</v>
      </c>
      <c r="D806" s="4" t="n">
        <v>8</v>
      </c>
      <c r="E806" s="5" t="s">
        <v>15</v>
      </c>
      <c r="F806" s="5" t="s">
        <v>16</v>
      </c>
      <c r="G806" s="6" t="n">
        <v>22</v>
      </c>
      <c r="H806" s="7" t="n">
        <v>16.544</v>
      </c>
      <c r="I806" s="6" t="n">
        <v>68</v>
      </c>
      <c r="J806" s="7" t="n">
        <v>51.136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8</v>
      </c>
      <c r="D807" s="4" t="n">
        <v>9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846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8</v>
      </c>
      <c r="D808" s="4" t="n">
        <v>9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9</v>
      </c>
      <c r="J808" s="7" t="n">
        <v>8.037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8</v>
      </c>
      <c r="D809" s="4" t="n">
        <v>10</v>
      </c>
      <c r="E809" s="5" t="s">
        <v>15</v>
      </c>
      <c r="F809" s="5" t="s">
        <v>16</v>
      </c>
      <c r="G809" s="6" t="n">
        <v>37</v>
      </c>
      <c r="H809" s="7" t="n">
        <v>34.78</v>
      </c>
      <c r="I809" s="6" t="n">
        <v>82</v>
      </c>
      <c r="J809" s="7" t="n">
        <v>77.08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8</v>
      </c>
      <c r="D810" s="4" t="n">
        <v>10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1</v>
      </c>
      <c r="J810" s="7" t="n">
        <v>10.857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8</v>
      </c>
      <c r="D811" s="4" t="n">
        <v>11</v>
      </c>
      <c r="E811" s="5" t="s">
        <v>15</v>
      </c>
      <c r="F811" s="5" t="s">
        <v>16</v>
      </c>
      <c r="G811" s="6" t="n">
        <v>8</v>
      </c>
      <c r="H811" s="7" t="n">
        <v>8.272</v>
      </c>
      <c r="I811" s="6" t="n">
        <v>44</v>
      </c>
      <c r="J811" s="7" t="n">
        <v>45.496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8</v>
      </c>
      <c r="D812" s="4" t="n">
        <v>12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5.875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8</v>
      </c>
      <c r="D813" s="4" t="n">
        <v>13</v>
      </c>
      <c r="E813" s="5" t="s">
        <v>15</v>
      </c>
      <c r="F813" s="5" t="s">
        <v>16</v>
      </c>
      <c r="G813" s="6" t="n">
        <v>1</v>
      </c>
      <c r="H813" s="7" t="n">
        <v>1.222</v>
      </c>
      <c r="I813" s="6" t="n">
        <v>3</v>
      </c>
      <c r="J813" s="7" t="n">
        <v>3.666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8</v>
      </c>
      <c r="D814" s="4" t="n">
        <v>13.5</v>
      </c>
      <c r="E814" s="5" t="s">
        <v>15</v>
      </c>
      <c r="F814" s="5" t="s">
        <v>16</v>
      </c>
      <c r="G814" s="6" t="n">
        <v>4</v>
      </c>
      <c r="H814" s="7" t="n">
        <v>5.076</v>
      </c>
      <c r="I814" s="6" t="n">
        <v>2</v>
      </c>
      <c r="J814" s="7" t="n">
        <v>2.538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8</v>
      </c>
      <c r="D815" s="4" t="n">
        <v>1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4</v>
      </c>
      <c r="J815" s="7" t="n">
        <v>71.064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8</v>
      </c>
      <c r="D816" s="4" t="n">
        <v>1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4</v>
      </c>
      <c r="J816" s="7" t="n">
        <v>32.712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8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7</v>
      </c>
      <c r="J817" s="7" t="n">
        <v>38.07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8</v>
      </c>
      <c r="D818" s="4" t="n">
        <v>15.5</v>
      </c>
      <c r="E818" s="5" t="s">
        <v>15</v>
      </c>
      <c r="F818" s="5" t="s">
        <v>16</v>
      </c>
      <c r="G818" s="6" t="n">
        <v>5</v>
      </c>
      <c r="H818" s="7" t="n">
        <v>7.28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8</v>
      </c>
      <c r="D819" s="4" t="n">
        <v>17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598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8</v>
      </c>
      <c r="D820" s="4" t="n">
        <v>17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3.29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9</v>
      </c>
      <c r="D821" s="4" t="n">
        <v>6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2</v>
      </c>
      <c r="J821" s="7" t="n">
        <v>6.768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9</v>
      </c>
      <c r="D822" s="4" t="n">
        <v>6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5</v>
      </c>
      <c r="J822" s="7" t="n">
        <v>3.055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9</v>
      </c>
      <c r="D823" s="4" t="n">
        <v>7</v>
      </c>
      <c r="E823" s="5" t="s">
        <v>15</v>
      </c>
      <c r="F823" s="5" t="s">
        <v>16</v>
      </c>
      <c r="G823" s="6" t="n">
        <v>2</v>
      </c>
      <c r="H823" s="7" t="n">
        <v>1.316</v>
      </c>
      <c r="I823" s="6" t="n">
        <v>2</v>
      </c>
      <c r="J823" s="7" t="n">
        <v>1.316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9</v>
      </c>
      <c r="D824" s="4" t="n">
        <v>7.5</v>
      </c>
      <c r="E824" s="5" t="s">
        <v>15</v>
      </c>
      <c r="F824" s="5" t="s">
        <v>16</v>
      </c>
      <c r="G824" s="6" t="n">
        <v>2</v>
      </c>
      <c r="H824" s="7" t="n">
        <v>1.41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9</v>
      </c>
      <c r="D825" s="4" t="n">
        <v>8</v>
      </c>
      <c r="E825" s="5" t="s">
        <v>15</v>
      </c>
      <c r="F825" s="5" t="s">
        <v>16</v>
      </c>
      <c r="G825" s="6" t="n">
        <v>48</v>
      </c>
      <c r="H825" s="7" t="n">
        <v>36.096</v>
      </c>
      <c r="I825" s="6" t="n">
        <v>136</v>
      </c>
      <c r="J825" s="7" t="n">
        <v>102.272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9</v>
      </c>
      <c r="D826" s="4" t="n">
        <v>8.3</v>
      </c>
      <c r="E826" s="5" t="s">
        <v>15</v>
      </c>
      <c r="F826" s="5" t="s">
        <v>16</v>
      </c>
      <c r="G826" s="6" t="n">
        <v>1</v>
      </c>
      <c r="H826" s="7" t="n">
        <v>0.7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9</v>
      </c>
      <c r="D827" s="4" t="n">
        <v>9</v>
      </c>
      <c r="E827" s="5" t="s">
        <v>15</v>
      </c>
      <c r="F827" s="5" t="s">
        <v>16</v>
      </c>
      <c r="G827" s="6" t="n">
        <v>94</v>
      </c>
      <c r="H827" s="7" t="n">
        <v>79.524</v>
      </c>
      <c r="I827" s="6" t="n">
        <v>62</v>
      </c>
      <c r="J827" s="7" t="n">
        <v>52.452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382</v>
      </c>
      <c r="H828" s="7" t="n">
        <v>359.08</v>
      </c>
      <c r="I828" s="6" t="n">
        <v>181</v>
      </c>
      <c r="J828" s="7" t="n">
        <v>170.14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123</v>
      </c>
      <c r="H829" s="7" t="n">
        <v>127.182</v>
      </c>
      <c r="I829" s="6" t="n">
        <v>1</v>
      </c>
      <c r="J829" s="7" t="n">
        <v>1.034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9</v>
      </c>
      <c r="D830" s="4" t="n">
        <v>12</v>
      </c>
      <c r="E830" s="5" t="s">
        <v>15</v>
      </c>
      <c r="F830" s="5" t="s">
        <v>16</v>
      </c>
      <c r="G830" s="6" t="n">
        <v>208</v>
      </c>
      <c r="H830" s="7" t="n">
        <v>234.624</v>
      </c>
      <c r="I830" s="6" t="n">
        <v>3</v>
      </c>
      <c r="J830" s="7" t="n">
        <v>3.384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9</v>
      </c>
      <c r="D831" s="4" t="n">
        <v>13</v>
      </c>
      <c r="E831" s="5" t="s">
        <v>15</v>
      </c>
      <c r="F831" s="5" t="s">
        <v>16</v>
      </c>
      <c r="G831" s="6" t="n">
        <v>151</v>
      </c>
      <c r="H831" s="7" t="n">
        <v>184.522</v>
      </c>
      <c r="I831" s="6" t="n">
        <v>1</v>
      </c>
      <c r="J831" s="7" t="n">
        <v>1.222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9</v>
      </c>
      <c r="D832" s="4" t="n">
        <v>13.5</v>
      </c>
      <c r="E832" s="5" t="s">
        <v>15</v>
      </c>
      <c r="F832" s="5" t="s">
        <v>16</v>
      </c>
      <c r="G832" s="6" t="n">
        <v>1</v>
      </c>
      <c r="H832" s="7" t="n">
        <v>1.269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9</v>
      </c>
      <c r="D833" s="4" t="n">
        <v>14</v>
      </c>
      <c r="E833" s="5" t="s">
        <v>15</v>
      </c>
      <c r="F833" s="5" t="s">
        <v>16</v>
      </c>
      <c r="G833" s="6" t="n">
        <v>27</v>
      </c>
      <c r="H833" s="7" t="n">
        <v>35.532</v>
      </c>
      <c r="I833" s="6" t="n">
        <v>111</v>
      </c>
      <c r="J833" s="7" t="n">
        <v>146.076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9</v>
      </c>
      <c r="D834" s="4" t="n">
        <v>15</v>
      </c>
      <c r="E834" s="5" t="s">
        <v>15</v>
      </c>
      <c r="F834" s="5" t="s">
        <v>16</v>
      </c>
      <c r="G834" s="6" t="n">
        <v>38</v>
      </c>
      <c r="H834" s="7" t="n">
        <v>53.58</v>
      </c>
      <c r="I834" s="6" t="n">
        <v>1</v>
      </c>
      <c r="J834" s="7" t="n">
        <v>1.41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9</v>
      </c>
      <c r="D835" s="4" t="n">
        <v>16</v>
      </c>
      <c r="E835" s="5" t="s">
        <v>15</v>
      </c>
      <c r="F835" s="5" t="s">
        <v>16</v>
      </c>
      <c r="G835" s="6" t="n">
        <v>13</v>
      </c>
      <c r="H835" s="7" t="n">
        <v>19.55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9</v>
      </c>
      <c r="D836" s="4" t="n">
        <v>16.1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6.052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9</v>
      </c>
      <c r="D837" s="4" t="n">
        <v>16.2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523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9</v>
      </c>
      <c r="D838" s="4" t="n">
        <v>16.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3.084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19</v>
      </c>
      <c r="D839" s="4" t="n">
        <v>16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9</v>
      </c>
      <c r="J839" s="7" t="n">
        <v>13.959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6</v>
      </c>
      <c r="H840" s="7" t="n">
        <v>9.58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19</v>
      </c>
      <c r="D841" s="4" t="n">
        <v>17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6</v>
      </c>
      <c r="J841" s="7" t="n">
        <v>9.87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19</v>
      </c>
      <c r="D842" s="4" t="n">
        <v>18</v>
      </c>
      <c r="E842" s="5" t="s">
        <v>15</v>
      </c>
      <c r="F842" s="5" t="s">
        <v>16</v>
      </c>
      <c r="G842" s="6" t="n">
        <v>5</v>
      </c>
      <c r="H842" s="7" t="n">
        <v>8.46</v>
      </c>
      <c r="I842" s="6" t="n">
        <v>263</v>
      </c>
      <c r="J842" s="7" t="n">
        <v>444.996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9</v>
      </c>
      <c r="D843" s="4" t="n">
        <v>18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3</v>
      </c>
      <c r="J843" s="7" t="n">
        <v>22.607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9</v>
      </c>
      <c r="D844" s="4" t="n">
        <v>19</v>
      </c>
      <c r="E844" s="5" t="s">
        <v>15</v>
      </c>
      <c r="F844" s="5" t="s">
        <v>16</v>
      </c>
      <c r="G844" s="6" t="n">
        <v>20</v>
      </c>
      <c r="H844" s="7" t="n">
        <v>35.7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9</v>
      </c>
      <c r="D845" s="4" t="n">
        <v>19.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1.814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9</v>
      </c>
      <c r="D846" s="4" t="n">
        <v>19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5</v>
      </c>
      <c r="J846" s="7" t="n">
        <v>9.165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9</v>
      </c>
      <c r="D847" s="4" t="n">
        <v>20</v>
      </c>
      <c r="E847" s="5" t="s">
        <v>15</v>
      </c>
      <c r="F847" s="5" t="s">
        <v>16</v>
      </c>
      <c r="G847" s="6" t="n">
        <v>55</v>
      </c>
      <c r="H847" s="7" t="n">
        <v>103.4</v>
      </c>
      <c r="I847" s="6" t="n">
        <v>99</v>
      </c>
      <c r="J847" s="7" t="n">
        <v>186.12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9</v>
      </c>
      <c r="D848" s="4" t="n">
        <v>21</v>
      </c>
      <c r="E848" s="5" t="s">
        <v>15</v>
      </c>
      <c r="F848" s="5" t="s">
        <v>16</v>
      </c>
      <c r="G848" s="6" t="n">
        <v>4</v>
      </c>
      <c r="H848" s="7" t="n">
        <v>7.89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9</v>
      </c>
      <c r="D849" s="4" t="n">
        <v>21.4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2.012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9</v>
      </c>
      <c r="D850" s="4" t="n">
        <v>21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1</v>
      </c>
      <c r="J850" s="7" t="n">
        <v>22.231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9</v>
      </c>
      <c r="D851" s="4" t="n">
        <v>2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02</v>
      </c>
      <c r="J851" s="7" t="n">
        <v>210.936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9</v>
      </c>
      <c r="D852" s="4" t="n">
        <v>22.4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5</v>
      </c>
      <c r="J852" s="7" t="n">
        <v>10.53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9</v>
      </c>
      <c r="D853" s="4" t="n">
        <v>22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115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9</v>
      </c>
      <c r="D854" s="4" t="n">
        <v>23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31</v>
      </c>
      <c r="J854" s="7" t="n">
        <v>283.222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9</v>
      </c>
      <c r="D855" s="4" t="n">
        <v>23.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</v>
      </c>
      <c r="J855" s="7" t="n">
        <v>6.6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9</v>
      </c>
      <c r="D856" s="4" t="n">
        <v>23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4.418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9</v>
      </c>
      <c r="D857" s="4" t="n">
        <v>2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23</v>
      </c>
      <c r="J857" s="7" t="n">
        <v>277.488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9</v>
      </c>
      <c r="D858" s="4" t="n">
        <v>24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7</v>
      </c>
      <c r="J858" s="7" t="n">
        <v>16.121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19</v>
      </c>
      <c r="D859" s="4" t="n">
        <v>2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91</v>
      </c>
      <c r="J859" s="7" t="n">
        <v>213.85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36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0.752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36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9</v>
      </c>
      <c r="J861" s="7" t="n">
        <v>36.66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59</v>
      </c>
      <c r="D862" s="4" t="n">
        <v>7</v>
      </c>
      <c r="E862" s="5" t="s">
        <v>15</v>
      </c>
      <c r="F862" s="5" t="s">
        <v>16</v>
      </c>
      <c r="G862" s="6" t="n">
        <v>1</v>
      </c>
      <c r="H862" s="7" t="n">
        <v>0.65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59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1.88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59</v>
      </c>
      <c r="D864" s="4" t="n">
        <v>1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128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59</v>
      </c>
      <c r="D865" s="4" t="n">
        <v>15</v>
      </c>
      <c r="E865" s="5" t="s">
        <v>15</v>
      </c>
      <c r="F865" s="5" t="s">
        <v>16</v>
      </c>
      <c r="G865" s="6" t="n">
        <v>3</v>
      </c>
      <c r="H865" s="7" t="n">
        <v>4.23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57</v>
      </c>
      <c r="C866" s="3" t="s">
        <v>30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2.82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4</v>
      </c>
      <c r="D867" s="4" t="n">
        <v>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1</v>
      </c>
      <c r="J867" s="7" t="n">
        <v>13.356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4</v>
      </c>
      <c r="D868" s="4" t="n">
        <v>6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0.689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4</v>
      </c>
      <c r="D869" s="4" t="n">
        <v>8</v>
      </c>
      <c r="E869" s="5" t="s">
        <v>15</v>
      </c>
      <c r="F869" s="5" t="s">
        <v>16</v>
      </c>
      <c r="G869" s="6" t="n">
        <v>16</v>
      </c>
      <c r="H869" s="7" t="n">
        <v>13.568</v>
      </c>
      <c r="I869" s="6" t="n">
        <v>18</v>
      </c>
      <c r="J869" s="7" t="n">
        <v>15.264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4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3</v>
      </c>
      <c r="J870" s="7" t="n">
        <v>2.862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4</v>
      </c>
      <c r="D871" s="4" t="n">
        <v>9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4.028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4</v>
      </c>
      <c r="D872" s="4" t="n">
        <v>10</v>
      </c>
      <c r="E872" s="5" t="s">
        <v>15</v>
      </c>
      <c r="F872" s="5" t="s">
        <v>16</v>
      </c>
      <c r="G872" s="6" t="n">
        <v>45</v>
      </c>
      <c r="H872" s="7" t="n">
        <v>47.7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4</v>
      </c>
      <c r="D873" s="4" t="n">
        <v>10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4.452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28</v>
      </c>
      <c r="H874" s="7" t="n">
        <v>32.648</v>
      </c>
      <c r="I874" s="6" t="n">
        <v>6</v>
      </c>
      <c r="J874" s="7" t="n">
        <v>6.996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6</v>
      </c>
      <c r="H875" s="7" t="n">
        <v>7.632</v>
      </c>
      <c r="I875" s="6" t="n">
        <v>7</v>
      </c>
      <c r="J875" s="7" t="n">
        <v>8.904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13</v>
      </c>
      <c r="E876" s="5" t="s">
        <v>15</v>
      </c>
      <c r="F876" s="5" t="s">
        <v>16</v>
      </c>
      <c r="G876" s="6" t="n">
        <v>50</v>
      </c>
      <c r="H876" s="7" t="n">
        <v>68.9</v>
      </c>
      <c r="I876" s="6" t="n">
        <v>47</v>
      </c>
      <c r="J876" s="7" t="n">
        <v>64.766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1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33</v>
      </c>
      <c r="J877" s="7" t="n">
        <v>197.372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4</v>
      </c>
      <c r="D878" s="4" t="n">
        <v>14.5</v>
      </c>
      <c r="E878" s="5" t="s">
        <v>15</v>
      </c>
      <c r="F878" s="5" t="s">
        <v>16</v>
      </c>
      <c r="G878" s="6" t="n">
        <v>1</v>
      </c>
      <c r="H878" s="7" t="n">
        <v>1.537</v>
      </c>
      <c r="I878" s="6" t="n">
        <v>1</v>
      </c>
      <c r="J878" s="7" t="n">
        <v>1.537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4</v>
      </c>
      <c r="D879" s="4" t="n">
        <v>15.5</v>
      </c>
      <c r="E879" s="5" t="s">
        <v>15</v>
      </c>
      <c r="F879" s="5" t="s">
        <v>16</v>
      </c>
      <c r="G879" s="6" t="n">
        <v>1</v>
      </c>
      <c r="H879" s="7" t="n">
        <v>1.64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1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908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4</v>
      </c>
      <c r="D881" s="4" t="n">
        <v>1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4.028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7</v>
      </c>
      <c r="D882" s="4" t="n">
        <v>13</v>
      </c>
      <c r="E882" s="5" t="s">
        <v>15</v>
      </c>
      <c r="F882" s="5" t="s">
        <v>16</v>
      </c>
      <c r="G882" s="6" t="n">
        <v>3</v>
      </c>
      <c r="H882" s="7" t="n">
        <v>4.13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7</v>
      </c>
      <c r="D883" s="4" t="n">
        <v>15</v>
      </c>
      <c r="E883" s="5" t="s">
        <v>15</v>
      </c>
      <c r="F883" s="5" t="s">
        <v>16</v>
      </c>
      <c r="G883" s="6" t="n">
        <v>14</v>
      </c>
      <c r="H883" s="7" t="n">
        <v>22.2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4</v>
      </c>
      <c r="J884" s="7" t="n">
        <v>11.872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8</v>
      </c>
      <c r="D885" s="4" t="n">
        <v>8.5</v>
      </c>
      <c r="E885" s="5" t="s">
        <v>15</v>
      </c>
      <c r="F885" s="5" t="s">
        <v>16</v>
      </c>
      <c r="G885" s="6" t="n">
        <v>5</v>
      </c>
      <c r="H885" s="7" t="n">
        <v>4.50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8</v>
      </c>
      <c r="D886" s="4" t="n">
        <v>10</v>
      </c>
      <c r="E886" s="5" t="s">
        <v>15</v>
      </c>
      <c r="F886" s="5" t="s">
        <v>16</v>
      </c>
      <c r="G886" s="6" t="n">
        <v>3</v>
      </c>
      <c r="H886" s="7" t="n">
        <v>3.18</v>
      </c>
      <c r="I886" s="6" t="n">
        <v>5</v>
      </c>
      <c r="J886" s="7" t="n">
        <v>5.3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8</v>
      </c>
      <c r="D887" s="4" t="n">
        <v>11.5</v>
      </c>
      <c r="E887" s="5" t="s">
        <v>15</v>
      </c>
      <c r="F887" s="5" t="s">
        <v>16</v>
      </c>
      <c r="G887" s="6" t="n">
        <v>1</v>
      </c>
      <c r="H887" s="7" t="n">
        <v>1.21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8</v>
      </c>
      <c r="D888" s="4" t="n">
        <v>15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6</v>
      </c>
      <c r="J888" s="7" t="n">
        <v>9.858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9</v>
      </c>
      <c r="D889" s="4" t="n">
        <v>7</v>
      </c>
      <c r="E889" s="5" t="s">
        <v>15</v>
      </c>
      <c r="F889" s="5" t="s">
        <v>16</v>
      </c>
      <c r="G889" s="6" t="n">
        <v>2</v>
      </c>
      <c r="H889" s="7" t="n">
        <v>1.484</v>
      </c>
      <c r="I889" s="6" t="n">
        <v>11</v>
      </c>
      <c r="J889" s="7" t="n">
        <v>8.162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9</v>
      </c>
      <c r="D890" s="4" t="n">
        <v>7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2.385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67</v>
      </c>
      <c r="H891" s="7" t="n">
        <v>56.816</v>
      </c>
      <c r="I891" s="6" t="n">
        <v>23</v>
      </c>
      <c r="J891" s="7" t="n">
        <v>19.504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9</v>
      </c>
      <c r="D892" s="4" t="n">
        <v>8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901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9</v>
      </c>
      <c r="D893" s="4" t="n">
        <v>9</v>
      </c>
      <c r="E893" s="5" t="s">
        <v>15</v>
      </c>
      <c r="F893" s="5" t="s">
        <v>16</v>
      </c>
      <c r="G893" s="6" t="n">
        <v>2</v>
      </c>
      <c r="H893" s="7" t="n">
        <v>1.90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9</v>
      </c>
      <c r="D894" s="4" t="n">
        <v>9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3.021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9</v>
      </c>
      <c r="D895" s="4" t="n">
        <v>10</v>
      </c>
      <c r="E895" s="5" t="s">
        <v>15</v>
      </c>
      <c r="F895" s="5" t="s">
        <v>16</v>
      </c>
      <c r="G895" s="6" t="n">
        <v>84</v>
      </c>
      <c r="H895" s="7" t="n">
        <v>89.04</v>
      </c>
      <c r="I895" s="6" t="n">
        <v>4</v>
      </c>
      <c r="J895" s="7" t="n">
        <v>4.24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9</v>
      </c>
      <c r="D896" s="4" t="n">
        <v>10.7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1.134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9</v>
      </c>
      <c r="D897" s="4" t="n">
        <v>11</v>
      </c>
      <c r="E897" s="5" t="s">
        <v>15</v>
      </c>
      <c r="F897" s="5" t="s">
        <v>16</v>
      </c>
      <c r="G897" s="6" t="n">
        <v>48</v>
      </c>
      <c r="H897" s="7" t="n">
        <v>55.968</v>
      </c>
      <c r="I897" s="6" t="n">
        <v>3</v>
      </c>
      <c r="J897" s="7" t="n">
        <v>3.498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9</v>
      </c>
      <c r="D898" s="4" t="n">
        <v>12</v>
      </c>
      <c r="E898" s="5" t="s">
        <v>15</v>
      </c>
      <c r="F898" s="5" t="s">
        <v>16</v>
      </c>
      <c r="G898" s="6" t="n">
        <v>152</v>
      </c>
      <c r="H898" s="7" t="n">
        <v>193.344</v>
      </c>
      <c r="I898" s="6" t="n">
        <v>41</v>
      </c>
      <c r="J898" s="7" t="n">
        <v>52.152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9</v>
      </c>
      <c r="D899" s="4" t="n">
        <v>13</v>
      </c>
      <c r="E899" s="5" t="s">
        <v>15</v>
      </c>
      <c r="F899" s="5" t="s">
        <v>16</v>
      </c>
      <c r="G899" s="6" t="n">
        <v>76</v>
      </c>
      <c r="H899" s="7" t="n">
        <v>104.728</v>
      </c>
      <c r="I899" s="6" t="n">
        <v>37</v>
      </c>
      <c r="J899" s="7" t="n">
        <v>50.986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9</v>
      </c>
      <c r="D900" s="4" t="n">
        <v>14</v>
      </c>
      <c r="E900" s="5" t="s">
        <v>15</v>
      </c>
      <c r="F900" s="5" t="s">
        <v>16</v>
      </c>
      <c r="G900" s="6" t="n">
        <v>77</v>
      </c>
      <c r="H900" s="7" t="n">
        <v>114.268</v>
      </c>
      <c r="I900" s="6" t="n">
        <v>125</v>
      </c>
      <c r="J900" s="7" t="n">
        <v>185.5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9</v>
      </c>
      <c r="D901" s="4" t="n">
        <v>15</v>
      </c>
      <c r="E901" s="5" t="s">
        <v>15</v>
      </c>
      <c r="F901" s="5" t="s">
        <v>16</v>
      </c>
      <c r="G901" s="6" t="n">
        <v>11</v>
      </c>
      <c r="H901" s="7" t="n">
        <v>17.49</v>
      </c>
      <c r="I901" s="6" t="n">
        <v>5</v>
      </c>
      <c r="J901" s="7" t="n">
        <v>7.95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9</v>
      </c>
      <c r="D902" s="4" t="n">
        <v>15</v>
      </c>
      <c r="E902" s="5" t="s">
        <v>15</v>
      </c>
      <c r="F902" s="5" t="s">
        <v>20</v>
      </c>
      <c r="G902" s="6" t="n">
        <v>2</v>
      </c>
      <c r="H902" s="7" t="n">
        <v>3.1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9</v>
      </c>
      <c r="D903" s="4" t="n">
        <v>1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696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9</v>
      </c>
      <c r="D904" s="4" t="n">
        <v>1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0</v>
      </c>
      <c r="J904" s="7" t="n">
        <v>57.24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14</v>
      </c>
      <c r="D905" s="4" t="n">
        <v>6</v>
      </c>
      <c r="E905" s="5" t="s">
        <v>15</v>
      </c>
      <c r="F905" s="5" t="s">
        <v>20</v>
      </c>
      <c r="G905" s="6" t="n">
        <v>9</v>
      </c>
      <c r="H905" s="7" t="n">
        <v>5.72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14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0.848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14</v>
      </c>
      <c r="D907" s="4" t="n">
        <v>8</v>
      </c>
      <c r="E907" s="5" t="s">
        <v>15</v>
      </c>
      <c r="F907" s="5" t="s">
        <v>20</v>
      </c>
      <c r="G907" s="6" t="n">
        <v>6</v>
      </c>
      <c r="H907" s="7" t="n">
        <v>5.08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4</v>
      </c>
      <c r="D908" s="4" t="n">
        <v>9.5</v>
      </c>
      <c r="E908" s="5" t="s">
        <v>15</v>
      </c>
      <c r="F908" s="5" t="s">
        <v>20</v>
      </c>
      <c r="G908" s="6" t="n">
        <v>4</v>
      </c>
      <c r="H908" s="7" t="n">
        <v>4.02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4</v>
      </c>
      <c r="D909" s="4" t="n">
        <v>11</v>
      </c>
      <c r="E909" s="5" t="s">
        <v>15</v>
      </c>
      <c r="F909" s="5" t="s">
        <v>20</v>
      </c>
      <c r="G909" s="6" t="n">
        <v>4</v>
      </c>
      <c r="H909" s="7" t="n">
        <v>4.66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4</v>
      </c>
      <c r="D910" s="4" t="n">
        <v>13</v>
      </c>
      <c r="E910" s="5" t="s">
        <v>15</v>
      </c>
      <c r="F910" s="5" t="s">
        <v>16</v>
      </c>
      <c r="G910" s="6" t="n">
        <v>1</v>
      </c>
      <c r="H910" s="7" t="n">
        <v>1.37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4</v>
      </c>
      <c r="D911" s="4" t="n">
        <v>13</v>
      </c>
      <c r="E911" s="5" t="s">
        <v>15</v>
      </c>
      <c r="F911" s="5" t="s">
        <v>20</v>
      </c>
      <c r="G911" s="6" t="n">
        <v>1</v>
      </c>
      <c r="H911" s="7" t="n">
        <v>1.37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8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7</v>
      </c>
      <c r="J912" s="7" t="n">
        <v>5.936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8</v>
      </c>
      <c r="D913" s="4" t="n">
        <v>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1.908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8</v>
      </c>
      <c r="D914" s="4" t="n">
        <v>9</v>
      </c>
      <c r="E914" s="5" t="s">
        <v>15</v>
      </c>
      <c r="F914" s="5" t="s">
        <v>20</v>
      </c>
      <c r="G914" s="6" t="n">
        <v>0</v>
      </c>
      <c r="H914" s="7" t="n">
        <v>0</v>
      </c>
      <c r="I914" s="6" t="n">
        <v>1</v>
      </c>
      <c r="J914" s="7" t="n">
        <v>0.954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8</v>
      </c>
      <c r="D915" s="4" t="n">
        <v>9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2.014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18</v>
      </c>
      <c r="D916" s="4" t="n">
        <v>10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7</v>
      </c>
      <c r="J916" s="7" t="n">
        <v>28.62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18</v>
      </c>
      <c r="D917" s="4" t="n">
        <v>11.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2</v>
      </c>
      <c r="J917" s="7" t="n">
        <v>14.496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18</v>
      </c>
      <c r="D918" s="4" t="n">
        <v>11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2</v>
      </c>
      <c r="J918" s="7" t="n">
        <v>14.628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18</v>
      </c>
      <c r="D919" s="4" t="n">
        <v>12.5</v>
      </c>
      <c r="E919" s="5" t="s">
        <v>15</v>
      </c>
      <c r="F919" s="5" t="s">
        <v>20</v>
      </c>
      <c r="G919" s="6" t="n">
        <v>0</v>
      </c>
      <c r="H919" s="7" t="n">
        <v>0</v>
      </c>
      <c r="I919" s="6" t="n">
        <v>3</v>
      </c>
      <c r="J919" s="7" t="n">
        <v>3.975</v>
      </c>
    </row>
    <row r="920" customFormat="false" ht="16.5" hidden="false" customHeight="false" outlineLevel="0" collapsed="false">
      <c r="A920" s="3" t="s">
        <v>12</v>
      </c>
      <c r="B920" s="3" t="s">
        <v>61</v>
      </c>
      <c r="C920" s="3" t="s">
        <v>18</v>
      </c>
      <c r="D920" s="4" t="n">
        <v>17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1</v>
      </c>
      <c r="J920" s="7" t="n">
        <v>38.955</v>
      </c>
    </row>
    <row r="921" customFormat="false" ht="16.5" hidden="false" customHeight="false" outlineLevel="0" collapsed="false">
      <c r="A921" s="3" t="s">
        <v>12</v>
      </c>
      <c r="B921" s="3" t="s">
        <v>61</v>
      </c>
      <c r="C921" s="3" t="s">
        <v>19</v>
      </c>
      <c r="D921" s="4" t="n">
        <v>10.5</v>
      </c>
      <c r="E921" s="5" t="s">
        <v>15</v>
      </c>
      <c r="F921" s="5" t="s">
        <v>16</v>
      </c>
      <c r="G921" s="6" t="n">
        <v>4</v>
      </c>
      <c r="H921" s="7" t="n">
        <v>4.45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1</v>
      </c>
      <c r="C922" s="3" t="s">
        <v>19</v>
      </c>
      <c r="D922" s="4" t="n">
        <v>11</v>
      </c>
      <c r="E922" s="5" t="s">
        <v>15</v>
      </c>
      <c r="F922" s="5" t="s">
        <v>16</v>
      </c>
      <c r="G922" s="6" t="n">
        <v>1</v>
      </c>
      <c r="H922" s="7" t="n">
        <v>1.16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1</v>
      </c>
      <c r="C923" s="3" t="s">
        <v>19</v>
      </c>
      <c r="D923" s="4" t="n">
        <v>12</v>
      </c>
      <c r="E923" s="5" t="s">
        <v>15</v>
      </c>
      <c r="F923" s="5" t="s">
        <v>16</v>
      </c>
      <c r="G923" s="6" t="n">
        <v>9</v>
      </c>
      <c r="H923" s="7" t="n">
        <v>11.44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1</v>
      </c>
      <c r="C924" s="3" t="s">
        <v>19</v>
      </c>
      <c r="D924" s="4" t="n">
        <v>14.5</v>
      </c>
      <c r="E924" s="5" t="s">
        <v>15</v>
      </c>
      <c r="F924" s="5" t="s">
        <v>16</v>
      </c>
      <c r="G924" s="6" t="n">
        <v>6</v>
      </c>
      <c r="H924" s="7" t="n">
        <v>9.22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9</v>
      </c>
      <c r="D925" s="4" t="n">
        <v>15</v>
      </c>
      <c r="E925" s="5" t="s">
        <v>15</v>
      </c>
      <c r="F925" s="5" t="s">
        <v>16</v>
      </c>
      <c r="G925" s="6" t="n">
        <v>5</v>
      </c>
      <c r="H925" s="7" t="n">
        <v>7.95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1</v>
      </c>
      <c r="C926" s="3" t="s">
        <v>19</v>
      </c>
      <c r="D926" s="4" t="n">
        <v>15</v>
      </c>
      <c r="E926" s="5" t="s">
        <v>15</v>
      </c>
      <c r="F926" s="5" t="s">
        <v>20</v>
      </c>
      <c r="G926" s="6" t="n">
        <v>1</v>
      </c>
      <c r="H926" s="7" t="n">
        <v>1.59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2</v>
      </c>
      <c r="C927" s="3" t="s">
        <v>14</v>
      </c>
      <c r="D927" s="4" t="n">
        <v>7</v>
      </c>
      <c r="E927" s="5" t="s">
        <v>15</v>
      </c>
      <c r="F927" s="5" t="s">
        <v>16</v>
      </c>
      <c r="G927" s="6" t="n">
        <v>1</v>
      </c>
      <c r="H927" s="7" t="n">
        <v>0.9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2</v>
      </c>
      <c r="C928" s="3" t="s">
        <v>14</v>
      </c>
      <c r="D928" s="4" t="n">
        <v>8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6</v>
      </c>
      <c r="J928" s="7" t="n">
        <v>6.63</v>
      </c>
    </row>
    <row r="929" customFormat="false" ht="16.5" hidden="false" customHeight="false" outlineLevel="0" collapsed="false">
      <c r="A929" s="3" t="s">
        <v>12</v>
      </c>
      <c r="B929" s="3" t="s">
        <v>62</v>
      </c>
      <c r="C929" s="3" t="s">
        <v>14</v>
      </c>
      <c r="D929" s="4" t="n">
        <v>9</v>
      </c>
      <c r="E929" s="5" t="s">
        <v>15</v>
      </c>
      <c r="F929" s="5" t="s">
        <v>16</v>
      </c>
      <c r="G929" s="6" t="n">
        <v>3</v>
      </c>
      <c r="H929" s="7" t="n">
        <v>3.51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2</v>
      </c>
      <c r="C930" s="3" t="s">
        <v>14</v>
      </c>
      <c r="D930" s="4" t="n">
        <v>9.5</v>
      </c>
      <c r="E930" s="5" t="s">
        <v>15</v>
      </c>
      <c r="F930" s="5" t="s">
        <v>16</v>
      </c>
      <c r="G930" s="6" t="n">
        <v>2</v>
      </c>
      <c r="H930" s="7" t="n">
        <v>2.47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2</v>
      </c>
      <c r="C931" s="3" t="s">
        <v>14</v>
      </c>
      <c r="D931" s="4" t="n">
        <v>9.5</v>
      </c>
      <c r="E931" s="5" t="s">
        <v>15</v>
      </c>
      <c r="F931" s="5" t="s">
        <v>20</v>
      </c>
      <c r="G931" s="6" t="n">
        <v>3</v>
      </c>
      <c r="H931" s="7" t="n">
        <v>3.70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2</v>
      </c>
      <c r="C932" s="3" t="s">
        <v>14</v>
      </c>
      <c r="D932" s="4" t="n">
        <v>10</v>
      </c>
      <c r="E932" s="5" t="s">
        <v>15</v>
      </c>
      <c r="F932" s="5" t="s">
        <v>16</v>
      </c>
      <c r="G932" s="6" t="n">
        <v>8</v>
      </c>
      <c r="H932" s="7" t="n">
        <v>10.4</v>
      </c>
      <c r="I932" s="6" t="n">
        <v>5</v>
      </c>
      <c r="J932" s="7" t="n">
        <v>6.5</v>
      </c>
    </row>
    <row r="933" customFormat="false" ht="16.5" hidden="false" customHeight="false" outlineLevel="0" collapsed="false">
      <c r="A933" s="3" t="s">
        <v>12</v>
      </c>
      <c r="B933" s="3" t="s">
        <v>62</v>
      </c>
      <c r="C933" s="3" t="s">
        <v>14</v>
      </c>
      <c r="D933" s="4" t="n">
        <v>10.5</v>
      </c>
      <c r="E933" s="5" t="s">
        <v>15</v>
      </c>
      <c r="F933" s="5" t="s">
        <v>16</v>
      </c>
      <c r="G933" s="6" t="n">
        <v>2</v>
      </c>
      <c r="H933" s="7" t="n">
        <v>2.7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2</v>
      </c>
      <c r="C934" s="3" t="s">
        <v>14</v>
      </c>
      <c r="D934" s="4" t="n">
        <v>11</v>
      </c>
      <c r="E934" s="5" t="s">
        <v>15</v>
      </c>
      <c r="F934" s="5" t="s">
        <v>16</v>
      </c>
      <c r="G934" s="6" t="n">
        <v>6</v>
      </c>
      <c r="H934" s="7" t="n">
        <v>8.58</v>
      </c>
      <c r="I934" s="6" t="n">
        <v>4</v>
      </c>
      <c r="J934" s="7" t="n">
        <v>5.72</v>
      </c>
    </row>
    <row r="935" customFormat="false" ht="16.5" hidden="false" customHeight="false" outlineLevel="0" collapsed="false">
      <c r="A935" s="3" t="s">
        <v>12</v>
      </c>
      <c r="B935" s="3" t="s">
        <v>62</v>
      </c>
      <c r="C935" s="3" t="s">
        <v>14</v>
      </c>
      <c r="D935" s="4" t="n">
        <v>12</v>
      </c>
      <c r="E935" s="5" t="s">
        <v>15</v>
      </c>
      <c r="F935" s="5" t="s">
        <v>16</v>
      </c>
      <c r="G935" s="6" t="n">
        <v>30</v>
      </c>
      <c r="H935" s="7" t="n">
        <v>46.8</v>
      </c>
      <c r="I935" s="6" t="n">
        <v>19</v>
      </c>
      <c r="J935" s="7" t="n">
        <v>29.64</v>
      </c>
    </row>
    <row r="936" customFormat="false" ht="16.5" hidden="false" customHeight="false" outlineLevel="0" collapsed="false">
      <c r="A936" s="3" t="s">
        <v>12</v>
      </c>
      <c r="B936" s="3" t="s">
        <v>62</v>
      </c>
      <c r="C936" s="3" t="s">
        <v>14</v>
      </c>
      <c r="D936" s="4" t="n">
        <v>13.5</v>
      </c>
      <c r="E936" s="5" t="s">
        <v>15</v>
      </c>
      <c r="F936" s="5" t="s">
        <v>16</v>
      </c>
      <c r="G936" s="6" t="n">
        <v>2</v>
      </c>
      <c r="H936" s="7" t="n">
        <v>3.51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2</v>
      </c>
      <c r="C937" s="3" t="s">
        <v>14</v>
      </c>
      <c r="D937" s="4" t="n">
        <v>14.5</v>
      </c>
      <c r="E937" s="5" t="s">
        <v>15</v>
      </c>
      <c r="F937" s="5" t="s">
        <v>16</v>
      </c>
      <c r="G937" s="6" t="n">
        <v>3</v>
      </c>
      <c r="H937" s="7" t="n">
        <v>5.65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2</v>
      </c>
      <c r="C938" s="3" t="s">
        <v>17</v>
      </c>
      <c r="D938" s="4" t="n">
        <v>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04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7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2.6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7</v>
      </c>
      <c r="D940" s="4" t="n">
        <v>1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6</v>
      </c>
      <c r="J940" s="7" t="n">
        <v>8.58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7</v>
      </c>
      <c r="D941" s="4" t="n">
        <v>1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8</v>
      </c>
      <c r="J941" s="7" t="n">
        <v>12.48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7</v>
      </c>
      <c r="D942" s="4" t="n">
        <v>17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4.42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7</v>
      </c>
      <c r="D943" s="4" t="n">
        <v>18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2.34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8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2</v>
      </c>
      <c r="J944" s="7" t="n">
        <v>15.6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8</v>
      </c>
      <c r="D945" s="4" t="n">
        <v>11</v>
      </c>
      <c r="E945" s="5" t="s">
        <v>15</v>
      </c>
      <c r="F945" s="5" t="s">
        <v>16</v>
      </c>
      <c r="G945" s="6" t="n">
        <v>1</v>
      </c>
      <c r="H945" s="7" t="n">
        <v>1.43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8</v>
      </c>
      <c r="D946" s="4" t="n">
        <v>12</v>
      </c>
      <c r="E946" s="5" t="s">
        <v>15</v>
      </c>
      <c r="F946" s="5" t="s">
        <v>16</v>
      </c>
      <c r="G946" s="6" t="n">
        <v>6</v>
      </c>
      <c r="H946" s="7" t="n">
        <v>9.3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8</v>
      </c>
      <c r="D947" s="4" t="n">
        <v>13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7</v>
      </c>
      <c r="J947" s="7" t="n">
        <v>11.83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8</v>
      </c>
      <c r="D948" s="4" t="n">
        <v>13</v>
      </c>
      <c r="E948" s="5" t="s">
        <v>15</v>
      </c>
      <c r="F948" s="5" t="s">
        <v>20</v>
      </c>
      <c r="G948" s="6" t="n">
        <v>1</v>
      </c>
      <c r="H948" s="7" t="n">
        <v>1.6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8</v>
      </c>
      <c r="D949" s="4" t="n">
        <v>1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5.85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8</v>
      </c>
      <c r="D950" s="4" t="n">
        <v>16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08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8</v>
      </c>
      <c r="D951" s="4" t="n">
        <v>17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2.21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8</v>
      </c>
      <c r="D952" s="4" t="n">
        <v>18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2.405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3</v>
      </c>
      <c r="H953" s="7" t="n">
        <v>3.1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19</v>
      </c>
      <c r="D954" s="4" t="n">
        <v>10</v>
      </c>
      <c r="E954" s="5" t="s">
        <v>15</v>
      </c>
      <c r="F954" s="5" t="s">
        <v>16</v>
      </c>
      <c r="G954" s="6" t="n">
        <v>9</v>
      </c>
      <c r="H954" s="7" t="n">
        <v>11.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19</v>
      </c>
      <c r="D955" s="4" t="n">
        <v>18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2.405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9</v>
      </c>
      <c r="D956" s="4" t="n">
        <v>10</v>
      </c>
      <c r="E956" s="5" t="s">
        <v>42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5.2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14</v>
      </c>
      <c r="D957" s="4" t="n">
        <v>6</v>
      </c>
      <c r="E957" s="5" t="s">
        <v>15</v>
      </c>
      <c r="F957" s="5" t="s">
        <v>20</v>
      </c>
      <c r="G957" s="6" t="n">
        <v>0</v>
      </c>
      <c r="H957" s="7" t="n">
        <v>0</v>
      </c>
      <c r="I957" s="6" t="n">
        <v>1</v>
      </c>
      <c r="J957" s="7" t="n">
        <v>0.852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14</v>
      </c>
      <c r="D958" s="4" t="n">
        <v>8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3.621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6.39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14</v>
      </c>
      <c r="D960" s="4" t="n">
        <v>1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4.26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14</v>
      </c>
      <c r="D961" s="4" t="n">
        <v>20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2.84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2.272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8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2.556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8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8</v>
      </c>
      <c r="J964" s="7" t="n">
        <v>11.36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8</v>
      </c>
      <c r="D965" s="4" t="n">
        <v>1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</v>
      </c>
      <c r="J965" s="7" t="n">
        <v>14.91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2.272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9</v>
      </c>
      <c r="D967" s="4" t="n">
        <v>6</v>
      </c>
      <c r="E967" s="5" t="s">
        <v>15</v>
      </c>
      <c r="F967" s="5" t="s">
        <v>16</v>
      </c>
      <c r="G967" s="6" t="n">
        <v>4</v>
      </c>
      <c r="H967" s="7" t="n">
        <v>3.40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1</v>
      </c>
      <c r="J968" s="7" t="n">
        <v>12.496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2.556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9</v>
      </c>
      <c r="D970" s="4" t="n">
        <v>10</v>
      </c>
      <c r="E970" s="5" t="s">
        <v>15</v>
      </c>
      <c r="F970" s="5" t="s">
        <v>16</v>
      </c>
      <c r="G970" s="6" t="n">
        <v>20</v>
      </c>
      <c r="H970" s="7" t="n">
        <v>28.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6.248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9</v>
      </c>
      <c r="D972" s="4" t="n">
        <v>12.5</v>
      </c>
      <c r="E972" s="5" t="s">
        <v>15</v>
      </c>
      <c r="F972" s="5" t="s">
        <v>16</v>
      </c>
      <c r="G972" s="6" t="n">
        <v>8</v>
      </c>
      <c r="H972" s="7" t="n">
        <v>14.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29</v>
      </c>
      <c r="H973" s="7" t="n">
        <v>53.534</v>
      </c>
      <c r="I973" s="6" t="n">
        <v>1</v>
      </c>
      <c r="J973" s="7" t="n">
        <v>1.846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9</v>
      </c>
      <c r="D974" s="4" t="n">
        <v>13.5</v>
      </c>
      <c r="E974" s="5" t="s">
        <v>15</v>
      </c>
      <c r="F974" s="5" t="s">
        <v>16</v>
      </c>
      <c r="G974" s="6" t="n">
        <v>1</v>
      </c>
      <c r="H974" s="7" t="n">
        <v>1.91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9</v>
      </c>
      <c r="D975" s="4" t="n">
        <v>14</v>
      </c>
      <c r="E975" s="5" t="s">
        <v>15</v>
      </c>
      <c r="F975" s="5" t="s">
        <v>16</v>
      </c>
      <c r="G975" s="6" t="n">
        <v>9</v>
      </c>
      <c r="H975" s="7" t="n">
        <v>17.89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9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3</v>
      </c>
      <c r="J976" s="7" t="n">
        <v>70.29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9</v>
      </c>
      <c r="D977" s="4" t="n">
        <v>17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6</v>
      </c>
      <c r="J977" s="7" t="n">
        <v>38.624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9</v>
      </c>
      <c r="D978" s="4" t="n">
        <v>1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7</v>
      </c>
      <c r="J978" s="7" t="n">
        <v>45.866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9</v>
      </c>
      <c r="D979" s="4" t="n">
        <v>2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7</v>
      </c>
      <c r="J979" s="7" t="n">
        <v>23.856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64</v>
      </c>
      <c r="D980" s="4" t="n">
        <v>10</v>
      </c>
      <c r="E980" s="5" t="s">
        <v>15</v>
      </c>
      <c r="F980" s="5" t="s">
        <v>16</v>
      </c>
      <c r="G980" s="6" t="n">
        <v>1</v>
      </c>
      <c r="H980" s="7" t="n">
        <v>1.4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64</v>
      </c>
      <c r="D981" s="4" t="n">
        <v>12</v>
      </c>
      <c r="E981" s="5" t="s">
        <v>15</v>
      </c>
      <c r="F981" s="5" t="s">
        <v>16</v>
      </c>
      <c r="G981" s="6" t="n">
        <v>2</v>
      </c>
      <c r="H981" s="7" t="n">
        <v>3.40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64</v>
      </c>
      <c r="D982" s="4" t="n">
        <v>13</v>
      </c>
      <c r="E982" s="5" t="s">
        <v>15</v>
      </c>
      <c r="F982" s="5" t="s">
        <v>16</v>
      </c>
      <c r="G982" s="6" t="n">
        <v>7</v>
      </c>
      <c r="H982" s="7" t="n">
        <v>12.92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64</v>
      </c>
      <c r="D983" s="4" t="n">
        <v>15</v>
      </c>
      <c r="E983" s="5" t="s">
        <v>15</v>
      </c>
      <c r="F983" s="5" t="s">
        <v>16</v>
      </c>
      <c r="G983" s="6" t="n">
        <v>3</v>
      </c>
      <c r="H983" s="7" t="n">
        <v>6.3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322</v>
      </c>
      <c r="H984" s="7" t="n">
        <v>133.308</v>
      </c>
      <c r="I984" s="6" t="n">
        <v>479</v>
      </c>
      <c r="J984" s="7" t="n">
        <v>198.306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4</v>
      </c>
      <c r="D985" s="4" t="n">
        <v>10.5</v>
      </c>
      <c r="E985" s="5" t="s">
        <v>15</v>
      </c>
      <c r="F985" s="5" t="s">
        <v>16</v>
      </c>
      <c r="G985" s="6" t="n">
        <v>11</v>
      </c>
      <c r="H985" s="7" t="n">
        <v>4.78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18</v>
      </c>
      <c r="H986" s="7" t="n">
        <v>8.1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4</v>
      </c>
      <c r="D987" s="4" t="n">
        <v>12</v>
      </c>
      <c r="E987" s="5" t="s">
        <v>15</v>
      </c>
      <c r="F987" s="5" t="s">
        <v>16</v>
      </c>
      <c r="G987" s="6" t="n">
        <v>16</v>
      </c>
      <c r="H987" s="7" t="n">
        <v>7.952</v>
      </c>
      <c r="I987" s="6" t="n">
        <v>7</v>
      </c>
      <c r="J987" s="7" t="n">
        <v>3.479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4</v>
      </c>
      <c r="D988" s="4" t="n">
        <v>12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1.034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1</v>
      </c>
      <c r="H989" s="7" t="n">
        <v>0.53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10</v>
      </c>
      <c r="H990" s="7" t="n">
        <v>5.5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15</v>
      </c>
      <c r="H991" s="7" t="n">
        <v>9.31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4</v>
      </c>
      <c r="D992" s="4" t="n">
        <v>15.5</v>
      </c>
      <c r="E992" s="5" t="s">
        <v>15</v>
      </c>
      <c r="F992" s="5" t="s">
        <v>16</v>
      </c>
      <c r="G992" s="6" t="n">
        <v>12</v>
      </c>
      <c r="H992" s="7" t="n">
        <v>7.70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4</v>
      </c>
      <c r="D993" s="4" t="n">
        <v>16</v>
      </c>
      <c r="E993" s="5" t="s">
        <v>15</v>
      </c>
      <c r="F993" s="5" t="s">
        <v>16</v>
      </c>
      <c r="G993" s="6" t="n">
        <v>26</v>
      </c>
      <c r="H993" s="7" t="n">
        <v>17.212</v>
      </c>
      <c r="I993" s="6" t="n">
        <v>3</v>
      </c>
      <c r="J993" s="7" t="n">
        <v>1.986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7</v>
      </c>
      <c r="D994" s="4" t="n">
        <v>8</v>
      </c>
      <c r="E994" s="5" t="s">
        <v>15</v>
      </c>
      <c r="F994" s="5" t="s">
        <v>16</v>
      </c>
      <c r="G994" s="6" t="n">
        <v>3</v>
      </c>
      <c r="H994" s="7" t="n">
        <v>0.993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7</v>
      </c>
      <c r="D995" s="4" t="n">
        <v>9</v>
      </c>
      <c r="E995" s="5" t="s">
        <v>15</v>
      </c>
      <c r="F995" s="5" t="s">
        <v>16</v>
      </c>
      <c r="G995" s="6" t="n">
        <v>10</v>
      </c>
      <c r="H995" s="7" t="n">
        <v>3.7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7</v>
      </c>
      <c r="D996" s="4" t="n">
        <v>10</v>
      </c>
      <c r="E996" s="5" t="s">
        <v>15</v>
      </c>
      <c r="F996" s="5" t="s">
        <v>16</v>
      </c>
      <c r="G996" s="6" t="n">
        <v>41</v>
      </c>
      <c r="H996" s="7" t="n">
        <v>16.97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7</v>
      </c>
      <c r="D997" s="4" t="n">
        <v>12</v>
      </c>
      <c r="E997" s="5" t="s">
        <v>15</v>
      </c>
      <c r="F997" s="5" t="s">
        <v>16</v>
      </c>
      <c r="G997" s="6" t="n">
        <v>20</v>
      </c>
      <c r="H997" s="7" t="n">
        <v>9.9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8</v>
      </c>
      <c r="D998" s="4" t="n">
        <v>15</v>
      </c>
      <c r="E998" s="5" t="s">
        <v>15</v>
      </c>
      <c r="F998" s="5" t="s">
        <v>16</v>
      </c>
      <c r="G998" s="6" t="n">
        <v>5</v>
      </c>
      <c r="H998" s="7" t="n">
        <v>3.10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9</v>
      </c>
      <c r="D999" s="4" t="n">
        <v>6</v>
      </c>
      <c r="E999" s="5" t="s">
        <v>15</v>
      </c>
      <c r="F999" s="5" t="s">
        <v>16</v>
      </c>
      <c r="G999" s="6" t="n">
        <v>1</v>
      </c>
      <c r="H999" s="7" t="n">
        <v>0.2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9</v>
      </c>
      <c r="D1000" s="4" t="n">
        <v>8</v>
      </c>
      <c r="E1000" s="5" t="s">
        <v>15</v>
      </c>
      <c r="F1000" s="5" t="s">
        <v>16</v>
      </c>
      <c r="G1000" s="6" t="n">
        <v>4</v>
      </c>
      <c r="H1000" s="7" t="n">
        <v>1.32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9</v>
      </c>
      <c r="D1001" s="4" t="n">
        <v>9</v>
      </c>
      <c r="E1001" s="5" t="s">
        <v>15</v>
      </c>
      <c r="F1001" s="5" t="s">
        <v>16</v>
      </c>
      <c r="G1001" s="6" t="n">
        <v>4</v>
      </c>
      <c r="H1001" s="7" t="n">
        <v>1.49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9.5</v>
      </c>
      <c r="E1002" s="5" t="s">
        <v>15</v>
      </c>
      <c r="F1002" s="5" t="s">
        <v>16</v>
      </c>
      <c r="G1002" s="6" t="n">
        <v>2</v>
      </c>
      <c r="H1002" s="7" t="n">
        <v>0.78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9</v>
      </c>
      <c r="D1003" s="4" t="n">
        <v>10.8</v>
      </c>
      <c r="E1003" s="5" t="s">
        <v>15</v>
      </c>
      <c r="F1003" s="5" t="s">
        <v>16</v>
      </c>
      <c r="G1003" s="6" t="n">
        <v>9</v>
      </c>
      <c r="H1003" s="7" t="n">
        <v>4.02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9</v>
      </c>
      <c r="D1004" s="4" t="n">
        <v>11</v>
      </c>
      <c r="E1004" s="5" t="s">
        <v>15</v>
      </c>
      <c r="F1004" s="5" t="s">
        <v>16</v>
      </c>
      <c r="G1004" s="6" t="n">
        <v>12</v>
      </c>
      <c r="H1004" s="7" t="n">
        <v>5.4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9</v>
      </c>
      <c r="D1005" s="4" t="n">
        <v>15.5</v>
      </c>
      <c r="E1005" s="5" t="s">
        <v>15</v>
      </c>
      <c r="F1005" s="5" t="s">
        <v>16</v>
      </c>
      <c r="G1005" s="6" t="n">
        <v>1</v>
      </c>
      <c r="H1005" s="7" t="n">
        <v>0.64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9</v>
      </c>
      <c r="D1006" s="4" t="n">
        <v>16</v>
      </c>
      <c r="E1006" s="5" t="s">
        <v>15</v>
      </c>
      <c r="F1006" s="5" t="s">
        <v>16</v>
      </c>
      <c r="G1006" s="6" t="n">
        <v>3</v>
      </c>
      <c r="H1006" s="7" t="n">
        <v>1.98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23</v>
      </c>
      <c r="D1007" s="4" t="n">
        <v>8</v>
      </c>
      <c r="E1007" s="5" t="s">
        <v>15</v>
      </c>
      <c r="F1007" s="5" t="s">
        <v>16</v>
      </c>
      <c r="G1007" s="6" t="n">
        <v>4</v>
      </c>
      <c r="H1007" s="7" t="n">
        <v>1.58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23</v>
      </c>
      <c r="D1008" s="4" t="n">
        <v>10</v>
      </c>
      <c r="E1008" s="5" t="s">
        <v>15</v>
      </c>
      <c r="F1008" s="5" t="s">
        <v>16</v>
      </c>
      <c r="G1008" s="6" t="n">
        <v>1</v>
      </c>
      <c r="H1008" s="7" t="n">
        <v>0.49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23</v>
      </c>
      <c r="D1009" s="4" t="n">
        <v>12</v>
      </c>
      <c r="E1009" s="5" t="s">
        <v>15</v>
      </c>
      <c r="F1009" s="5" t="s">
        <v>16</v>
      </c>
      <c r="G1009" s="6" t="n">
        <v>1</v>
      </c>
      <c r="H1009" s="7" t="n">
        <v>1.1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23</v>
      </c>
      <c r="D1010" s="4" t="n">
        <v>13</v>
      </c>
      <c r="E1010" s="5" t="s">
        <v>15</v>
      </c>
      <c r="F1010" s="5" t="s">
        <v>16</v>
      </c>
      <c r="G1010" s="6" t="n">
        <v>1</v>
      </c>
      <c r="H1010" s="7" t="n">
        <v>0.64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23</v>
      </c>
      <c r="D1011" s="4" t="n">
        <v>14</v>
      </c>
      <c r="E1011" s="5" t="s">
        <v>15</v>
      </c>
      <c r="F1011" s="5" t="s">
        <v>16</v>
      </c>
      <c r="G1011" s="6" t="n">
        <v>1</v>
      </c>
      <c r="H1011" s="7" t="n">
        <v>0.69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134</v>
      </c>
      <c r="H1012" s="7" t="n">
        <v>53.198</v>
      </c>
      <c r="I1012" s="6" t="n">
        <v>21</v>
      </c>
      <c r="J1012" s="7" t="n">
        <v>8.337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4</v>
      </c>
      <c r="D1013" s="4" t="n">
        <v>8.5</v>
      </c>
      <c r="E1013" s="5" t="s">
        <v>15</v>
      </c>
      <c r="F1013" s="5" t="s">
        <v>16</v>
      </c>
      <c r="G1013" s="6" t="n">
        <v>1</v>
      </c>
      <c r="H1013" s="7" t="n">
        <v>0.42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4</v>
      </c>
      <c r="D1014" s="4" t="n">
        <v>9</v>
      </c>
      <c r="E1014" s="5" t="s">
        <v>15</v>
      </c>
      <c r="F1014" s="5" t="s">
        <v>16</v>
      </c>
      <c r="G1014" s="6" t="n">
        <v>56</v>
      </c>
      <c r="H1014" s="7" t="n">
        <v>24.976</v>
      </c>
      <c r="I1014" s="6" t="n">
        <v>16</v>
      </c>
      <c r="J1014" s="7" t="n">
        <v>7.136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4</v>
      </c>
      <c r="D1015" s="4" t="n">
        <v>9.5</v>
      </c>
      <c r="E1015" s="5" t="s">
        <v>15</v>
      </c>
      <c r="F1015" s="5" t="s">
        <v>16</v>
      </c>
      <c r="G1015" s="6" t="n">
        <v>1</v>
      </c>
      <c r="H1015" s="7" t="n">
        <v>0.471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159</v>
      </c>
      <c r="H1016" s="7" t="n">
        <v>78.864</v>
      </c>
      <c r="I1016" s="6" t="n">
        <v>148</v>
      </c>
      <c r="J1016" s="7" t="n">
        <v>73.408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61</v>
      </c>
      <c r="H1017" s="7" t="n">
        <v>33.306</v>
      </c>
      <c r="I1017" s="6" t="n">
        <v>176</v>
      </c>
      <c r="J1017" s="7" t="n">
        <v>96.096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4</v>
      </c>
      <c r="D1018" s="4" t="n">
        <v>11.5</v>
      </c>
      <c r="E1018" s="5" t="s">
        <v>15</v>
      </c>
      <c r="F1018" s="5" t="s">
        <v>16</v>
      </c>
      <c r="G1018" s="6" t="n">
        <v>6</v>
      </c>
      <c r="H1018" s="7" t="n">
        <v>3.4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4</v>
      </c>
      <c r="D1019" s="4" t="n">
        <v>12</v>
      </c>
      <c r="E1019" s="5" t="s">
        <v>15</v>
      </c>
      <c r="F1019" s="5" t="s">
        <v>16</v>
      </c>
      <c r="G1019" s="6" t="n">
        <v>33</v>
      </c>
      <c r="H1019" s="7" t="n">
        <v>19.635</v>
      </c>
      <c r="I1019" s="6" t="n">
        <v>2</v>
      </c>
      <c r="J1019" s="7" t="n">
        <v>1.19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4</v>
      </c>
      <c r="D1020" s="4" t="n">
        <v>13</v>
      </c>
      <c r="E1020" s="5" t="s">
        <v>15</v>
      </c>
      <c r="F1020" s="5" t="s">
        <v>16</v>
      </c>
      <c r="G1020" s="6" t="n">
        <v>44</v>
      </c>
      <c r="H1020" s="7" t="n">
        <v>28.38</v>
      </c>
      <c r="I1020" s="6" t="n">
        <v>16</v>
      </c>
      <c r="J1020" s="7" t="n">
        <v>10.32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4</v>
      </c>
      <c r="D1021" s="4" t="n">
        <v>13.5</v>
      </c>
      <c r="E1021" s="5" t="s">
        <v>15</v>
      </c>
      <c r="F1021" s="5" t="s">
        <v>16</v>
      </c>
      <c r="G1021" s="6" t="n">
        <v>4</v>
      </c>
      <c r="H1021" s="7" t="n">
        <v>2.68</v>
      </c>
      <c r="I1021" s="6" t="n">
        <v>29</v>
      </c>
      <c r="J1021" s="7" t="n">
        <v>19.43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4</v>
      </c>
      <c r="D1022" s="4" t="n">
        <v>14</v>
      </c>
      <c r="E1022" s="5" t="s">
        <v>15</v>
      </c>
      <c r="F1022" s="5" t="s">
        <v>16</v>
      </c>
      <c r="G1022" s="6" t="n">
        <v>55</v>
      </c>
      <c r="H1022" s="7" t="n">
        <v>38.17</v>
      </c>
      <c r="I1022" s="6" t="n">
        <v>27</v>
      </c>
      <c r="J1022" s="7" t="n">
        <v>18.738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4</v>
      </c>
      <c r="D1023" s="4" t="n">
        <v>14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9</v>
      </c>
      <c r="J1023" s="7" t="n">
        <v>6.471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57</v>
      </c>
      <c r="H1024" s="7" t="n">
        <v>42.40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4</v>
      </c>
      <c r="D1025" s="4" t="n">
        <v>15.5</v>
      </c>
      <c r="E1025" s="5" t="s">
        <v>15</v>
      </c>
      <c r="F1025" s="5" t="s">
        <v>16</v>
      </c>
      <c r="G1025" s="6" t="n">
        <v>20</v>
      </c>
      <c r="H1025" s="7" t="n">
        <v>15.3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4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0.794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35</v>
      </c>
      <c r="D1027" s="4" t="n">
        <v>9</v>
      </c>
      <c r="E1027" s="5" t="s">
        <v>15</v>
      </c>
      <c r="F1027" s="5" t="s">
        <v>16</v>
      </c>
      <c r="G1027" s="6" t="n">
        <v>7</v>
      </c>
      <c r="H1027" s="7" t="n">
        <v>3.12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35</v>
      </c>
      <c r="D1028" s="4" t="n">
        <v>11</v>
      </c>
      <c r="E1028" s="5" t="s">
        <v>15</v>
      </c>
      <c r="F1028" s="5" t="s">
        <v>16</v>
      </c>
      <c r="G1028" s="6" t="n">
        <v>1</v>
      </c>
      <c r="H1028" s="7" t="n">
        <v>0.54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35</v>
      </c>
      <c r="D1029" s="4" t="n">
        <v>12.5</v>
      </c>
      <c r="E1029" s="5" t="s">
        <v>15</v>
      </c>
      <c r="F1029" s="5" t="s">
        <v>16</v>
      </c>
      <c r="G1029" s="6" t="n">
        <v>16</v>
      </c>
      <c r="H1029" s="7" t="n">
        <v>9.9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35</v>
      </c>
      <c r="D1030" s="4" t="n">
        <v>13</v>
      </c>
      <c r="E1030" s="5" t="s">
        <v>15</v>
      </c>
      <c r="F1030" s="5" t="s">
        <v>16</v>
      </c>
      <c r="G1030" s="6" t="n">
        <v>2</v>
      </c>
      <c r="H1030" s="7" t="n">
        <v>1.29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7</v>
      </c>
      <c r="D1031" s="4" t="n">
        <v>6</v>
      </c>
      <c r="E1031" s="5" t="s">
        <v>15</v>
      </c>
      <c r="F1031" s="5" t="s">
        <v>16</v>
      </c>
      <c r="G1031" s="6" t="n">
        <v>2</v>
      </c>
      <c r="H1031" s="7" t="n">
        <v>0.59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7</v>
      </c>
      <c r="D1032" s="4" t="n">
        <v>7</v>
      </c>
      <c r="E1032" s="5" t="s">
        <v>15</v>
      </c>
      <c r="F1032" s="5" t="s">
        <v>16</v>
      </c>
      <c r="G1032" s="6" t="n">
        <v>41</v>
      </c>
      <c r="H1032" s="7" t="n">
        <v>14.22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7</v>
      </c>
      <c r="D1033" s="4" t="n">
        <v>8</v>
      </c>
      <c r="E1033" s="5" t="s">
        <v>15</v>
      </c>
      <c r="F1033" s="5" t="s">
        <v>16</v>
      </c>
      <c r="G1033" s="6" t="n">
        <v>49</v>
      </c>
      <c r="H1033" s="7" t="n">
        <v>19.453</v>
      </c>
      <c r="I1033" s="6" t="n">
        <v>64</v>
      </c>
      <c r="J1033" s="7" t="n">
        <v>25.408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7</v>
      </c>
      <c r="D1034" s="4" t="n">
        <v>9</v>
      </c>
      <c r="E1034" s="5" t="s">
        <v>15</v>
      </c>
      <c r="F1034" s="5" t="s">
        <v>16</v>
      </c>
      <c r="G1034" s="6" t="n">
        <v>68</v>
      </c>
      <c r="H1034" s="7" t="n">
        <v>30.32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7</v>
      </c>
      <c r="D1035" s="4" t="n">
        <v>10</v>
      </c>
      <c r="E1035" s="5" t="s">
        <v>15</v>
      </c>
      <c r="F1035" s="5" t="s">
        <v>16</v>
      </c>
      <c r="G1035" s="6" t="n">
        <v>304</v>
      </c>
      <c r="H1035" s="7" t="n">
        <v>150.784</v>
      </c>
      <c r="I1035" s="6" t="n">
        <v>83</v>
      </c>
      <c r="J1035" s="7" t="n">
        <v>41.168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7</v>
      </c>
      <c r="D1036" s="4" t="n">
        <v>11</v>
      </c>
      <c r="E1036" s="5" t="s">
        <v>15</v>
      </c>
      <c r="F1036" s="5" t="s">
        <v>16</v>
      </c>
      <c r="G1036" s="6" t="n">
        <v>115</v>
      </c>
      <c r="H1036" s="7" t="n">
        <v>62.79</v>
      </c>
      <c r="I1036" s="6" t="n">
        <v>1</v>
      </c>
      <c r="J1036" s="7" t="n">
        <v>0.546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7</v>
      </c>
      <c r="D1037" s="4" t="n">
        <v>12</v>
      </c>
      <c r="E1037" s="5" t="s">
        <v>15</v>
      </c>
      <c r="F1037" s="5" t="s">
        <v>16</v>
      </c>
      <c r="G1037" s="6" t="n">
        <v>132</v>
      </c>
      <c r="H1037" s="7" t="n">
        <v>78.54</v>
      </c>
      <c r="I1037" s="6" t="n">
        <v>5</v>
      </c>
      <c r="J1037" s="7" t="n">
        <v>2.975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7</v>
      </c>
      <c r="D1038" s="4" t="n">
        <v>13</v>
      </c>
      <c r="E1038" s="5" t="s">
        <v>15</v>
      </c>
      <c r="F1038" s="5" t="s">
        <v>16</v>
      </c>
      <c r="G1038" s="6" t="n">
        <v>59</v>
      </c>
      <c r="H1038" s="7" t="n">
        <v>38.055</v>
      </c>
      <c r="I1038" s="6" t="n">
        <v>19</v>
      </c>
      <c r="J1038" s="7" t="n">
        <v>12.255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7</v>
      </c>
      <c r="D1039" s="4" t="n">
        <v>14</v>
      </c>
      <c r="E1039" s="5" t="s">
        <v>15</v>
      </c>
      <c r="F1039" s="5" t="s">
        <v>16</v>
      </c>
      <c r="G1039" s="6" t="n">
        <v>34</v>
      </c>
      <c r="H1039" s="7" t="n">
        <v>23.59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7</v>
      </c>
      <c r="D1040" s="4" t="n">
        <v>15</v>
      </c>
      <c r="E1040" s="5" t="s">
        <v>15</v>
      </c>
      <c r="F1040" s="5" t="s">
        <v>16</v>
      </c>
      <c r="G1040" s="6" t="n">
        <v>41</v>
      </c>
      <c r="H1040" s="7" t="n">
        <v>30.50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7</v>
      </c>
      <c r="D1041" s="4" t="n">
        <v>16</v>
      </c>
      <c r="E1041" s="5" t="s">
        <v>15</v>
      </c>
      <c r="F1041" s="5" t="s">
        <v>16</v>
      </c>
      <c r="G1041" s="6" t="n">
        <v>24</v>
      </c>
      <c r="H1041" s="7" t="n">
        <v>19.05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8</v>
      </c>
      <c r="D1042" s="4" t="n">
        <v>8</v>
      </c>
      <c r="E1042" s="5" t="s">
        <v>15</v>
      </c>
      <c r="F1042" s="5" t="s">
        <v>16</v>
      </c>
      <c r="G1042" s="6" t="n">
        <v>7</v>
      </c>
      <c r="H1042" s="7" t="n">
        <v>2.779</v>
      </c>
      <c r="I1042" s="6" t="n">
        <v>1</v>
      </c>
      <c r="J1042" s="7" t="n">
        <v>0.397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8</v>
      </c>
      <c r="D1043" s="4" t="n">
        <v>9</v>
      </c>
      <c r="E1043" s="5" t="s">
        <v>15</v>
      </c>
      <c r="F1043" s="5" t="s">
        <v>16</v>
      </c>
      <c r="G1043" s="6" t="n">
        <v>80</v>
      </c>
      <c r="H1043" s="7" t="n">
        <v>35.68</v>
      </c>
      <c r="I1043" s="6" t="n">
        <v>14</v>
      </c>
      <c r="J1043" s="7" t="n">
        <v>6.244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8</v>
      </c>
      <c r="D1044" s="4" t="n">
        <v>10</v>
      </c>
      <c r="E1044" s="5" t="s">
        <v>15</v>
      </c>
      <c r="F1044" s="5" t="s">
        <v>16</v>
      </c>
      <c r="G1044" s="6" t="n">
        <v>44</v>
      </c>
      <c r="H1044" s="7" t="n">
        <v>21.824</v>
      </c>
      <c r="I1044" s="6" t="n">
        <v>10</v>
      </c>
      <c r="J1044" s="7" t="n">
        <v>4.96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8</v>
      </c>
      <c r="D1045" s="4" t="n">
        <v>10</v>
      </c>
      <c r="E1045" s="5" t="s">
        <v>15</v>
      </c>
      <c r="F1045" s="5" t="s">
        <v>67</v>
      </c>
      <c r="G1045" s="6" t="n">
        <v>0</v>
      </c>
      <c r="H1045" s="7" t="n">
        <v>0</v>
      </c>
      <c r="I1045" s="6" t="n">
        <v>1</v>
      </c>
      <c r="J1045" s="7" t="n">
        <v>0.496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8</v>
      </c>
      <c r="D1046" s="4" t="n">
        <v>11</v>
      </c>
      <c r="E1046" s="5" t="s">
        <v>15</v>
      </c>
      <c r="F1046" s="5" t="s">
        <v>16</v>
      </c>
      <c r="G1046" s="6" t="n">
        <v>57</v>
      </c>
      <c r="H1046" s="7" t="n">
        <v>31.12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8</v>
      </c>
      <c r="D1047" s="4" t="n">
        <v>11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0.57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8</v>
      </c>
      <c r="D1048" s="4" t="n">
        <v>12</v>
      </c>
      <c r="E1048" s="5" t="s">
        <v>15</v>
      </c>
      <c r="F1048" s="5" t="s">
        <v>16</v>
      </c>
      <c r="G1048" s="6" t="n">
        <v>75</v>
      </c>
      <c r="H1048" s="7" t="n">
        <v>44.625</v>
      </c>
      <c r="I1048" s="6" t="n">
        <v>8</v>
      </c>
      <c r="J1048" s="7" t="n">
        <v>4.76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8</v>
      </c>
      <c r="D1049" s="4" t="n">
        <v>13</v>
      </c>
      <c r="E1049" s="5" t="s">
        <v>15</v>
      </c>
      <c r="F1049" s="5" t="s">
        <v>16</v>
      </c>
      <c r="G1049" s="6" t="n">
        <v>50</v>
      </c>
      <c r="H1049" s="7" t="n">
        <v>32.25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8</v>
      </c>
      <c r="D1050" s="4" t="n">
        <v>13.5</v>
      </c>
      <c r="E1050" s="5" t="s">
        <v>15</v>
      </c>
      <c r="F1050" s="5" t="s">
        <v>16</v>
      </c>
      <c r="G1050" s="6" t="n">
        <v>7</v>
      </c>
      <c r="H1050" s="7" t="n">
        <v>4.6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8</v>
      </c>
      <c r="D1051" s="4" t="n">
        <v>14</v>
      </c>
      <c r="E1051" s="5" t="s">
        <v>15</v>
      </c>
      <c r="F1051" s="5" t="s">
        <v>16</v>
      </c>
      <c r="G1051" s="6" t="n">
        <v>24</v>
      </c>
      <c r="H1051" s="7" t="n">
        <v>16.656</v>
      </c>
      <c r="I1051" s="6" t="n">
        <v>5</v>
      </c>
      <c r="J1051" s="7" t="n">
        <v>3.47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8</v>
      </c>
      <c r="D1052" s="4" t="n">
        <v>15</v>
      </c>
      <c r="E1052" s="5" t="s">
        <v>15</v>
      </c>
      <c r="F1052" s="5" t="s">
        <v>16</v>
      </c>
      <c r="G1052" s="6" t="n">
        <v>50</v>
      </c>
      <c r="H1052" s="7" t="n">
        <v>37.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8</v>
      </c>
      <c r="D1053" s="4" t="n">
        <v>16</v>
      </c>
      <c r="E1053" s="5" t="s">
        <v>15</v>
      </c>
      <c r="F1053" s="5" t="s">
        <v>16</v>
      </c>
      <c r="G1053" s="6" t="n">
        <v>51</v>
      </c>
      <c r="H1053" s="7" t="n">
        <v>40.49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9</v>
      </c>
      <c r="D1054" s="4" t="n">
        <v>6</v>
      </c>
      <c r="E1054" s="5" t="s">
        <v>15</v>
      </c>
      <c r="F1054" s="5" t="s">
        <v>16</v>
      </c>
      <c r="G1054" s="6" t="n">
        <v>7</v>
      </c>
      <c r="H1054" s="7" t="n">
        <v>2.08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6</v>
      </c>
      <c r="C1055" s="3" t="s">
        <v>19</v>
      </c>
      <c r="D1055" s="4" t="n">
        <v>7</v>
      </c>
      <c r="E1055" s="5" t="s">
        <v>15</v>
      </c>
      <c r="F1055" s="5" t="s">
        <v>16</v>
      </c>
      <c r="G1055" s="6" t="n">
        <v>42</v>
      </c>
      <c r="H1055" s="7" t="n">
        <v>14.57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6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510</v>
      </c>
      <c r="H1056" s="7" t="n">
        <v>202.4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6</v>
      </c>
      <c r="C1057" s="3" t="s">
        <v>19</v>
      </c>
      <c r="D1057" s="4" t="n">
        <v>8.5</v>
      </c>
      <c r="E1057" s="5" t="s">
        <v>15</v>
      </c>
      <c r="F1057" s="5" t="s">
        <v>16</v>
      </c>
      <c r="G1057" s="6" t="n">
        <v>4</v>
      </c>
      <c r="H1057" s="7" t="n">
        <v>1.68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6</v>
      </c>
      <c r="C1058" s="3" t="s">
        <v>19</v>
      </c>
      <c r="D1058" s="4" t="n">
        <v>8.7</v>
      </c>
      <c r="E1058" s="5" t="s">
        <v>15</v>
      </c>
      <c r="F1058" s="5" t="s">
        <v>16</v>
      </c>
      <c r="G1058" s="6" t="n">
        <v>4</v>
      </c>
      <c r="H1058" s="7" t="n">
        <v>1.72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6</v>
      </c>
      <c r="C1059" s="3" t="s">
        <v>19</v>
      </c>
      <c r="D1059" s="4" t="n">
        <v>9</v>
      </c>
      <c r="E1059" s="5" t="s">
        <v>15</v>
      </c>
      <c r="F1059" s="5" t="s">
        <v>16</v>
      </c>
      <c r="G1059" s="6" t="n">
        <v>446</v>
      </c>
      <c r="H1059" s="7" t="n">
        <v>198.91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6</v>
      </c>
      <c r="C1060" s="3" t="s">
        <v>19</v>
      </c>
      <c r="D1060" s="4" t="n">
        <v>10</v>
      </c>
      <c r="E1060" s="5" t="s">
        <v>15</v>
      </c>
      <c r="F1060" s="5" t="s">
        <v>16</v>
      </c>
      <c r="G1060" s="6" t="n">
        <v>1830</v>
      </c>
      <c r="H1060" s="7" t="n">
        <v>907.68</v>
      </c>
      <c r="I1060" s="6" t="n">
        <v>344</v>
      </c>
      <c r="J1060" s="7" t="n">
        <v>170.624</v>
      </c>
    </row>
    <row r="1061" customFormat="false" ht="16.5" hidden="false" customHeight="false" outlineLevel="0" collapsed="false">
      <c r="A1061" s="3" t="s">
        <v>12</v>
      </c>
      <c r="B1061" s="3" t="s">
        <v>66</v>
      </c>
      <c r="C1061" s="3" t="s">
        <v>19</v>
      </c>
      <c r="D1061" s="4" t="n">
        <v>10.2</v>
      </c>
      <c r="E1061" s="5" t="s">
        <v>15</v>
      </c>
      <c r="F1061" s="5" t="s">
        <v>16</v>
      </c>
      <c r="G1061" s="6" t="n">
        <v>5</v>
      </c>
      <c r="H1061" s="7" t="n">
        <v>2.53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6</v>
      </c>
      <c r="C1062" s="3" t="s">
        <v>19</v>
      </c>
      <c r="D1062" s="4" t="n">
        <v>10.3</v>
      </c>
      <c r="E1062" s="5" t="s">
        <v>15</v>
      </c>
      <c r="F1062" s="5" t="s">
        <v>16</v>
      </c>
      <c r="G1062" s="6" t="n">
        <v>4</v>
      </c>
      <c r="H1062" s="7" t="n">
        <v>2.04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6</v>
      </c>
      <c r="C1063" s="3" t="s">
        <v>19</v>
      </c>
      <c r="D1063" s="4" t="n">
        <v>10.5</v>
      </c>
      <c r="E1063" s="5" t="s">
        <v>15</v>
      </c>
      <c r="F1063" s="5" t="s">
        <v>16</v>
      </c>
      <c r="G1063" s="6" t="n">
        <v>10</v>
      </c>
      <c r="H1063" s="7" t="n">
        <v>5.2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6</v>
      </c>
      <c r="C1064" s="3" t="s">
        <v>19</v>
      </c>
      <c r="D1064" s="4" t="n">
        <v>11</v>
      </c>
      <c r="E1064" s="5" t="s">
        <v>15</v>
      </c>
      <c r="F1064" s="5" t="s">
        <v>16</v>
      </c>
      <c r="G1064" s="6" t="n">
        <v>368</v>
      </c>
      <c r="H1064" s="7" t="n">
        <v>200.928</v>
      </c>
      <c r="I1064" s="6" t="n">
        <v>2</v>
      </c>
      <c r="J1064" s="7" t="n">
        <v>1.092</v>
      </c>
    </row>
    <row r="1065" customFormat="false" ht="16.5" hidden="false" customHeight="false" outlineLevel="0" collapsed="false">
      <c r="A1065" s="3" t="s">
        <v>12</v>
      </c>
      <c r="B1065" s="3" t="s">
        <v>66</v>
      </c>
      <c r="C1065" s="3" t="s">
        <v>19</v>
      </c>
      <c r="D1065" s="4" t="n">
        <v>12</v>
      </c>
      <c r="E1065" s="5" t="s">
        <v>15</v>
      </c>
      <c r="F1065" s="5" t="s">
        <v>16</v>
      </c>
      <c r="G1065" s="6" t="n">
        <v>896</v>
      </c>
      <c r="H1065" s="7" t="n">
        <v>533.1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6</v>
      </c>
      <c r="C1066" s="3" t="s">
        <v>19</v>
      </c>
      <c r="D1066" s="4" t="n">
        <v>12.5</v>
      </c>
      <c r="E1066" s="5" t="s">
        <v>15</v>
      </c>
      <c r="F1066" s="5" t="s">
        <v>16</v>
      </c>
      <c r="G1066" s="6" t="n">
        <v>10</v>
      </c>
      <c r="H1066" s="7" t="n">
        <v>6.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6</v>
      </c>
      <c r="C1067" s="3" t="s">
        <v>19</v>
      </c>
      <c r="D1067" s="4" t="n">
        <v>13</v>
      </c>
      <c r="E1067" s="5" t="s">
        <v>15</v>
      </c>
      <c r="F1067" s="5" t="s">
        <v>16</v>
      </c>
      <c r="G1067" s="6" t="n">
        <v>337</v>
      </c>
      <c r="H1067" s="7" t="n">
        <v>217.365</v>
      </c>
      <c r="I1067" s="6" t="n">
        <v>52</v>
      </c>
      <c r="J1067" s="7" t="n">
        <v>33.54</v>
      </c>
    </row>
    <row r="1068" customFormat="false" ht="16.5" hidden="false" customHeight="false" outlineLevel="0" collapsed="false">
      <c r="A1068" s="3" t="s">
        <v>12</v>
      </c>
      <c r="B1068" s="3" t="s">
        <v>66</v>
      </c>
      <c r="C1068" s="3" t="s">
        <v>19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4</v>
      </c>
      <c r="J1068" s="7" t="n">
        <v>16.08</v>
      </c>
    </row>
    <row r="1069" customFormat="false" ht="16.5" hidden="false" customHeight="false" outlineLevel="0" collapsed="false">
      <c r="A1069" s="3" t="s">
        <v>12</v>
      </c>
      <c r="B1069" s="3" t="s">
        <v>66</v>
      </c>
      <c r="C1069" s="3" t="s">
        <v>19</v>
      </c>
      <c r="D1069" s="4" t="n">
        <v>14</v>
      </c>
      <c r="E1069" s="5" t="s">
        <v>15</v>
      </c>
      <c r="F1069" s="5" t="s">
        <v>16</v>
      </c>
      <c r="G1069" s="6" t="n">
        <v>370</v>
      </c>
      <c r="H1069" s="7" t="n">
        <v>256.78</v>
      </c>
      <c r="I1069" s="6" t="n">
        <v>2</v>
      </c>
      <c r="J1069" s="7" t="n">
        <v>1.388</v>
      </c>
    </row>
    <row r="1070" customFormat="false" ht="16.5" hidden="false" customHeight="false" outlineLevel="0" collapsed="false">
      <c r="A1070" s="3" t="s">
        <v>12</v>
      </c>
      <c r="B1070" s="3" t="s">
        <v>66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224</v>
      </c>
      <c r="H1070" s="7" t="n">
        <v>166.65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6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25</v>
      </c>
      <c r="H1071" s="7" t="n">
        <v>19.85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4</v>
      </c>
      <c r="D1072" s="4" t="n">
        <v>12</v>
      </c>
      <c r="E1072" s="5" t="s">
        <v>15</v>
      </c>
      <c r="F1072" s="5" t="s">
        <v>20</v>
      </c>
      <c r="G1072" s="6" t="n">
        <v>0</v>
      </c>
      <c r="H1072" s="7" t="n">
        <v>0</v>
      </c>
      <c r="I1072" s="6" t="n">
        <v>4</v>
      </c>
      <c r="J1072" s="7" t="n">
        <v>2.776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4</v>
      </c>
      <c r="D1073" s="4" t="n">
        <v>13</v>
      </c>
      <c r="E1073" s="5" t="s">
        <v>15</v>
      </c>
      <c r="F1073" s="5" t="s">
        <v>20</v>
      </c>
      <c r="G1073" s="6" t="n">
        <v>0</v>
      </c>
      <c r="H1073" s="7" t="n">
        <v>0</v>
      </c>
      <c r="I1073" s="6" t="n">
        <v>4</v>
      </c>
      <c r="J1073" s="7" t="n">
        <v>3.004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7</v>
      </c>
      <c r="D1074" s="4" t="n">
        <v>8</v>
      </c>
      <c r="E1074" s="5" t="s">
        <v>15</v>
      </c>
      <c r="F1074" s="5" t="s">
        <v>16</v>
      </c>
      <c r="G1074" s="6" t="n">
        <v>8</v>
      </c>
      <c r="H1074" s="7" t="n">
        <v>3.69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7</v>
      </c>
      <c r="D1075" s="4" t="n">
        <v>8</v>
      </c>
      <c r="E1075" s="5" t="s">
        <v>15</v>
      </c>
      <c r="F1075" s="5" t="s">
        <v>20</v>
      </c>
      <c r="G1075" s="6" t="n">
        <v>0</v>
      </c>
      <c r="H1075" s="7" t="n">
        <v>0</v>
      </c>
      <c r="I1075" s="6" t="n">
        <v>12</v>
      </c>
      <c r="J1075" s="7" t="n">
        <v>5.544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13</v>
      </c>
      <c r="E1076" s="5" t="s">
        <v>15</v>
      </c>
      <c r="F1076" s="5" t="s">
        <v>20</v>
      </c>
      <c r="G1076" s="6" t="n">
        <v>0</v>
      </c>
      <c r="H1076" s="7" t="n">
        <v>0</v>
      </c>
      <c r="I1076" s="6" t="n">
        <v>2</v>
      </c>
      <c r="J1076" s="7" t="n">
        <v>1.502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9</v>
      </c>
      <c r="D1077" s="4" t="n">
        <v>6</v>
      </c>
      <c r="E1077" s="5" t="s">
        <v>15</v>
      </c>
      <c r="F1077" s="5" t="s">
        <v>16</v>
      </c>
      <c r="G1077" s="6" t="n">
        <v>2</v>
      </c>
      <c r="H1077" s="7" t="n">
        <v>0.69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7.4</v>
      </c>
      <c r="E1078" s="5" t="s">
        <v>15</v>
      </c>
      <c r="F1078" s="5" t="s">
        <v>16</v>
      </c>
      <c r="G1078" s="6" t="n">
        <v>3</v>
      </c>
      <c r="H1078" s="7" t="n">
        <v>1.28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7.5</v>
      </c>
      <c r="E1079" s="5" t="s">
        <v>15</v>
      </c>
      <c r="F1079" s="5" t="s">
        <v>16</v>
      </c>
      <c r="G1079" s="6" t="n">
        <v>1</v>
      </c>
      <c r="H1079" s="7" t="n">
        <v>0.43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8</v>
      </c>
      <c r="E1080" s="5" t="s">
        <v>15</v>
      </c>
      <c r="F1080" s="5" t="s">
        <v>20</v>
      </c>
      <c r="G1080" s="6" t="n">
        <v>0</v>
      </c>
      <c r="H1080" s="7" t="n">
        <v>0</v>
      </c>
      <c r="I1080" s="6" t="n">
        <v>1</v>
      </c>
      <c r="J1080" s="7" t="n">
        <v>0.462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1</v>
      </c>
      <c r="H1081" s="7" t="n">
        <v>0.5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3</v>
      </c>
      <c r="E1082" s="5" t="s">
        <v>15</v>
      </c>
      <c r="F1082" s="5" t="s">
        <v>20</v>
      </c>
      <c r="G1082" s="6" t="n">
        <v>0</v>
      </c>
      <c r="H1082" s="7" t="n">
        <v>0</v>
      </c>
      <c r="I1082" s="6" t="n">
        <v>10</v>
      </c>
      <c r="J1082" s="7" t="n">
        <v>7.51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6</v>
      </c>
      <c r="E1083" s="5" t="s">
        <v>15</v>
      </c>
      <c r="F1083" s="5" t="s">
        <v>16</v>
      </c>
      <c r="G1083" s="6" t="n">
        <v>1</v>
      </c>
      <c r="H1083" s="7" t="n">
        <v>0.92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8</v>
      </c>
      <c r="C1084" s="3" t="s">
        <v>45</v>
      </c>
      <c r="D1084" s="4" t="n">
        <v>16</v>
      </c>
      <c r="E1084" s="5" t="s">
        <v>15</v>
      </c>
      <c r="F1084" s="5" t="s">
        <v>20</v>
      </c>
      <c r="G1084" s="6" t="n">
        <v>2</v>
      </c>
      <c r="H1084" s="7" t="n">
        <v>1.85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7</v>
      </c>
      <c r="D1085" s="4" t="n">
        <v>8</v>
      </c>
      <c r="E1085" s="5" t="s">
        <v>15</v>
      </c>
      <c r="F1085" s="5" t="s">
        <v>20</v>
      </c>
      <c r="G1085" s="6" t="n">
        <v>11</v>
      </c>
      <c r="H1085" s="7" t="n">
        <v>6.09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7</v>
      </c>
      <c r="D1086" s="4" t="n">
        <v>8.5</v>
      </c>
      <c r="E1086" s="5" t="s">
        <v>15</v>
      </c>
      <c r="F1086" s="5" t="s">
        <v>20</v>
      </c>
      <c r="G1086" s="6" t="n">
        <v>13</v>
      </c>
      <c r="H1086" s="7" t="n">
        <v>7.64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7</v>
      </c>
      <c r="D1087" s="4" t="n">
        <v>9</v>
      </c>
      <c r="E1087" s="5" t="s">
        <v>15</v>
      </c>
      <c r="F1087" s="5" t="s">
        <v>20</v>
      </c>
      <c r="G1087" s="6" t="n">
        <v>1</v>
      </c>
      <c r="H1087" s="7" t="n">
        <v>0.623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7</v>
      </c>
      <c r="D1088" s="4" t="n">
        <v>12</v>
      </c>
      <c r="E1088" s="5" t="s">
        <v>15</v>
      </c>
      <c r="F1088" s="5" t="s">
        <v>20</v>
      </c>
      <c r="G1088" s="6" t="n">
        <v>9</v>
      </c>
      <c r="H1088" s="7" t="n">
        <v>7.4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7</v>
      </c>
      <c r="D1089" s="4" t="n">
        <v>13</v>
      </c>
      <c r="E1089" s="5" t="s">
        <v>15</v>
      </c>
      <c r="F1089" s="5" t="s">
        <v>20</v>
      </c>
      <c r="G1089" s="6" t="n">
        <v>17</v>
      </c>
      <c r="H1089" s="7" t="n">
        <v>15.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7</v>
      </c>
      <c r="D1090" s="4" t="n">
        <v>14</v>
      </c>
      <c r="E1090" s="5" t="s">
        <v>15</v>
      </c>
      <c r="F1090" s="5" t="s">
        <v>20</v>
      </c>
      <c r="G1090" s="6" t="n">
        <v>1</v>
      </c>
      <c r="H1090" s="7" t="n">
        <v>0.969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7</v>
      </c>
      <c r="D1091" s="4" t="n">
        <v>14.5</v>
      </c>
      <c r="E1091" s="5" t="s">
        <v>15</v>
      </c>
      <c r="F1091" s="5" t="s">
        <v>20</v>
      </c>
      <c r="G1091" s="6" t="n">
        <v>3</v>
      </c>
      <c r="H1091" s="7" t="n">
        <v>3.009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7</v>
      </c>
      <c r="D1092" s="4" t="n">
        <v>15</v>
      </c>
      <c r="E1092" s="5" t="s">
        <v>15</v>
      </c>
      <c r="F1092" s="5" t="s">
        <v>20</v>
      </c>
      <c r="G1092" s="6" t="n">
        <v>9</v>
      </c>
      <c r="H1092" s="7" t="n">
        <v>9.34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8</v>
      </c>
      <c r="D1093" s="4" t="n">
        <v>9</v>
      </c>
      <c r="E1093" s="5" t="s">
        <v>15</v>
      </c>
      <c r="F1093" s="5" t="s">
        <v>20</v>
      </c>
      <c r="G1093" s="6" t="n">
        <v>1</v>
      </c>
      <c r="H1093" s="7" t="n">
        <v>0.62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8</v>
      </c>
      <c r="D1094" s="4" t="n">
        <v>16</v>
      </c>
      <c r="E1094" s="5" t="s">
        <v>15</v>
      </c>
      <c r="F1094" s="5" t="s">
        <v>20</v>
      </c>
      <c r="G1094" s="6" t="n">
        <v>7</v>
      </c>
      <c r="H1094" s="7" t="n">
        <v>7.74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7.5</v>
      </c>
      <c r="E1095" s="5" t="s">
        <v>15</v>
      </c>
      <c r="F1095" s="5" t="s">
        <v>16</v>
      </c>
      <c r="G1095" s="6" t="n">
        <v>3</v>
      </c>
      <c r="H1095" s="7" t="n">
        <v>1.79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8</v>
      </c>
      <c r="E1096" s="5" t="s">
        <v>15</v>
      </c>
      <c r="F1096" s="5" t="s">
        <v>16</v>
      </c>
      <c r="G1096" s="6" t="n">
        <v>58</v>
      </c>
      <c r="H1096" s="7" t="n">
        <v>37.00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9</v>
      </c>
      <c r="E1097" s="5" t="s">
        <v>15</v>
      </c>
      <c r="F1097" s="5" t="s">
        <v>16</v>
      </c>
      <c r="G1097" s="6" t="n">
        <v>64</v>
      </c>
      <c r="H1097" s="7" t="n">
        <v>45.88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4</v>
      </c>
      <c r="D1098" s="4" t="n">
        <v>10</v>
      </c>
      <c r="E1098" s="5" t="s">
        <v>15</v>
      </c>
      <c r="F1098" s="5" t="s">
        <v>16</v>
      </c>
      <c r="G1098" s="6" t="n">
        <v>66</v>
      </c>
      <c r="H1098" s="7" t="n">
        <v>52.60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4</v>
      </c>
      <c r="D1099" s="4" t="n">
        <v>11</v>
      </c>
      <c r="E1099" s="5" t="s">
        <v>15</v>
      </c>
      <c r="F1099" s="5" t="s">
        <v>16</v>
      </c>
      <c r="G1099" s="6" t="n">
        <v>33</v>
      </c>
      <c r="H1099" s="7" t="n">
        <v>28.941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4</v>
      </c>
      <c r="D1100" s="4" t="n">
        <v>12</v>
      </c>
      <c r="E1100" s="5" t="s">
        <v>15</v>
      </c>
      <c r="F1100" s="5" t="s">
        <v>16</v>
      </c>
      <c r="G1100" s="6" t="n">
        <v>37</v>
      </c>
      <c r="H1100" s="7" t="n">
        <v>35.37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4</v>
      </c>
      <c r="D1101" s="4" t="n">
        <v>13</v>
      </c>
      <c r="E1101" s="5" t="s">
        <v>15</v>
      </c>
      <c r="F1101" s="5" t="s">
        <v>16</v>
      </c>
      <c r="G1101" s="6" t="n">
        <v>33</v>
      </c>
      <c r="H1101" s="7" t="n">
        <v>34.18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4</v>
      </c>
      <c r="D1102" s="4" t="n">
        <v>14</v>
      </c>
      <c r="E1102" s="5" t="s">
        <v>15</v>
      </c>
      <c r="F1102" s="5" t="s">
        <v>16</v>
      </c>
      <c r="G1102" s="6" t="n">
        <v>37</v>
      </c>
      <c r="H1102" s="7" t="n">
        <v>41.2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4</v>
      </c>
      <c r="D1103" s="4" t="n">
        <v>15</v>
      </c>
      <c r="E1103" s="5" t="s">
        <v>15</v>
      </c>
      <c r="F1103" s="5" t="s">
        <v>16</v>
      </c>
      <c r="G1103" s="6" t="n">
        <v>20</v>
      </c>
      <c r="H1103" s="7" t="n">
        <v>23.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4</v>
      </c>
      <c r="D1104" s="4" t="n">
        <v>15</v>
      </c>
      <c r="E1104" s="5" t="s">
        <v>15</v>
      </c>
      <c r="F1104" s="5" t="s">
        <v>20</v>
      </c>
      <c r="G1104" s="6" t="n">
        <v>3</v>
      </c>
      <c r="H1104" s="7" t="n">
        <v>3.58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4</v>
      </c>
      <c r="D1105" s="4" t="n">
        <v>16</v>
      </c>
      <c r="E1105" s="5" t="s">
        <v>15</v>
      </c>
      <c r="F1105" s="5" t="s">
        <v>16</v>
      </c>
      <c r="G1105" s="6" t="n">
        <v>12</v>
      </c>
      <c r="H1105" s="7" t="n">
        <v>15.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7</v>
      </c>
      <c r="D1106" s="4" t="n">
        <v>8</v>
      </c>
      <c r="E1106" s="5" t="s">
        <v>15</v>
      </c>
      <c r="F1106" s="5" t="s">
        <v>16</v>
      </c>
      <c r="G1106" s="6" t="n">
        <v>136</v>
      </c>
      <c r="H1106" s="7" t="n">
        <v>86.76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7</v>
      </c>
      <c r="D1107" s="4" t="n">
        <v>9</v>
      </c>
      <c r="E1107" s="5" t="s">
        <v>15</v>
      </c>
      <c r="F1107" s="5" t="s">
        <v>16</v>
      </c>
      <c r="G1107" s="6" t="n">
        <v>72</v>
      </c>
      <c r="H1107" s="7" t="n">
        <v>51.62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7</v>
      </c>
      <c r="D1108" s="4" t="n">
        <v>10</v>
      </c>
      <c r="E1108" s="5" t="s">
        <v>15</v>
      </c>
      <c r="F1108" s="5" t="s">
        <v>16</v>
      </c>
      <c r="G1108" s="6" t="n">
        <v>390</v>
      </c>
      <c r="H1108" s="7" t="n">
        <v>310.8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7</v>
      </c>
      <c r="D1109" s="4" t="n">
        <v>11</v>
      </c>
      <c r="E1109" s="5" t="s">
        <v>15</v>
      </c>
      <c r="F1109" s="5" t="s">
        <v>16</v>
      </c>
      <c r="G1109" s="6" t="n">
        <v>137</v>
      </c>
      <c r="H1109" s="7" t="n">
        <v>120.14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7</v>
      </c>
      <c r="D1110" s="4" t="n">
        <v>11.3</v>
      </c>
      <c r="E1110" s="5" t="s">
        <v>15</v>
      </c>
      <c r="F1110" s="5" t="s">
        <v>16</v>
      </c>
      <c r="G1110" s="6" t="n">
        <v>2</v>
      </c>
      <c r="H1110" s="7" t="n">
        <v>1.80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7</v>
      </c>
      <c r="D1111" s="4" t="n">
        <v>12</v>
      </c>
      <c r="E1111" s="5" t="s">
        <v>15</v>
      </c>
      <c r="F1111" s="5" t="s">
        <v>16</v>
      </c>
      <c r="G1111" s="6" t="n">
        <v>154</v>
      </c>
      <c r="H1111" s="7" t="n">
        <v>147.2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7</v>
      </c>
      <c r="D1112" s="4" t="n">
        <v>13</v>
      </c>
      <c r="E1112" s="5" t="s">
        <v>15</v>
      </c>
      <c r="F1112" s="5" t="s">
        <v>16</v>
      </c>
      <c r="G1112" s="6" t="n">
        <v>82</v>
      </c>
      <c r="H1112" s="7" t="n">
        <v>84.95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7</v>
      </c>
      <c r="D1113" s="4" t="n">
        <v>13</v>
      </c>
      <c r="E1113" s="5" t="s">
        <v>15</v>
      </c>
      <c r="F1113" s="5" t="s">
        <v>20</v>
      </c>
      <c r="G1113" s="6" t="n">
        <v>42</v>
      </c>
      <c r="H1113" s="7" t="n">
        <v>43.51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7</v>
      </c>
      <c r="D1114" s="4" t="n">
        <v>14</v>
      </c>
      <c r="E1114" s="5" t="s">
        <v>15</v>
      </c>
      <c r="F1114" s="5" t="s">
        <v>16</v>
      </c>
      <c r="G1114" s="6" t="n">
        <v>50</v>
      </c>
      <c r="H1114" s="7" t="n">
        <v>55.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7</v>
      </c>
      <c r="D1115" s="4" t="n">
        <v>15</v>
      </c>
      <c r="E1115" s="5" t="s">
        <v>15</v>
      </c>
      <c r="F1115" s="5" t="s">
        <v>16</v>
      </c>
      <c r="G1115" s="6" t="n">
        <v>41</v>
      </c>
      <c r="H1115" s="7" t="n">
        <v>48.995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7</v>
      </c>
      <c r="D1116" s="4" t="n">
        <v>15</v>
      </c>
      <c r="E1116" s="5" t="s">
        <v>15</v>
      </c>
      <c r="F1116" s="5" t="s">
        <v>20</v>
      </c>
      <c r="G1116" s="6" t="n">
        <v>6</v>
      </c>
      <c r="H1116" s="7" t="n">
        <v>7.17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7</v>
      </c>
      <c r="D1117" s="4" t="n">
        <v>16</v>
      </c>
      <c r="E1117" s="5" t="s">
        <v>15</v>
      </c>
      <c r="F1117" s="5" t="s">
        <v>16</v>
      </c>
      <c r="G1117" s="6" t="n">
        <v>2</v>
      </c>
      <c r="H1117" s="7" t="n">
        <v>2.5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7</v>
      </c>
      <c r="D1118" s="4" t="n">
        <v>16</v>
      </c>
      <c r="E1118" s="5" t="s">
        <v>15</v>
      </c>
      <c r="F1118" s="5" t="s">
        <v>20</v>
      </c>
      <c r="G1118" s="6" t="n">
        <v>5</v>
      </c>
      <c r="H1118" s="7" t="n">
        <v>6.37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8</v>
      </c>
      <c r="D1119" s="4" t="n">
        <v>6</v>
      </c>
      <c r="E1119" s="5" t="s">
        <v>15</v>
      </c>
      <c r="F1119" s="5" t="s">
        <v>16</v>
      </c>
      <c r="G1119" s="6" t="n">
        <v>1</v>
      </c>
      <c r="H1119" s="7" t="n">
        <v>0.47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8</v>
      </c>
      <c r="D1120" s="4" t="n">
        <v>9</v>
      </c>
      <c r="E1120" s="5" t="s">
        <v>15</v>
      </c>
      <c r="F1120" s="5" t="s">
        <v>16</v>
      </c>
      <c r="G1120" s="6" t="n">
        <v>43</v>
      </c>
      <c r="H1120" s="7" t="n">
        <v>30.831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8</v>
      </c>
      <c r="D1121" s="4" t="n">
        <v>10</v>
      </c>
      <c r="E1121" s="5" t="s">
        <v>15</v>
      </c>
      <c r="F1121" s="5" t="s">
        <v>16</v>
      </c>
      <c r="G1121" s="6" t="n">
        <v>38</v>
      </c>
      <c r="H1121" s="7" t="n">
        <v>30.28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8</v>
      </c>
      <c r="D1122" s="4" t="n">
        <v>11</v>
      </c>
      <c r="E1122" s="5" t="s">
        <v>15</v>
      </c>
      <c r="F1122" s="5" t="s">
        <v>16</v>
      </c>
      <c r="G1122" s="6" t="n">
        <v>54</v>
      </c>
      <c r="H1122" s="7" t="n">
        <v>47.35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8</v>
      </c>
      <c r="D1123" s="4" t="n">
        <v>12</v>
      </c>
      <c r="E1123" s="5" t="s">
        <v>15</v>
      </c>
      <c r="F1123" s="5" t="s">
        <v>16</v>
      </c>
      <c r="G1123" s="6" t="n">
        <v>24</v>
      </c>
      <c r="H1123" s="7" t="n">
        <v>22.94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8</v>
      </c>
      <c r="D1124" s="4" t="n">
        <v>13</v>
      </c>
      <c r="E1124" s="5" t="s">
        <v>15</v>
      </c>
      <c r="F1124" s="5" t="s">
        <v>16</v>
      </c>
      <c r="G1124" s="6" t="n">
        <v>48</v>
      </c>
      <c r="H1124" s="7" t="n">
        <v>49.72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8</v>
      </c>
      <c r="D1125" s="4" t="n">
        <v>14</v>
      </c>
      <c r="E1125" s="5" t="s">
        <v>15</v>
      </c>
      <c r="F1125" s="5" t="s">
        <v>16</v>
      </c>
      <c r="G1125" s="6" t="n">
        <v>38</v>
      </c>
      <c r="H1125" s="7" t="n">
        <v>42.40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8</v>
      </c>
      <c r="D1126" s="4" t="n">
        <v>15</v>
      </c>
      <c r="E1126" s="5" t="s">
        <v>15</v>
      </c>
      <c r="F1126" s="5" t="s">
        <v>16</v>
      </c>
      <c r="G1126" s="6" t="n">
        <v>15</v>
      </c>
      <c r="H1126" s="7" t="n">
        <v>17.92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8</v>
      </c>
      <c r="D1127" s="4" t="n">
        <v>17</v>
      </c>
      <c r="E1127" s="5" t="s">
        <v>15</v>
      </c>
      <c r="F1127" s="5" t="s">
        <v>16</v>
      </c>
      <c r="G1127" s="6" t="n">
        <v>1</v>
      </c>
      <c r="H1127" s="7" t="n">
        <v>1.35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114</v>
      </c>
      <c r="H1128" s="7" t="n">
        <v>72.73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9</v>
      </c>
      <c r="E1129" s="5" t="s">
        <v>15</v>
      </c>
      <c r="F1129" s="5" t="s">
        <v>16</v>
      </c>
      <c r="G1129" s="6" t="n">
        <v>153</v>
      </c>
      <c r="H1129" s="7" t="n">
        <v>109.701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0</v>
      </c>
      <c r="E1130" s="5" t="s">
        <v>15</v>
      </c>
      <c r="F1130" s="5" t="s">
        <v>16</v>
      </c>
      <c r="G1130" s="6" t="n">
        <v>256</v>
      </c>
      <c r="H1130" s="7" t="n">
        <v>204.03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11</v>
      </c>
      <c r="E1131" s="5" t="s">
        <v>15</v>
      </c>
      <c r="F1131" s="5" t="s">
        <v>16</v>
      </c>
      <c r="G1131" s="6" t="n">
        <v>96</v>
      </c>
      <c r="H1131" s="7" t="n">
        <v>84.19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12</v>
      </c>
      <c r="E1132" s="5" t="s">
        <v>15</v>
      </c>
      <c r="F1132" s="5" t="s">
        <v>16</v>
      </c>
      <c r="G1132" s="6" t="n">
        <v>141</v>
      </c>
      <c r="H1132" s="7" t="n">
        <v>134.79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3</v>
      </c>
      <c r="E1133" s="5" t="s">
        <v>15</v>
      </c>
      <c r="F1133" s="5" t="s">
        <v>16</v>
      </c>
      <c r="G1133" s="6" t="n">
        <v>78</v>
      </c>
      <c r="H1133" s="7" t="n">
        <v>80.80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4</v>
      </c>
      <c r="E1134" s="5" t="s">
        <v>15</v>
      </c>
      <c r="F1134" s="5" t="s">
        <v>16</v>
      </c>
      <c r="G1134" s="6" t="n">
        <v>97</v>
      </c>
      <c r="H1134" s="7" t="n">
        <v>108.25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15</v>
      </c>
      <c r="E1135" s="5" t="s">
        <v>15</v>
      </c>
      <c r="F1135" s="5" t="s">
        <v>16</v>
      </c>
      <c r="G1135" s="6" t="n">
        <v>25</v>
      </c>
      <c r="H1135" s="7" t="n">
        <v>29.87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15</v>
      </c>
      <c r="E1136" s="5" t="s">
        <v>15</v>
      </c>
      <c r="F1136" s="5" t="s">
        <v>20</v>
      </c>
      <c r="G1136" s="6" t="n">
        <v>22</v>
      </c>
      <c r="H1136" s="7" t="n">
        <v>26.29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9</v>
      </c>
      <c r="D1137" s="4" t="n">
        <v>16</v>
      </c>
      <c r="E1137" s="5" t="s">
        <v>15</v>
      </c>
      <c r="F1137" s="5" t="s">
        <v>16</v>
      </c>
      <c r="G1137" s="6" t="n">
        <v>1</v>
      </c>
      <c r="H1137" s="7" t="n">
        <v>1.27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4</v>
      </c>
      <c r="D1138" s="4" t="n">
        <v>6</v>
      </c>
      <c r="E1138" s="5" t="s">
        <v>15</v>
      </c>
      <c r="F1138" s="5" t="s">
        <v>20</v>
      </c>
      <c r="G1138" s="6" t="n">
        <v>1</v>
      </c>
      <c r="H1138" s="7" t="n">
        <v>0.6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2</v>
      </c>
      <c r="H1139" s="7" t="n">
        <v>1.8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9</v>
      </c>
      <c r="D1140" s="4" t="n">
        <v>6</v>
      </c>
      <c r="E1140" s="5" t="s">
        <v>15</v>
      </c>
      <c r="F1140" s="5" t="s">
        <v>20</v>
      </c>
      <c r="G1140" s="6" t="n">
        <v>1</v>
      </c>
      <c r="H1140" s="7" t="n">
        <v>0.6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9</v>
      </c>
      <c r="D1141" s="4" t="n">
        <v>7</v>
      </c>
      <c r="E1141" s="5" t="s">
        <v>15</v>
      </c>
      <c r="F1141" s="5" t="s">
        <v>20</v>
      </c>
      <c r="G1141" s="6" t="n">
        <v>0</v>
      </c>
      <c r="H1141" s="7" t="n">
        <v>0</v>
      </c>
      <c r="I1141" s="6" t="n">
        <v>6</v>
      </c>
      <c r="J1141" s="7" t="n">
        <v>4.83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9</v>
      </c>
      <c r="D1142" s="4" t="n">
        <v>8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2.76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5</v>
      </c>
      <c r="H1143" s="7" t="n">
        <v>5.175</v>
      </c>
      <c r="I1143" s="6" t="n">
        <v>3</v>
      </c>
      <c r="J1143" s="7" t="n">
        <v>3.105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9.5</v>
      </c>
      <c r="E1144" s="5" t="s">
        <v>15</v>
      </c>
      <c r="F1144" s="5" t="s">
        <v>16</v>
      </c>
      <c r="G1144" s="6" t="n">
        <v>1</v>
      </c>
      <c r="H1144" s="7" t="n">
        <v>1.09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9</v>
      </c>
      <c r="D1145" s="4" t="n">
        <v>1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4.6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9</v>
      </c>
      <c r="D1146" s="4" t="n">
        <v>11</v>
      </c>
      <c r="E1146" s="5" t="s">
        <v>15</v>
      </c>
      <c r="F1146" s="5" t="s">
        <v>16</v>
      </c>
      <c r="G1146" s="6" t="n">
        <v>1</v>
      </c>
      <c r="H1146" s="7" t="n">
        <v>1.265</v>
      </c>
      <c r="I1146" s="6" t="n">
        <v>5</v>
      </c>
      <c r="J1146" s="7" t="n">
        <v>6.325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9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6</v>
      </c>
      <c r="J1147" s="7" t="n">
        <v>22.08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9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2</v>
      </c>
      <c r="J1148" s="7" t="n">
        <v>17.94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9</v>
      </c>
      <c r="D1149" s="4" t="n">
        <v>13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1.552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9</v>
      </c>
      <c r="D1150" s="4" t="n">
        <v>1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3.45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9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5</v>
      </c>
      <c r="J1151" s="7" t="n">
        <v>9.2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17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2.358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17</v>
      </c>
      <c r="D1153" s="4" t="n">
        <v>6</v>
      </c>
      <c r="E1153" s="5" t="s">
        <v>15</v>
      </c>
      <c r="F1153" s="5" t="s">
        <v>20</v>
      </c>
      <c r="G1153" s="6" t="n">
        <v>0</v>
      </c>
      <c r="H1153" s="7" t="n">
        <v>0</v>
      </c>
      <c r="I1153" s="6" t="n">
        <v>2</v>
      </c>
      <c r="J1153" s="7" t="n">
        <v>1.572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7</v>
      </c>
      <c r="D1154" s="4" t="n">
        <v>10</v>
      </c>
      <c r="E1154" s="5" t="s">
        <v>15</v>
      </c>
      <c r="F1154" s="5" t="s">
        <v>20</v>
      </c>
      <c r="G1154" s="6" t="n">
        <v>0</v>
      </c>
      <c r="H1154" s="7" t="n">
        <v>0</v>
      </c>
      <c r="I1154" s="6" t="n">
        <v>3</v>
      </c>
      <c r="J1154" s="7" t="n">
        <v>3.93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7</v>
      </c>
      <c r="D1155" s="4" t="n">
        <v>12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4</v>
      </c>
      <c r="J1155" s="7" t="n">
        <v>6.288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7</v>
      </c>
      <c r="D1156" s="4" t="n">
        <v>13</v>
      </c>
      <c r="E1156" s="5" t="s">
        <v>15</v>
      </c>
      <c r="F1156" s="5" t="s">
        <v>20</v>
      </c>
      <c r="G1156" s="6" t="n">
        <v>0</v>
      </c>
      <c r="H1156" s="7" t="n">
        <v>0</v>
      </c>
      <c r="I1156" s="6" t="n">
        <v>1</v>
      </c>
      <c r="J1156" s="7" t="n">
        <v>1.703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19</v>
      </c>
      <c r="D1157" s="4" t="n">
        <v>8</v>
      </c>
      <c r="E1157" s="5" t="s">
        <v>15</v>
      </c>
      <c r="F1157" s="5" t="s">
        <v>20</v>
      </c>
      <c r="G1157" s="6" t="n">
        <v>0</v>
      </c>
      <c r="H1157" s="7" t="n">
        <v>0</v>
      </c>
      <c r="I1157" s="6" t="n">
        <v>1</v>
      </c>
      <c r="J1157" s="7" t="n">
        <v>1.048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9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3.93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9</v>
      </c>
      <c r="D1159" s="4" t="n">
        <v>10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9</v>
      </c>
      <c r="J1159" s="7" t="n">
        <v>12.375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9</v>
      </c>
      <c r="D1160" s="4" t="n">
        <v>11</v>
      </c>
      <c r="E1160" s="5" t="s">
        <v>15</v>
      </c>
      <c r="F1160" s="5" t="s">
        <v>20</v>
      </c>
      <c r="G1160" s="6" t="n">
        <v>0</v>
      </c>
      <c r="H1160" s="7" t="n">
        <v>0</v>
      </c>
      <c r="I1160" s="6" t="n">
        <v>1</v>
      </c>
      <c r="J1160" s="7" t="n">
        <v>1.441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9</v>
      </c>
      <c r="D1161" s="4" t="n">
        <v>14</v>
      </c>
      <c r="E1161" s="5" t="s">
        <v>15</v>
      </c>
      <c r="F1161" s="5" t="s">
        <v>20</v>
      </c>
      <c r="G1161" s="6" t="n">
        <v>0</v>
      </c>
      <c r="H1161" s="7" t="n">
        <v>0</v>
      </c>
      <c r="I1161" s="6" t="n">
        <v>1</v>
      </c>
      <c r="J1161" s="7" t="n">
        <v>1.834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45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179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36</v>
      </c>
      <c r="D1163" s="4" t="n">
        <v>8.5</v>
      </c>
      <c r="E1163" s="5" t="s">
        <v>15</v>
      </c>
      <c r="F1163" s="5" t="s">
        <v>20</v>
      </c>
      <c r="G1163" s="6" t="n">
        <v>0</v>
      </c>
      <c r="H1163" s="7" t="n">
        <v>0</v>
      </c>
      <c r="I1163" s="6" t="n">
        <v>1</v>
      </c>
      <c r="J1163" s="7" t="n">
        <v>1.113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73</v>
      </c>
      <c r="D1164" s="4" t="n">
        <v>8.5</v>
      </c>
      <c r="E1164" s="5" t="s">
        <v>15</v>
      </c>
      <c r="F1164" s="5" t="s">
        <v>20</v>
      </c>
      <c r="G1164" s="6" t="n">
        <v>0</v>
      </c>
      <c r="H1164" s="7" t="n">
        <v>0</v>
      </c>
      <c r="I1164" s="6" t="n">
        <v>2</v>
      </c>
      <c r="J1164" s="7" t="n">
        <v>2.226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6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0</v>
      </c>
      <c r="J1165" s="7" t="n">
        <v>8.9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3</v>
      </c>
      <c r="J1166" s="7" t="n">
        <v>12.467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2.054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7.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1</v>
      </c>
      <c r="J1168" s="7" t="n">
        <v>11.902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9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301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10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2.942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8</v>
      </c>
      <c r="J1171" s="7" t="n">
        <v>12.056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1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9</v>
      </c>
      <c r="J1172" s="7" t="n">
        <v>14.175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6</v>
      </c>
      <c r="J1173" s="7" t="n">
        <v>10.272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6.576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6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2.26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7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2.329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4.932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8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534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9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8</v>
      </c>
      <c r="J1179" s="7" t="n">
        <v>21.368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20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2.808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7</v>
      </c>
      <c r="D1181" s="4" t="n">
        <v>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1.918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7</v>
      </c>
      <c r="D1182" s="4" t="n">
        <v>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7</v>
      </c>
      <c r="J1182" s="7" t="n">
        <v>29.592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7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50</v>
      </c>
      <c r="J1183" s="7" t="n">
        <v>61.65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7</v>
      </c>
      <c r="D1184" s="4" t="n">
        <v>10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30</v>
      </c>
      <c r="J1184" s="7" t="n">
        <v>315.1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7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0</v>
      </c>
      <c r="J1185" s="7" t="n">
        <v>75.35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7</v>
      </c>
      <c r="D1186" s="4" t="n">
        <v>12</v>
      </c>
      <c r="E1186" s="5" t="s">
        <v>15</v>
      </c>
      <c r="F1186" s="5" t="s">
        <v>16</v>
      </c>
      <c r="G1186" s="6" t="n">
        <v>1</v>
      </c>
      <c r="H1186" s="7" t="n">
        <v>1.644</v>
      </c>
      <c r="I1186" s="6" t="n">
        <v>92</v>
      </c>
      <c r="J1186" s="7" t="n">
        <v>151.248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7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5</v>
      </c>
      <c r="J1187" s="7" t="n">
        <v>26.715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7</v>
      </c>
      <c r="D1188" s="4" t="n">
        <v>14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1</v>
      </c>
      <c r="J1188" s="7" t="n">
        <v>59.458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7</v>
      </c>
      <c r="D1189" s="4" t="n">
        <v>1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0</v>
      </c>
      <c r="J1189" s="7" t="n">
        <v>20.55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2.877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8.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24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37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10.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2.822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0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438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6</v>
      </c>
      <c r="J1195" s="7" t="n">
        <v>54.252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3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3</v>
      </c>
      <c r="J1196" s="7" t="n">
        <v>5.343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4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1.986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4.11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8</v>
      </c>
      <c r="D1199" s="4" t="n">
        <v>18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2.534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8</v>
      </c>
      <c r="D1200" s="4" t="n">
        <v>19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</v>
      </c>
      <c r="J1200" s="7" t="n">
        <v>10.68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5</v>
      </c>
      <c r="E1201" s="5" t="s">
        <v>15</v>
      </c>
      <c r="F1201" s="5" t="s">
        <v>16</v>
      </c>
      <c r="G1201" s="6" t="n">
        <v>28</v>
      </c>
      <c r="H1201" s="7" t="n">
        <v>19.18</v>
      </c>
      <c r="I1201" s="6" t="n">
        <v>120</v>
      </c>
      <c r="J1201" s="7" t="n">
        <v>82.2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1.918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61</v>
      </c>
      <c r="J1203" s="7" t="n">
        <v>176.456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8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2.328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9</v>
      </c>
      <c r="E1205" s="5" t="s">
        <v>15</v>
      </c>
      <c r="F1205" s="5" t="s">
        <v>16</v>
      </c>
      <c r="G1205" s="6" t="n">
        <v>6</v>
      </c>
      <c r="H1205" s="7" t="n">
        <v>7.398</v>
      </c>
      <c r="I1205" s="6" t="n">
        <v>116</v>
      </c>
      <c r="J1205" s="7" t="n">
        <v>143.028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08</v>
      </c>
      <c r="J1206" s="7" t="n">
        <v>147.96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0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1.438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1</v>
      </c>
      <c r="E1208" s="5" t="s">
        <v>15</v>
      </c>
      <c r="F1208" s="5" t="s">
        <v>16</v>
      </c>
      <c r="G1208" s="6" t="n">
        <v>1</v>
      </c>
      <c r="H1208" s="7" t="n">
        <v>1.507</v>
      </c>
      <c r="I1208" s="6" t="n">
        <v>1</v>
      </c>
      <c r="J1208" s="7" t="n">
        <v>1.507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1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3.15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2</v>
      </c>
      <c r="E1210" s="5" t="s">
        <v>15</v>
      </c>
      <c r="F1210" s="5" t="s">
        <v>16</v>
      </c>
      <c r="G1210" s="6" t="n">
        <v>108</v>
      </c>
      <c r="H1210" s="7" t="n">
        <v>177.552</v>
      </c>
      <c r="I1210" s="6" t="n">
        <v>99</v>
      </c>
      <c r="J1210" s="7" t="n">
        <v>162.756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2.4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398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3</v>
      </c>
      <c r="J1212" s="7" t="n">
        <v>58.773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3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849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4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1</v>
      </c>
      <c r="J1214" s="7" t="n">
        <v>40.278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1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2.055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15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8.492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18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8</v>
      </c>
      <c r="J1217" s="7" t="n">
        <v>69.048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19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86</v>
      </c>
      <c r="J1218" s="7" t="n">
        <v>229.706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2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75</v>
      </c>
      <c r="J1219" s="7" t="n">
        <v>215.775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9</v>
      </c>
      <c r="D1220" s="4" t="n">
        <v>2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2</v>
      </c>
      <c r="J1220" s="7" t="n">
        <v>96.448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9</v>
      </c>
      <c r="D1221" s="4" t="n">
        <v>2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5</v>
      </c>
      <c r="J1221" s="7" t="n">
        <v>47.265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9</v>
      </c>
      <c r="D1222" s="4" t="n">
        <v>2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3</v>
      </c>
      <c r="J1222" s="7" t="n">
        <v>108.504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9</v>
      </c>
      <c r="D1223" s="4" t="n">
        <v>2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0</v>
      </c>
      <c r="J1223" s="7" t="n">
        <v>102.75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75</v>
      </c>
      <c r="D1224" s="4" t="n">
        <v>8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096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75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1.507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30</v>
      </c>
      <c r="D1226" s="4" t="n">
        <v>8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5.48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30</v>
      </c>
      <c r="D1227" s="4" t="n">
        <v>9</v>
      </c>
      <c r="E1227" s="5" t="s">
        <v>15</v>
      </c>
      <c r="F1227" s="5" t="s">
        <v>16</v>
      </c>
      <c r="G1227" s="6" t="n">
        <v>1</v>
      </c>
      <c r="H1227" s="7" t="n">
        <v>1.233</v>
      </c>
      <c r="I1227" s="6" t="n">
        <v>8</v>
      </c>
      <c r="J1227" s="7" t="n">
        <v>9.864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30</v>
      </c>
      <c r="D1228" s="4" t="n">
        <v>10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5.48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30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7</v>
      </c>
      <c r="J1229" s="7" t="n">
        <v>25.619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30</v>
      </c>
      <c r="D1230" s="4" t="n">
        <v>12</v>
      </c>
      <c r="E1230" s="5" t="s">
        <v>15</v>
      </c>
      <c r="F1230" s="5" t="s">
        <v>16</v>
      </c>
      <c r="G1230" s="6" t="n">
        <v>2</v>
      </c>
      <c r="H1230" s="7" t="n">
        <v>3.288</v>
      </c>
      <c r="I1230" s="6" t="n">
        <v>1</v>
      </c>
      <c r="J1230" s="7" t="n">
        <v>1.644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30</v>
      </c>
      <c r="D1231" s="4" t="n">
        <v>13</v>
      </c>
      <c r="E1231" s="5" t="s">
        <v>15</v>
      </c>
      <c r="F1231" s="5" t="s">
        <v>16</v>
      </c>
      <c r="G1231" s="6" t="n">
        <v>1</v>
      </c>
      <c r="H1231" s="7" t="n">
        <v>1.781</v>
      </c>
      <c r="I1231" s="6" t="n">
        <v>16</v>
      </c>
      <c r="J1231" s="7" t="n">
        <v>28.496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30</v>
      </c>
      <c r="D1232" s="4" t="n">
        <v>14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0</v>
      </c>
      <c r="J1232" s="7" t="n">
        <v>19.18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30</v>
      </c>
      <c r="D1233" s="4" t="n">
        <v>15</v>
      </c>
      <c r="E1233" s="5" t="s">
        <v>15</v>
      </c>
      <c r="F1233" s="5" t="s">
        <v>16</v>
      </c>
      <c r="G1233" s="6" t="n">
        <v>2</v>
      </c>
      <c r="H1233" s="7" t="n">
        <v>4.11</v>
      </c>
      <c r="I1233" s="6" t="n">
        <v>13</v>
      </c>
      <c r="J1233" s="7" t="n">
        <v>26.715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30</v>
      </c>
      <c r="D1234" s="4" t="n">
        <v>1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8</v>
      </c>
      <c r="J1234" s="7" t="n">
        <v>17.536</v>
      </c>
    </row>
    <row r="1235" customFormat="false" ht="16.5" hidden="false" customHeight="false" outlineLevel="0" collapsed="false">
      <c r="A1235" s="3" t="s">
        <v>12</v>
      </c>
      <c r="B1235" s="3" t="s">
        <v>76</v>
      </c>
      <c r="C1235" s="3" t="s">
        <v>14</v>
      </c>
      <c r="D1235" s="4" t="n">
        <v>7.6</v>
      </c>
      <c r="E1235" s="5" t="s">
        <v>15</v>
      </c>
      <c r="F1235" s="5" t="s">
        <v>20</v>
      </c>
      <c r="G1235" s="6" t="n">
        <v>2</v>
      </c>
      <c r="H1235" s="7" t="n">
        <v>2.37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6</v>
      </c>
      <c r="C1236" s="3" t="s">
        <v>14</v>
      </c>
      <c r="D1236" s="4" t="n">
        <v>7.9</v>
      </c>
      <c r="E1236" s="5" t="s">
        <v>15</v>
      </c>
      <c r="F1236" s="5" t="s">
        <v>20</v>
      </c>
      <c r="G1236" s="6" t="n">
        <v>6</v>
      </c>
      <c r="H1236" s="7" t="n">
        <v>7.39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4</v>
      </c>
      <c r="D1237" s="4" t="n">
        <v>11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5.382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4</v>
      </c>
      <c r="D1238" s="4" t="n">
        <v>12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5.85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4</v>
      </c>
      <c r="D1239" s="4" t="n">
        <v>6.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1.104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4</v>
      </c>
      <c r="D1240" s="4" t="n">
        <v>7.5</v>
      </c>
      <c r="E1240" s="5" t="s">
        <v>15</v>
      </c>
      <c r="F1240" s="5" t="s">
        <v>16</v>
      </c>
      <c r="G1240" s="6" t="n">
        <v>16</v>
      </c>
      <c r="H1240" s="7" t="n">
        <v>6.78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6</v>
      </c>
      <c r="H1241" s="7" t="n">
        <v>2.71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4</v>
      </c>
      <c r="D1242" s="4" t="n">
        <v>9</v>
      </c>
      <c r="E1242" s="5" t="s">
        <v>15</v>
      </c>
      <c r="F1242" s="5" t="s">
        <v>16</v>
      </c>
      <c r="G1242" s="6" t="n">
        <v>23</v>
      </c>
      <c r="H1242" s="7" t="n">
        <v>11.707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4</v>
      </c>
      <c r="D1243" s="4" t="n">
        <v>9.5</v>
      </c>
      <c r="E1243" s="5" t="s">
        <v>15</v>
      </c>
      <c r="F1243" s="5" t="s">
        <v>16</v>
      </c>
      <c r="G1243" s="6" t="n">
        <v>11</v>
      </c>
      <c r="H1243" s="7" t="n">
        <v>5.91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162</v>
      </c>
      <c r="H1244" s="7" t="n">
        <v>91.69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4</v>
      </c>
      <c r="D1245" s="4" t="n">
        <v>10.5</v>
      </c>
      <c r="E1245" s="5" t="s">
        <v>15</v>
      </c>
      <c r="F1245" s="5" t="s">
        <v>16</v>
      </c>
      <c r="G1245" s="6" t="n">
        <v>7</v>
      </c>
      <c r="H1245" s="7" t="n">
        <v>4.15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4</v>
      </c>
      <c r="D1246" s="4" t="n">
        <v>11</v>
      </c>
      <c r="E1246" s="5" t="s">
        <v>15</v>
      </c>
      <c r="F1246" s="5" t="s">
        <v>16</v>
      </c>
      <c r="G1246" s="6" t="n">
        <v>4</v>
      </c>
      <c r="H1246" s="7" t="n">
        <v>2.49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28</v>
      </c>
      <c r="H1247" s="7" t="n">
        <v>19.01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4</v>
      </c>
      <c r="D1248" s="4" t="n">
        <v>13</v>
      </c>
      <c r="E1248" s="5" t="s">
        <v>15</v>
      </c>
      <c r="F1248" s="5" t="s">
        <v>16</v>
      </c>
      <c r="G1248" s="6" t="n">
        <v>13</v>
      </c>
      <c r="H1248" s="7" t="n">
        <v>9.568</v>
      </c>
      <c r="I1248" s="6" t="n">
        <v>1</v>
      </c>
      <c r="J1248" s="7" t="n">
        <v>0.736</v>
      </c>
    </row>
    <row r="1249" customFormat="false" ht="16.5" hidden="false" customHeight="false" outlineLevel="0" collapsed="false">
      <c r="A1249" s="3" t="s">
        <v>12</v>
      </c>
      <c r="B1249" s="3" t="s">
        <v>77</v>
      </c>
      <c r="C1249" s="3" t="s">
        <v>14</v>
      </c>
      <c r="D1249" s="4" t="n">
        <v>13.5</v>
      </c>
      <c r="E1249" s="5" t="s">
        <v>15</v>
      </c>
      <c r="F1249" s="5" t="s">
        <v>16</v>
      </c>
      <c r="G1249" s="6" t="n">
        <v>7</v>
      </c>
      <c r="H1249" s="7" t="n">
        <v>5.34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7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11</v>
      </c>
      <c r="H1250" s="7" t="n">
        <v>8.71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14</v>
      </c>
      <c r="D1251" s="4" t="n">
        <v>14.5</v>
      </c>
      <c r="E1251" s="5" t="s">
        <v>15</v>
      </c>
      <c r="F1251" s="5" t="s">
        <v>16</v>
      </c>
      <c r="G1251" s="6" t="n">
        <v>8</v>
      </c>
      <c r="H1251" s="7" t="n">
        <v>6.568</v>
      </c>
      <c r="I1251" s="6" t="n">
        <v>2</v>
      </c>
      <c r="J1251" s="7" t="n">
        <v>1.642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4</v>
      </c>
      <c r="D1252" s="4" t="n">
        <v>15</v>
      </c>
      <c r="E1252" s="5" t="s">
        <v>15</v>
      </c>
      <c r="F1252" s="5" t="s">
        <v>16</v>
      </c>
      <c r="G1252" s="6" t="n">
        <v>10</v>
      </c>
      <c r="H1252" s="7" t="n">
        <v>8.4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4</v>
      </c>
      <c r="D1253" s="4" t="n">
        <v>15.5</v>
      </c>
      <c r="E1253" s="5" t="s">
        <v>15</v>
      </c>
      <c r="F1253" s="5" t="s">
        <v>16</v>
      </c>
      <c r="G1253" s="6" t="n">
        <v>1</v>
      </c>
      <c r="H1253" s="7" t="n">
        <v>0.877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8</v>
      </c>
      <c r="D1254" s="4" t="n">
        <v>7</v>
      </c>
      <c r="E1254" s="5" t="s">
        <v>15</v>
      </c>
      <c r="F1254" s="5" t="s">
        <v>16</v>
      </c>
      <c r="G1254" s="6" t="n">
        <v>1</v>
      </c>
      <c r="H1254" s="7" t="n">
        <v>0.39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8</v>
      </c>
      <c r="D1255" s="4" t="n">
        <v>7.6</v>
      </c>
      <c r="E1255" s="5" t="s">
        <v>15</v>
      </c>
      <c r="F1255" s="5" t="s">
        <v>16</v>
      </c>
      <c r="G1255" s="6" t="n">
        <v>1</v>
      </c>
      <c r="H1255" s="7" t="n">
        <v>0.43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8</v>
      </c>
      <c r="D1256" s="4" t="n">
        <v>7.7</v>
      </c>
      <c r="E1256" s="5" t="s">
        <v>15</v>
      </c>
      <c r="F1256" s="5" t="s">
        <v>16</v>
      </c>
      <c r="G1256" s="6" t="n">
        <v>2</v>
      </c>
      <c r="H1256" s="7" t="n">
        <v>0.87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52</v>
      </c>
      <c r="H1257" s="7" t="n">
        <v>23.55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8</v>
      </c>
      <c r="D1258" s="4" t="n">
        <v>8.1</v>
      </c>
      <c r="E1258" s="5" t="s">
        <v>15</v>
      </c>
      <c r="F1258" s="5" t="s">
        <v>16</v>
      </c>
      <c r="G1258" s="6" t="n">
        <v>211</v>
      </c>
      <c r="H1258" s="7" t="n">
        <v>96.63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8</v>
      </c>
      <c r="D1259" s="4" t="n">
        <v>11.5</v>
      </c>
      <c r="E1259" s="5" t="s">
        <v>15</v>
      </c>
      <c r="F1259" s="5" t="s">
        <v>16</v>
      </c>
      <c r="G1259" s="6" t="n">
        <v>3</v>
      </c>
      <c r="H1259" s="7" t="n">
        <v>1.95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7</v>
      </c>
      <c r="C1260" s="3" t="s">
        <v>18</v>
      </c>
      <c r="D1260" s="4" t="n">
        <v>12.5</v>
      </c>
      <c r="E1260" s="5" t="s">
        <v>15</v>
      </c>
      <c r="F1260" s="5" t="s">
        <v>16</v>
      </c>
      <c r="G1260" s="6" t="n">
        <v>8</v>
      </c>
      <c r="H1260" s="7" t="n">
        <v>5.65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7</v>
      </c>
      <c r="C1261" s="3" t="s">
        <v>18</v>
      </c>
      <c r="D1261" s="4" t="n">
        <v>13</v>
      </c>
      <c r="E1261" s="5" t="s">
        <v>15</v>
      </c>
      <c r="F1261" s="5" t="s">
        <v>16</v>
      </c>
      <c r="G1261" s="6" t="n">
        <v>3</v>
      </c>
      <c r="H1261" s="7" t="n">
        <v>2.20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7</v>
      </c>
      <c r="C1262" s="3" t="s">
        <v>18</v>
      </c>
      <c r="D1262" s="4" t="n">
        <v>14</v>
      </c>
      <c r="E1262" s="5" t="s">
        <v>15</v>
      </c>
      <c r="F1262" s="5" t="s">
        <v>16</v>
      </c>
      <c r="G1262" s="6" t="n">
        <v>2</v>
      </c>
      <c r="H1262" s="7" t="n">
        <v>1.58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7</v>
      </c>
      <c r="C1263" s="3" t="s">
        <v>18</v>
      </c>
      <c r="D1263" s="4" t="n">
        <v>15</v>
      </c>
      <c r="E1263" s="5" t="s">
        <v>15</v>
      </c>
      <c r="F1263" s="5" t="s">
        <v>16</v>
      </c>
      <c r="G1263" s="6" t="n">
        <v>7</v>
      </c>
      <c r="H1263" s="7" t="n">
        <v>5.943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7</v>
      </c>
      <c r="C1264" s="3" t="s">
        <v>18</v>
      </c>
      <c r="D1264" s="4" t="n">
        <v>15.5</v>
      </c>
      <c r="E1264" s="5" t="s">
        <v>15</v>
      </c>
      <c r="F1264" s="5" t="s">
        <v>16</v>
      </c>
      <c r="G1264" s="6" t="n">
        <v>4</v>
      </c>
      <c r="H1264" s="7" t="n">
        <v>3.50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7</v>
      </c>
      <c r="C1265" s="3" t="s">
        <v>19</v>
      </c>
      <c r="D1265" s="4" t="n">
        <v>10</v>
      </c>
      <c r="E1265" s="5" t="s">
        <v>15</v>
      </c>
      <c r="F1265" s="5" t="s">
        <v>16</v>
      </c>
      <c r="G1265" s="6" t="n">
        <v>25</v>
      </c>
      <c r="H1265" s="7" t="n">
        <v>14.15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7</v>
      </c>
      <c r="C1266" s="3" t="s">
        <v>19</v>
      </c>
      <c r="D1266" s="4" t="n">
        <v>11.5</v>
      </c>
      <c r="E1266" s="5" t="s">
        <v>15</v>
      </c>
      <c r="F1266" s="5" t="s">
        <v>16</v>
      </c>
      <c r="G1266" s="6" t="n">
        <v>1</v>
      </c>
      <c r="H1266" s="7" t="n">
        <v>0.651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7</v>
      </c>
      <c r="C1267" s="3" t="s">
        <v>19</v>
      </c>
      <c r="D1267" s="4" t="n">
        <v>15</v>
      </c>
      <c r="E1267" s="5" t="s">
        <v>15</v>
      </c>
      <c r="F1267" s="5" t="s">
        <v>16</v>
      </c>
      <c r="G1267" s="6" t="n">
        <v>20</v>
      </c>
      <c r="H1267" s="7" t="n">
        <v>16.98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23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1.32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118</v>
      </c>
      <c r="H1269" s="7" t="n">
        <v>62.304</v>
      </c>
      <c r="I1269" s="6" t="n">
        <v>17</v>
      </c>
      <c r="J1269" s="7" t="n">
        <v>8.976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8</v>
      </c>
      <c r="H1270" s="7" t="n">
        <v>4.488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4</v>
      </c>
      <c r="D1271" s="4" t="n">
        <v>9</v>
      </c>
      <c r="E1271" s="5" t="s">
        <v>15</v>
      </c>
      <c r="F1271" s="5" t="s">
        <v>16</v>
      </c>
      <c r="G1271" s="6" t="n">
        <v>78</v>
      </c>
      <c r="H1271" s="7" t="n">
        <v>46.332</v>
      </c>
      <c r="I1271" s="6" t="n">
        <v>30</v>
      </c>
      <c r="J1271" s="7" t="n">
        <v>17.82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4</v>
      </c>
      <c r="D1272" s="4" t="n">
        <v>10</v>
      </c>
      <c r="E1272" s="5" t="s">
        <v>15</v>
      </c>
      <c r="F1272" s="5" t="s">
        <v>16</v>
      </c>
      <c r="G1272" s="6" t="n">
        <v>201</v>
      </c>
      <c r="H1272" s="7" t="n">
        <v>132.66</v>
      </c>
      <c r="I1272" s="6" t="n">
        <v>49</v>
      </c>
      <c r="J1272" s="7" t="n">
        <v>32.34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23</v>
      </c>
      <c r="H1273" s="7" t="n">
        <v>16.698</v>
      </c>
      <c r="I1273" s="6" t="n">
        <v>11</v>
      </c>
      <c r="J1273" s="7" t="n">
        <v>7.986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4</v>
      </c>
      <c r="D1274" s="4" t="n">
        <v>11.5</v>
      </c>
      <c r="E1274" s="5" t="s">
        <v>15</v>
      </c>
      <c r="F1274" s="5" t="s">
        <v>16</v>
      </c>
      <c r="G1274" s="6" t="n">
        <v>3</v>
      </c>
      <c r="H1274" s="7" t="n">
        <v>2.277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4</v>
      </c>
      <c r="D1275" s="4" t="n">
        <v>12</v>
      </c>
      <c r="E1275" s="5" t="s">
        <v>15</v>
      </c>
      <c r="F1275" s="5" t="s">
        <v>16</v>
      </c>
      <c r="G1275" s="6" t="n">
        <v>47</v>
      </c>
      <c r="H1275" s="7" t="n">
        <v>37.224</v>
      </c>
      <c r="I1275" s="6" t="n">
        <v>48</v>
      </c>
      <c r="J1275" s="7" t="n">
        <v>38.016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4</v>
      </c>
      <c r="D1276" s="4" t="n">
        <v>13</v>
      </c>
      <c r="E1276" s="5" t="s">
        <v>15</v>
      </c>
      <c r="F1276" s="5" t="s">
        <v>16</v>
      </c>
      <c r="G1276" s="6" t="n">
        <v>90</v>
      </c>
      <c r="H1276" s="7" t="n">
        <v>77.22</v>
      </c>
      <c r="I1276" s="6" t="n">
        <v>36</v>
      </c>
      <c r="J1276" s="7" t="n">
        <v>30.888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4</v>
      </c>
      <c r="D1277" s="4" t="n">
        <v>14</v>
      </c>
      <c r="E1277" s="5" t="s">
        <v>15</v>
      </c>
      <c r="F1277" s="5" t="s">
        <v>16</v>
      </c>
      <c r="G1277" s="6" t="n">
        <v>91</v>
      </c>
      <c r="H1277" s="7" t="n">
        <v>84.084</v>
      </c>
      <c r="I1277" s="6" t="n">
        <v>31</v>
      </c>
      <c r="J1277" s="7" t="n">
        <v>28.644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13</v>
      </c>
      <c r="H1278" s="7" t="n">
        <v>12.87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4</v>
      </c>
      <c r="D1279" s="4" t="n">
        <v>16</v>
      </c>
      <c r="E1279" s="5" t="s">
        <v>15</v>
      </c>
      <c r="F1279" s="5" t="s">
        <v>16</v>
      </c>
      <c r="G1279" s="6" t="n">
        <v>19</v>
      </c>
      <c r="H1279" s="7" t="n">
        <v>20.064</v>
      </c>
      <c r="I1279" s="6" t="n">
        <v>23</v>
      </c>
      <c r="J1279" s="7" t="n">
        <v>24.288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4</v>
      </c>
      <c r="D1280" s="4" t="n">
        <v>16.5</v>
      </c>
      <c r="E1280" s="5" t="s">
        <v>15</v>
      </c>
      <c r="F1280" s="5" t="s">
        <v>16</v>
      </c>
      <c r="G1280" s="6" t="n">
        <v>1</v>
      </c>
      <c r="H1280" s="7" t="n">
        <v>1.089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17</v>
      </c>
      <c r="D1281" s="4" t="n">
        <v>7</v>
      </c>
      <c r="E1281" s="5" t="s">
        <v>15</v>
      </c>
      <c r="F1281" s="5" t="s">
        <v>16</v>
      </c>
      <c r="G1281" s="6" t="n">
        <v>19</v>
      </c>
      <c r="H1281" s="7" t="n">
        <v>8.77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7</v>
      </c>
      <c r="D1282" s="4" t="n">
        <v>8</v>
      </c>
      <c r="E1282" s="5" t="s">
        <v>15</v>
      </c>
      <c r="F1282" s="5" t="s">
        <v>16</v>
      </c>
      <c r="G1282" s="6" t="n">
        <v>99</v>
      </c>
      <c r="H1282" s="7" t="n">
        <v>52.27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7</v>
      </c>
      <c r="D1283" s="4" t="n">
        <v>9</v>
      </c>
      <c r="E1283" s="5" t="s">
        <v>15</v>
      </c>
      <c r="F1283" s="5" t="s">
        <v>16</v>
      </c>
      <c r="G1283" s="6" t="n">
        <v>98</v>
      </c>
      <c r="H1283" s="7" t="n">
        <v>58.21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7</v>
      </c>
      <c r="D1284" s="4" t="n">
        <v>9.5</v>
      </c>
      <c r="E1284" s="5" t="s">
        <v>15</v>
      </c>
      <c r="F1284" s="5" t="s">
        <v>16</v>
      </c>
      <c r="G1284" s="6" t="n">
        <v>10</v>
      </c>
      <c r="H1284" s="7" t="n">
        <v>6.27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7</v>
      </c>
      <c r="D1285" s="4" t="n">
        <v>10</v>
      </c>
      <c r="E1285" s="5" t="s">
        <v>15</v>
      </c>
      <c r="F1285" s="5" t="s">
        <v>16</v>
      </c>
      <c r="G1285" s="6" t="n">
        <v>306</v>
      </c>
      <c r="H1285" s="7" t="n">
        <v>201.9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7</v>
      </c>
      <c r="D1286" s="4" t="n">
        <v>12</v>
      </c>
      <c r="E1286" s="5" t="s">
        <v>15</v>
      </c>
      <c r="F1286" s="5" t="s">
        <v>16</v>
      </c>
      <c r="G1286" s="6" t="n">
        <v>128</v>
      </c>
      <c r="H1286" s="7" t="n">
        <v>101.37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7</v>
      </c>
      <c r="D1287" s="4" t="n">
        <v>13</v>
      </c>
      <c r="E1287" s="5" t="s">
        <v>15</v>
      </c>
      <c r="F1287" s="5" t="s">
        <v>16</v>
      </c>
      <c r="G1287" s="6" t="n">
        <v>57</v>
      </c>
      <c r="H1287" s="7" t="n">
        <v>48.90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7</v>
      </c>
      <c r="D1288" s="4" t="n">
        <v>14</v>
      </c>
      <c r="E1288" s="5" t="s">
        <v>15</v>
      </c>
      <c r="F1288" s="5" t="s">
        <v>16</v>
      </c>
      <c r="G1288" s="6" t="n">
        <v>102</v>
      </c>
      <c r="H1288" s="7" t="n">
        <v>94.24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7</v>
      </c>
      <c r="D1289" s="4" t="n">
        <v>15</v>
      </c>
      <c r="E1289" s="5" t="s">
        <v>15</v>
      </c>
      <c r="F1289" s="5" t="s">
        <v>16</v>
      </c>
      <c r="G1289" s="6" t="n">
        <v>48</v>
      </c>
      <c r="H1289" s="7" t="n">
        <v>47.5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7</v>
      </c>
      <c r="D1290" s="4" t="n">
        <v>16</v>
      </c>
      <c r="E1290" s="5" t="s">
        <v>15</v>
      </c>
      <c r="F1290" s="5" t="s">
        <v>16</v>
      </c>
      <c r="G1290" s="6" t="n">
        <v>28</v>
      </c>
      <c r="H1290" s="7" t="n">
        <v>29.56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8</v>
      </c>
      <c r="D1291" s="4" t="n">
        <v>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0.396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8</v>
      </c>
      <c r="D1292" s="4" t="n">
        <v>7</v>
      </c>
      <c r="E1292" s="5" t="s">
        <v>15</v>
      </c>
      <c r="F1292" s="5" t="s">
        <v>16</v>
      </c>
      <c r="G1292" s="6" t="n">
        <v>85</v>
      </c>
      <c r="H1292" s="7" t="n">
        <v>39.27</v>
      </c>
      <c r="I1292" s="6" t="n">
        <v>3</v>
      </c>
      <c r="J1292" s="7" t="n">
        <v>1.386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8</v>
      </c>
      <c r="D1293" s="4" t="n">
        <v>8</v>
      </c>
      <c r="E1293" s="5" t="s">
        <v>15</v>
      </c>
      <c r="F1293" s="5" t="s">
        <v>16</v>
      </c>
      <c r="G1293" s="6" t="n">
        <v>37</v>
      </c>
      <c r="H1293" s="7" t="n">
        <v>19.536</v>
      </c>
      <c r="I1293" s="6" t="n">
        <v>13</v>
      </c>
      <c r="J1293" s="7" t="n">
        <v>6.864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8</v>
      </c>
      <c r="D1294" s="4" t="n">
        <v>8.1</v>
      </c>
      <c r="E1294" s="5" t="s">
        <v>15</v>
      </c>
      <c r="F1294" s="5" t="s">
        <v>16</v>
      </c>
      <c r="G1294" s="6" t="n">
        <v>4</v>
      </c>
      <c r="H1294" s="7" t="n">
        <v>2.1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8</v>
      </c>
      <c r="D1295" s="4" t="n">
        <v>9</v>
      </c>
      <c r="E1295" s="5" t="s">
        <v>15</v>
      </c>
      <c r="F1295" s="5" t="s">
        <v>16</v>
      </c>
      <c r="G1295" s="6" t="n">
        <v>4</v>
      </c>
      <c r="H1295" s="7" t="n">
        <v>2.376</v>
      </c>
      <c r="I1295" s="6" t="n">
        <v>25</v>
      </c>
      <c r="J1295" s="7" t="n">
        <v>14.85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2</v>
      </c>
      <c r="H1296" s="7" t="n">
        <v>1.32</v>
      </c>
      <c r="I1296" s="6" t="n">
        <v>38</v>
      </c>
      <c r="J1296" s="7" t="n">
        <v>25.08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6</v>
      </c>
      <c r="J1297" s="7" t="n">
        <v>18.876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8</v>
      </c>
      <c r="D1298" s="4" t="n">
        <v>12</v>
      </c>
      <c r="E1298" s="5" t="s">
        <v>15</v>
      </c>
      <c r="F1298" s="5" t="s">
        <v>16</v>
      </c>
      <c r="G1298" s="6" t="n">
        <v>35</v>
      </c>
      <c r="H1298" s="7" t="n">
        <v>27.72</v>
      </c>
      <c r="I1298" s="6" t="n">
        <v>40</v>
      </c>
      <c r="J1298" s="7" t="n">
        <v>31.68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11</v>
      </c>
      <c r="H1299" s="7" t="n">
        <v>9.438</v>
      </c>
      <c r="I1299" s="6" t="n">
        <v>34</v>
      </c>
      <c r="J1299" s="7" t="n">
        <v>29.172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8</v>
      </c>
      <c r="D1300" s="4" t="n">
        <v>13.5</v>
      </c>
      <c r="E1300" s="5" t="s">
        <v>15</v>
      </c>
      <c r="F1300" s="5" t="s">
        <v>16</v>
      </c>
      <c r="G1300" s="6" t="n">
        <v>1</v>
      </c>
      <c r="H1300" s="7" t="n">
        <v>0.891</v>
      </c>
      <c r="I1300" s="6" t="n">
        <v>10</v>
      </c>
      <c r="J1300" s="7" t="n">
        <v>8.91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8</v>
      </c>
      <c r="D1301" s="4" t="n">
        <v>14</v>
      </c>
      <c r="E1301" s="5" t="s">
        <v>15</v>
      </c>
      <c r="F1301" s="5" t="s">
        <v>16</v>
      </c>
      <c r="G1301" s="6" t="n">
        <v>13</v>
      </c>
      <c r="H1301" s="7" t="n">
        <v>12.012</v>
      </c>
      <c r="I1301" s="6" t="n">
        <v>19</v>
      </c>
      <c r="J1301" s="7" t="n">
        <v>17.556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8</v>
      </c>
      <c r="D1302" s="4" t="n">
        <v>1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5</v>
      </c>
      <c r="J1302" s="7" t="n">
        <v>14.85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8</v>
      </c>
      <c r="D1303" s="4" t="n">
        <v>15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4.092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8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2</v>
      </c>
      <c r="J1304" s="7" t="n">
        <v>12.672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9</v>
      </c>
      <c r="D1305" s="4" t="n">
        <v>6</v>
      </c>
      <c r="E1305" s="5" t="s">
        <v>15</v>
      </c>
      <c r="F1305" s="5" t="s">
        <v>16</v>
      </c>
      <c r="G1305" s="6" t="n">
        <v>10</v>
      </c>
      <c r="H1305" s="7" t="n">
        <v>3.9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9</v>
      </c>
      <c r="D1306" s="4" t="n">
        <v>7</v>
      </c>
      <c r="E1306" s="5" t="s">
        <v>15</v>
      </c>
      <c r="F1306" s="5" t="s">
        <v>16</v>
      </c>
      <c r="G1306" s="6" t="n">
        <v>20</v>
      </c>
      <c r="H1306" s="7" t="n">
        <v>9.2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9</v>
      </c>
      <c r="D1307" s="4" t="n">
        <v>8</v>
      </c>
      <c r="E1307" s="5" t="s">
        <v>15</v>
      </c>
      <c r="F1307" s="5" t="s">
        <v>16</v>
      </c>
      <c r="G1307" s="6" t="n">
        <v>402</v>
      </c>
      <c r="H1307" s="7" t="n">
        <v>212.25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9</v>
      </c>
      <c r="D1308" s="4" t="n">
        <v>9</v>
      </c>
      <c r="E1308" s="5" t="s">
        <v>15</v>
      </c>
      <c r="F1308" s="5" t="s">
        <v>16</v>
      </c>
      <c r="G1308" s="6" t="n">
        <v>38</v>
      </c>
      <c r="H1308" s="7" t="n">
        <v>22.57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9</v>
      </c>
      <c r="D1309" s="4" t="n">
        <v>9.5</v>
      </c>
      <c r="E1309" s="5" t="s">
        <v>15</v>
      </c>
      <c r="F1309" s="5" t="s">
        <v>16</v>
      </c>
      <c r="G1309" s="6" t="n">
        <v>106</v>
      </c>
      <c r="H1309" s="7" t="n">
        <v>66.46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9</v>
      </c>
      <c r="D1310" s="4" t="n">
        <v>10</v>
      </c>
      <c r="E1310" s="5" t="s">
        <v>15</v>
      </c>
      <c r="F1310" s="5" t="s">
        <v>16</v>
      </c>
      <c r="G1310" s="6" t="n">
        <v>77</v>
      </c>
      <c r="H1310" s="7" t="n">
        <v>50.8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9</v>
      </c>
      <c r="D1311" s="4" t="n">
        <v>11</v>
      </c>
      <c r="E1311" s="5" t="s">
        <v>15</v>
      </c>
      <c r="F1311" s="5" t="s">
        <v>16</v>
      </c>
      <c r="G1311" s="6" t="n">
        <v>128</v>
      </c>
      <c r="H1311" s="7" t="n">
        <v>92.92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9</v>
      </c>
      <c r="D1312" s="4" t="n">
        <v>12</v>
      </c>
      <c r="E1312" s="5" t="s">
        <v>15</v>
      </c>
      <c r="F1312" s="5" t="s">
        <v>16</v>
      </c>
      <c r="G1312" s="6" t="n">
        <v>677</v>
      </c>
      <c r="H1312" s="7" t="n">
        <v>536.18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9</v>
      </c>
      <c r="D1313" s="4" t="n">
        <v>13</v>
      </c>
      <c r="E1313" s="5" t="s">
        <v>15</v>
      </c>
      <c r="F1313" s="5" t="s">
        <v>16</v>
      </c>
      <c r="G1313" s="6" t="n">
        <v>277</v>
      </c>
      <c r="H1313" s="7" t="n">
        <v>237.66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9</v>
      </c>
      <c r="D1314" s="4" t="n">
        <v>13.5</v>
      </c>
      <c r="E1314" s="5" t="s">
        <v>15</v>
      </c>
      <c r="F1314" s="5" t="s">
        <v>16</v>
      </c>
      <c r="G1314" s="6" t="n">
        <v>15</v>
      </c>
      <c r="H1314" s="7" t="n">
        <v>13.365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9</v>
      </c>
      <c r="D1315" s="4" t="n">
        <v>14</v>
      </c>
      <c r="E1315" s="5" t="s">
        <v>15</v>
      </c>
      <c r="F1315" s="5" t="s">
        <v>16</v>
      </c>
      <c r="G1315" s="6" t="n">
        <v>231</v>
      </c>
      <c r="H1315" s="7" t="n">
        <v>213.44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9</v>
      </c>
      <c r="D1316" s="4" t="n">
        <v>14.6</v>
      </c>
      <c r="E1316" s="5" t="s">
        <v>15</v>
      </c>
      <c r="F1316" s="5" t="s">
        <v>16</v>
      </c>
      <c r="G1316" s="6" t="n">
        <v>26</v>
      </c>
      <c r="H1316" s="7" t="n">
        <v>25.06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9</v>
      </c>
      <c r="D1317" s="4" t="n">
        <v>15</v>
      </c>
      <c r="E1317" s="5" t="s">
        <v>15</v>
      </c>
      <c r="F1317" s="5" t="s">
        <v>16</v>
      </c>
      <c r="G1317" s="6" t="n">
        <v>167</v>
      </c>
      <c r="H1317" s="7" t="n">
        <v>165.33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9</v>
      </c>
      <c r="D1318" s="4" t="n">
        <v>16</v>
      </c>
      <c r="E1318" s="5" t="s">
        <v>15</v>
      </c>
      <c r="F1318" s="5" t="s">
        <v>16</v>
      </c>
      <c r="G1318" s="6" t="n">
        <v>49</v>
      </c>
      <c r="H1318" s="7" t="n">
        <v>51.74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9</v>
      </c>
      <c r="D1319" s="4" t="n">
        <v>20</v>
      </c>
      <c r="E1319" s="5" t="s">
        <v>15</v>
      </c>
      <c r="F1319" s="5" t="s">
        <v>16</v>
      </c>
      <c r="G1319" s="6" t="n">
        <v>1</v>
      </c>
      <c r="H1319" s="7" t="n">
        <v>1.3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4</v>
      </c>
      <c r="D1320" s="4" t="n">
        <v>6.5</v>
      </c>
      <c r="E1320" s="5" t="s">
        <v>15</v>
      </c>
      <c r="F1320" s="5" t="s">
        <v>20</v>
      </c>
      <c r="G1320" s="6" t="n">
        <v>8</v>
      </c>
      <c r="H1320" s="7" t="n">
        <v>3.9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4</v>
      </c>
      <c r="D1321" s="4" t="n">
        <v>7</v>
      </c>
      <c r="E1321" s="5" t="s">
        <v>15</v>
      </c>
      <c r="F1321" s="5" t="s">
        <v>20</v>
      </c>
      <c r="G1321" s="6" t="n">
        <v>12</v>
      </c>
      <c r="H1321" s="7" t="n">
        <v>6.33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4</v>
      </c>
      <c r="D1322" s="4" t="n">
        <v>7.5</v>
      </c>
      <c r="E1322" s="5" t="s">
        <v>15</v>
      </c>
      <c r="F1322" s="5" t="s">
        <v>16</v>
      </c>
      <c r="G1322" s="6" t="n">
        <v>10</v>
      </c>
      <c r="H1322" s="7" t="n">
        <v>5.6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4</v>
      </c>
      <c r="D1323" s="4" t="n">
        <v>8</v>
      </c>
      <c r="E1323" s="5" t="s">
        <v>15</v>
      </c>
      <c r="F1323" s="5" t="s">
        <v>16</v>
      </c>
      <c r="G1323" s="6" t="n">
        <v>4</v>
      </c>
      <c r="H1323" s="7" t="n">
        <v>2.416</v>
      </c>
      <c r="I1323" s="6" t="n">
        <v>1</v>
      </c>
      <c r="J1323" s="7" t="n">
        <v>0.604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4</v>
      </c>
      <c r="D1324" s="4" t="n">
        <v>8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4</v>
      </c>
      <c r="J1324" s="7" t="n">
        <v>2.568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4</v>
      </c>
      <c r="D1325" s="4" t="n">
        <v>9</v>
      </c>
      <c r="E1325" s="5" t="s">
        <v>15</v>
      </c>
      <c r="F1325" s="5" t="s">
        <v>16</v>
      </c>
      <c r="G1325" s="6" t="n">
        <v>7</v>
      </c>
      <c r="H1325" s="7" t="n">
        <v>4.753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27</v>
      </c>
      <c r="H1326" s="7" t="n">
        <v>20.385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4</v>
      </c>
      <c r="D1327" s="4" t="n">
        <v>11</v>
      </c>
      <c r="E1327" s="5" t="s">
        <v>15</v>
      </c>
      <c r="F1327" s="5" t="s">
        <v>16</v>
      </c>
      <c r="G1327" s="6" t="n">
        <v>9</v>
      </c>
      <c r="H1327" s="7" t="n">
        <v>7.47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14</v>
      </c>
      <c r="D1328" s="4" t="n">
        <v>12</v>
      </c>
      <c r="E1328" s="5" t="s">
        <v>15</v>
      </c>
      <c r="F1328" s="5" t="s">
        <v>16</v>
      </c>
      <c r="G1328" s="6" t="n">
        <v>20</v>
      </c>
      <c r="H1328" s="7" t="n">
        <v>18.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9</v>
      </c>
      <c r="C1329" s="3" t="s">
        <v>14</v>
      </c>
      <c r="D1329" s="4" t="n">
        <v>12.5</v>
      </c>
      <c r="E1329" s="5" t="s">
        <v>15</v>
      </c>
      <c r="F1329" s="5" t="s">
        <v>20</v>
      </c>
      <c r="G1329" s="6" t="n">
        <v>2</v>
      </c>
      <c r="H1329" s="7" t="n">
        <v>1.88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9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3</v>
      </c>
      <c r="H1330" s="7" t="n">
        <v>3.171</v>
      </c>
      <c r="I1330" s="6" t="n">
        <v>1</v>
      </c>
      <c r="J1330" s="7" t="n">
        <v>1.057</v>
      </c>
    </row>
    <row r="1331" customFormat="false" ht="16.5" hidden="false" customHeight="false" outlineLevel="0" collapsed="false">
      <c r="A1331" s="3" t="s">
        <v>12</v>
      </c>
      <c r="B1331" s="3" t="s">
        <v>79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17</v>
      </c>
      <c r="H1331" s="7" t="n">
        <v>19.24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9</v>
      </c>
      <c r="C1332" s="3" t="s">
        <v>14</v>
      </c>
      <c r="D1332" s="4" t="n">
        <v>16</v>
      </c>
      <c r="E1332" s="5" t="s">
        <v>15</v>
      </c>
      <c r="F1332" s="5" t="s">
        <v>16</v>
      </c>
      <c r="G1332" s="6" t="n">
        <v>1</v>
      </c>
      <c r="H1332" s="7" t="n">
        <v>1.20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9</v>
      </c>
      <c r="C1333" s="3" t="s">
        <v>18</v>
      </c>
      <c r="D1333" s="4" t="n">
        <v>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3</v>
      </c>
      <c r="J1333" s="7" t="n">
        <v>1.584</v>
      </c>
    </row>
    <row r="1334" customFormat="false" ht="16.5" hidden="false" customHeight="false" outlineLevel="0" collapsed="false">
      <c r="A1334" s="3" t="s">
        <v>12</v>
      </c>
      <c r="B1334" s="3" t="s">
        <v>79</v>
      </c>
      <c r="C1334" s="3" t="s">
        <v>18</v>
      </c>
      <c r="D1334" s="4" t="n">
        <v>7</v>
      </c>
      <c r="E1334" s="5" t="s">
        <v>15</v>
      </c>
      <c r="F1334" s="5" t="s">
        <v>20</v>
      </c>
      <c r="G1334" s="6" t="n">
        <v>13</v>
      </c>
      <c r="H1334" s="7" t="n">
        <v>6.86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22</v>
      </c>
      <c r="H1335" s="7" t="n">
        <v>13.288</v>
      </c>
      <c r="I1335" s="6" t="n">
        <v>5</v>
      </c>
      <c r="J1335" s="7" t="n">
        <v>3.02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8</v>
      </c>
      <c r="D1336" s="4" t="n">
        <v>8.2</v>
      </c>
      <c r="E1336" s="5" t="s">
        <v>15</v>
      </c>
      <c r="F1336" s="5" t="s">
        <v>16</v>
      </c>
      <c r="G1336" s="6" t="n">
        <v>20</v>
      </c>
      <c r="H1336" s="7" t="n">
        <v>12.38</v>
      </c>
      <c r="I1336" s="6" t="n">
        <v>12</v>
      </c>
      <c r="J1336" s="7" t="n">
        <v>7.428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8</v>
      </c>
      <c r="D1337" s="4" t="n">
        <v>8.4</v>
      </c>
      <c r="E1337" s="5" t="s">
        <v>15</v>
      </c>
      <c r="F1337" s="5" t="s">
        <v>16</v>
      </c>
      <c r="G1337" s="6" t="n">
        <v>4</v>
      </c>
      <c r="H1337" s="7" t="n">
        <v>2.536</v>
      </c>
      <c r="I1337" s="6" t="n">
        <v>1</v>
      </c>
      <c r="J1337" s="7" t="n">
        <v>0.634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8</v>
      </c>
      <c r="D1338" s="4" t="n">
        <v>13</v>
      </c>
      <c r="E1338" s="5" t="s">
        <v>15</v>
      </c>
      <c r="F1338" s="5" t="s">
        <v>20</v>
      </c>
      <c r="G1338" s="6" t="n">
        <v>0</v>
      </c>
      <c r="H1338" s="7" t="n">
        <v>0</v>
      </c>
      <c r="I1338" s="6" t="n">
        <v>1</v>
      </c>
      <c r="J1338" s="7" t="n">
        <v>0.981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8</v>
      </c>
      <c r="D1339" s="4" t="n">
        <v>14</v>
      </c>
      <c r="E1339" s="5" t="s">
        <v>15</v>
      </c>
      <c r="F1339" s="5" t="s">
        <v>20</v>
      </c>
      <c r="G1339" s="6" t="n">
        <v>1</v>
      </c>
      <c r="H1339" s="7" t="n">
        <v>1.057</v>
      </c>
      <c r="I1339" s="6" t="n">
        <v>1</v>
      </c>
      <c r="J1339" s="7" t="n">
        <v>1.057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9</v>
      </c>
      <c r="D1340" s="4" t="n">
        <v>7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1.056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9</v>
      </c>
      <c r="D1341" s="4" t="n">
        <v>7</v>
      </c>
      <c r="E1341" s="5" t="s">
        <v>15</v>
      </c>
      <c r="F1341" s="5" t="s">
        <v>20</v>
      </c>
      <c r="G1341" s="6" t="n">
        <v>7</v>
      </c>
      <c r="H1341" s="7" t="n">
        <v>3.69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0.604</v>
      </c>
    </row>
    <row r="1343" customFormat="false" ht="16.5" hidden="false" customHeight="false" outlineLevel="0" collapsed="false">
      <c r="A1343" s="3" t="s">
        <v>12</v>
      </c>
      <c r="B1343" s="3" t="s">
        <v>79</v>
      </c>
      <c r="C1343" s="3" t="s">
        <v>19</v>
      </c>
      <c r="D1343" s="4" t="n">
        <v>9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5</v>
      </c>
      <c r="J1343" s="7" t="n">
        <v>3.395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19</v>
      </c>
      <c r="D1344" s="4" t="n">
        <v>9.5</v>
      </c>
      <c r="E1344" s="5" t="s">
        <v>15</v>
      </c>
      <c r="F1344" s="5" t="s">
        <v>16</v>
      </c>
      <c r="G1344" s="6" t="n">
        <v>2</v>
      </c>
      <c r="H1344" s="7" t="n">
        <v>1.43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19</v>
      </c>
      <c r="D1345" s="4" t="n">
        <v>10</v>
      </c>
      <c r="E1345" s="5" t="s">
        <v>15</v>
      </c>
      <c r="F1345" s="5" t="s">
        <v>16</v>
      </c>
      <c r="G1345" s="6" t="n">
        <v>20</v>
      </c>
      <c r="H1345" s="7" t="n">
        <v>15.1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19</v>
      </c>
      <c r="D1346" s="4" t="n">
        <v>11</v>
      </c>
      <c r="E1346" s="5" t="s">
        <v>15</v>
      </c>
      <c r="F1346" s="5" t="s">
        <v>16</v>
      </c>
      <c r="G1346" s="6" t="n">
        <v>10</v>
      </c>
      <c r="H1346" s="7" t="n">
        <v>8.3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19</v>
      </c>
      <c r="D1347" s="4" t="n">
        <v>13.5</v>
      </c>
      <c r="E1347" s="5" t="s">
        <v>15</v>
      </c>
      <c r="F1347" s="5" t="s">
        <v>16</v>
      </c>
      <c r="G1347" s="6" t="n">
        <v>5</v>
      </c>
      <c r="H1347" s="7" t="n">
        <v>5.09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19</v>
      </c>
      <c r="D1348" s="4" t="n">
        <v>14</v>
      </c>
      <c r="E1348" s="5" t="s">
        <v>15</v>
      </c>
      <c r="F1348" s="5" t="s">
        <v>16</v>
      </c>
      <c r="G1348" s="6" t="n">
        <v>14</v>
      </c>
      <c r="H1348" s="7" t="n">
        <v>14.79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45</v>
      </c>
      <c r="D1349" s="4" t="n">
        <v>7</v>
      </c>
      <c r="E1349" s="5" t="s">
        <v>15</v>
      </c>
      <c r="F1349" s="5" t="s">
        <v>20</v>
      </c>
      <c r="G1349" s="6" t="n">
        <v>2</v>
      </c>
      <c r="H1349" s="7" t="n">
        <v>1.05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4</v>
      </c>
      <c r="D1350" s="4" t="n">
        <v>6</v>
      </c>
      <c r="E1350" s="5" t="s">
        <v>15</v>
      </c>
      <c r="F1350" s="5" t="s">
        <v>20</v>
      </c>
      <c r="G1350" s="6" t="n">
        <v>1</v>
      </c>
      <c r="H1350" s="7" t="n">
        <v>0.56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4</v>
      </c>
      <c r="D1351" s="4" t="n">
        <v>6.2</v>
      </c>
      <c r="E1351" s="5" t="s">
        <v>15</v>
      </c>
      <c r="F1351" s="5" t="s">
        <v>20</v>
      </c>
      <c r="G1351" s="6" t="n">
        <v>0</v>
      </c>
      <c r="H1351" s="7" t="n">
        <v>0</v>
      </c>
      <c r="I1351" s="6" t="n">
        <v>3</v>
      </c>
      <c r="J1351" s="7" t="n">
        <v>1.755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7</v>
      </c>
      <c r="E1352" s="5" t="s">
        <v>15</v>
      </c>
      <c r="F1352" s="5" t="s">
        <v>20</v>
      </c>
      <c r="G1352" s="6" t="n">
        <v>0</v>
      </c>
      <c r="H1352" s="7" t="n">
        <v>0</v>
      </c>
      <c r="I1352" s="6" t="n">
        <v>1</v>
      </c>
      <c r="J1352" s="7" t="n">
        <v>0.66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4</v>
      </c>
      <c r="D1353" s="4" t="n">
        <v>7.5</v>
      </c>
      <c r="E1353" s="5" t="s">
        <v>15</v>
      </c>
      <c r="F1353" s="5" t="s">
        <v>16</v>
      </c>
      <c r="G1353" s="6" t="n">
        <v>3</v>
      </c>
      <c r="H1353" s="7" t="n">
        <v>2.121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4</v>
      </c>
      <c r="D1354" s="4" t="n">
        <v>8</v>
      </c>
      <c r="E1354" s="5" t="s">
        <v>15</v>
      </c>
      <c r="F1354" s="5" t="s">
        <v>16</v>
      </c>
      <c r="G1354" s="6" t="n">
        <v>4</v>
      </c>
      <c r="H1354" s="7" t="n">
        <v>3.01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4</v>
      </c>
      <c r="D1355" s="4" t="n">
        <v>8.5</v>
      </c>
      <c r="E1355" s="5" t="s">
        <v>15</v>
      </c>
      <c r="F1355" s="5" t="s">
        <v>16</v>
      </c>
      <c r="G1355" s="6" t="n">
        <v>3</v>
      </c>
      <c r="H1355" s="7" t="n">
        <v>2.40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4</v>
      </c>
      <c r="D1356" s="4" t="n">
        <v>9</v>
      </c>
      <c r="E1356" s="5" t="s">
        <v>15</v>
      </c>
      <c r="F1356" s="5" t="s">
        <v>16</v>
      </c>
      <c r="G1356" s="6" t="n">
        <v>2</v>
      </c>
      <c r="H1356" s="7" t="n">
        <v>1.69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4</v>
      </c>
      <c r="D1357" s="4" t="n">
        <v>9.5</v>
      </c>
      <c r="E1357" s="5" t="s">
        <v>15</v>
      </c>
      <c r="F1357" s="5" t="s">
        <v>16</v>
      </c>
      <c r="G1357" s="6" t="n">
        <v>1</v>
      </c>
      <c r="H1357" s="7" t="n">
        <v>0.89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4</v>
      </c>
      <c r="D1358" s="4" t="n">
        <v>10</v>
      </c>
      <c r="E1358" s="5" t="s">
        <v>15</v>
      </c>
      <c r="F1358" s="5" t="s">
        <v>16</v>
      </c>
      <c r="G1358" s="6" t="n">
        <v>3</v>
      </c>
      <c r="H1358" s="7" t="n">
        <v>2.829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4</v>
      </c>
      <c r="D1359" s="4" t="n">
        <v>11</v>
      </c>
      <c r="E1359" s="5" t="s">
        <v>15</v>
      </c>
      <c r="F1359" s="5" t="s">
        <v>16</v>
      </c>
      <c r="G1359" s="6" t="n">
        <v>8</v>
      </c>
      <c r="H1359" s="7" t="n">
        <v>8.29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4</v>
      </c>
      <c r="D1360" s="4" t="n">
        <v>12</v>
      </c>
      <c r="E1360" s="5" t="s">
        <v>15</v>
      </c>
      <c r="F1360" s="5" t="s">
        <v>16</v>
      </c>
      <c r="G1360" s="6" t="n">
        <v>10</v>
      </c>
      <c r="H1360" s="7" t="n">
        <v>11.3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4</v>
      </c>
      <c r="D1361" s="4" t="n">
        <v>12.5</v>
      </c>
      <c r="E1361" s="5" t="s">
        <v>15</v>
      </c>
      <c r="F1361" s="5" t="s">
        <v>16</v>
      </c>
      <c r="G1361" s="6" t="n">
        <v>6</v>
      </c>
      <c r="H1361" s="7" t="n">
        <v>7.07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4</v>
      </c>
      <c r="D1362" s="4" t="n">
        <v>13.5</v>
      </c>
      <c r="E1362" s="5" t="s">
        <v>15</v>
      </c>
      <c r="F1362" s="5" t="s">
        <v>16</v>
      </c>
      <c r="G1362" s="6" t="n">
        <v>5</v>
      </c>
      <c r="H1362" s="7" t="n">
        <v>6.365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4</v>
      </c>
      <c r="D1363" s="4" t="n">
        <v>14</v>
      </c>
      <c r="E1363" s="5" t="s">
        <v>15</v>
      </c>
      <c r="F1363" s="5" t="s">
        <v>16</v>
      </c>
      <c r="G1363" s="6" t="n">
        <v>5</v>
      </c>
      <c r="H1363" s="7" t="n">
        <v>6.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4</v>
      </c>
      <c r="D1364" s="4" t="n">
        <v>15</v>
      </c>
      <c r="E1364" s="5" t="s">
        <v>15</v>
      </c>
      <c r="F1364" s="5" t="s">
        <v>16</v>
      </c>
      <c r="G1364" s="6" t="n">
        <v>1</v>
      </c>
      <c r="H1364" s="7" t="n">
        <v>1.41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8</v>
      </c>
      <c r="D1365" s="4" t="n">
        <v>10</v>
      </c>
      <c r="E1365" s="5" t="s">
        <v>15</v>
      </c>
      <c r="F1365" s="5" t="s">
        <v>16</v>
      </c>
      <c r="G1365" s="6" t="n">
        <v>5</v>
      </c>
      <c r="H1365" s="7" t="n">
        <v>4.71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9</v>
      </c>
      <c r="D1366" s="4" t="n">
        <v>8</v>
      </c>
      <c r="E1366" s="5" t="s">
        <v>15</v>
      </c>
      <c r="F1366" s="5" t="s">
        <v>16</v>
      </c>
      <c r="G1366" s="6" t="n">
        <v>1</v>
      </c>
      <c r="H1366" s="7" t="n">
        <v>0.754</v>
      </c>
      <c r="I1366" s="6" t="n">
        <v>2</v>
      </c>
      <c r="J1366" s="7" t="n">
        <v>1.508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9</v>
      </c>
      <c r="D1367" s="4" t="n">
        <v>9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0.849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9</v>
      </c>
      <c r="D1368" s="4" t="n">
        <v>15</v>
      </c>
      <c r="E1368" s="5" t="s">
        <v>15</v>
      </c>
      <c r="F1368" s="5" t="s">
        <v>16</v>
      </c>
      <c r="G1368" s="6" t="n">
        <v>3</v>
      </c>
      <c r="H1368" s="7" t="n">
        <v>4.24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9</v>
      </c>
      <c r="D1369" s="4" t="n">
        <v>16</v>
      </c>
      <c r="E1369" s="5" t="s">
        <v>15</v>
      </c>
      <c r="F1369" s="5" t="s">
        <v>16</v>
      </c>
      <c r="G1369" s="6" t="n">
        <v>1</v>
      </c>
      <c r="H1369" s="7" t="n">
        <v>1.509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14</v>
      </c>
      <c r="D1370" s="4" t="n">
        <v>6</v>
      </c>
      <c r="E1370" s="5" t="s">
        <v>15</v>
      </c>
      <c r="F1370" s="5" t="s">
        <v>16</v>
      </c>
      <c r="G1370" s="6" t="n">
        <v>3</v>
      </c>
      <c r="H1370" s="7" t="n">
        <v>1.92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14</v>
      </c>
      <c r="D1371" s="4" t="n">
        <v>6.5</v>
      </c>
      <c r="E1371" s="5" t="s">
        <v>15</v>
      </c>
      <c r="F1371" s="5" t="s">
        <v>16</v>
      </c>
      <c r="G1371" s="6" t="n">
        <v>1</v>
      </c>
      <c r="H1371" s="7" t="n">
        <v>0.695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4</v>
      </c>
      <c r="D1372" s="4" t="n">
        <v>7.5</v>
      </c>
      <c r="E1372" s="5" t="s">
        <v>15</v>
      </c>
      <c r="F1372" s="5" t="s">
        <v>16</v>
      </c>
      <c r="G1372" s="6" t="n">
        <v>2</v>
      </c>
      <c r="H1372" s="7" t="n">
        <v>1.60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4</v>
      </c>
      <c r="D1373" s="4" t="n">
        <v>8</v>
      </c>
      <c r="E1373" s="5" t="s">
        <v>15</v>
      </c>
      <c r="F1373" s="5" t="s">
        <v>16</v>
      </c>
      <c r="G1373" s="6" t="n">
        <v>34</v>
      </c>
      <c r="H1373" s="7" t="n">
        <v>29.10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4</v>
      </c>
      <c r="D1374" s="4" t="n">
        <v>8.5</v>
      </c>
      <c r="E1374" s="5" t="s">
        <v>15</v>
      </c>
      <c r="F1374" s="5" t="s">
        <v>16</v>
      </c>
      <c r="G1374" s="6" t="n">
        <v>7</v>
      </c>
      <c r="H1374" s="7" t="n">
        <v>6.36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4</v>
      </c>
      <c r="D1375" s="4" t="n">
        <v>9</v>
      </c>
      <c r="E1375" s="5" t="s">
        <v>15</v>
      </c>
      <c r="F1375" s="5" t="s">
        <v>16</v>
      </c>
      <c r="G1375" s="6" t="n">
        <v>51</v>
      </c>
      <c r="H1375" s="7" t="n">
        <v>49.11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4</v>
      </c>
      <c r="D1376" s="4" t="n">
        <v>9.5</v>
      </c>
      <c r="E1376" s="5" t="s">
        <v>15</v>
      </c>
      <c r="F1376" s="5" t="s">
        <v>16</v>
      </c>
      <c r="G1376" s="6" t="n">
        <v>8</v>
      </c>
      <c r="H1376" s="7" t="n">
        <v>8.12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46</v>
      </c>
      <c r="H1377" s="7" t="n">
        <v>49.2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4</v>
      </c>
      <c r="D1378" s="4" t="n">
        <v>10.5</v>
      </c>
      <c r="E1378" s="5" t="s">
        <v>15</v>
      </c>
      <c r="F1378" s="5" t="s">
        <v>16</v>
      </c>
      <c r="G1378" s="6" t="n">
        <v>9</v>
      </c>
      <c r="H1378" s="7" t="n">
        <v>10.107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4</v>
      </c>
      <c r="D1379" s="4" t="n">
        <v>11</v>
      </c>
      <c r="E1379" s="5" t="s">
        <v>15</v>
      </c>
      <c r="F1379" s="5" t="s">
        <v>16</v>
      </c>
      <c r="G1379" s="6" t="n">
        <v>22</v>
      </c>
      <c r="H1379" s="7" t="n">
        <v>25.894</v>
      </c>
      <c r="I1379" s="6" t="n">
        <v>3</v>
      </c>
      <c r="J1379" s="7" t="n">
        <v>3.531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4</v>
      </c>
      <c r="D1380" s="4" t="n">
        <v>11.5</v>
      </c>
      <c r="E1380" s="5" t="s">
        <v>15</v>
      </c>
      <c r="F1380" s="5" t="s">
        <v>16</v>
      </c>
      <c r="G1380" s="6" t="n">
        <v>5</v>
      </c>
      <c r="H1380" s="7" t="n">
        <v>6.15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4</v>
      </c>
      <c r="D1381" s="4" t="n">
        <v>12</v>
      </c>
      <c r="E1381" s="5" t="s">
        <v>15</v>
      </c>
      <c r="F1381" s="5" t="s">
        <v>16</v>
      </c>
      <c r="G1381" s="6" t="n">
        <v>59</v>
      </c>
      <c r="H1381" s="7" t="n">
        <v>75.75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4</v>
      </c>
      <c r="D1382" s="4" t="n">
        <v>12.5</v>
      </c>
      <c r="E1382" s="5" t="s">
        <v>15</v>
      </c>
      <c r="F1382" s="5" t="s">
        <v>16</v>
      </c>
      <c r="G1382" s="6" t="n">
        <v>1</v>
      </c>
      <c r="H1382" s="7" t="n">
        <v>1.337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4</v>
      </c>
      <c r="D1383" s="4" t="n">
        <v>13.5</v>
      </c>
      <c r="E1383" s="5" t="s">
        <v>15</v>
      </c>
      <c r="F1383" s="5" t="s">
        <v>16</v>
      </c>
      <c r="G1383" s="6" t="n">
        <v>1</v>
      </c>
      <c r="H1383" s="7" t="n">
        <v>1.44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14</v>
      </c>
      <c r="E1384" s="5" t="s">
        <v>15</v>
      </c>
      <c r="F1384" s="5" t="s">
        <v>16</v>
      </c>
      <c r="G1384" s="6" t="n">
        <v>14</v>
      </c>
      <c r="H1384" s="7" t="n">
        <v>20.97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14.5</v>
      </c>
      <c r="E1385" s="5" t="s">
        <v>15</v>
      </c>
      <c r="F1385" s="5" t="s">
        <v>16</v>
      </c>
      <c r="G1385" s="6" t="n">
        <v>1</v>
      </c>
      <c r="H1385" s="7" t="n">
        <v>1.55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15</v>
      </c>
      <c r="E1386" s="5" t="s">
        <v>15</v>
      </c>
      <c r="F1386" s="5" t="s">
        <v>16</v>
      </c>
      <c r="G1386" s="6" t="n">
        <v>4</v>
      </c>
      <c r="H1386" s="7" t="n">
        <v>6.4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4</v>
      </c>
      <c r="D1387" s="4" t="n">
        <v>16</v>
      </c>
      <c r="E1387" s="5" t="s">
        <v>15</v>
      </c>
      <c r="F1387" s="5" t="s">
        <v>16</v>
      </c>
      <c r="G1387" s="6" t="n">
        <v>14</v>
      </c>
      <c r="H1387" s="7" t="n">
        <v>23.96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7</v>
      </c>
      <c r="D1388" s="4" t="n">
        <v>7</v>
      </c>
      <c r="E1388" s="5" t="s">
        <v>15</v>
      </c>
      <c r="F1388" s="5" t="s">
        <v>16</v>
      </c>
      <c r="G1388" s="6" t="n">
        <v>14</v>
      </c>
      <c r="H1388" s="7" t="n">
        <v>10.48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7</v>
      </c>
      <c r="D1389" s="4" t="n">
        <v>8</v>
      </c>
      <c r="E1389" s="5" t="s">
        <v>15</v>
      </c>
      <c r="F1389" s="5" t="s">
        <v>16</v>
      </c>
      <c r="G1389" s="6" t="n">
        <v>50</v>
      </c>
      <c r="H1389" s="7" t="n">
        <v>42.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7</v>
      </c>
      <c r="D1390" s="4" t="n">
        <v>9</v>
      </c>
      <c r="E1390" s="5" t="s">
        <v>15</v>
      </c>
      <c r="F1390" s="5" t="s">
        <v>16</v>
      </c>
      <c r="G1390" s="6" t="n">
        <v>47</v>
      </c>
      <c r="H1390" s="7" t="n">
        <v>45.261</v>
      </c>
      <c r="I1390" s="6" t="n">
        <v>6</v>
      </c>
      <c r="J1390" s="7" t="n">
        <v>5.778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7</v>
      </c>
      <c r="D1391" s="4" t="n">
        <v>10</v>
      </c>
      <c r="E1391" s="5" t="s">
        <v>15</v>
      </c>
      <c r="F1391" s="5" t="s">
        <v>16</v>
      </c>
      <c r="G1391" s="6" t="n">
        <v>103</v>
      </c>
      <c r="H1391" s="7" t="n">
        <v>110.21</v>
      </c>
      <c r="I1391" s="6" t="n">
        <v>15</v>
      </c>
      <c r="J1391" s="7" t="n">
        <v>16.05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7</v>
      </c>
      <c r="D1392" s="4" t="n">
        <v>11</v>
      </c>
      <c r="E1392" s="5" t="s">
        <v>15</v>
      </c>
      <c r="F1392" s="5" t="s">
        <v>16</v>
      </c>
      <c r="G1392" s="6" t="n">
        <v>57</v>
      </c>
      <c r="H1392" s="7" t="n">
        <v>67.089</v>
      </c>
      <c r="I1392" s="6" t="n">
        <v>12</v>
      </c>
      <c r="J1392" s="7" t="n">
        <v>14.124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7</v>
      </c>
      <c r="D1393" s="4" t="n">
        <v>12</v>
      </c>
      <c r="E1393" s="5" t="s">
        <v>15</v>
      </c>
      <c r="F1393" s="5" t="s">
        <v>16</v>
      </c>
      <c r="G1393" s="6" t="n">
        <v>119</v>
      </c>
      <c r="H1393" s="7" t="n">
        <v>152.79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7</v>
      </c>
      <c r="D1394" s="4" t="n">
        <v>13</v>
      </c>
      <c r="E1394" s="5" t="s">
        <v>15</v>
      </c>
      <c r="F1394" s="5" t="s">
        <v>16</v>
      </c>
      <c r="G1394" s="6" t="n">
        <v>22</v>
      </c>
      <c r="H1394" s="7" t="n">
        <v>30.602</v>
      </c>
      <c r="I1394" s="6" t="n">
        <v>9</v>
      </c>
      <c r="J1394" s="7" t="n">
        <v>12.519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7</v>
      </c>
      <c r="D1395" s="4" t="n">
        <v>14</v>
      </c>
      <c r="E1395" s="5" t="s">
        <v>15</v>
      </c>
      <c r="F1395" s="5" t="s">
        <v>16</v>
      </c>
      <c r="G1395" s="6" t="n">
        <v>30</v>
      </c>
      <c r="H1395" s="7" t="n">
        <v>44.9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7</v>
      </c>
      <c r="D1396" s="4" t="n">
        <v>15</v>
      </c>
      <c r="E1396" s="5" t="s">
        <v>15</v>
      </c>
      <c r="F1396" s="5" t="s">
        <v>16</v>
      </c>
      <c r="G1396" s="6" t="n">
        <v>31</v>
      </c>
      <c r="H1396" s="7" t="n">
        <v>49.75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7</v>
      </c>
      <c r="D1397" s="4" t="n">
        <v>16</v>
      </c>
      <c r="E1397" s="5" t="s">
        <v>15</v>
      </c>
      <c r="F1397" s="5" t="s">
        <v>16</v>
      </c>
      <c r="G1397" s="6" t="n">
        <v>9</v>
      </c>
      <c r="H1397" s="7" t="n">
        <v>15.40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8</v>
      </c>
      <c r="D1398" s="4" t="n">
        <v>7</v>
      </c>
      <c r="E1398" s="5" t="s">
        <v>15</v>
      </c>
      <c r="F1398" s="5" t="s">
        <v>16</v>
      </c>
      <c r="G1398" s="6" t="n">
        <v>1</v>
      </c>
      <c r="H1398" s="7" t="n">
        <v>0.749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8</v>
      </c>
      <c r="D1399" s="4" t="n">
        <v>7.6</v>
      </c>
      <c r="E1399" s="5" t="s">
        <v>15</v>
      </c>
      <c r="F1399" s="5" t="s">
        <v>16</v>
      </c>
      <c r="G1399" s="6" t="n">
        <v>2</v>
      </c>
      <c r="H1399" s="7" t="n">
        <v>1.62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8</v>
      </c>
      <c r="D1400" s="4" t="n">
        <v>8</v>
      </c>
      <c r="E1400" s="5" t="s">
        <v>15</v>
      </c>
      <c r="F1400" s="5" t="s">
        <v>16</v>
      </c>
      <c r="G1400" s="6" t="n">
        <v>27</v>
      </c>
      <c r="H1400" s="7" t="n">
        <v>23.11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8</v>
      </c>
      <c r="D1401" s="4" t="n">
        <v>8.5</v>
      </c>
      <c r="E1401" s="5" t="s">
        <v>15</v>
      </c>
      <c r="F1401" s="5" t="s">
        <v>16</v>
      </c>
      <c r="G1401" s="6" t="n">
        <v>1</v>
      </c>
      <c r="H1401" s="7" t="n">
        <v>0.909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8</v>
      </c>
      <c r="D1402" s="4" t="n">
        <v>9</v>
      </c>
      <c r="E1402" s="5" t="s">
        <v>15</v>
      </c>
      <c r="F1402" s="5" t="s">
        <v>16</v>
      </c>
      <c r="G1402" s="6" t="n">
        <v>17</v>
      </c>
      <c r="H1402" s="7" t="n">
        <v>16.371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8</v>
      </c>
      <c r="D1403" s="4" t="n">
        <v>10</v>
      </c>
      <c r="E1403" s="5" t="s">
        <v>15</v>
      </c>
      <c r="F1403" s="5" t="s">
        <v>16</v>
      </c>
      <c r="G1403" s="6" t="n">
        <v>31</v>
      </c>
      <c r="H1403" s="7" t="n">
        <v>33.17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8</v>
      </c>
      <c r="D1404" s="4" t="n">
        <v>11</v>
      </c>
      <c r="E1404" s="5" t="s">
        <v>15</v>
      </c>
      <c r="F1404" s="5" t="s">
        <v>16</v>
      </c>
      <c r="G1404" s="6" t="n">
        <v>6</v>
      </c>
      <c r="H1404" s="7" t="n">
        <v>7.062</v>
      </c>
      <c r="I1404" s="6" t="n">
        <v>3</v>
      </c>
      <c r="J1404" s="7" t="n">
        <v>3.531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8</v>
      </c>
      <c r="D1405" s="4" t="n">
        <v>11.5</v>
      </c>
      <c r="E1405" s="5" t="s">
        <v>15</v>
      </c>
      <c r="F1405" s="5" t="s">
        <v>16</v>
      </c>
      <c r="G1405" s="6" t="n">
        <v>2</v>
      </c>
      <c r="H1405" s="7" t="n">
        <v>2.4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8</v>
      </c>
      <c r="D1406" s="4" t="n">
        <v>12</v>
      </c>
      <c r="E1406" s="5" t="s">
        <v>15</v>
      </c>
      <c r="F1406" s="5" t="s">
        <v>16</v>
      </c>
      <c r="G1406" s="6" t="n">
        <v>31</v>
      </c>
      <c r="H1406" s="7" t="n">
        <v>39.80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8</v>
      </c>
      <c r="D1407" s="4" t="n">
        <v>13</v>
      </c>
      <c r="E1407" s="5" t="s">
        <v>15</v>
      </c>
      <c r="F1407" s="5" t="s">
        <v>16</v>
      </c>
      <c r="G1407" s="6" t="n">
        <v>1</v>
      </c>
      <c r="H1407" s="7" t="n">
        <v>1.39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8</v>
      </c>
      <c r="D1408" s="4" t="n">
        <v>13.5</v>
      </c>
      <c r="E1408" s="5" t="s">
        <v>15</v>
      </c>
      <c r="F1408" s="5" t="s">
        <v>16</v>
      </c>
      <c r="G1408" s="6" t="n">
        <v>4</v>
      </c>
      <c r="H1408" s="7" t="n">
        <v>5.77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8</v>
      </c>
      <c r="D1409" s="4" t="n">
        <v>14</v>
      </c>
      <c r="E1409" s="5" t="s">
        <v>15</v>
      </c>
      <c r="F1409" s="5" t="s">
        <v>16</v>
      </c>
      <c r="G1409" s="6" t="n">
        <v>14</v>
      </c>
      <c r="H1409" s="7" t="n">
        <v>20.97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8</v>
      </c>
      <c r="D1410" s="4" t="n">
        <v>14.5</v>
      </c>
      <c r="E1410" s="5" t="s">
        <v>15</v>
      </c>
      <c r="F1410" s="5" t="s">
        <v>16</v>
      </c>
      <c r="G1410" s="6" t="n">
        <v>5</v>
      </c>
      <c r="H1410" s="7" t="n">
        <v>7.755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4</v>
      </c>
      <c r="H1411" s="7" t="n">
        <v>6.4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8</v>
      </c>
      <c r="H1412" s="7" t="n">
        <v>13.69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9</v>
      </c>
      <c r="D1413" s="4" t="n">
        <v>7</v>
      </c>
      <c r="E1413" s="5" t="s">
        <v>15</v>
      </c>
      <c r="F1413" s="5" t="s">
        <v>16</v>
      </c>
      <c r="G1413" s="6" t="n">
        <v>7</v>
      </c>
      <c r="H1413" s="7" t="n">
        <v>5.243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9</v>
      </c>
      <c r="D1414" s="4" t="n">
        <v>8</v>
      </c>
      <c r="E1414" s="5" t="s">
        <v>15</v>
      </c>
      <c r="F1414" s="5" t="s">
        <v>16</v>
      </c>
      <c r="G1414" s="6" t="n">
        <v>62</v>
      </c>
      <c r="H1414" s="7" t="n">
        <v>53.07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9</v>
      </c>
      <c r="D1415" s="4" t="n">
        <v>9</v>
      </c>
      <c r="E1415" s="5" t="s">
        <v>15</v>
      </c>
      <c r="F1415" s="5" t="s">
        <v>16</v>
      </c>
      <c r="G1415" s="6" t="n">
        <v>113</v>
      </c>
      <c r="H1415" s="7" t="n">
        <v>108.819</v>
      </c>
      <c r="I1415" s="6" t="n">
        <v>37</v>
      </c>
      <c r="J1415" s="7" t="n">
        <v>35.631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9</v>
      </c>
      <c r="D1416" s="4" t="n">
        <v>10</v>
      </c>
      <c r="E1416" s="5" t="s">
        <v>15</v>
      </c>
      <c r="F1416" s="5" t="s">
        <v>16</v>
      </c>
      <c r="G1416" s="6" t="n">
        <v>247</v>
      </c>
      <c r="H1416" s="7" t="n">
        <v>264.29</v>
      </c>
      <c r="I1416" s="6" t="n">
        <v>62</v>
      </c>
      <c r="J1416" s="7" t="n">
        <v>66.34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9</v>
      </c>
      <c r="D1417" s="4" t="n">
        <v>11</v>
      </c>
      <c r="E1417" s="5" t="s">
        <v>15</v>
      </c>
      <c r="F1417" s="5" t="s">
        <v>16</v>
      </c>
      <c r="G1417" s="6" t="n">
        <v>89</v>
      </c>
      <c r="H1417" s="7" t="n">
        <v>104.753</v>
      </c>
      <c r="I1417" s="6" t="n">
        <v>68</v>
      </c>
      <c r="J1417" s="7" t="n">
        <v>80.036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9</v>
      </c>
      <c r="D1418" s="4" t="n">
        <v>12</v>
      </c>
      <c r="E1418" s="5" t="s">
        <v>15</v>
      </c>
      <c r="F1418" s="5" t="s">
        <v>16</v>
      </c>
      <c r="G1418" s="6" t="n">
        <v>196</v>
      </c>
      <c r="H1418" s="7" t="n">
        <v>251.66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9</v>
      </c>
      <c r="D1419" s="4" t="n">
        <v>13</v>
      </c>
      <c r="E1419" s="5" t="s">
        <v>15</v>
      </c>
      <c r="F1419" s="5" t="s">
        <v>16</v>
      </c>
      <c r="G1419" s="6" t="n">
        <v>214</v>
      </c>
      <c r="H1419" s="7" t="n">
        <v>297.674</v>
      </c>
      <c r="I1419" s="6" t="n">
        <v>1</v>
      </c>
      <c r="J1419" s="7" t="n">
        <v>1.391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9</v>
      </c>
      <c r="D1420" s="4" t="n">
        <v>14</v>
      </c>
      <c r="E1420" s="5" t="s">
        <v>15</v>
      </c>
      <c r="F1420" s="5" t="s">
        <v>16</v>
      </c>
      <c r="G1420" s="6" t="n">
        <v>27</v>
      </c>
      <c r="H1420" s="7" t="n">
        <v>40.44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9</v>
      </c>
      <c r="D1421" s="4" t="n">
        <v>15</v>
      </c>
      <c r="E1421" s="5" t="s">
        <v>15</v>
      </c>
      <c r="F1421" s="5" t="s">
        <v>16</v>
      </c>
      <c r="G1421" s="6" t="n">
        <v>32</v>
      </c>
      <c r="H1421" s="7" t="n">
        <v>51.36</v>
      </c>
      <c r="I1421" s="6" t="n">
        <v>30</v>
      </c>
      <c r="J1421" s="7" t="n">
        <v>48.15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9</v>
      </c>
      <c r="D1422" s="4" t="n">
        <v>16</v>
      </c>
      <c r="E1422" s="5" t="s">
        <v>15</v>
      </c>
      <c r="F1422" s="5" t="s">
        <v>16</v>
      </c>
      <c r="G1422" s="6" t="n">
        <v>9</v>
      </c>
      <c r="H1422" s="7" t="n">
        <v>15.40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1</v>
      </c>
      <c r="C1423" s="3" t="s">
        <v>19</v>
      </c>
      <c r="D1423" s="4" t="n">
        <v>16.5</v>
      </c>
      <c r="E1423" s="5" t="s">
        <v>15</v>
      </c>
      <c r="F1423" s="5" t="s">
        <v>20</v>
      </c>
      <c r="G1423" s="6" t="n">
        <v>1</v>
      </c>
      <c r="H1423" s="7" t="n">
        <v>1.765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9</v>
      </c>
      <c r="D1424" s="4" t="n">
        <v>18</v>
      </c>
      <c r="E1424" s="5" t="s">
        <v>15</v>
      </c>
      <c r="F1424" s="5" t="s">
        <v>16</v>
      </c>
      <c r="G1424" s="6" t="n">
        <v>1</v>
      </c>
      <c r="H1424" s="7" t="n">
        <v>1.92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4</v>
      </c>
      <c r="D1425" s="4" t="n">
        <v>9</v>
      </c>
      <c r="E1425" s="5" t="s">
        <v>15</v>
      </c>
      <c r="F1425" s="5" t="s">
        <v>20</v>
      </c>
      <c r="G1425" s="6" t="n">
        <v>4</v>
      </c>
      <c r="H1425" s="7" t="n">
        <v>5.0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4</v>
      </c>
      <c r="D1426" s="4" t="n">
        <v>11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54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4</v>
      </c>
      <c r="D1427" s="4" t="n">
        <v>11</v>
      </c>
      <c r="E1427" s="5" t="s">
        <v>15</v>
      </c>
      <c r="F1427" s="5" t="s">
        <v>20</v>
      </c>
      <c r="G1427" s="6" t="n">
        <v>2</v>
      </c>
      <c r="H1427" s="7" t="n">
        <v>3.0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4</v>
      </c>
      <c r="D1428" s="4" t="n">
        <v>11.5</v>
      </c>
      <c r="E1428" s="5" t="s">
        <v>15</v>
      </c>
      <c r="F1428" s="5" t="s">
        <v>20</v>
      </c>
      <c r="G1428" s="6" t="n">
        <v>2</v>
      </c>
      <c r="H1428" s="7" t="n">
        <v>3.2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8</v>
      </c>
      <c r="D1429" s="4" t="n">
        <v>7</v>
      </c>
      <c r="E1429" s="5" t="s">
        <v>15</v>
      </c>
      <c r="F1429" s="5" t="s">
        <v>16</v>
      </c>
      <c r="G1429" s="6" t="n">
        <v>5</v>
      </c>
      <c r="H1429" s="7" t="n">
        <v>4.9</v>
      </c>
      <c r="I1429" s="6" t="n">
        <v>4</v>
      </c>
      <c r="J1429" s="7" t="n">
        <v>3.92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8</v>
      </c>
      <c r="D1430" s="4" t="n">
        <v>8</v>
      </c>
      <c r="E1430" s="5" t="s">
        <v>15</v>
      </c>
      <c r="F1430" s="5" t="s">
        <v>16</v>
      </c>
      <c r="G1430" s="6" t="n">
        <v>8</v>
      </c>
      <c r="H1430" s="7" t="n">
        <v>8.96</v>
      </c>
      <c r="I1430" s="6" t="n">
        <v>2</v>
      </c>
      <c r="J1430" s="7" t="n">
        <v>2.24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8</v>
      </c>
      <c r="D1431" s="4" t="n">
        <v>8.4</v>
      </c>
      <c r="E1431" s="5" t="s">
        <v>15</v>
      </c>
      <c r="F1431" s="5" t="s">
        <v>20</v>
      </c>
      <c r="G1431" s="6" t="n">
        <v>0</v>
      </c>
      <c r="H1431" s="7" t="n">
        <v>0</v>
      </c>
      <c r="I1431" s="6" t="n">
        <v>3</v>
      </c>
      <c r="J1431" s="7" t="n">
        <v>3.528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8</v>
      </c>
      <c r="D1432" s="4" t="n">
        <v>10</v>
      </c>
      <c r="E1432" s="5" t="s">
        <v>15</v>
      </c>
      <c r="F1432" s="5" t="s">
        <v>16</v>
      </c>
      <c r="G1432" s="6" t="n">
        <v>1</v>
      </c>
      <c r="H1432" s="7" t="n">
        <v>1.4</v>
      </c>
      <c r="I1432" s="6" t="n">
        <v>14</v>
      </c>
      <c r="J1432" s="7" t="n">
        <v>19.6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8</v>
      </c>
      <c r="D1433" s="4" t="n">
        <v>10.2</v>
      </c>
      <c r="E1433" s="5" t="s">
        <v>15</v>
      </c>
      <c r="F1433" s="5" t="s">
        <v>16</v>
      </c>
      <c r="G1433" s="6" t="n">
        <v>1</v>
      </c>
      <c r="H1433" s="7" t="n">
        <v>1.42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8</v>
      </c>
      <c r="D1434" s="4" t="n">
        <v>1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4</v>
      </c>
      <c r="J1434" s="7" t="n">
        <v>6.16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9</v>
      </c>
      <c r="D1435" s="4" t="n">
        <v>7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0.98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9</v>
      </c>
      <c r="D1436" s="4" t="n">
        <v>7</v>
      </c>
      <c r="E1436" s="5" t="s">
        <v>15</v>
      </c>
      <c r="F1436" s="5" t="s">
        <v>20</v>
      </c>
      <c r="G1436" s="6" t="n">
        <v>0</v>
      </c>
      <c r="H1436" s="7" t="n">
        <v>0</v>
      </c>
      <c r="I1436" s="6" t="n">
        <v>3</v>
      </c>
      <c r="J1436" s="7" t="n">
        <v>2.94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9</v>
      </c>
      <c r="D1437" s="4" t="n">
        <v>8</v>
      </c>
      <c r="E1437" s="5" t="s">
        <v>15</v>
      </c>
      <c r="F1437" s="5" t="s">
        <v>16</v>
      </c>
      <c r="G1437" s="6" t="n">
        <v>5</v>
      </c>
      <c r="H1437" s="7" t="n">
        <v>5.6</v>
      </c>
      <c r="I1437" s="6" t="n">
        <v>8</v>
      </c>
      <c r="J1437" s="7" t="n">
        <v>8.96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9</v>
      </c>
      <c r="D1438" s="4" t="n">
        <v>9</v>
      </c>
      <c r="E1438" s="5" t="s">
        <v>15</v>
      </c>
      <c r="F1438" s="5" t="s">
        <v>16</v>
      </c>
      <c r="G1438" s="6" t="n">
        <v>1</v>
      </c>
      <c r="H1438" s="7" t="n">
        <v>1.2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9</v>
      </c>
      <c r="D1439" s="4" t="n">
        <v>10</v>
      </c>
      <c r="E1439" s="5" t="s">
        <v>15</v>
      </c>
      <c r="F1439" s="5" t="s">
        <v>16</v>
      </c>
      <c r="G1439" s="6" t="n">
        <v>1</v>
      </c>
      <c r="H1439" s="7" t="n">
        <v>1.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9</v>
      </c>
      <c r="D1440" s="4" t="n">
        <v>15</v>
      </c>
      <c r="E1440" s="5" t="s">
        <v>15</v>
      </c>
      <c r="F1440" s="5" t="s">
        <v>16</v>
      </c>
      <c r="G1440" s="6" t="n">
        <v>4</v>
      </c>
      <c r="H1440" s="7" t="n">
        <v>8.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45</v>
      </c>
      <c r="D1441" s="4" t="n">
        <v>7.5</v>
      </c>
      <c r="E1441" s="5" t="s">
        <v>15</v>
      </c>
      <c r="F1441" s="5" t="s">
        <v>20</v>
      </c>
      <c r="G1441" s="6" t="n">
        <v>1</v>
      </c>
      <c r="H1441" s="7" t="n">
        <v>1.0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45</v>
      </c>
      <c r="D1442" s="4" t="n">
        <v>8</v>
      </c>
      <c r="E1442" s="5" t="s">
        <v>15</v>
      </c>
      <c r="F1442" s="5" t="s">
        <v>20</v>
      </c>
      <c r="G1442" s="6" t="n">
        <v>1</v>
      </c>
      <c r="H1442" s="7" t="n">
        <v>1.1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4</v>
      </c>
      <c r="D1443" s="4" t="n">
        <v>6</v>
      </c>
      <c r="E1443" s="5" t="s">
        <v>15</v>
      </c>
      <c r="F1443" s="5" t="s">
        <v>20</v>
      </c>
      <c r="G1443" s="6" t="n">
        <v>0</v>
      </c>
      <c r="H1443" s="7" t="n">
        <v>0</v>
      </c>
      <c r="I1443" s="6" t="n">
        <v>17</v>
      </c>
      <c r="J1443" s="7" t="n">
        <v>14.994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4</v>
      </c>
      <c r="D1444" s="4" t="n">
        <v>8</v>
      </c>
      <c r="E1444" s="5" t="s">
        <v>15</v>
      </c>
      <c r="F1444" s="5" t="s">
        <v>20</v>
      </c>
      <c r="G1444" s="6" t="n">
        <v>1</v>
      </c>
      <c r="H1444" s="7" t="n">
        <v>1.17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4</v>
      </c>
      <c r="D1445" s="4" t="n">
        <v>8.5</v>
      </c>
      <c r="E1445" s="5" t="s">
        <v>15</v>
      </c>
      <c r="F1445" s="5" t="s">
        <v>20</v>
      </c>
      <c r="G1445" s="6" t="n">
        <v>0</v>
      </c>
      <c r="H1445" s="7" t="n">
        <v>0</v>
      </c>
      <c r="I1445" s="6" t="n">
        <v>2</v>
      </c>
      <c r="J1445" s="7" t="n">
        <v>2.498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4</v>
      </c>
      <c r="D1446" s="4" t="n">
        <v>10.2</v>
      </c>
      <c r="E1446" s="5" t="s">
        <v>15</v>
      </c>
      <c r="F1446" s="5" t="s">
        <v>20</v>
      </c>
      <c r="G1446" s="6" t="n">
        <v>7</v>
      </c>
      <c r="H1446" s="7" t="n">
        <v>10.493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4</v>
      </c>
      <c r="D1447" s="4" t="n">
        <v>12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5.292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4</v>
      </c>
      <c r="D1448" s="4" t="n">
        <v>12</v>
      </c>
      <c r="E1448" s="5" t="s">
        <v>15</v>
      </c>
      <c r="F1448" s="5" t="s">
        <v>20</v>
      </c>
      <c r="G1448" s="6" t="n">
        <v>2</v>
      </c>
      <c r="H1448" s="7" t="n">
        <v>3.52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4</v>
      </c>
      <c r="D1449" s="4" t="n">
        <v>1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3.822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8</v>
      </c>
      <c r="D1450" s="4" t="n">
        <v>12</v>
      </c>
      <c r="E1450" s="5" t="s">
        <v>15</v>
      </c>
      <c r="F1450" s="5" t="s">
        <v>16</v>
      </c>
      <c r="G1450" s="6" t="n">
        <v>10</v>
      </c>
      <c r="H1450" s="7" t="n">
        <v>17.64</v>
      </c>
      <c r="I1450" s="6" t="n">
        <v>1</v>
      </c>
      <c r="J1450" s="7" t="n">
        <v>1.764</v>
      </c>
    </row>
    <row r="1451" customFormat="false" ht="16.5" hidden="false" customHeight="false" outlineLevel="0" collapsed="false">
      <c r="A1451" s="3" t="s">
        <v>12</v>
      </c>
      <c r="B1451" s="3" t="s">
        <v>83</v>
      </c>
      <c r="C1451" s="3" t="s">
        <v>18</v>
      </c>
      <c r="D1451" s="4" t="n">
        <v>12</v>
      </c>
      <c r="E1451" s="5" t="s">
        <v>15</v>
      </c>
      <c r="F1451" s="5" t="s">
        <v>20</v>
      </c>
      <c r="G1451" s="6" t="n">
        <v>1</v>
      </c>
      <c r="H1451" s="7" t="n">
        <v>1.76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3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4</v>
      </c>
      <c r="H1452" s="7" t="n">
        <v>7.6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19</v>
      </c>
      <c r="D1453" s="4" t="n">
        <v>7.5</v>
      </c>
      <c r="E1453" s="5" t="s">
        <v>15</v>
      </c>
      <c r="F1453" s="5" t="s">
        <v>20</v>
      </c>
      <c r="G1453" s="6" t="n">
        <v>0</v>
      </c>
      <c r="H1453" s="7" t="n">
        <v>0</v>
      </c>
      <c r="I1453" s="6" t="n">
        <v>1</v>
      </c>
      <c r="J1453" s="7" t="n">
        <v>1.102</v>
      </c>
    </row>
    <row r="1454" customFormat="false" ht="16.5" hidden="false" customHeight="false" outlineLevel="0" collapsed="false">
      <c r="A1454" s="3" t="s">
        <v>12</v>
      </c>
      <c r="B1454" s="3" t="s">
        <v>83</v>
      </c>
      <c r="C1454" s="3" t="s">
        <v>19</v>
      </c>
      <c r="D1454" s="4" t="n">
        <v>8</v>
      </c>
      <c r="E1454" s="5" t="s">
        <v>15</v>
      </c>
      <c r="F1454" s="5" t="s">
        <v>20</v>
      </c>
      <c r="G1454" s="6" t="n">
        <v>0</v>
      </c>
      <c r="H1454" s="7" t="n">
        <v>0</v>
      </c>
      <c r="I1454" s="6" t="n">
        <v>2</v>
      </c>
      <c r="J1454" s="7" t="n">
        <v>2.352</v>
      </c>
    </row>
    <row r="1455" customFormat="false" ht="16.5" hidden="false" customHeight="false" outlineLevel="0" collapsed="false">
      <c r="A1455" s="3" t="s">
        <v>12</v>
      </c>
      <c r="B1455" s="3" t="s">
        <v>83</v>
      </c>
      <c r="C1455" s="3" t="s">
        <v>19</v>
      </c>
      <c r="D1455" s="4" t="n">
        <v>9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323</v>
      </c>
    </row>
    <row r="1456" customFormat="false" ht="16.5" hidden="false" customHeight="false" outlineLevel="0" collapsed="false">
      <c r="A1456" s="3" t="s">
        <v>12</v>
      </c>
      <c r="B1456" s="3" t="s">
        <v>83</v>
      </c>
      <c r="C1456" s="3" t="s">
        <v>19</v>
      </c>
      <c r="D1456" s="4" t="n">
        <v>9</v>
      </c>
      <c r="E1456" s="5" t="s">
        <v>15</v>
      </c>
      <c r="F1456" s="5" t="s">
        <v>20</v>
      </c>
      <c r="G1456" s="6" t="n">
        <v>0</v>
      </c>
      <c r="H1456" s="7" t="n">
        <v>0</v>
      </c>
      <c r="I1456" s="6" t="n">
        <v>1</v>
      </c>
      <c r="J1456" s="7" t="n">
        <v>1.323</v>
      </c>
    </row>
    <row r="1457" customFormat="false" ht="16.5" hidden="false" customHeight="false" outlineLevel="0" collapsed="false">
      <c r="A1457" s="3" t="s">
        <v>12</v>
      </c>
      <c r="B1457" s="3" t="s">
        <v>83</v>
      </c>
      <c r="C1457" s="3" t="s">
        <v>19</v>
      </c>
      <c r="D1457" s="4" t="n">
        <v>9.5</v>
      </c>
      <c r="E1457" s="5" t="s">
        <v>15</v>
      </c>
      <c r="F1457" s="5" t="s">
        <v>20</v>
      </c>
      <c r="G1457" s="6" t="n">
        <v>0</v>
      </c>
      <c r="H1457" s="7" t="n">
        <v>0</v>
      </c>
      <c r="I1457" s="6" t="n">
        <v>2</v>
      </c>
      <c r="J1457" s="7" t="n">
        <v>2.792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19</v>
      </c>
      <c r="D1458" s="4" t="n">
        <v>10</v>
      </c>
      <c r="E1458" s="5" t="s">
        <v>15</v>
      </c>
      <c r="F1458" s="5" t="s">
        <v>20</v>
      </c>
      <c r="G1458" s="6" t="n">
        <v>0</v>
      </c>
      <c r="H1458" s="7" t="n">
        <v>0</v>
      </c>
      <c r="I1458" s="6" t="n">
        <v>6</v>
      </c>
      <c r="J1458" s="7" t="n">
        <v>8.82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9</v>
      </c>
      <c r="D1459" s="4" t="n">
        <v>12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764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9</v>
      </c>
      <c r="D1460" s="4" t="n">
        <v>12</v>
      </c>
      <c r="E1460" s="5" t="s">
        <v>15</v>
      </c>
      <c r="F1460" s="5" t="s">
        <v>20</v>
      </c>
      <c r="G1460" s="6" t="n">
        <v>0</v>
      </c>
      <c r="H1460" s="7" t="n">
        <v>0</v>
      </c>
      <c r="I1460" s="6" t="n">
        <v>1</v>
      </c>
      <c r="J1460" s="7" t="n">
        <v>1.764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9</v>
      </c>
      <c r="D1461" s="4" t="n">
        <v>12.6</v>
      </c>
      <c r="E1461" s="5" t="s">
        <v>15</v>
      </c>
      <c r="F1461" s="5" t="s">
        <v>20</v>
      </c>
      <c r="G1461" s="6" t="n">
        <v>0</v>
      </c>
      <c r="H1461" s="7" t="n">
        <v>0</v>
      </c>
      <c r="I1461" s="6" t="n">
        <v>1</v>
      </c>
      <c r="J1461" s="7" t="n">
        <v>1.852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9</v>
      </c>
      <c r="D1462" s="4" t="n">
        <v>13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</v>
      </c>
      <c r="J1462" s="7" t="n">
        <v>11.466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84</v>
      </c>
      <c r="D1463" s="4" t="n">
        <v>12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1.764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23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4</v>
      </c>
      <c r="J1464" s="7" t="n">
        <v>6.88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4</v>
      </c>
      <c r="D1465" s="4" t="n">
        <v>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032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4</v>
      </c>
      <c r="D1466" s="4" t="n">
        <v>6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2.236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4</v>
      </c>
      <c r="D1467" s="4" t="n">
        <v>7</v>
      </c>
      <c r="E1467" s="5" t="s">
        <v>15</v>
      </c>
      <c r="F1467" s="5" t="s">
        <v>16</v>
      </c>
      <c r="G1467" s="6" t="n">
        <v>2</v>
      </c>
      <c r="H1467" s="7" t="n">
        <v>2.408</v>
      </c>
      <c r="I1467" s="6" t="n">
        <v>4</v>
      </c>
      <c r="J1467" s="7" t="n">
        <v>4.816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7.3</v>
      </c>
      <c r="E1468" s="5" t="s">
        <v>15</v>
      </c>
      <c r="F1468" s="5" t="s">
        <v>16</v>
      </c>
      <c r="G1468" s="6" t="n">
        <v>2</v>
      </c>
      <c r="H1468" s="7" t="n">
        <v>2.51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7.5</v>
      </c>
      <c r="E1469" s="5" t="s">
        <v>15</v>
      </c>
      <c r="F1469" s="5" t="s">
        <v>16</v>
      </c>
      <c r="G1469" s="6" t="n">
        <v>1</v>
      </c>
      <c r="H1469" s="7" t="n">
        <v>1.2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8</v>
      </c>
      <c r="E1470" s="5" t="s">
        <v>15</v>
      </c>
      <c r="F1470" s="5" t="s">
        <v>16</v>
      </c>
      <c r="G1470" s="6" t="n">
        <v>1</v>
      </c>
      <c r="H1470" s="7" t="n">
        <v>1.37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8.5</v>
      </c>
      <c r="E1471" s="5" t="s">
        <v>15</v>
      </c>
      <c r="F1471" s="5" t="s">
        <v>16</v>
      </c>
      <c r="G1471" s="6" t="n">
        <v>8</v>
      </c>
      <c r="H1471" s="7" t="n">
        <v>11.69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3.096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9.1</v>
      </c>
      <c r="E1473" s="5" t="s">
        <v>15</v>
      </c>
      <c r="F1473" s="5" t="s">
        <v>16</v>
      </c>
      <c r="G1473" s="6" t="n">
        <v>5</v>
      </c>
      <c r="H1473" s="7" t="n">
        <v>7.82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9.2</v>
      </c>
      <c r="E1474" s="5" t="s">
        <v>15</v>
      </c>
      <c r="F1474" s="5" t="s">
        <v>16</v>
      </c>
      <c r="G1474" s="6" t="n">
        <v>1</v>
      </c>
      <c r="H1474" s="7" t="n">
        <v>1.58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9.5</v>
      </c>
      <c r="E1475" s="5" t="s">
        <v>15</v>
      </c>
      <c r="F1475" s="5" t="s">
        <v>16</v>
      </c>
      <c r="G1475" s="6" t="n">
        <v>10</v>
      </c>
      <c r="H1475" s="7" t="n">
        <v>16.3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10</v>
      </c>
      <c r="E1476" s="5" t="s">
        <v>15</v>
      </c>
      <c r="F1476" s="5" t="s">
        <v>16</v>
      </c>
      <c r="G1476" s="6" t="n">
        <v>57</v>
      </c>
      <c r="H1476" s="7" t="n">
        <v>98.0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10.5</v>
      </c>
      <c r="E1477" s="5" t="s">
        <v>15</v>
      </c>
      <c r="F1477" s="5" t="s">
        <v>16</v>
      </c>
      <c r="G1477" s="6" t="n">
        <v>18</v>
      </c>
      <c r="H1477" s="7" t="n">
        <v>32.508</v>
      </c>
      <c r="I1477" s="6" t="n">
        <v>7</v>
      </c>
      <c r="J1477" s="7" t="n">
        <v>12.642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11</v>
      </c>
      <c r="E1478" s="5" t="s">
        <v>15</v>
      </c>
      <c r="F1478" s="5" t="s">
        <v>16</v>
      </c>
      <c r="G1478" s="6" t="n">
        <v>17</v>
      </c>
      <c r="H1478" s="7" t="n">
        <v>32.16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11.5</v>
      </c>
      <c r="E1479" s="5" t="s">
        <v>15</v>
      </c>
      <c r="F1479" s="5" t="s">
        <v>16</v>
      </c>
      <c r="G1479" s="6" t="n">
        <v>16</v>
      </c>
      <c r="H1479" s="7" t="n">
        <v>31.64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12</v>
      </c>
      <c r="E1480" s="5" t="s">
        <v>15</v>
      </c>
      <c r="F1480" s="5" t="s">
        <v>16</v>
      </c>
      <c r="G1480" s="6" t="n">
        <v>150</v>
      </c>
      <c r="H1480" s="7" t="n">
        <v>309.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12.5</v>
      </c>
      <c r="E1481" s="5" t="s">
        <v>15</v>
      </c>
      <c r="F1481" s="5" t="s">
        <v>16</v>
      </c>
      <c r="G1481" s="6" t="n">
        <v>10</v>
      </c>
      <c r="H1481" s="7" t="n">
        <v>21.5</v>
      </c>
      <c r="I1481" s="6" t="n">
        <v>5</v>
      </c>
      <c r="J1481" s="7" t="n">
        <v>10.75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13</v>
      </c>
      <c r="E1482" s="5" t="s">
        <v>15</v>
      </c>
      <c r="F1482" s="5" t="s">
        <v>16</v>
      </c>
      <c r="G1482" s="6" t="n">
        <v>6</v>
      </c>
      <c r="H1482" s="7" t="n">
        <v>13.416</v>
      </c>
      <c r="I1482" s="6" t="n">
        <v>6</v>
      </c>
      <c r="J1482" s="7" t="n">
        <v>13.416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13.2</v>
      </c>
      <c r="E1483" s="5" t="s">
        <v>15</v>
      </c>
      <c r="F1483" s="5" t="s">
        <v>16</v>
      </c>
      <c r="G1483" s="6" t="n">
        <v>1</v>
      </c>
      <c r="H1483" s="7" t="n">
        <v>2.2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13.5</v>
      </c>
      <c r="E1484" s="5" t="s">
        <v>15</v>
      </c>
      <c r="F1484" s="5" t="s">
        <v>16</v>
      </c>
      <c r="G1484" s="6" t="n">
        <v>4</v>
      </c>
      <c r="H1484" s="7" t="n">
        <v>9.28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14.2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4.884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4.5</v>
      </c>
      <c r="E1486" s="5" t="s">
        <v>15</v>
      </c>
      <c r="F1486" s="5" t="s">
        <v>16</v>
      </c>
      <c r="G1486" s="6" t="n">
        <v>12</v>
      </c>
      <c r="H1486" s="7" t="n">
        <v>29.928</v>
      </c>
      <c r="I1486" s="6" t="n">
        <v>2</v>
      </c>
      <c r="J1486" s="7" t="n">
        <v>4.988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1</v>
      </c>
      <c r="H1487" s="7" t="n">
        <v>2.75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1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182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21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3.698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23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4.04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2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8.6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58</v>
      </c>
      <c r="D1492" s="4" t="n">
        <v>9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3.096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7</v>
      </c>
      <c r="D1493" s="4" t="n">
        <v>8</v>
      </c>
      <c r="E1493" s="5" t="s">
        <v>15</v>
      </c>
      <c r="F1493" s="5" t="s">
        <v>16</v>
      </c>
      <c r="G1493" s="6" t="n">
        <v>38</v>
      </c>
      <c r="H1493" s="7" t="n">
        <v>52.288</v>
      </c>
      <c r="I1493" s="6" t="n">
        <v>36</v>
      </c>
      <c r="J1493" s="7" t="n">
        <v>49.536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7</v>
      </c>
      <c r="D1494" s="4" t="n">
        <v>8.2</v>
      </c>
      <c r="E1494" s="5" t="s">
        <v>15</v>
      </c>
      <c r="F1494" s="5" t="s">
        <v>16</v>
      </c>
      <c r="G1494" s="6" t="n">
        <v>1</v>
      </c>
      <c r="H1494" s="7" t="n">
        <v>1.41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7</v>
      </c>
      <c r="D1495" s="4" t="n">
        <v>9</v>
      </c>
      <c r="E1495" s="5" t="s">
        <v>15</v>
      </c>
      <c r="F1495" s="5" t="s">
        <v>16</v>
      </c>
      <c r="G1495" s="6" t="n">
        <v>6</v>
      </c>
      <c r="H1495" s="7" t="n">
        <v>9.288</v>
      </c>
      <c r="I1495" s="6" t="n">
        <v>29</v>
      </c>
      <c r="J1495" s="7" t="n">
        <v>44.892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7</v>
      </c>
      <c r="D1496" s="4" t="n">
        <v>9.2</v>
      </c>
      <c r="E1496" s="5" t="s">
        <v>15</v>
      </c>
      <c r="F1496" s="5" t="s">
        <v>16</v>
      </c>
      <c r="G1496" s="6" t="n">
        <v>2</v>
      </c>
      <c r="H1496" s="7" t="n">
        <v>3.16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7</v>
      </c>
      <c r="D1497" s="4" t="n">
        <v>10</v>
      </c>
      <c r="E1497" s="5" t="s">
        <v>15</v>
      </c>
      <c r="F1497" s="5" t="s">
        <v>16</v>
      </c>
      <c r="G1497" s="6" t="n">
        <v>77</v>
      </c>
      <c r="H1497" s="7" t="n">
        <v>132.44</v>
      </c>
      <c r="I1497" s="6" t="n">
        <v>83</v>
      </c>
      <c r="J1497" s="7" t="n">
        <v>142.76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7</v>
      </c>
      <c r="D1498" s="4" t="n">
        <v>11</v>
      </c>
      <c r="E1498" s="5" t="s">
        <v>15</v>
      </c>
      <c r="F1498" s="5" t="s">
        <v>16</v>
      </c>
      <c r="G1498" s="6" t="n">
        <v>23</v>
      </c>
      <c r="H1498" s="7" t="n">
        <v>43.516</v>
      </c>
      <c r="I1498" s="6" t="n">
        <v>32</v>
      </c>
      <c r="J1498" s="7" t="n">
        <v>60.544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7</v>
      </c>
      <c r="D1499" s="4" t="n">
        <v>11.7</v>
      </c>
      <c r="E1499" s="5" t="s">
        <v>15</v>
      </c>
      <c r="F1499" s="5" t="s">
        <v>16</v>
      </c>
      <c r="G1499" s="6" t="n">
        <v>2</v>
      </c>
      <c r="H1499" s="7" t="n">
        <v>4.02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7</v>
      </c>
      <c r="D1500" s="4" t="n">
        <v>12</v>
      </c>
      <c r="E1500" s="5" t="s">
        <v>15</v>
      </c>
      <c r="F1500" s="5" t="s">
        <v>16</v>
      </c>
      <c r="G1500" s="6" t="n">
        <v>21</v>
      </c>
      <c r="H1500" s="7" t="n">
        <v>43.344</v>
      </c>
      <c r="I1500" s="6" t="n">
        <v>23</v>
      </c>
      <c r="J1500" s="7" t="n">
        <v>47.472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7</v>
      </c>
      <c r="D1501" s="4" t="n">
        <v>13</v>
      </c>
      <c r="E1501" s="5" t="s">
        <v>15</v>
      </c>
      <c r="F1501" s="5" t="s">
        <v>16</v>
      </c>
      <c r="G1501" s="6" t="n">
        <v>14</v>
      </c>
      <c r="H1501" s="7" t="n">
        <v>31.304</v>
      </c>
      <c r="I1501" s="6" t="n">
        <v>18</v>
      </c>
      <c r="J1501" s="7" t="n">
        <v>40.248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7</v>
      </c>
      <c r="D1502" s="4" t="n">
        <v>14</v>
      </c>
      <c r="E1502" s="5" t="s">
        <v>15</v>
      </c>
      <c r="F1502" s="5" t="s">
        <v>16</v>
      </c>
      <c r="G1502" s="6" t="n">
        <v>6</v>
      </c>
      <c r="H1502" s="7" t="n">
        <v>14.448</v>
      </c>
      <c r="I1502" s="6" t="n">
        <v>1</v>
      </c>
      <c r="J1502" s="7" t="n">
        <v>2.408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7</v>
      </c>
      <c r="D1503" s="4" t="n">
        <v>15</v>
      </c>
      <c r="E1503" s="5" t="s">
        <v>15</v>
      </c>
      <c r="F1503" s="5" t="s">
        <v>16</v>
      </c>
      <c r="G1503" s="6" t="n">
        <v>3</v>
      </c>
      <c r="H1503" s="7" t="n">
        <v>7.7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7</v>
      </c>
      <c r="D1504" s="4" t="n">
        <v>16</v>
      </c>
      <c r="E1504" s="5" t="s">
        <v>15</v>
      </c>
      <c r="F1504" s="5" t="s">
        <v>16</v>
      </c>
      <c r="G1504" s="6" t="n">
        <v>9</v>
      </c>
      <c r="H1504" s="7" t="n">
        <v>24.768</v>
      </c>
      <c r="I1504" s="6" t="n">
        <v>1</v>
      </c>
      <c r="J1504" s="7" t="n">
        <v>2.752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8</v>
      </c>
      <c r="D1505" s="4" t="n">
        <v>6</v>
      </c>
      <c r="E1505" s="5" t="s">
        <v>15</v>
      </c>
      <c r="F1505" s="5" t="s">
        <v>16</v>
      </c>
      <c r="G1505" s="6" t="n">
        <v>1</v>
      </c>
      <c r="H1505" s="7" t="n">
        <v>1.032</v>
      </c>
      <c r="I1505" s="6" t="n">
        <v>6</v>
      </c>
      <c r="J1505" s="7" t="n">
        <v>6.192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8</v>
      </c>
      <c r="D1506" s="4" t="n">
        <v>7</v>
      </c>
      <c r="E1506" s="5" t="s">
        <v>15</v>
      </c>
      <c r="F1506" s="5" t="s">
        <v>16</v>
      </c>
      <c r="G1506" s="6" t="n">
        <v>4</v>
      </c>
      <c r="H1506" s="7" t="n">
        <v>4.816</v>
      </c>
      <c r="I1506" s="6" t="n">
        <v>4</v>
      </c>
      <c r="J1506" s="7" t="n">
        <v>4.816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8</v>
      </c>
      <c r="D1507" s="4" t="n">
        <v>8</v>
      </c>
      <c r="E1507" s="5" t="s">
        <v>15</v>
      </c>
      <c r="F1507" s="5" t="s">
        <v>16</v>
      </c>
      <c r="G1507" s="6" t="n">
        <v>32</v>
      </c>
      <c r="H1507" s="7" t="n">
        <v>44.032</v>
      </c>
      <c r="I1507" s="6" t="n">
        <v>41</v>
      </c>
      <c r="J1507" s="7" t="n">
        <v>56.416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8</v>
      </c>
      <c r="D1508" s="4" t="n">
        <v>8.5</v>
      </c>
      <c r="E1508" s="5" t="s">
        <v>15</v>
      </c>
      <c r="F1508" s="5" t="s">
        <v>16</v>
      </c>
      <c r="G1508" s="6" t="n">
        <v>3</v>
      </c>
      <c r="H1508" s="7" t="n">
        <v>4.38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9</v>
      </c>
      <c r="E1509" s="5" t="s">
        <v>15</v>
      </c>
      <c r="F1509" s="5" t="s">
        <v>16</v>
      </c>
      <c r="G1509" s="6" t="n">
        <v>45</v>
      </c>
      <c r="H1509" s="7" t="n">
        <v>69.66</v>
      </c>
      <c r="I1509" s="6" t="n">
        <v>28</v>
      </c>
      <c r="J1509" s="7" t="n">
        <v>43.344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9.5</v>
      </c>
      <c r="E1510" s="5" t="s">
        <v>15</v>
      </c>
      <c r="F1510" s="5" t="s">
        <v>16</v>
      </c>
      <c r="G1510" s="6" t="n">
        <v>2</v>
      </c>
      <c r="H1510" s="7" t="n">
        <v>3.26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10</v>
      </c>
      <c r="E1511" s="5" t="s">
        <v>15</v>
      </c>
      <c r="F1511" s="5" t="s">
        <v>16</v>
      </c>
      <c r="G1511" s="6" t="n">
        <v>74</v>
      </c>
      <c r="H1511" s="7" t="n">
        <v>127.28</v>
      </c>
      <c r="I1511" s="6" t="n">
        <v>79</v>
      </c>
      <c r="J1511" s="7" t="n">
        <v>135.8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10.5</v>
      </c>
      <c r="E1512" s="5" t="s">
        <v>15</v>
      </c>
      <c r="F1512" s="5" t="s">
        <v>16</v>
      </c>
      <c r="G1512" s="6" t="n">
        <v>4</v>
      </c>
      <c r="H1512" s="7" t="n">
        <v>7.22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11</v>
      </c>
      <c r="E1513" s="5" t="s">
        <v>15</v>
      </c>
      <c r="F1513" s="5" t="s">
        <v>16</v>
      </c>
      <c r="G1513" s="6" t="n">
        <v>12</v>
      </c>
      <c r="H1513" s="7" t="n">
        <v>22.704</v>
      </c>
      <c r="I1513" s="6" t="n">
        <v>13</v>
      </c>
      <c r="J1513" s="7" t="n">
        <v>24.596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11.5</v>
      </c>
      <c r="E1514" s="5" t="s">
        <v>15</v>
      </c>
      <c r="F1514" s="5" t="s">
        <v>16</v>
      </c>
      <c r="G1514" s="6" t="n">
        <v>7</v>
      </c>
      <c r="H1514" s="7" t="n">
        <v>13.84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12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3</v>
      </c>
      <c r="J1515" s="7" t="n">
        <v>68.112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8</v>
      </c>
      <c r="D1516" s="4" t="n">
        <v>12.5</v>
      </c>
      <c r="E1516" s="5" t="s">
        <v>15</v>
      </c>
      <c r="F1516" s="5" t="s">
        <v>16</v>
      </c>
      <c r="G1516" s="6" t="n">
        <v>4</v>
      </c>
      <c r="H1516" s="7" t="n">
        <v>8.6</v>
      </c>
      <c r="I1516" s="6" t="n">
        <v>2</v>
      </c>
      <c r="J1516" s="7" t="n">
        <v>4.3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13</v>
      </c>
      <c r="E1517" s="5" t="s">
        <v>15</v>
      </c>
      <c r="F1517" s="5" t="s">
        <v>16</v>
      </c>
      <c r="G1517" s="6" t="n">
        <v>6</v>
      </c>
      <c r="H1517" s="7" t="n">
        <v>13.416</v>
      </c>
      <c r="I1517" s="6" t="n">
        <v>13</v>
      </c>
      <c r="J1517" s="7" t="n">
        <v>29.068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13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2.322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14</v>
      </c>
      <c r="E1519" s="5" t="s">
        <v>15</v>
      </c>
      <c r="F1519" s="5" t="s">
        <v>16</v>
      </c>
      <c r="G1519" s="6" t="n">
        <v>14</v>
      </c>
      <c r="H1519" s="7" t="n">
        <v>33.712</v>
      </c>
      <c r="I1519" s="6" t="n">
        <v>10</v>
      </c>
      <c r="J1519" s="7" t="n">
        <v>24.08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15</v>
      </c>
      <c r="E1520" s="5" t="s">
        <v>15</v>
      </c>
      <c r="F1520" s="5" t="s">
        <v>16</v>
      </c>
      <c r="G1520" s="6" t="n">
        <v>14</v>
      </c>
      <c r="H1520" s="7" t="n">
        <v>36.12</v>
      </c>
      <c r="I1520" s="6" t="n">
        <v>21</v>
      </c>
      <c r="J1520" s="7" t="n">
        <v>54.18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20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2</v>
      </c>
      <c r="J1521" s="7" t="n">
        <v>6.88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22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3.87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7.3</v>
      </c>
      <c r="E1523" s="5" t="s">
        <v>15</v>
      </c>
      <c r="F1523" s="5" t="s">
        <v>16</v>
      </c>
      <c r="G1523" s="6" t="n">
        <v>3</v>
      </c>
      <c r="H1523" s="7" t="n">
        <v>3.76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8</v>
      </c>
      <c r="E1524" s="5" t="s">
        <v>15</v>
      </c>
      <c r="F1524" s="5" t="s">
        <v>16</v>
      </c>
      <c r="G1524" s="6" t="n">
        <v>40</v>
      </c>
      <c r="H1524" s="7" t="n">
        <v>55.04</v>
      </c>
      <c r="I1524" s="6" t="n">
        <v>7</v>
      </c>
      <c r="J1524" s="7" t="n">
        <v>9.632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8</v>
      </c>
      <c r="E1525" s="5" t="s">
        <v>15</v>
      </c>
      <c r="F1525" s="5" t="s">
        <v>20</v>
      </c>
      <c r="G1525" s="6" t="n">
        <v>2</v>
      </c>
      <c r="H1525" s="7" t="n">
        <v>2.75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9</v>
      </c>
      <c r="D1526" s="4" t="n">
        <v>9</v>
      </c>
      <c r="E1526" s="5" t="s">
        <v>15</v>
      </c>
      <c r="F1526" s="5" t="s">
        <v>16</v>
      </c>
      <c r="G1526" s="6" t="n">
        <v>12</v>
      </c>
      <c r="H1526" s="7" t="n">
        <v>18.576</v>
      </c>
      <c r="I1526" s="6" t="n">
        <v>2</v>
      </c>
      <c r="J1526" s="7" t="n">
        <v>3.096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9</v>
      </c>
      <c r="D1527" s="4" t="n">
        <v>10</v>
      </c>
      <c r="E1527" s="5" t="s">
        <v>15</v>
      </c>
      <c r="F1527" s="5" t="s">
        <v>16</v>
      </c>
      <c r="G1527" s="6" t="n">
        <v>22</v>
      </c>
      <c r="H1527" s="7" t="n">
        <v>37.8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9</v>
      </c>
      <c r="D1528" s="4" t="n">
        <v>10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3.612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9</v>
      </c>
      <c r="D1529" s="4" t="n">
        <v>11</v>
      </c>
      <c r="E1529" s="5" t="s">
        <v>15</v>
      </c>
      <c r="F1529" s="5" t="s">
        <v>16</v>
      </c>
      <c r="G1529" s="6" t="n">
        <v>1</v>
      </c>
      <c r="H1529" s="7" t="n">
        <v>1.89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9</v>
      </c>
      <c r="D1530" s="4" t="n">
        <v>12</v>
      </c>
      <c r="E1530" s="5" t="s">
        <v>15</v>
      </c>
      <c r="F1530" s="5" t="s">
        <v>16</v>
      </c>
      <c r="G1530" s="6" t="n">
        <v>68</v>
      </c>
      <c r="H1530" s="7" t="n">
        <v>140.35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9</v>
      </c>
      <c r="D1531" s="4" t="n">
        <v>12</v>
      </c>
      <c r="E1531" s="5" t="s">
        <v>15</v>
      </c>
      <c r="F1531" s="5" t="s">
        <v>20</v>
      </c>
      <c r="G1531" s="6" t="n">
        <v>8</v>
      </c>
      <c r="H1531" s="7" t="n">
        <v>16.51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9</v>
      </c>
      <c r="D1532" s="4" t="n">
        <v>13</v>
      </c>
      <c r="E1532" s="5" t="s">
        <v>15</v>
      </c>
      <c r="F1532" s="5" t="s">
        <v>16</v>
      </c>
      <c r="G1532" s="6" t="n">
        <v>10</v>
      </c>
      <c r="H1532" s="7" t="n">
        <v>22.36</v>
      </c>
      <c r="I1532" s="6" t="n">
        <v>4</v>
      </c>
      <c r="J1532" s="7" t="n">
        <v>8.944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9</v>
      </c>
      <c r="D1533" s="4" t="n">
        <v>13.5</v>
      </c>
      <c r="E1533" s="5" t="s">
        <v>15</v>
      </c>
      <c r="F1533" s="5" t="s">
        <v>16</v>
      </c>
      <c r="G1533" s="6" t="n">
        <v>1</v>
      </c>
      <c r="H1533" s="7" t="n">
        <v>2.32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9</v>
      </c>
      <c r="D1534" s="4" t="n">
        <v>15</v>
      </c>
      <c r="E1534" s="5" t="s">
        <v>15</v>
      </c>
      <c r="F1534" s="5" t="s">
        <v>16</v>
      </c>
      <c r="G1534" s="6" t="n">
        <v>1</v>
      </c>
      <c r="H1534" s="7" t="n">
        <v>2.5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9</v>
      </c>
      <c r="D1535" s="4" t="n">
        <v>16</v>
      </c>
      <c r="E1535" s="5" t="s">
        <v>15</v>
      </c>
      <c r="F1535" s="5" t="s">
        <v>16</v>
      </c>
      <c r="G1535" s="6" t="n">
        <v>4</v>
      </c>
      <c r="H1535" s="7" t="n">
        <v>11.008</v>
      </c>
      <c r="I1535" s="6" t="n">
        <v>11</v>
      </c>
      <c r="J1535" s="7" t="n">
        <v>30.272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9</v>
      </c>
      <c r="D1536" s="4" t="n">
        <v>20</v>
      </c>
      <c r="E1536" s="5" t="s">
        <v>15</v>
      </c>
      <c r="F1536" s="5" t="s">
        <v>16</v>
      </c>
      <c r="G1536" s="6" t="n">
        <v>3</v>
      </c>
      <c r="H1536" s="7" t="n">
        <v>10.3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9</v>
      </c>
      <c r="D1537" s="4" t="n">
        <v>2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3.784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59</v>
      </c>
      <c r="D1538" s="4" t="n">
        <v>6.7</v>
      </c>
      <c r="E1538" s="5" t="s">
        <v>15</v>
      </c>
      <c r="F1538" s="5" t="s">
        <v>16</v>
      </c>
      <c r="G1538" s="6" t="n">
        <v>23</v>
      </c>
      <c r="H1538" s="7" t="n">
        <v>26.49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30</v>
      </c>
      <c r="D1539" s="4" t="n">
        <v>10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2</v>
      </c>
      <c r="J1539" s="7" t="n">
        <v>20.64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6.5</v>
      </c>
      <c r="E1540" s="5" t="s">
        <v>15</v>
      </c>
      <c r="F1540" s="5" t="s">
        <v>20</v>
      </c>
      <c r="G1540" s="6" t="n">
        <v>3</v>
      </c>
      <c r="H1540" s="7" t="n">
        <v>3.27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4</v>
      </c>
      <c r="D1541" s="4" t="n">
        <v>7</v>
      </c>
      <c r="E1541" s="5" t="s">
        <v>15</v>
      </c>
      <c r="F1541" s="5" t="s">
        <v>20</v>
      </c>
      <c r="G1541" s="6" t="n">
        <v>1</v>
      </c>
      <c r="H1541" s="7" t="n">
        <v>1.17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4</v>
      </c>
      <c r="D1542" s="4" t="n">
        <v>7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26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4</v>
      </c>
      <c r="D1543" s="4" t="n">
        <v>8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7.14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4</v>
      </c>
      <c r="D1544" s="4" t="n">
        <v>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6</v>
      </c>
      <c r="J1544" s="7" t="n">
        <v>9.072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4</v>
      </c>
      <c r="D1545" s="4" t="n">
        <v>9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9.576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4</v>
      </c>
      <c r="D1546" s="4" t="n">
        <v>10</v>
      </c>
      <c r="E1546" s="5" t="s">
        <v>15</v>
      </c>
      <c r="F1546" s="5" t="s">
        <v>16</v>
      </c>
      <c r="G1546" s="6" t="n">
        <v>5</v>
      </c>
      <c r="H1546" s="7" t="n">
        <v>8.4</v>
      </c>
      <c r="I1546" s="6" t="n">
        <v>6</v>
      </c>
      <c r="J1546" s="7" t="n">
        <v>10.08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4</v>
      </c>
      <c r="D1547" s="4" t="n">
        <v>10.5</v>
      </c>
      <c r="E1547" s="5" t="s">
        <v>15</v>
      </c>
      <c r="F1547" s="5" t="s">
        <v>16</v>
      </c>
      <c r="G1547" s="6" t="n">
        <v>4</v>
      </c>
      <c r="H1547" s="7" t="n">
        <v>7.056</v>
      </c>
      <c r="I1547" s="6" t="n">
        <v>6</v>
      </c>
      <c r="J1547" s="7" t="n">
        <v>10.584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4</v>
      </c>
      <c r="D1548" s="4" t="n">
        <v>1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7</v>
      </c>
      <c r="J1548" s="7" t="n">
        <v>14.112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4</v>
      </c>
      <c r="D1549" s="4" t="n">
        <v>12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4</v>
      </c>
      <c r="J1549" s="7" t="n">
        <v>8.4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4</v>
      </c>
      <c r="D1550" s="4" t="n">
        <v>16</v>
      </c>
      <c r="E1550" s="5" t="s">
        <v>15</v>
      </c>
      <c r="F1550" s="5" t="s">
        <v>20</v>
      </c>
      <c r="G1550" s="6" t="n">
        <v>1</v>
      </c>
      <c r="H1550" s="7" t="n">
        <v>2.68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4</v>
      </c>
      <c r="D1551" s="4" t="n">
        <v>16.5</v>
      </c>
      <c r="E1551" s="5" t="s">
        <v>15</v>
      </c>
      <c r="F1551" s="5" t="s">
        <v>16</v>
      </c>
      <c r="G1551" s="6" t="n">
        <v>1</v>
      </c>
      <c r="H1551" s="7" t="n">
        <v>2.77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9</v>
      </c>
      <c r="D1552" s="4" t="n">
        <v>8</v>
      </c>
      <c r="E1552" s="5" t="s">
        <v>15</v>
      </c>
      <c r="F1552" s="5" t="s">
        <v>20</v>
      </c>
      <c r="G1552" s="6" t="n">
        <v>0</v>
      </c>
      <c r="H1552" s="7" t="n">
        <v>0</v>
      </c>
      <c r="I1552" s="6" t="n">
        <v>2</v>
      </c>
      <c r="J1552" s="7" t="n">
        <v>2.688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6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2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6.5</v>
      </c>
      <c r="E1554" s="5" t="s">
        <v>15</v>
      </c>
      <c r="F1554" s="5" t="s">
        <v>16</v>
      </c>
      <c r="G1554" s="6" t="n">
        <v>1</v>
      </c>
      <c r="H1554" s="7" t="n">
        <v>1.3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7.5</v>
      </c>
      <c r="E1555" s="5" t="s">
        <v>15</v>
      </c>
      <c r="F1555" s="5" t="s">
        <v>16</v>
      </c>
      <c r="G1555" s="6" t="n">
        <v>1</v>
      </c>
      <c r="H1555" s="7" t="n">
        <v>1.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10</v>
      </c>
      <c r="E1556" s="5" t="s">
        <v>15</v>
      </c>
      <c r="F1556" s="5" t="s">
        <v>16</v>
      </c>
      <c r="G1556" s="6" t="n">
        <v>1</v>
      </c>
      <c r="H1556" s="7" t="n">
        <v>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1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6.6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13</v>
      </c>
      <c r="E1558" s="5" t="s">
        <v>15</v>
      </c>
      <c r="F1558" s="5" t="s">
        <v>16</v>
      </c>
      <c r="G1558" s="6" t="n">
        <v>2</v>
      </c>
      <c r="H1558" s="7" t="n">
        <v>5.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13.2</v>
      </c>
      <c r="E1559" s="5" t="s">
        <v>15</v>
      </c>
      <c r="F1559" s="5" t="s">
        <v>16</v>
      </c>
      <c r="G1559" s="6" t="n">
        <v>1</v>
      </c>
      <c r="H1559" s="7" t="n">
        <v>2.6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14</v>
      </c>
      <c r="E1560" s="5" t="s">
        <v>15</v>
      </c>
      <c r="F1560" s="5" t="s">
        <v>16</v>
      </c>
      <c r="G1560" s="6" t="n">
        <v>2</v>
      </c>
      <c r="H1560" s="7" t="n">
        <v>5.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18</v>
      </c>
      <c r="E1561" s="5" t="s">
        <v>15</v>
      </c>
      <c r="F1561" s="5" t="s">
        <v>16</v>
      </c>
      <c r="G1561" s="6" t="n">
        <v>1</v>
      </c>
      <c r="H1561" s="7" t="n">
        <v>3.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7</v>
      </c>
      <c r="D1562" s="4" t="n">
        <v>10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2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7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4.4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7</v>
      </c>
      <c r="D1564" s="4" t="n">
        <v>1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2.8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7</v>
      </c>
      <c r="D1565" s="4" t="n">
        <v>17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3.4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8</v>
      </c>
      <c r="D1566" s="4" t="n">
        <v>9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9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8</v>
      </c>
      <c r="D1567" s="4" t="n">
        <v>11</v>
      </c>
      <c r="E1567" s="5" t="s">
        <v>15</v>
      </c>
      <c r="F1567" s="5" t="s">
        <v>16</v>
      </c>
      <c r="G1567" s="6" t="n">
        <v>6</v>
      </c>
      <c r="H1567" s="7" t="n">
        <v>13.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8</v>
      </c>
      <c r="D1568" s="4" t="n">
        <v>11.2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2.24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8</v>
      </c>
      <c r="D1569" s="4" t="n">
        <v>13.5</v>
      </c>
      <c r="E1569" s="5" t="s">
        <v>15</v>
      </c>
      <c r="F1569" s="5" t="s">
        <v>16</v>
      </c>
      <c r="G1569" s="6" t="n">
        <v>2</v>
      </c>
      <c r="H1569" s="7" t="n">
        <v>5.4</v>
      </c>
      <c r="I1569" s="6" t="n">
        <v>2</v>
      </c>
      <c r="J1569" s="7" t="n">
        <v>5.4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8</v>
      </c>
      <c r="D1570" s="4" t="n">
        <v>1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2.8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16</v>
      </c>
      <c r="E1571" s="5" t="s">
        <v>15</v>
      </c>
      <c r="F1571" s="5" t="s">
        <v>16</v>
      </c>
      <c r="G1571" s="6" t="n">
        <v>1</v>
      </c>
      <c r="H1571" s="7" t="n">
        <v>3.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2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4.2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22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9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23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4.6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2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4.8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9</v>
      </c>
      <c r="D1576" s="4" t="n">
        <v>6</v>
      </c>
      <c r="E1576" s="5" t="s">
        <v>15</v>
      </c>
      <c r="F1576" s="5" t="s">
        <v>20</v>
      </c>
      <c r="G1576" s="6" t="n">
        <v>0</v>
      </c>
      <c r="H1576" s="7" t="n">
        <v>0</v>
      </c>
      <c r="I1576" s="6" t="n">
        <v>9</v>
      </c>
      <c r="J1576" s="7" t="n">
        <v>10.8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9</v>
      </c>
      <c r="D1577" s="4" t="n">
        <v>7.5</v>
      </c>
      <c r="E1577" s="5" t="s">
        <v>15</v>
      </c>
      <c r="F1577" s="5" t="s">
        <v>16</v>
      </c>
      <c r="G1577" s="6" t="n">
        <v>4</v>
      </c>
      <c r="H1577" s="7" t="n">
        <v>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1.6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9</v>
      </c>
      <c r="D1579" s="4" t="n">
        <v>9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8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9</v>
      </c>
      <c r="D1580" s="4" t="n">
        <v>10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3</v>
      </c>
      <c r="J1580" s="7" t="n">
        <v>46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4</v>
      </c>
      <c r="H1581" s="7" t="n">
        <v>8.8</v>
      </c>
      <c r="I1581" s="6" t="n">
        <v>11</v>
      </c>
      <c r="J1581" s="7" t="n">
        <v>24.2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9</v>
      </c>
      <c r="D1582" s="4" t="n">
        <v>15</v>
      </c>
      <c r="E1582" s="5" t="s">
        <v>15</v>
      </c>
      <c r="F1582" s="5" t="s">
        <v>16</v>
      </c>
      <c r="G1582" s="6" t="n">
        <v>25</v>
      </c>
      <c r="H1582" s="7" t="n">
        <v>75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9</v>
      </c>
      <c r="D1583" s="4" t="n">
        <v>16</v>
      </c>
      <c r="E1583" s="5" t="s">
        <v>15</v>
      </c>
      <c r="F1583" s="5" t="s">
        <v>16</v>
      </c>
      <c r="G1583" s="6" t="n">
        <v>5</v>
      </c>
      <c r="H1583" s="7" t="n">
        <v>1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4</v>
      </c>
      <c r="D1584" s="4" t="n">
        <v>7</v>
      </c>
      <c r="E1584" s="5" t="s">
        <v>15</v>
      </c>
      <c r="F1584" s="5" t="s">
        <v>16</v>
      </c>
      <c r="G1584" s="6" t="n">
        <v>1</v>
      </c>
      <c r="H1584" s="7" t="n">
        <v>1.624</v>
      </c>
      <c r="I1584" s="6" t="n">
        <v>1</v>
      </c>
      <c r="J1584" s="7" t="n">
        <v>1.624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4</v>
      </c>
      <c r="D1585" s="4" t="n">
        <v>7.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3.34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4</v>
      </c>
      <c r="D1586" s="4" t="n">
        <v>7.5</v>
      </c>
      <c r="E1586" s="5" t="s">
        <v>15</v>
      </c>
      <c r="F1586" s="5" t="s">
        <v>16</v>
      </c>
      <c r="G1586" s="6" t="n">
        <v>5</v>
      </c>
      <c r="H1586" s="7" t="n">
        <v>8.7</v>
      </c>
      <c r="I1586" s="6" t="n">
        <v>1</v>
      </c>
      <c r="J1586" s="7" t="n">
        <v>1.74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4</v>
      </c>
      <c r="D1587" s="4" t="n">
        <v>8.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5</v>
      </c>
      <c r="J1587" s="7" t="n">
        <v>9.51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4</v>
      </c>
      <c r="D1588" s="4" t="n">
        <v>8.3</v>
      </c>
      <c r="E1588" s="5" t="s">
        <v>15</v>
      </c>
      <c r="F1588" s="5" t="s">
        <v>16</v>
      </c>
      <c r="G1588" s="6" t="n">
        <v>1</v>
      </c>
      <c r="H1588" s="7" t="n">
        <v>1.92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4</v>
      </c>
      <c r="D1589" s="4" t="n">
        <v>8.5</v>
      </c>
      <c r="E1589" s="5" t="s">
        <v>15</v>
      </c>
      <c r="F1589" s="5" t="s">
        <v>16</v>
      </c>
      <c r="G1589" s="6" t="n">
        <v>1</v>
      </c>
      <c r="H1589" s="7" t="n">
        <v>1.97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4</v>
      </c>
      <c r="D1590" s="4" t="n">
        <v>9</v>
      </c>
      <c r="E1590" s="5" t="s">
        <v>15</v>
      </c>
      <c r="F1590" s="5" t="s">
        <v>16</v>
      </c>
      <c r="G1590" s="6" t="n">
        <v>13</v>
      </c>
      <c r="H1590" s="7" t="n">
        <v>27.144</v>
      </c>
      <c r="I1590" s="6" t="n">
        <v>18</v>
      </c>
      <c r="J1590" s="7" t="n">
        <v>37.584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4</v>
      </c>
      <c r="D1591" s="4" t="n">
        <v>10.5</v>
      </c>
      <c r="E1591" s="5" t="s">
        <v>15</v>
      </c>
      <c r="F1591" s="5" t="s">
        <v>16</v>
      </c>
      <c r="G1591" s="6" t="n">
        <v>8</v>
      </c>
      <c r="H1591" s="7" t="n">
        <v>19.48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4</v>
      </c>
      <c r="D1592" s="4" t="n">
        <v>11.1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4</v>
      </c>
      <c r="J1592" s="7" t="n">
        <v>10.3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4</v>
      </c>
      <c r="D1593" s="4" t="n">
        <v>11.5</v>
      </c>
      <c r="E1593" s="5" t="s">
        <v>15</v>
      </c>
      <c r="F1593" s="5" t="s">
        <v>16</v>
      </c>
      <c r="G1593" s="6" t="n">
        <v>1</v>
      </c>
      <c r="H1593" s="7" t="n">
        <v>2.66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4</v>
      </c>
      <c r="D1594" s="4" t="n">
        <v>1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5.568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4</v>
      </c>
      <c r="D1595" s="4" t="n">
        <v>13.6</v>
      </c>
      <c r="E1595" s="5" t="s">
        <v>15</v>
      </c>
      <c r="F1595" s="5" t="s">
        <v>16</v>
      </c>
      <c r="G1595" s="6" t="n">
        <v>1</v>
      </c>
      <c r="H1595" s="7" t="n">
        <v>3.155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4</v>
      </c>
      <c r="D1596" s="4" t="n">
        <v>14.7</v>
      </c>
      <c r="E1596" s="5" t="s">
        <v>15</v>
      </c>
      <c r="F1596" s="5" t="s">
        <v>16</v>
      </c>
      <c r="G1596" s="6" t="n">
        <v>1</v>
      </c>
      <c r="H1596" s="7" t="n">
        <v>3.41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4</v>
      </c>
      <c r="D1597" s="4" t="n">
        <v>17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11.832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4</v>
      </c>
      <c r="D1598" s="4" t="n">
        <v>18.2</v>
      </c>
      <c r="E1598" s="5" t="s">
        <v>15</v>
      </c>
      <c r="F1598" s="5" t="s">
        <v>16</v>
      </c>
      <c r="G1598" s="6" t="n">
        <v>1</v>
      </c>
      <c r="H1598" s="7" t="n">
        <v>4.22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4</v>
      </c>
      <c r="D1599" s="4" t="n">
        <v>18.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4.315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4</v>
      </c>
      <c r="D1600" s="4" t="n">
        <v>21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4.988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4</v>
      </c>
      <c r="D1601" s="4" t="n">
        <v>22.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5.127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4</v>
      </c>
      <c r="D1602" s="4" t="n">
        <v>22.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5.243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7</v>
      </c>
      <c r="D1603" s="4" t="n">
        <v>8</v>
      </c>
      <c r="E1603" s="5" t="s">
        <v>15</v>
      </c>
      <c r="F1603" s="5" t="s">
        <v>16</v>
      </c>
      <c r="G1603" s="6" t="n">
        <v>2</v>
      </c>
      <c r="H1603" s="7" t="n">
        <v>3.712</v>
      </c>
      <c r="I1603" s="6" t="n">
        <v>18</v>
      </c>
      <c r="J1603" s="7" t="n">
        <v>33.408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7</v>
      </c>
      <c r="D1604" s="4" t="n">
        <v>8</v>
      </c>
      <c r="E1604" s="5" t="s">
        <v>15</v>
      </c>
      <c r="F1604" s="5" t="s">
        <v>20</v>
      </c>
      <c r="G1604" s="6" t="n">
        <v>14</v>
      </c>
      <c r="H1604" s="7" t="n">
        <v>25.98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7</v>
      </c>
      <c r="D1605" s="4" t="n">
        <v>9</v>
      </c>
      <c r="E1605" s="5" t="s">
        <v>15</v>
      </c>
      <c r="F1605" s="5" t="s">
        <v>16</v>
      </c>
      <c r="G1605" s="6" t="n">
        <v>23</v>
      </c>
      <c r="H1605" s="7" t="n">
        <v>48.024</v>
      </c>
      <c r="I1605" s="6" t="n">
        <v>13</v>
      </c>
      <c r="J1605" s="7" t="n">
        <v>27.144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7</v>
      </c>
      <c r="D1606" s="4" t="n">
        <v>9</v>
      </c>
      <c r="E1606" s="5" t="s">
        <v>15</v>
      </c>
      <c r="F1606" s="5" t="s">
        <v>20</v>
      </c>
      <c r="G1606" s="6" t="n">
        <v>7</v>
      </c>
      <c r="H1606" s="7" t="n">
        <v>14.61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7</v>
      </c>
      <c r="D1607" s="4" t="n">
        <v>10</v>
      </c>
      <c r="E1607" s="5" t="s">
        <v>15</v>
      </c>
      <c r="F1607" s="5" t="s">
        <v>16</v>
      </c>
      <c r="G1607" s="6" t="n">
        <v>2</v>
      </c>
      <c r="H1607" s="7" t="n">
        <v>4.64</v>
      </c>
      <c r="I1607" s="6" t="n">
        <v>18</v>
      </c>
      <c r="J1607" s="7" t="n">
        <v>41.76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7</v>
      </c>
      <c r="D1608" s="4" t="n">
        <v>11</v>
      </c>
      <c r="E1608" s="5" t="s">
        <v>15</v>
      </c>
      <c r="F1608" s="5" t="s">
        <v>16</v>
      </c>
      <c r="G1608" s="6" t="n">
        <v>23</v>
      </c>
      <c r="H1608" s="7" t="n">
        <v>58.696</v>
      </c>
      <c r="I1608" s="6" t="n">
        <v>1</v>
      </c>
      <c r="J1608" s="7" t="n">
        <v>2.552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7</v>
      </c>
      <c r="D1609" s="4" t="n">
        <v>12</v>
      </c>
      <c r="E1609" s="5" t="s">
        <v>15</v>
      </c>
      <c r="F1609" s="5" t="s">
        <v>16</v>
      </c>
      <c r="G1609" s="6" t="n">
        <v>19</v>
      </c>
      <c r="H1609" s="7" t="n">
        <v>52.896</v>
      </c>
      <c r="I1609" s="6" t="n">
        <v>6</v>
      </c>
      <c r="J1609" s="7" t="n">
        <v>16.704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7</v>
      </c>
      <c r="D1610" s="4" t="n">
        <v>13</v>
      </c>
      <c r="E1610" s="5" t="s">
        <v>15</v>
      </c>
      <c r="F1610" s="5" t="s">
        <v>16</v>
      </c>
      <c r="G1610" s="6" t="n">
        <v>9</v>
      </c>
      <c r="H1610" s="7" t="n">
        <v>27.144</v>
      </c>
      <c r="I1610" s="6" t="n">
        <v>12</v>
      </c>
      <c r="J1610" s="7" t="n">
        <v>36.192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7</v>
      </c>
      <c r="D1611" s="4" t="n">
        <v>14</v>
      </c>
      <c r="E1611" s="5" t="s">
        <v>15</v>
      </c>
      <c r="F1611" s="5" t="s">
        <v>16</v>
      </c>
      <c r="G1611" s="6" t="n">
        <v>19</v>
      </c>
      <c r="H1611" s="7" t="n">
        <v>61.71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7</v>
      </c>
      <c r="D1612" s="4" t="n">
        <v>15</v>
      </c>
      <c r="E1612" s="5" t="s">
        <v>15</v>
      </c>
      <c r="F1612" s="5" t="s">
        <v>16</v>
      </c>
      <c r="G1612" s="6" t="n">
        <v>6</v>
      </c>
      <c r="H1612" s="7" t="n">
        <v>20.88</v>
      </c>
      <c r="I1612" s="6" t="n">
        <v>16</v>
      </c>
      <c r="J1612" s="7" t="n">
        <v>55.68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7</v>
      </c>
      <c r="D1613" s="4" t="n">
        <v>16</v>
      </c>
      <c r="E1613" s="5" t="s">
        <v>15</v>
      </c>
      <c r="F1613" s="5" t="s">
        <v>16</v>
      </c>
      <c r="G1613" s="6" t="n">
        <v>8</v>
      </c>
      <c r="H1613" s="7" t="n">
        <v>29.69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7</v>
      </c>
      <c r="D1614" s="4" t="n">
        <v>18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4.176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7</v>
      </c>
      <c r="D1615" s="4" t="n">
        <v>1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8.816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7</v>
      </c>
      <c r="D1616" s="4" t="n">
        <v>20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18.56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8</v>
      </c>
      <c r="D1617" s="4" t="n">
        <v>6</v>
      </c>
      <c r="E1617" s="5" t="s">
        <v>15</v>
      </c>
      <c r="F1617" s="5" t="s">
        <v>16</v>
      </c>
      <c r="G1617" s="6" t="n">
        <v>10</v>
      </c>
      <c r="H1617" s="7" t="n">
        <v>13.92</v>
      </c>
      <c r="I1617" s="6" t="n">
        <v>1</v>
      </c>
      <c r="J1617" s="7" t="n">
        <v>1.392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8</v>
      </c>
      <c r="D1618" s="4" t="n">
        <v>7</v>
      </c>
      <c r="E1618" s="5" t="s">
        <v>15</v>
      </c>
      <c r="F1618" s="5" t="s">
        <v>16</v>
      </c>
      <c r="G1618" s="6" t="n">
        <v>1</v>
      </c>
      <c r="H1618" s="7" t="n">
        <v>1.62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8</v>
      </c>
      <c r="D1619" s="4" t="n">
        <v>8</v>
      </c>
      <c r="E1619" s="5" t="s">
        <v>15</v>
      </c>
      <c r="F1619" s="5" t="s">
        <v>16</v>
      </c>
      <c r="G1619" s="6" t="n">
        <v>1</v>
      </c>
      <c r="H1619" s="7" t="n">
        <v>1.856</v>
      </c>
      <c r="I1619" s="6" t="n">
        <v>14</v>
      </c>
      <c r="J1619" s="7" t="n">
        <v>25.984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9</v>
      </c>
      <c r="E1620" s="5" t="s">
        <v>15</v>
      </c>
      <c r="F1620" s="5" t="s">
        <v>16</v>
      </c>
      <c r="G1620" s="6" t="n">
        <v>25</v>
      </c>
      <c r="H1620" s="7" t="n">
        <v>52.2</v>
      </c>
      <c r="I1620" s="6" t="n">
        <v>16</v>
      </c>
      <c r="J1620" s="7" t="n">
        <v>33.408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9.5</v>
      </c>
      <c r="E1621" s="5" t="s">
        <v>15</v>
      </c>
      <c r="F1621" s="5" t="s">
        <v>16</v>
      </c>
      <c r="G1621" s="6" t="n">
        <v>1</v>
      </c>
      <c r="H1621" s="7" t="n">
        <v>2.20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10</v>
      </c>
      <c r="E1622" s="5" t="s">
        <v>15</v>
      </c>
      <c r="F1622" s="5" t="s">
        <v>16</v>
      </c>
      <c r="G1622" s="6" t="n">
        <v>13</v>
      </c>
      <c r="H1622" s="7" t="n">
        <v>30.16</v>
      </c>
      <c r="I1622" s="6" t="n">
        <v>21</v>
      </c>
      <c r="J1622" s="7" t="n">
        <v>48.72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10.5</v>
      </c>
      <c r="E1623" s="5" t="s">
        <v>15</v>
      </c>
      <c r="F1623" s="5" t="s">
        <v>16</v>
      </c>
      <c r="G1623" s="6" t="n">
        <v>1</v>
      </c>
      <c r="H1623" s="7" t="n">
        <v>2.4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11</v>
      </c>
      <c r="E1624" s="5" t="s">
        <v>15</v>
      </c>
      <c r="F1624" s="5" t="s">
        <v>16</v>
      </c>
      <c r="G1624" s="6" t="n">
        <v>19</v>
      </c>
      <c r="H1624" s="7" t="n">
        <v>48.48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11.5</v>
      </c>
      <c r="E1625" s="5" t="s">
        <v>15</v>
      </c>
      <c r="F1625" s="5" t="s">
        <v>16</v>
      </c>
      <c r="G1625" s="6" t="n">
        <v>5</v>
      </c>
      <c r="H1625" s="7" t="n">
        <v>13.3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12</v>
      </c>
      <c r="E1626" s="5" t="s">
        <v>15</v>
      </c>
      <c r="F1626" s="5" t="s">
        <v>16</v>
      </c>
      <c r="G1626" s="6" t="n">
        <v>31</v>
      </c>
      <c r="H1626" s="7" t="n">
        <v>86.304</v>
      </c>
      <c r="I1626" s="6" t="n">
        <v>15</v>
      </c>
      <c r="J1626" s="7" t="n">
        <v>41.76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8</v>
      </c>
      <c r="D1627" s="4" t="n">
        <v>12.5</v>
      </c>
      <c r="E1627" s="5" t="s">
        <v>15</v>
      </c>
      <c r="F1627" s="5" t="s">
        <v>16</v>
      </c>
      <c r="G1627" s="6" t="n">
        <v>4</v>
      </c>
      <c r="H1627" s="7" t="n">
        <v>11.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13</v>
      </c>
      <c r="E1628" s="5" t="s">
        <v>15</v>
      </c>
      <c r="F1628" s="5" t="s">
        <v>16</v>
      </c>
      <c r="G1628" s="6" t="n">
        <v>11</v>
      </c>
      <c r="H1628" s="7" t="n">
        <v>33.17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8</v>
      </c>
      <c r="D1629" s="4" t="n">
        <v>13.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3</v>
      </c>
      <c r="J1629" s="7" t="n">
        <v>9.465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8</v>
      </c>
      <c r="D1630" s="4" t="n">
        <v>14</v>
      </c>
      <c r="E1630" s="5" t="s">
        <v>15</v>
      </c>
      <c r="F1630" s="5" t="s">
        <v>16</v>
      </c>
      <c r="G1630" s="6" t="n">
        <v>18</v>
      </c>
      <c r="H1630" s="7" t="n">
        <v>58.464</v>
      </c>
      <c r="I1630" s="6" t="n">
        <v>5</v>
      </c>
      <c r="J1630" s="7" t="n">
        <v>16.24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8</v>
      </c>
      <c r="D1631" s="4" t="n">
        <v>14.5</v>
      </c>
      <c r="E1631" s="5" t="s">
        <v>15</v>
      </c>
      <c r="F1631" s="5" t="s">
        <v>16</v>
      </c>
      <c r="G1631" s="6" t="n">
        <v>2</v>
      </c>
      <c r="H1631" s="7" t="n">
        <v>6.72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8</v>
      </c>
      <c r="D1632" s="4" t="n">
        <v>15</v>
      </c>
      <c r="E1632" s="5" t="s">
        <v>15</v>
      </c>
      <c r="F1632" s="5" t="s">
        <v>16</v>
      </c>
      <c r="G1632" s="6" t="n">
        <v>1</v>
      </c>
      <c r="H1632" s="7" t="n">
        <v>3.48</v>
      </c>
      <c r="I1632" s="6" t="n">
        <v>4</v>
      </c>
      <c r="J1632" s="7" t="n">
        <v>13.92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8</v>
      </c>
      <c r="D1633" s="4" t="n">
        <v>15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3.596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8</v>
      </c>
      <c r="D1634" s="4" t="n">
        <v>16</v>
      </c>
      <c r="E1634" s="5" t="s">
        <v>15</v>
      </c>
      <c r="F1634" s="5" t="s">
        <v>16</v>
      </c>
      <c r="G1634" s="6" t="n">
        <v>5</v>
      </c>
      <c r="H1634" s="7" t="n">
        <v>18.5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8</v>
      </c>
      <c r="D1635" s="4" t="n">
        <v>18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8</v>
      </c>
      <c r="J1635" s="7" t="n">
        <v>34.336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8</v>
      </c>
      <c r="D1636" s="4" t="n">
        <v>22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5.22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6</v>
      </c>
      <c r="E1637" s="5" t="s">
        <v>15</v>
      </c>
      <c r="F1637" s="5" t="s">
        <v>16</v>
      </c>
      <c r="G1637" s="6" t="n">
        <v>1</v>
      </c>
      <c r="H1637" s="7" t="n">
        <v>1.39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9</v>
      </c>
      <c r="D1638" s="4" t="n">
        <v>7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3.248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9</v>
      </c>
      <c r="D1639" s="4" t="n">
        <v>8</v>
      </c>
      <c r="E1639" s="5" t="s">
        <v>15</v>
      </c>
      <c r="F1639" s="5" t="s">
        <v>16</v>
      </c>
      <c r="G1639" s="6" t="n">
        <v>7</v>
      </c>
      <c r="H1639" s="7" t="n">
        <v>12.992</v>
      </c>
      <c r="I1639" s="6" t="n">
        <v>11</v>
      </c>
      <c r="J1639" s="7" t="n">
        <v>20.416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9</v>
      </c>
      <c r="D1640" s="4" t="n">
        <v>9</v>
      </c>
      <c r="E1640" s="5" t="s">
        <v>15</v>
      </c>
      <c r="F1640" s="5" t="s">
        <v>16</v>
      </c>
      <c r="G1640" s="6" t="n">
        <v>2</v>
      </c>
      <c r="H1640" s="7" t="n">
        <v>4.176</v>
      </c>
      <c r="I1640" s="6" t="n">
        <v>9</v>
      </c>
      <c r="J1640" s="7" t="n">
        <v>18.792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9</v>
      </c>
      <c r="D1641" s="4" t="n">
        <v>9</v>
      </c>
      <c r="E1641" s="5" t="s">
        <v>15</v>
      </c>
      <c r="F1641" s="5" t="s">
        <v>20</v>
      </c>
      <c r="G1641" s="6" t="n">
        <v>9</v>
      </c>
      <c r="H1641" s="7" t="n">
        <v>18.79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10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3</v>
      </c>
      <c r="J1642" s="7" t="n">
        <v>30.16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9</v>
      </c>
      <c r="D1643" s="4" t="n">
        <v>10.2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2.366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9</v>
      </c>
      <c r="D1644" s="4" t="n">
        <v>11</v>
      </c>
      <c r="E1644" s="5" t="s">
        <v>15</v>
      </c>
      <c r="F1644" s="5" t="s">
        <v>16</v>
      </c>
      <c r="G1644" s="6" t="n">
        <v>17</v>
      </c>
      <c r="H1644" s="7" t="n">
        <v>43.384</v>
      </c>
      <c r="I1644" s="6" t="n">
        <v>37</v>
      </c>
      <c r="J1644" s="7" t="n">
        <v>94.424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9</v>
      </c>
      <c r="D1645" s="4" t="n">
        <v>12</v>
      </c>
      <c r="E1645" s="5" t="s">
        <v>15</v>
      </c>
      <c r="F1645" s="5" t="s">
        <v>16</v>
      </c>
      <c r="G1645" s="6" t="n">
        <v>15</v>
      </c>
      <c r="H1645" s="7" t="n">
        <v>41.76</v>
      </c>
      <c r="I1645" s="6" t="n">
        <v>26</v>
      </c>
      <c r="J1645" s="7" t="n">
        <v>72.384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9</v>
      </c>
      <c r="D1646" s="4" t="n">
        <v>12</v>
      </c>
      <c r="E1646" s="5" t="s">
        <v>15</v>
      </c>
      <c r="F1646" s="5" t="s">
        <v>20</v>
      </c>
      <c r="G1646" s="6" t="n">
        <v>2</v>
      </c>
      <c r="H1646" s="7" t="n">
        <v>5.56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9</v>
      </c>
      <c r="D1647" s="4" t="n">
        <v>13</v>
      </c>
      <c r="E1647" s="5" t="s">
        <v>15</v>
      </c>
      <c r="F1647" s="5" t="s">
        <v>16</v>
      </c>
      <c r="G1647" s="6" t="n">
        <v>9</v>
      </c>
      <c r="H1647" s="7" t="n">
        <v>27.144</v>
      </c>
      <c r="I1647" s="6" t="n">
        <v>11</v>
      </c>
      <c r="J1647" s="7" t="n">
        <v>33.176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9</v>
      </c>
      <c r="D1648" s="4" t="n">
        <v>13.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5</v>
      </c>
      <c r="J1648" s="7" t="n">
        <v>15.195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9</v>
      </c>
      <c r="D1649" s="4" t="n">
        <v>14</v>
      </c>
      <c r="E1649" s="5" t="s">
        <v>15</v>
      </c>
      <c r="F1649" s="5" t="s">
        <v>16</v>
      </c>
      <c r="G1649" s="6" t="n">
        <v>2</v>
      </c>
      <c r="H1649" s="7" t="n">
        <v>6.49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9</v>
      </c>
      <c r="D1650" s="4" t="n">
        <v>14.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7</v>
      </c>
      <c r="J1650" s="7" t="n">
        <v>23.058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9</v>
      </c>
      <c r="D1651" s="4" t="n">
        <v>15</v>
      </c>
      <c r="E1651" s="5" t="s">
        <v>15</v>
      </c>
      <c r="F1651" s="5" t="s">
        <v>16</v>
      </c>
      <c r="G1651" s="6" t="n">
        <v>1</v>
      </c>
      <c r="H1651" s="7" t="n">
        <v>3.48</v>
      </c>
      <c r="I1651" s="6" t="n">
        <v>2</v>
      </c>
      <c r="J1651" s="7" t="n">
        <v>6.96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9</v>
      </c>
      <c r="D1652" s="4" t="n">
        <v>15</v>
      </c>
      <c r="E1652" s="5" t="s">
        <v>15</v>
      </c>
      <c r="F1652" s="5" t="s">
        <v>20</v>
      </c>
      <c r="G1652" s="6" t="n">
        <v>17</v>
      </c>
      <c r="H1652" s="7" t="n">
        <v>59.1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9</v>
      </c>
      <c r="D1653" s="4" t="n">
        <v>16</v>
      </c>
      <c r="E1653" s="5" t="s">
        <v>15</v>
      </c>
      <c r="F1653" s="5" t="s">
        <v>16</v>
      </c>
      <c r="G1653" s="6" t="n">
        <v>1</v>
      </c>
      <c r="H1653" s="7" t="n">
        <v>3.712</v>
      </c>
      <c r="I1653" s="6" t="n">
        <v>4</v>
      </c>
      <c r="J1653" s="7" t="n">
        <v>14.848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9</v>
      </c>
      <c r="D1654" s="4" t="n">
        <v>18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4.292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21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3.712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21</v>
      </c>
      <c r="D1656" s="4" t="n">
        <v>14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6.496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6.5</v>
      </c>
      <c r="E1657" s="5" t="s">
        <v>15</v>
      </c>
      <c r="F1657" s="5" t="s">
        <v>16</v>
      </c>
      <c r="G1657" s="6" t="n">
        <v>1</v>
      </c>
      <c r="H1657" s="7" t="n">
        <v>1.839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4</v>
      </c>
      <c r="D1658" s="4" t="n">
        <v>7.3</v>
      </c>
      <c r="E1658" s="5" t="s">
        <v>15</v>
      </c>
      <c r="F1658" s="5" t="s">
        <v>16</v>
      </c>
      <c r="G1658" s="6" t="n">
        <v>2</v>
      </c>
      <c r="H1658" s="7" t="n">
        <v>4.13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4</v>
      </c>
      <c r="D1659" s="4" t="n">
        <v>7.8</v>
      </c>
      <c r="E1659" s="5" t="s">
        <v>15</v>
      </c>
      <c r="F1659" s="5" t="s">
        <v>16</v>
      </c>
      <c r="G1659" s="6" t="n">
        <v>8</v>
      </c>
      <c r="H1659" s="7" t="n">
        <v>17.6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4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2.264</v>
      </c>
      <c r="I1660" s="6" t="n">
        <v>2</v>
      </c>
      <c r="J1660" s="7" t="n">
        <v>4.528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4</v>
      </c>
      <c r="D1661" s="4" t="n">
        <v>8.5</v>
      </c>
      <c r="E1661" s="5" t="s">
        <v>15</v>
      </c>
      <c r="F1661" s="5" t="s">
        <v>16</v>
      </c>
      <c r="G1661" s="6" t="n">
        <v>7</v>
      </c>
      <c r="H1661" s="7" t="n">
        <v>16.83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14</v>
      </c>
      <c r="D1662" s="4" t="n">
        <v>9</v>
      </c>
      <c r="E1662" s="5" t="s">
        <v>15</v>
      </c>
      <c r="F1662" s="5" t="s">
        <v>16</v>
      </c>
      <c r="G1662" s="6" t="n">
        <v>3</v>
      </c>
      <c r="H1662" s="7" t="n">
        <v>7.641</v>
      </c>
      <c r="I1662" s="6" t="n">
        <v>1</v>
      </c>
      <c r="J1662" s="7" t="n">
        <v>2.547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14</v>
      </c>
      <c r="D1663" s="4" t="n">
        <v>11</v>
      </c>
      <c r="E1663" s="5" t="s">
        <v>15</v>
      </c>
      <c r="F1663" s="5" t="s">
        <v>16</v>
      </c>
      <c r="G1663" s="6" t="n">
        <v>3</v>
      </c>
      <c r="H1663" s="7" t="n">
        <v>9.339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4</v>
      </c>
      <c r="D1664" s="4" t="n">
        <v>11.3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3.198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4</v>
      </c>
      <c r="D1665" s="4" t="n">
        <v>12</v>
      </c>
      <c r="E1665" s="5" t="s">
        <v>15</v>
      </c>
      <c r="F1665" s="5" t="s">
        <v>16</v>
      </c>
      <c r="G1665" s="6" t="n">
        <v>86</v>
      </c>
      <c r="H1665" s="7" t="n">
        <v>292.056</v>
      </c>
      <c r="I1665" s="6" t="n">
        <v>23</v>
      </c>
      <c r="J1665" s="7" t="n">
        <v>78.108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4</v>
      </c>
      <c r="D1666" s="4" t="n">
        <v>13.5</v>
      </c>
      <c r="E1666" s="5" t="s">
        <v>15</v>
      </c>
      <c r="F1666" s="5" t="s">
        <v>16</v>
      </c>
      <c r="G1666" s="6" t="n">
        <v>1</v>
      </c>
      <c r="H1666" s="7" t="n">
        <v>3.8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4</v>
      </c>
      <c r="D1667" s="4" t="n">
        <v>16.3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4.613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4</v>
      </c>
      <c r="D1668" s="4" t="n">
        <v>17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4.811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4</v>
      </c>
      <c r="D1669" s="4" t="n">
        <v>19.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5.434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4</v>
      </c>
      <c r="D1670" s="4" t="n">
        <v>19.5</v>
      </c>
      <c r="E1670" s="5" t="s">
        <v>15</v>
      </c>
      <c r="F1670" s="5" t="s">
        <v>16</v>
      </c>
      <c r="G1670" s="6" t="n">
        <v>1</v>
      </c>
      <c r="H1670" s="7" t="n">
        <v>5.518</v>
      </c>
      <c r="I1670" s="6" t="n">
        <v>1</v>
      </c>
      <c r="J1670" s="7" t="n">
        <v>5.518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4</v>
      </c>
      <c r="D1671" s="4" t="n">
        <v>22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6.283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4</v>
      </c>
      <c r="D1672" s="4" t="n">
        <v>22.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6.424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4</v>
      </c>
      <c r="D1673" s="4" t="n">
        <v>2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14.15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7</v>
      </c>
      <c r="D1674" s="4" t="n">
        <v>8</v>
      </c>
      <c r="E1674" s="5" t="s">
        <v>15</v>
      </c>
      <c r="F1674" s="5" t="s">
        <v>16</v>
      </c>
      <c r="G1674" s="6" t="n">
        <v>19</v>
      </c>
      <c r="H1674" s="7" t="n">
        <v>43.016</v>
      </c>
      <c r="I1674" s="6" t="n">
        <v>1</v>
      </c>
      <c r="J1674" s="7" t="n">
        <v>2.264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7</v>
      </c>
      <c r="D1675" s="4" t="n">
        <v>9</v>
      </c>
      <c r="E1675" s="5" t="s">
        <v>15</v>
      </c>
      <c r="F1675" s="5" t="s">
        <v>16</v>
      </c>
      <c r="G1675" s="6" t="n">
        <v>18</v>
      </c>
      <c r="H1675" s="7" t="n">
        <v>45.846</v>
      </c>
      <c r="I1675" s="6" t="n">
        <v>14</v>
      </c>
      <c r="J1675" s="7" t="n">
        <v>35.658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7</v>
      </c>
      <c r="D1676" s="4" t="n">
        <v>9</v>
      </c>
      <c r="E1676" s="5" t="s">
        <v>15</v>
      </c>
      <c r="F1676" s="5" t="s">
        <v>20</v>
      </c>
      <c r="G1676" s="6" t="n">
        <v>3</v>
      </c>
      <c r="H1676" s="7" t="n">
        <v>7.641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7</v>
      </c>
      <c r="D1677" s="4" t="n">
        <v>10</v>
      </c>
      <c r="E1677" s="5" t="s">
        <v>15</v>
      </c>
      <c r="F1677" s="5" t="s">
        <v>16</v>
      </c>
      <c r="G1677" s="6" t="n">
        <v>9</v>
      </c>
      <c r="H1677" s="7" t="n">
        <v>25.47</v>
      </c>
      <c r="I1677" s="6" t="n">
        <v>43</v>
      </c>
      <c r="J1677" s="7" t="n">
        <v>121.69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7</v>
      </c>
      <c r="D1678" s="4" t="n">
        <v>11</v>
      </c>
      <c r="E1678" s="5" t="s">
        <v>15</v>
      </c>
      <c r="F1678" s="5" t="s">
        <v>16</v>
      </c>
      <c r="G1678" s="6" t="n">
        <v>4</v>
      </c>
      <c r="H1678" s="7" t="n">
        <v>12.452</v>
      </c>
      <c r="I1678" s="6" t="n">
        <v>25</v>
      </c>
      <c r="J1678" s="7" t="n">
        <v>77.825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7</v>
      </c>
      <c r="D1679" s="4" t="n">
        <v>11</v>
      </c>
      <c r="E1679" s="5" t="s">
        <v>15</v>
      </c>
      <c r="F1679" s="5" t="s">
        <v>20</v>
      </c>
      <c r="G1679" s="6" t="n">
        <v>1</v>
      </c>
      <c r="H1679" s="7" t="n">
        <v>3.113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7</v>
      </c>
      <c r="D1680" s="4" t="n">
        <v>12</v>
      </c>
      <c r="E1680" s="5" t="s">
        <v>15</v>
      </c>
      <c r="F1680" s="5" t="s">
        <v>16</v>
      </c>
      <c r="G1680" s="6" t="n">
        <v>20</v>
      </c>
      <c r="H1680" s="7" t="n">
        <v>67.92</v>
      </c>
      <c r="I1680" s="6" t="n">
        <v>30</v>
      </c>
      <c r="J1680" s="7" t="n">
        <v>101.88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7</v>
      </c>
      <c r="D1681" s="4" t="n">
        <v>13</v>
      </c>
      <c r="E1681" s="5" t="s">
        <v>15</v>
      </c>
      <c r="F1681" s="5" t="s">
        <v>16</v>
      </c>
      <c r="G1681" s="6" t="n">
        <v>14</v>
      </c>
      <c r="H1681" s="7" t="n">
        <v>51.506</v>
      </c>
      <c r="I1681" s="6" t="n">
        <v>7</v>
      </c>
      <c r="J1681" s="7" t="n">
        <v>25.753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7</v>
      </c>
      <c r="D1682" s="4" t="n">
        <v>14</v>
      </c>
      <c r="E1682" s="5" t="s">
        <v>15</v>
      </c>
      <c r="F1682" s="5" t="s">
        <v>16</v>
      </c>
      <c r="G1682" s="6" t="n">
        <v>9</v>
      </c>
      <c r="H1682" s="7" t="n">
        <v>35.658</v>
      </c>
      <c r="I1682" s="6" t="n">
        <v>6</v>
      </c>
      <c r="J1682" s="7" t="n">
        <v>23.772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7</v>
      </c>
      <c r="D1683" s="4" t="n">
        <v>15</v>
      </c>
      <c r="E1683" s="5" t="s">
        <v>15</v>
      </c>
      <c r="F1683" s="5" t="s">
        <v>16</v>
      </c>
      <c r="G1683" s="6" t="n">
        <v>8</v>
      </c>
      <c r="H1683" s="7" t="n">
        <v>33.96</v>
      </c>
      <c r="I1683" s="6" t="n">
        <v>2</v>
      </c>
      <c r="J1683" s="7" t="n">
        <v>8.49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7</v>
      </c>
      <c r="D1684" s="4" t="n">
        <v>16</v>
      </c>
      <c r="E1684" s="5" t="s">
        <v>15</v>
      </c>
      <c r="F1684" s="5" t="s">
        <v>16</v>
      </c>
      <c r="G1684" s="6" t="n">
        <v>4</v>
      </c>
      <c r="H1684" s="7" t="n">
        <v>18.112</v>
      </c>
      <c r="I1684" s="6" t="n">
        <v>9</v>
      </c>
      <c r="J1684" s="7" t="n">
        <v>40.752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7</v>
      </c>
      <c r="D1685" s="4" t="n">
        <v>17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4.952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7</v>
      </c>
      <c r="D1686" s="4" t="n">
        <v>12</v>
      </c>
      <c r="E1686" s="5" t="s">
        <v>42</v>
      </c>
      <c r="F1686" s="5" t="s">
        <v>16</v>
      </c>
      <c r="G1686" s="6" t="n">
        <v>0</v>
      </c>
      <c r="H1686" s="7" t="n">
        <v>0</v>
      </c>
      <c r="I1686" s="6" t="n">
        <v>7</v>
      </c>
      <c r="J1686" s="7" t="n">
        <v>23.772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8</v>
      </c>
      <c r="D1687" s="4" t="n">
        <v>6</v>
      </c>
      <c r="E1687" s="5" t="s">
        <v>15</v>
      </c>
      <c r="F1687" s="5" t="s">
        <v>16</v>
      </c>
      <c r="G1687" s="6" t="n">
        <v>1</v>
      </c>
      <c r="H1687" s="7" t="n">
        <v>1.698</v>
      </c>
      <c r="I1687" s="6" t="n">
        <v>4</v>
      </c>
      <c r="J1687" s="7" t="n">
        <v>6.792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8</v>
      </c>
      <c r="D1688" s="4" t="n">
        <v>6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3.678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8</v>
      </c>
      <c r="D1689" s="4" t="n">
        <v>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3.962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8</v>
      </c>
      <c r="D1690" s="4" t="n">
        <v>7.5</v>
      </c>
      <c r="E1690" s="5" t="s">
        <v>15</v>
      </c>
      <c r="F1690" s="5" t="s">
        <v>16</v>
      </c>
      <c r="G1690" s="6" t="n">
        <v>1</v>
      </c>
      <c r="H1690" s="7" t="n">
        <v>2.12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8</v>
      </c>
      <c r="D1691" s="4" t="n">
        <v>8</v>
      </c>
      <c r="E1691" s="5" t="s">
        <v>15</v>
      </c>
      <c r="F1691" s="5" t="s">
        <v>16</v>
      </c>
      <c r="G1691" s="6" t="n">
        <v>3</v>
      </c>
      <c r="H1691" s="7" t="n">
        <v>6.792</v>
      </c>
      <c r="I1691" s="6" t="n">
        <v>12</v>
      </c>
      <c r="J1691" s="7" t="n">
        <v>27.168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8</v>
      </c>
      <c r="D1692" s="4" t="n">
        <v>8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12.025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9</v>
      </c>
      <c r="H1693" s="7" t="n">
        <v>22.923</v>
      </c>
      <c r="I1693" s="6" t="n">
        <v>18</v>
      </c>
      <c r="J1693" s="7" t="n">
        <v>45.846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9.3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43</v>
      </c>
      <c r="J1694" s="7" t="n">
        <v>113.176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9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5.376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10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8</v>
      </c>
      <c r="J1696" s="7" t="n">
        <v>22.64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8</v>
      </c>
      <c r="D1697" s="4" t="n">
        <v>10.4</v>
      </c>
      <c r="E1697" s="5" t="s">
        <v>15</v>
      </c>
      <c r="F1697" s="5" t="s">
        <v>16</v>
      </c>
      <c r="G1697" s="6" t="n">
        <v>12</v>
      </c>
      <c r="H1697" s="7" t="n">
        <v>35.31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8</v>
      </c>
      <c r="D1698" s="4" t="n">
        <v>10.5</v>
      </c>
      <c r="E1698" s="5" t="s">
        <v>15</v>
      </c>
      <c r="F1698" s="5" t="s">
        <v>16</v>
      </c>
      <c r="G1698" s="6" t="n">
        <v>2</v>
      </c>
      <c r="H1698" s="7" t="n">
        <v>5.942</v>
      </c>
      <c r="I1698" s="6" t="n">
        <v>8</v>
      </c>
      <c r="J1698" s="7" t="n">
        <v>23.768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8</v>
      </c>
      <c r="D1699" s="4" t="n">
        <v>10.6</v>
      </c>
      <c r="E1699" s="5" t="s">
        <v>15</v>
      </c>
      <c r="F1699" s="5" t="s">
        <v>16</v>
      </c>
      <c r="G1699" s="6" t="n">
        <v>8</v>
      </c>
      <c r="H1699" s="7" t="n">
        <v>2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8</v>
      </c>
      <c r="D1700" s="4" t="n">
        <v>11</v>
      </c>
      <c r="E1700" s="5" t="s">
        <v>15</v>
      </c>
      <c r="F1700" s="5" t="s">
        <v>16</v>
      </c>
      <c r="G1700" s="6" t="n">
        <v>1</v>
      </c>
      <c r="H1700" s="7" t="n">
        <v>3.113</v>
      </c>
      <c r="I1700" s="6" t="n">
        <v>19</v>
      </c>
      <c r="J1700" s="7" t="n">
        <v>59.147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8</v>
      </c>
      <c r="D1701" s="4" t="n">
        <v>11.5</v>
      </c>
      <c r="E1701" s="5" t="s">
        <v>15</v>
      </c>
      <c r="F1701" s="5" t="s">
        <v>16</v>
      </c>
      <c r="G1701" s="6" t="n">
        <v>8</v>
      </c>
      <c r="H1701" s="7" t="n">
        <v>26.032</v>
      </c>
      <c r="I1701" s="6" t="n">
        <v>3</v>
      </c>
      <c r="J1701" s="7" t="n">
        <v>9.762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8</v>
      </c>
      <c r="D1702" s="4" t="n">
        <v>12</v>
      </c>
      <c r="E1702" s="5" t="s">
        <v>15</v>
      </c>
      <c r="F1702" s="5" t="s">
        <v>16</v>
      </c>
      <c r="G1702" s="6" t="n">
        <v>33</v>
      </c>
      <c r="H1702" s="7" t="n">
        <v>112.068</v>
      </c>
      <c r="I1702" s="6" t="n">
        <v>17</v>
      </c>
      <c r="J1702" s="7" t="n">
        <v>57.732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8</v>
      </c>
      <c r="D1703" s="4" t="n">
        <v>12.5</v>
      </c>
      <c r="E1703" s="5" t="s">
        <v>15</v>
      </c>
      <c r="F1703" s="5" t="s">
        <v>16</v>
      </c>
      <c r="G1703" s="6" t="n">
        <v>9</v>
      </c>
      <c r="H1703" s="7" t="n">
        <v>31.833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8</v>
      </c>
      <c r="D1704" s="4" t="n">
        <v>13</v>
      </c>
      <c r="E1704" s="5" t="s">
        <v>15</v>
      </c>
      <c r="F1704" s="5" t="s">
        <v>16</v>
      </c>
      <c r="G1704" s="6" t="n">
        <v>12</v>
      </c>
      <c r="H1704" s="7" t="n">
        <v>44.148</v>
      </c>
      <c r="I1704" s="6" t="n">
        <v>14</v>
      </c>
      <c r="J1704" s="7" t="n">
        <v>51.506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8</v>
      </c>
      <c r="D1705" s="4" t="n">
        <v>13.5</v>
      </c>
      <c r="E1705" s="5" t="s">
        <v>15</v>
      </c>
      <c r="F1705" s="5" t="s">
        <v>16</v>
      </c>
      <c r="G1705" s="6" t="n">
        <v>3</v>
      </c>
      <c r="H1705" s="7" t="n">
        <v>11.4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8</v>
      </c>
      <c r="D1706" s="4" t="n">
        <v>13.6</v>
      </c>
      <c r="E1706" s="5" t="s">
        <v>15</v>
      </c>
      <c r="F1706" s="5" t="s">
        <v>16</v>
      </c>
      <c r="G1706" s="6" t="n">
        <v>10</v>
      </c>
      <c r="H1706" s="7" t="n">
        <v>38.49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8</v>
      </c>
      <c r="D1707" s="4" t="n">
        <v>14</v>
      </c>
      <c r="E1707" s="5" t="s">
        <v>15</v>
      </c>
      <c r="F1707" s="5" t="s">
        <v>16</v>
      </c>
      <c r="G1707" s="6" t="n">
        <v>3</v>
      </c>
      <c r="H1707" s="7" t="n">
        <v>11.886</v>
      </c>
      <c r="I1707" s="6" t="n">
        <v>2</v>
      </c>
      <c r="J1707" s="7" t="n">
        <v>7.924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8</v>
      </c>
      <c r="D1708" s="4" t="n">
        <v>14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4</v>
      </c>
      <c r="J1708" s="7" t="n">
        <v>16.412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8</v>
      </c>
      <c r="D1709" s="4" t="n">
        <v>1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9</v>
      </c>
      <c r="J1709" s="7" t="n">
        <v>80.655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8</v>
      </c>
      <c r="D1710" s="4" t="n">
        <v>16</v>
      </c>
      <c r="E1710" s="5" t="s">
        <v>15</v>
      </c>
      <c r="F1710" s="5" t="s">
        <v>16</v>
      </c>
      <c r="G1710" s="6" t="n">
        <v>5</v>
      </c>
      <c r="H1710" s="7" t="n">
        <v>22.64</v>
      </c>
      <c r="I1710" s="6" t="n">
        <v>9</v>
      </c>
      <c r="J1710" s="7" t="n">
        <v>40.752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8</v>
      </c>
      <c r="D1711" s="4" t="n">
        <v>17</v>
      </c>
      <c r="E1711" s="5" t="s">
        <v>15</v>
      </c>
      <c r="F1711" s="5" t="s">
        <v>16</v>
      </c>
      <c r="G1711" s="6" t="n">
        <v>1</v>
      </c>
      <c r="H1711" s="7" t="n">
        <v>4.811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9</v>
      </c>
      <c r="D1712" s="4" t="n">
        <v>7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5.943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9</v>
      </c>
      <c r="D1713" s="4" t="n">
        <v>8</v>
      </c>
      <c r="E1713" s="5" t="s">
        <v>15</v>
      </c>
      <c r="F1713" s="5" t="s">
        <v>16</v>
      </c>
      <c r="G1713" s="6" t="n">
        <v>9</v>
      </c>
      <c r="H1713" s="7" t="n">
        <v>20.376</v>
      </c>
      <c r="I1713" s="6" t="n">
        <v>22</v>
      </c>
      <c r="J1713" s="7" t="n">
        <v>49.808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9</v>
      </c>
      <c r="D1714" s="4" t="n">
        <v>9</v>
      </c>
      <c r="E1714" s="5" t="s">
        <v>15</v>
      </c>
      <c r="F1714" s="5" t="s">
        <v>16</v>
      </c>
      <c r="G1714" s="6" t="n">
        <v>5</v>
      </c>
      <c r="H1714" s="7" t="n">
        <v>12.735</v>
      </c>
      <c r="I1714" s="6" t="n">
        <v>23</v>
      </c>
      <c r="J1714" s="7" t="n">
        <v>58.581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9</v>
      </c>
      <c r="D1715" s="4" t="n">
        <v>9</v>
      </c>
      <c r="E1715" s="5" t="s">
        <v>15</v>
      </c>
      <c r="F1715" s="5" t="s">
        <v>20</v>
      </c>
      <c r="G1715" s="6" t="n">
        <v>2</v>
      </c>
      <c r="H1715" s="7" t="n">
        <v>5.09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9</v>
      </c>
      <c r="D1716" s="4" t="n">
        <v>10</v>
      </c>
      <c r="E1716" s="5" t="s">
        <v>15</v>
      </c>
      <c r="F1716" s="5" t="s">
        <v>16</v>
      </c>
      <c r="G1716" s="6" t="n">
        <v>17</v>
      </c>
      <c r="H1716" s="7" t="n">
        <v>48.11</v>
      </c>
      <c r="I1716" s="6" t="n">
        <v>1</v>
      </c>
      <c r="J1716" s="7" t="n">
        <v>2.83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9</v>
      </c>
      <c r="D1717" s="4" t="n">
        <v>10</v>
      </c>
      <c r="E1717" s="5" t="s">
        <v>15</v>
      </c>
      <c r="F1717" s="5" t="s">
        <v>20</v>
      </c>
      <c r="G1717" s="6" t="n">
        <v>1</v>
      </c>
      <c r="H1717" s="7" t="n">
        <v>2.83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9</v>
      </c>
      <c r="D1718" s="4" t="n">
        <v>11</v>
      </c>
      <c r="E1718" s="5" t="s">
        <v>15</v>
      </c>
      <c r="F1718" s="5" t="s">
        <v>16</v>
      </c>
      <c r="G1718" s="6" t="n">
        <v>9</v>
      </c>
      <c r="H1718" s="7" t="n">
        <v>28.017</v>
      </c>
      <c r="I1718" s="6" t="n">
        <v>13</v>
      </c>
      <c r="J1718" s="7" t="n">
        <v>40.469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9</v>
      </c>
      <c r="D1719" s="4" t="n">
        <v>12</v>
      </c>
      <c r="E1719" s="5" t="s">
        <v>15</v>
      </c>
      <c r="F1719" s="5" t="s">
        <v>16</v>
      </c>
      <c r="G1719" s="6" t="n">
        <v>21</v>
      </c>
      <c r="H1719" s="7" t="n">
        <v>71.316</v>
      </c>
      <c r="I1719" s="6" t="n">
        <v>9</v>
      </c>
      <c r="J1719" s="7" t="n">
        <v>30.564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9</v>
      </c>
      <c r="D1720" s="4" t="n">
        <v>13</v>
      </c>
      <c r="E1720" s="5" t="s">
        <v>15</v>
      </c>
      <c r="F1720" s="5" t="s">
        <v>16</v>
      </c>
      <c r="G1720" s="6" t="n">
        <v>8</v>
      </c>
      <c r="H1720" s="7" t="n">
        <v>29.43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9</v>
      </c>
      <c r="D1721" s="4" t="n">
        <v>13</v>
      </c>
      <c r="E1721" s="5" t="s">
        <v>15</v>
      </c>
      <c r="F1721" s="5" t="s">
        <v>20</v>
      </c>
      <c r="G1721" s="6" t="n">
        <v>2</v>
      </c>
      <c r="H1721" s="7" t="n">
        <v>7.35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9</v>
      </c>
      <c r="D1722" s="4" t="n">
        <v>13.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7.698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9</v>
      </c>
      <c r="D1723" s="4" t="n">
        <v>14</v>
      </c>
      <c r="E1723" s="5" t="s">
        <v>15</v>
      </c>
      <c r="F1723" s="5" t="s">
        <v>16</v>
      </c>
      <c r="G1723" s="6" t="n">
        <v>9</v>
      </c>
      <c r="H1723" s="7" t="n">
        <v>35.658</v>
      </c>
      <c r="I1723" s="6" t="n">
        <v>9</v>
      </c>
      <c r="J1723" s="7" t="n">
        <v>35.658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19</v>
      </c>
      <c r="D1724" s="4" t="n">
        <v>14.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3.99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19</v>
      </c>
      <c r="D1725" s="4" t="n">
        <v>1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2</v>
      </c>
      <c r="J1725" s="7" t="n">
        <v>93.39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19</v>
      </c>
      <c r="D1726" s="4" t="n">
        <v>15</v>
      </c>
      <c r="E1726" s="5" t="s">
        <v>15</v>
      </c>
      <c r="F1726" s="5" t="s">
        <v>20</v>
      </c>
      <c r="G1726" s="6" t="n">
        <v>14</v>
      </c>
      <c r="H1726" s="7" t="n">
        <v>59.4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19</v>
      </c>
      <c r="D1727" s="4" t="n">
        <v>15.3</v>
      </c>
      <c r="E1727" s="5" t="s">
        <v>15</v>
      </c>
      <c r="F1727" s="5" t="s">
        <v>16</v>
      </c>
      <c r="G1727" s="6" t="n">
        <v>1</v>
      </c>
      <c r="H1727" s="7" t="n">
        <v>4.33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9</v>
      </c>
      <c r="C1728" s="3" t="s">
        <v>19</v>
      </c>
      <c r="D1728" s="4" t="n">
        <v>1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4.811</v>
      </c>
    </row>
    <row r="1729" customFormat="false" ht="16.5" hidden="false" customHeight="false" outlineLevel="0" collapsed="false">
      <c r="A1729" s="3" t="s">
        <v>12</v>
      </c>
      <c r="B1729" s="3" t="s">
        <v>89</v>
      </c>
      <c r="C1729" s="3" t="s">
        <v>19</v>
      </c>
      <c r="D1729" s="4" t="n">
        <v>18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5.235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9</v>
      </c>
      <c r="D1730" s="4" t="n">
        <v>1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10.754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4</v>
      </c>
      <c r="D1731" s="4" t="n">
        <v>6</v>
      </c>
      <c r="E1731" s="5" t="s">
        <v>15</v>
      </c>
      <c r="F1731" s="5" t="s">
        <v>16</v>
      </c>
      <c r="G1731" s="6" t="n">
        <v>1</v>
      </c>
      <c r="H1731" s="7" t="n">
        <v>1.18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4</v>
      </c>
      <c r="D1732" s="4" t="n">
        <v>6.5</v>
      </c>
      <c r="E1732" s="5" t="s">
        <v>15</v>
      </c>
      <c r="F1732" s="5" t="s">
        <v>16</v>
      </c>
      <c r="G1732" s="6" t="n">
        <v>1</v>
      </c>
      <c r="H1732" s="7" t="n">
        <v>1.2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4</v>
      </c>
      <c r="D1733" s="4" t="n">
        <v>7</v>
      </c>
      <c r="E1733" s="5" t="s">
        <v>15</v>
      </c>
      <c r="F1733" s="5" t="s">
        <v>16</v>
      </c>
      <c r="G1733" s="6" t="n">
        <v>8</v>
      </c>
      <c r="H1733" s="7" t="n">
        <v>11.032</v>
      </c>
      <c r="I1733" s="6" t="n">
        <v>2</v>
      </c>
      <c r="J1733" s="7" t="n">
        <v>2.758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4</v>
      </c>
      <c r="D1734" s="4" t="n">
        <v>7.5</v>
      </c>
      <c r="E1734" s="5" t="s">
        <v>15</v>
      </c>
      <c r="F1734" s="5" t="s">
        <v>16</v>
      </c>
      <c r="G1734" s="6" t="n">
        <v>7</v>
      </c>
      <c r="H1734" s="7" t="n">
        <v>10.339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4</v>
      </c>
      <c r="D1735" s="4" t="n">
        <v>8</v>
      </c>
      <c r="E1735" s="5" t="s">
        <v>15</v>
      </c>
      <c r="F1735" s="5" t="s">
        <v>16</v>
      </c>
      <c r="G1735" s="6" t="n">
        <v>1</v>
      </c>
      <c r="H1735" s="7" t="n">
        <v>1.57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4</v>
      </c>
      <c r="D1736" s="4" t="n">
        <v>8.5</v>
      </c>
      <c r="E1736" s="5" t="s">
        <v>15</v>
      </c>
      <c r="F1736" s="5" t="s">
        <v>16</v>
      </c>
      <c r="G1736" s="6" t="n">
        <v>2</v>
      </c>
      <c r="H1736" s="7" t="n">
        <v>3.34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4</v>
      </c>
      <c r="D1737" s="4" t="n">
        <v>10</v>
      </c>
      <c r="E1737" s="5" t="s">
        <v>15</v>
      </c>
      <c r="F1737" s="5" t="s">
        <v>16</v>
      </c>
      <c r="G1737" s="6" t="n">
        <v>2</v>
      </c>
      <c r="H1737" s="7" t="n">
        <v>3.94</v>
      </c>
      <c r="I1737" s="6" t="n">
        <v>4</v>
      </c>
      <c r="J1737" s="7" t="n">
        <v>7.88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4</v>
      </c>
      <c r="D1738" s="4" t="n">
        <v>10.5</v>
      </c>
      <c r="E1738" s="5" t="s">
        <v>15</v>
      </c>
      <c r="F1738" s="5" t="s">
        <v>16</v>
      </c>
      <c r="G1738" s="6" t="n">
        <v>2</v>
      </c>
      <c r="H1738" s="7" t="n">
        <v>4.13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4</v>
      </c>
      <c r="D1739" s="4" t="n">
        <v>10.7</v>
      </c>
      <c r="E1739" s="5" t="s">
        <v>15</v>
      </c>
      <c r="F1739" s="5" t="s">
        <v>16</v>
      </c>
      <c r="G1739" s="6" t="n">
        <v>1</v>
      </c>
      <c r="H1739" s="7" t="n">
        <v>2.10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4</v>
      </c>
      <c r="D1740" s="4" t="n">
        <v>12</v>
      </c>
      <c r="E1740" s="5" t="s">
        <v>15</v>
      </c>
      <c r="F1740" s="5" t="s">
        <v>16</v>
      </c>
      <c r="G1740" s="6" t="n">
        <v>3</v>
      </c>
      <c r="H1740" s="7" t="n">
        <v>7.09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4</v>
      </c>
      <c r="D1741" s="4" t="n">
        <v>13</v>
      </c>
      <c r="E1741" s="5" t="s">
        <v>15</v>
      </c>
      <c r="F1741" s="5" t="s">
        <v>16</v>
      </c>
      <c r="G1741" s="6" t="n">
        <v>6</v>
      </c>
      <c r="H1741" s="7" t="n">
        <v>15.36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4</v>
      </c>
      <c r="D1742" s="4" t="n">
        <v>13.5</v>
      </c>
      <c r="E1742" s="5" t="s">
        <v>15</v>
      </c>
      <c r="F1742" s="5" t="s">
        <v>16</v>
      </c>
      <c r="G1742" s="6" t="n">
        <v>6</v>
      </c>
      <c r="H1742" s="7" t="n">
        <v>15.95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4</v>
      </c>
      <c r="D1743" s="4" t="n">
        <v>1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3.152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7</v>
      </c>
      <c r="D1744" s="4" t="n">
        <v>10</v>
      </c>
      <c r="E1744" s="5" t="s">
        <v>15</v>
      </c>
      <c r="F1744" s="5" t="s">
        <v>16</v>
      </c>
      <c r="G1744" s="6" t="n">
        <v>3</v>
      </c>
      <c r="H1744" s="7" t="n">
        <v>5.91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8</v>
      </c>
      <c r="D1745" s="4" t="n">
        <v>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2.364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8</v>
      </c>
      <c r="D1746" s="4" t="n">
        <v>8</v>
      </c>
      <c r="E1746" s="5" t="s">
        <v>15</v>
      </c>
      <c r="F1746" s="5" t="s">
        <v>16</v>
      </c>
      <c r="G1746" s="6" t="n">
        <v>5</v>
      </c>
      <c r="H1746" s="7" t="n">
        <v>7.8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8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3.94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18</v>
      </c>
      <c r="D1748" s="4" t="n">
        <v>11</v>
      </c>
      <c r="E1748" s="5" t="s">
        <v>15</v>
      </c>
      <c r="F1748" s="5" t="s">
        <v>16</v>
      </c>
      <c r="G1748" s="6" t="n">
        <v>4</v>
      </c>
      <c r="H1748" s="7" t="n">
        <v>8.668</v>
      </c>
      <c r="I1748" s="6" t="n">
        <v>4</v>
      </c>
      <c r="J1748" s="7" t="n">
        <v>8.668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18</v>
      </c>
      <c r="D1749" s="4" t="n">
        <v>15</v>
      </c>
      <c r="E1749" s="5" t="s">
        <v>15</v>
      </c>
      <c r="F1749" s="5" t="s">
        <v>16</v>
      </c>
      <c r="G1749" s="6" t="n">
        <v>1</v>
      </c>
      <c r="H1749" s="7" t="n">
        <v>2.955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18</v>
      </c>
      <c r="D1750" s="4" t="n">
        <v>17</v>
      </c>
      <c r="E1750" s="5" t="s">
        <v>15</v>
      </c>
      <c r="F1750" s="5" t="s">
        <v>16</v>
      </c>
      <c r="G1750" s="6" t="n">
        <v>1</v>
      </c>
      <c r="H1750" s="7" t="n">
        <v>3.349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0</v>
      </c>
      <c r="C1751" s="3" t="s">
        <v>18</v>
      </c>
      <c r="D1751" s="4" t="n">
        <v>19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3.743</v>
      </c>
    </row>
    <row r="1752" customFormat="false" ht="16.5" hidden="false" customHeight="false" outlineLevel="0" collapsed="false">
      <c r="A1752" s="3" t="s">
        <v>12</v>
      </c>
      <c r="B1752" s="3" t="s">
        <v>90</v>
      </c>
      <c r="C1752" s="3" t="s">
        <v>19</v>
      </c>
      <c r="D1752" s="4" t="n">
        <v>7.8</v>
      </c>
      <c r="E1752" s="5" t="s">
        <v>15</v>
      </c>
      <c r="F1752" s="5" t="s">
        <v>20</v>
      </c>
      <c r="G1752" s="6" t="n">
        <v>0</v>
      </c>
      <c r="H1752" s="7" t="n">
        <v>0</v>
      </c>
      <c r="I1752" s="6" t="n">
        <v>1</v>
      </c>
      <c r="J1752" s="7" t="n">
        <v>1.537</v>
      </c>
    </row>
    <row r="1753" customFormat="false" ht="16.5" hidden="false" customHeight="false" outlineLevel="0" collapsed="false">
      <c r="A1753" s="3" t="s">
        <v>12</v>
      </c>
      <c r="B1753" s="3" t="s">
        <v>90</v>
      </c>
      <c r="C1753" s="3" t="s">
        <v>19</v>
      </c>
      <c r="D1753" s="4" t="n">
        <v>1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10.835</v>
      </c>
    </row>
    <row r="1754" customFormat="false" ht="16.5" hidden="false" customHeight="false" outlineLevel="0" collapsed="false">
      <c r="A1754" s="3" t="s">
        <v>12</v>
      </c>
      <c r="B1754" s="3" t="s">
        <v>90</v>
      </c>
      <c r="C1754" s="3" t="s">
        <v>19</v>
      </c>
      <c r="D1754" s="4" t="n">
        <v>12</v>
      </c>
      <c r="E1754" s="5" t="s">
        <v>15</v>
      </c>
      <c r="F1754" s="5" t="s">
        <v>16</v>
      </c>
      <c r="G1754" s="6" t="n">
        <v>1</v>
      </c>
      <c r="H1754" s="7" t="n">
        <v>2.36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0</v>
      </c>
      <c r="C1755" s="3" t="s">
        <v>19</v>
      </c>
      <c r="D1755" s="4" t="n">
        <v>15</v>
      </c>
      <c r="E1755" s="5" t="s">
        <v>15</v>
      </c>
      <c r="F1755" s="5" t="s">
        <v>16</v>
      </c>
      <c r="G1755" s="6" t="n">
        <v>17</v>
      </c>
      <c r="H1755" s="7" t="n">
        <v>50.235</v>
      </c>
      <c r="I1755" s="6" t="n">
        <v>3</v>
      </c>
      <c r="J1755" s="7" t="n">
        <v>8.865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4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0.794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4</v>
      </c>
      <c r="D1757" s="4" t="n">
        <v>6</v>
      </c>
      <c r="E1757" s="5" t="s">
        <v>15</v>
      </c>
      <c r="F1757" s="5" t="s">
        <v>20</v>
      </c>
      <c r="G1757" s="6" t="n">
        <v>1</v>
      </c>
      <c r="H1757" s="7" t="n">
        <v>0.397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4</v>
      </c>
      <c r="D1758" s="4" t="n">
        <v>6.5</v>
      </c>
      <c r="E1758" s="5" t="s">
        <v>15</v>
      </c>
      <c r="F1758" s="5" t="s">
        <v>20</v>
      </c>
      <c r="G1758" s="6" t="n">
        <v>0</v>
      </c>
      <c r="H1758" s="7" t="n">
        <v>0</v>
      </c>
      <c r="I1758" s="6" t="n">
        <v>1</v>
      </c>
      <c r="J1758" s="7" t="n">
        <v>0.43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4</v>
      </c>
      <c r="D1759" s="4" t="n">
        <v>7</v>
      </c>
      <c r="E1759" s="5" t="s">
        <v>15</v>
      </c>
      <c r="F1759" s="5" t="s">
        <v>16</v>
      </c>
      <c r="G1759" s="6" t="n">
        <v>9</v>
      </c>
      <c r="H1759" s="7" t="n">
        <v>4.167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4</v>
      </c>
      <c r="D1760" s="4" t="n">
        <v>8</v>
      </c>
      <c r="E1760" s="5" t="s">
        <v>15</v>
      </c>
      <c r="F1760" s="5" t="s">
        <v>16</v>
      </c>
      <c r="G1760" s="6" t="n">
        <v>14</v>
      </c>
      <c r="H1760" s="7" t="n">
        <v>7.4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4</v>
      </c>
      <c r="D1761" s="4" t="n">
        <v>8.5</v>
      </c>
      <c r="E1761" s="5" t="s">
        <v>15</v>
      </c>
      <c r="F1761" s="5" t="s">
        <v>16</v>
      </c>
      <c r="G1761" s="6" t="n">
        <v>6</v>
      </c>
      <c r="H1761" s="7" t="n">
        <v>3.37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6</v>
      </c>
      <c r="H1762" s="7" t="n">
        <v>3.576</v>
      </c>
      <c r="I1762" s="6" t="n">
        <v>1</v>
      </c>
      <c r="J1762" s="7" t="n">
        <v>0.596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4</v>
      </c>
      <c r="D1763" s="4" t="n">
        <v>10</v>
      </c>
      <c r="E1763" s="5" t="s">
        <v>15</v>
      </c>
      <c r="F1763" s="5" t="s">
        <v>16</v>
      </c>
      <c r="G1763" s="6" t="n">
        <v>93</v>
      </c>
      <c r="H1763" s="7" t="n">
        <v>61.566</v>
      </c>
      <c r="I1763" s="6" t="n">
        <v>1</v>
      </c>
      <c r="J1763" s="7" t="n">
        <v>0.662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4</v>
      </c>
      <c r="D1764" s="4" t="n">
        <v>10.5</v>
      </c>
      <c r="E1764" s="5" t="s">
        <v>15</v>
      </c>
      <c r="F1764" s="5" t="s">
        <v>16</v>
      </c>
      <c r="G1764" s="6" t="n">
        <v>1</v>
      </c>
      <c r="H1764" s="7" t="n">
        <v>0.695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12</v>
      </c>
      <c r="H1765" s="7" t="n">
        <v>8.736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4</v>
      </c>
      <c r="D1766" s="4" t="n">
        <v>12</v>
      </c>
      <c r="E1766" s="5" t="s">
        <v>15</v>
      </c>
      <c r="F1766" s="5" t="s">
        <v>20</v>
      </c>
      <c r="G1766" s="6" t="n">
        <v>1</v>
      </c>
      <c r="H1766" s="7" t="n">
        <v>0.794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7</v>
      </c>
      <c r="D1767" s="4" t="n">
        <v>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1.59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8</v>
      </c>
      <c r="D1768" s="4" t="n">
        <v>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8</v>
      </c>
      <c r="J1768" s="7" t="n">
        <v>3.176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7</v>
      </c>
      <c r="E1769" s="5" t="s">
        <v>15</v>
      </c>
      <c r="F1769" s="5" t="s">
        <v>16</v>
      </c>
      <c r="G1769" s="6" t="n">
        <v>2</v>
      </c>
      <c r="H1769" s="7" t="n">
        <v>0.92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8</v>
      </c>
      <c r="D1770" s="4" t="n">
        <v>8</v>
      </c>
      <c r="E1770" s="5" t="s">
        <v>15</v>
      </c>
      <c r="F1770" s="5" t="s">
        <v>16</v>
      </c>
      <c r="G1770" s="6" t="n">
        <v>77</v>
      </c>
      <c r="H1770" s="7" t="n">
        <v>40.81</v>
      </c>
      <c r="I1770" s="6" t="n">
        <v>9</v>
      </c>
      <c r="J1770" s="7" t="n">
        <v>4.77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8</v>
      </c>
      <c r="D1771" s="4" t="n">
        <v>8.5</v>
      </c>
      <c r="E1771" s="5" t="s">
        <v>15</v>
      </c>
      <c r="F1771" s="5" t="s">
        <v>16</v>
      </c>
      <c r="G1771" s="6" t="n">
        <v>60</v>
      </c>
      <c r="H1771" s="7" t="n">
        <v>33.78</v>
      </c>
      <c r="I1771" s="6" t="n">
        <v>43</v>
      </c>
      <c r="J1771" s="7" t="n">
        <v>24.209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8</v>
      </c>
      <c r="D1772" s="4" t="n">
        <v>9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0.596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8</v>
      </c>
      <c r="D1773" s="4" t="n">
        <v>11</v>
      </c>
      <c r="E1773" s="5" t="s">
        <v>15</v>
      </c>
      <c r="F1773" s="5" t="s">
        <v>16</v>
      </c>
      <c r="G1773" s="6" t="n">
        <v>3</v>
      </c>
      <c r="H1773" s="7" t="n">
        <v>2.18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8</v>
      </c>
      <c r="D1774" s="4" t="n">
        <v>11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2.283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8</v>
      </c>
      <c r="D1775" s="4" t="n">
        <v>12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8</v>
      </c>
      <c r="J1775" s="7" t="n">
        <v>6.352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8</v>
      </c>
      <c r="D1776" s="4" t="n">
        <v>12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0.827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8</v>
      </c>
      <c r="D1777" s="4" t="n">
        <v>13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0.861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8</v>
      </c>
      <c r="D1778" s="4" t="n">
        <v>13.5</v>
      </c>
      <c r="E1778" s="5" t="s">
        <v>15</v>
      </c>
      <c r="F1778" s="5" t="s">
        <v>16</v>
      </c>
      <c r="G1778" s="6" t="n">
        <v>2</v>
      </c>
      <c r="H1778" s="7" t="n">
        <v>1.788</v>
      </c>
      <c r="I1778" s="6" t="n">
        <v>1</v>
      </c>
      <c r="J1778" s="7" t="n">
        <v>0.894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8</v>
      </c>
      <c r="D1779" s="4" t="n">
        <v>14</v>
      </c>
      <c r="E1779" s="5" t="s">
        <v>15</v>
      </c>
      <c r="F1779" s="5" t="s">
        <v>16</v>
      </c>
      <c r="G1779" s="6" t="n">
        <v>4</v>
      </c>
      <c r="H1779" s="7" t="n">
        <v>3.70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8</v>
      </c>
      <c r="D1780" s="4" t="n">
        <v>15</v>
      </c>
      <c r="E1780" s="5" t="s">
        <v>15</v>
      </c>
      <c r="F1780" s="5" t="s">
        <v>16</v>
      </c>
      <c r="G1780" s="6" t="n">
        <v>2</v>
      </c>
      <c r="H1780" s="7" t="n">
        <v>1.986</v>
      </c>
      <c r="I1780" s="6" t="n">
        <v>1</v>
      </c>
      <c r="J1780" s="7" t="n">
        <v>0.993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9</v>
      </c>
      <c r="D1781" s="4" t="n">
        <v>6.5</v>
      </c>
      <c r="E1781" s="5" t="s">
        <v>15</v>
      </c>
      <c r="F1781" s="5" t="s">
        <v>20</v>
      </c>
      <c r="G1781" s="6" t="n">
        <v>0</v>
      </c>
      <c r="H1781" s="7" t="n">
        <v>0</v>
      </c>
      <c r="I1781" s="6" t="n">
        <v>5</v>
      </c>
      <c r="J1781" s="7" t="n">
        <v>2.15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19</v>
      </c>
      <c r="D1782" s="4" t="n">
        <v>8</v>
      </c>
      <c r="E1782" s="5" t="s">
        <v>15</v>
      </c>
      <c r="F1782" s="5" t="s">
        <v>16</v>
      </c>
      <c r="G1782" s="6" t="n">
        <v>3</v>
      </c>
      <c r="H1782" s="7" t="n">
        <v>1.59</v>
      </c>
      <c r="I1782" s="6" t="n">
        <v>4</v>
      </c>
      <c r="J1782" s="7" t="n">
        <v>2.12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19</v>
      </c>
      <c r="D1783" s="4" t="n">
        <v>8.5</v>
      </c>
      <c r="E1783" s="5" t="s">
        <v>15</v>
      </c>
      <c r="F1783" s="5" t="s">
        <v>16</v>
      </c>
      <c r="G1783" s="6" t="n">
        <v>21</v>
      </c>
      <c r="H1783" s="7" t="n">
        <v>11.823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19</v>
      </c>
      <c r="D1784" s="4" t="n">
        <v>11</v>
      </c>
      <c r="E1784" s="5" t="s">
        <v>15</v>
      </c>
      <c r="F1784" s="5" t="s">
        <v>16</v>
      </c>
      <c r="G1784" s="6" t="n">
        <v>4</v>
      </c>
      <c r="H1784" s="7" t="n">
        <v>2.91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19</v>
      </c>
      <c r="D1785" s="4" t="n">
        <v>11</v>
      </c>
      <c r="E1785" s="5" t="s">
        <v>15</v>
      </c>
      <c r="F1785" s="5" t="s">
        <v>20</v>
      </c>
      <c r="G1785" s="6" t="n">
        <v>0</v>
      </c>
      <c r="H1785" s="7" t="n">
        <v>0</v>
      </c>
      <c r="I1785" s="6" t="n">
        <v>11</v>
      </c>
      <c r="J1785" s="7" t="n">
        <v>8.008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23</v>
      </c>
      <c r="D1786" s="4" t="n">
        <v>9</v>
      </c>
      <c r="E1786" s="5" t="s">
        <v>15</v>
      </c>
      <c r="F1786" s="5" t="s">
        <v>16</v>
      </c>
      <c r="G1786" s="6" t="n">
        <v>3</v>
      </c>
      <c r="H1786" s="7" t="n">
        <v>2.05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23</v>
      </c>
      <c r="D1787" s="4" t="n">
        <v>10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0.76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23</v>
      </c>
      <c r="D1788" s="4" t="n">
        <v>12</v>
      </c>
      <c r="E1788" s="5" t="s">
        <v>15</v>
      </c>
      <c r="F1788" s="5" t="s">
        <v>16</v>
      </c>
      <c r="G1788" s="6" t="n">
        <v>1</v>
      </c>
      <c r="H1788" s="7" t="n">
        <v>0.912</v>
      </c>
      <c r="I1788" s="6" t="n">
        <v>1</v>
      </c>
      <c r="J1788" s="7" t="n">
        <v>0.912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23</v>
      </c>
      <c r="D1789" s="4" t="n">
        <v>14</v>
      </c>
      <c r="E1789" s="5" t="s">
        <v>15</v>
      </c>
      <c r="F1789" s="5" t="s">
        <v>16</v>
      </c>
      <c r="G1789" s="6" t="n">
        <v>13</v>
      </c>
      <c r="H1789" s="7" t="n">
        <v>13.83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23</v>
      </c>
      <c r="D1790" s="4" t="n">
        <v>16</v>
      </c>
      <c r="E1790" s="5" t="s">
        <v>15</v>
      </c>
      <c r="F1790" s="5" t="s">
        <v>16</v>
      </c>
      <c r="G1790" s="6" t="n">
        <v>1</v>
      </c>
      <c r="H1790" s="7" t="n">
        <v>1.21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4</v>
      </c>
      <c r="D1791" s="4" t="n">
        <v>6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1.824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6.5</v>
      </c>
      <c r="E1792" s="5" t="s">
        <v>15</v>
      </c>
      <c r="F1792" s="5" t="s">
        <v>16</v>
      </c>
      <c r="G1792" s="6" t="n">
        <v>5</v>
      </c>
      <c r="H1792" s="7" t="n">
        <v>2.47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7</v>
      </c>
      <c r="E1793" s="5" t="s">
        <v>15</v>
      </c>
      <c r="F1793" s="5" t="s">
        <v>16</v>
      </c>
      <c r="G1793" s="6" t="n">
        <v>5</v>
      </c>
      <c r="H1793" s="7" t="n">
        <v>2.6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4</v>
      </c>
      <c r="D1794" s="4" t="n">
        <v>7.5</v>
      </c>
      <c r="E1794" s="5" t="s">
        <v>15</v>
      </c>
      <c r="F1794" s="5" t="s">
        <v>16</v>
      </c>
      <c r="G1794" s="6" t="n">
        <v>1</v>
      </c>
      <c r="H1794" s="7" t="n">
        <v>0.57</v>
      </c>
      <c r="I1794" s="6" t="n">
        <v>1</v>
      </c>
      <c r="J1794" s="7" t="n">
        <v>0.57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4</v>
      </c>
      <c r="D1795" s="4" t="n">
        <v>8</v>
      </c>
      <c r="E1795" s="5" t="s">
        <v>15</v>
      </c>
      <c r="F1795" s="5" t="s">
        <v>16</v>
      </c>
      <c r="G1795" s="6" t="n">
        <v>9</v>
      </c>
      <c r="H1795" s="7" t="n">
        <v>5.47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4</v>
      </c>
      <c r="D1796" s="4" t="n">
        <v>8.5</v>
      </c>
      <c r="E1796" s="5" t="s">
        <v>15</v>
      </c>
      <c r="F1796" s="5" t="s">
        <v>16</v>
      </c>
      <c r="G1796" s="6" t="n">
        <v>11</v>
      </c>
      <c r="H1796" s="7" t="n">
        <v>7.10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4</v>
      </c>
      <c r="D1797" s="4" t="n">
        <v>9.5</v>
      </c>
      <c r="E1797" s="5" t="s">
        <v>15</v>
      </c>
      <c r="F1797" s="5" t="s">
        <v>16</v>
      </c>
      <c r="G1797" s="6" t="n">
        <v>2</v>
      </c>
      <c r="H1797" s="7" t="n">
        <v>1.44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4</v>
      </c>
      <c r="D1798" s="4" t="n">
        <v>10.5</v>
      </c>
      <c r="E1798" s="5" t="s">
        <v>15</v>
      </c>
      <c r="F1798" s="5" t="s">
        <v>16</v>
      </c>
      <c r="G1798" s="6" t="n">
        <v>1</v>
      </c>
      <c r="H1798" s="7" t="n">
        <v>0.79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4</v>
      </c>
      <c r="D1799" s="4" t="n">
        <v>11</v>
      </c>
      <c r="E1799" s="5" t="s">
        <v>15</v>
      </c>
      <c r="F1799" s="5" t="s">
        <v>16</v>
      </c>
      <c r="G1799" s="6" t="n">
        <v>9</v>
      </c>
      <c r="H1799" s="7" t="n">
        <v>7.52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4</v>
      </c>
      <c r="D1800" s="4" t="n">
        <v>11.5</v>
      </c>
      <c r="E1800" s="5" t="s">
        <v>15</v>
      </c>
      <c r="F1800" s="5" t="s">
        <v>16</v>
      </c>
      <c r="G1800" s="6" t="n">
        <v>1</v>
      </c>
      <c r="H1800" s="7" t="n">
        <v>0.87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4</v>
      </c>
      <c r="D1801" s="4" t="n">
        <v>12.5</v>
      </c>
      <c r="E1801" s="5" t="s">
        <v>15</v>
      </c>
      <c r="F1801" s="5" t="s">
        <v>16</v>
      </c>
      <c r="G1801" s="6" t="n">
        <v>1</v>
      </c>
      <c r="H1801" s="7" t="n">
        <v>0.95</v>
      </c>
      <c r="I1801" s="6" t="n">
        <v>1</v>
      </c>
      <c r="J1801" s="7" t="n">
        <v>0.95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4</v>
      </c>
      <c r="D1802" s="4" t="n">
        <v>13.5</v>
      </c>
      <c r="E1802" s="5" t="s">
        <v>15</v>
      </c>
      <c r="F1802" s="5" t="s">
        <v>16</v>
      </c>
      <c r="G1802" s="6" t="n">
        <v>4</v>
      </c>
      <c r="H1802" s="7" t="n">
        <v>4.10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4</v>
      </c>
      <c r="D1803" s="4" t="n">
        <v>16</v>
      </c>
      <c r="E1803" s="5" t="s">
        <v>15</v>
      </c>
      <c r="F1803" s="5" t="s">
        <v>16</v>
      </c>
      <c r="G1803" s="6" t="n">
        <v>4</v>
      </c>
      <c r="H1803" s="7" t="n">
        <v>4.864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7</v>
      </c>
      <c r="D1804" s="4" t="n">
        <v>7</v>
      </c>
      <c r="E1804" s="5" t="s">
        <v>15</v>
      </c>
      <c r="F1804" s="5" t="s">
        <v>16</v>
      </c>
      <c r="G1804" s="6" t="n">
        <v>2</v>
      </c>
      <c r="H1804" s="7" t="n">
        <v>1.06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7</v>
      </c>
      <c r="D1805" s="4" t="n">
        <v>8</v>
      </c>
      <c r="E1805" s="5" t="s">
        <v>15</v>
      </c>
      <c r="F1805" s="5" t="s">
        <v>16</v>
      </c>
      <c r="G1805" s="6" t="n">
        <v>1</v>
      </c>
      <c r="H1805" s="7" t="n">
        <v>0.60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7</v>
      </c>
      <c r="D1806" s="4" t="n">
        <v>11</v>
      </c>
      <c r="E1806" s="5" t="s">
        <v>15</v>
      </c>
      <c r="F1806" s="5" t="s">
        <v>16</v>
      </c>
      <c r="G1806" s="6" t="n">
        <v>1</v>
      </c>
      <c r="H1806" s="7" t="n">
        <v>0.83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7</v>
      </c>
      <c r="D1807" s="4" t="n">
        <v>11.5</v>
      </c>
      <c r="E1807" s="5" t="s">
        <v>15</v>
      </c>
      <c r="F1807" s="5" t="s">
        <v>16</v>
      </c>
      <c r="G1807" s="6" t="n">
        <v>1</v>
      </c>
      <c r="H1807" s="7" t="n">
        <v>0.87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7</v>
      </c>
      <c r="D1808" s="4" t="n">
        <v>18</v>
      </c>
      <c r="E1808" s="5" t="s">
        <v>15</v>
      </c>
      <c r="F1808" s="5" t="s">
        <v>16</v>
      </c>
      <c r="G1808" s="6" t="n">
        <v>1</v>
      </c>
      <c r="H1808" s="7" t="n">
        <v>1.36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8</v>
      </c>
      <c r="D1809" s="4" t="n">
        <v>7.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0.593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8</v>
      </c>
      <c r="D1810" s="4" t="n">
        <v>8</v>
      </c>
      <c r="E1810" s="5" t="s">
        <v>15</v>
      </c>
      <c r="F1810" s="5" t="s">
        <v>16</v>
      </c>
      <c r="G1810" s="6" t="n">
        <v>15</v>
      </c>
      <c r="H1810" s="7" t="n">
        <v>9.12</v>
      </c>
      <c r="I1810" s="6" t="n">
        <v>3</v>
      </c>
      <c r="J1810" s="7" t="n">
        <v>1.824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8</v>
      </c>
      <c r="D1811" s="4" t="n">
        <v>9</v>
      </c>
      <c r="E1811" s="5" t="s">
        <v>15</v>
      </c>
      <c r="F1811" s="5" t="s">
        <v>16</v>
      </c>
      <c r="G1811" s="6" t="n">
        <v>3</v>
      </c>
      <c r="H1811" s="7" t="n">
        <v>2.05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1</v>
      </c>
      <c r="H1812" s="7" t="n">
        <v>0.83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8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7</v>
      </c>
      <c r="J1813" s="7" t="n">
        <v>6.118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8</v>
      </c>
      <c r="D1814" s="4" t="n">
        <v>13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026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8</v>
      </c>
      <c r="D1815" s="4" t="n">
        <v>15</v>
      </c>
      <c r="E1815" s="5" t="s">
        <v>15</v>
      </c>
      <c r="F1815" s="5" t="s">
        <v>16</v>
      </c>
      <c r="G1815" s="6" t="n">
        <v>2</v>
      </c>
      <c r="H1815" s="7" t="n">
        <v>2.28</v>
      </c>
      <c r="I1815" s="6" t="n">
        <v>8</v>
      </c>
      <c r="J1815" s="7" t="n">
        <v>9.12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8</v>
      </c>
      <c r="D1816" s="4" t="n">
        <v>18</v>
      </c>
      <c r="E1816" s="5" t="s">
        <v>15</v>
      </c>
      <c r="F1816" s="5" t="s">
        <v>16</v>
      </c>
      <c r="G1816" s="6" t="n">
        <v>1</v>
      </c>
      <c r="H1816" s="7" t="n">
        <v>1.36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9</v>
      </c>
      <c r="D1817" s="4" t="n">
        <v>7</v>
      </c>
      <c r="E1817" s="5" t="s">
        <v>15</v>
      </c>
      <c r="F1817" s="5" t="s">
        <v>16</v>
      </c>
      <c r="G1817" s="6" t="n">
        <v>5</v>
      </c>
      <c r="H1817" s="7" t="n">
        <v>2.6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9</v>
      </c>
      <c r="D1818" s="4" t="n">
        <v>7.5</v>
      </c>
      <c r="E1818" s="5" t="s">
        <v>15</v>
      </c>
      <c r="F1818" s="5" t="s">
        <v>16</v>
      </c>
      <c r="G1818" s="6" t="n">
        <v>2</v>
      </c>
      <c r="H1818" s="7" t="n">
        <v>1.1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9</v>
      </c>
      <c r="D1819" s="4" t="n">
        <v>8</v>
      </c>
      <c r="E1819" s="5" t="s">
        <v>15</v>
      </c>
      <c r="F1819" s="5" t="s">
        <v>16</v>
      </c>
      <c r="G1819" s="6" t="n">
        <v>43</v>
      </c>
      <c r="H1819" s="7" t="n">
        <v>26.14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2</v>
      </c>
      <c r="C1820" s="3" t="s">
        <v>19</v>
      </c>
      <c r="D1820" s="4" t="n">
        <v>8.1</v>
      </c>
      <c r="E1820" s="5" t="s">
        <v>15</v>
      </c>
      <c r="F1820" s="5" t="s">
        <v>16</v>
      </c>
      <c r="G1820" s="6" t="n">
        <v>5</v>
      </c>
      <c r="H1820" s="7" t="n">
        <v>3.0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2</v>
      </c>
      <c r="C1821" s="3" t="s">
        <v>19</v>
      </c>
      <c r="D1821" s="4" t="n">
        <v>8.7</v>
      </c>
      <c r="E1821" s="5" t="s">
        <v>15</v>
      </c>
      <c r="F1821" s="5" t="s">
        <v>16</v>
      </c>
      <c r="G1821" s="6" t="n">
        <v>6</v>
      </c>
      <c r="H1821" s="7" t="n">
        <v>3.96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2</v>
      </c>
      <c r="C1822" s="3" t="s">
        <v>19</v>
      </c>
      <c r="D1822" s="4" t="n">
        <v>9.5</v>
      </c>
      <c r="E1822" s="5" t="s">
        <v>15</v>
      </c>
      <c r="F1822" s="5" t="s">
        <v>16</v>
      </c>
      <c r="G1822" s="6" t="n">
        <v>4</v>
      </c>
      <c r="H1822" s="7" t="n">
        <v>2.88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19</v>
      </c>
      <c r="D1823" s="4" t="n">
        <v>10</v>
      </c>
      <c r="E1823" s="5" t="s">
        <v>15</v>
      </c>
      <c r="F1823" s="5" t="s">
        <v>16</v>
      </c>
      <c r="G1823" s="6" t="n">
        <v>213</v>
      </c>
      <c r="H1823" s="7" t="n">
        <v>161.88</v>
      </c>
      <c r="I1823" s="6" t="n">
        <v>1</v>
      </c>
      <c r="J1823" s="7" t="n">
        <v>0.76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19</v>
      </c>
      <c r="D1824" s="4" t="n">
        <v>12</v>
      </c>
      <c r="E1824" s="5" t="s">
        <v>15</v>
      </c>
      <c r="F1824" s="5" t="s">
        <v>16</v>
      </c>
      <c r="G1824" s="6" t="n">
        <v>110</v>
      </c>
      <c r="H1824" s="7" t="n">
        <v>100.3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19</v>
      </c>
      <c r="D1825" s="4" t="n">
        <v>13</v>
      </c>
      <c r="E1825" s="5" t="s">
        <v>15</v>
      </c>
      <c r="F1825" s="5" t="s">
        <v>16</v>
      </c>
      <c r="G1825" s="6" t="n">
        <v>70</v>
      </c>
      <c r="H1825" s="7" t="n">
        <v>69.1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19</v>
      </c>
      <c r="D1826" s="4" t="n">
        <v>13.5</v>
      </c>
      <c r="E1826" s="5" t="s">
        <v>15</v>
      </c>
      <c r="F1826" s="5" t="s">
        <v>16</v>
      </c>
      <c r="G1826" s="6" t="n">
        <v>1</v>
      </c>
      <c r="H1826" s="7" t="n">
        <v>1.02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19</v>
      </c>
      <c r="D1827" s="4" t="n">
        <v>14</v>
      </c>
      <c r="E1827" s="5" t="s">
        <v>15</v>
      </c>
      <c r="F1827" s="5" t="s">
        <v>16</v>
      </c>
      <c r="G1827" s="6" t="n">
        <v>58</v>
      </c>
      <c r="H1827" s="7" t="n">
        <v>61.71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19</v>
      </c>
      <c r="D1828" s="4" t="n">
        <v>15</v>
      </c>
      <c r="E1828" s="5" t="s">
        <v>15</v>
      </c>
      <c r="F1828" s="5" t="s">
        <v>16</v>
      </c>
      <c r="G1828" s="6" t="n">
        <v>100</v>
      </c>
      <c r="H1828" s="7" t="n">
        <v>114</v>
      </c>
      <c r="I1828" s="6" t="n">
        <v>1</v>
      </c>
      <c r="J1828" s="7" t="n">
        <v>1.14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19</v>
      </c>
      <c r="D1829" s="4" t="n">
        <v>16</v>
      </c>
      <c r="E1829" s="5" t="s">
        <v>15</v>
      </c>
      <c r="F1829" s="5" t="s">
        <v>16</v>
      </c>
      <c r="G1829" s="6" t="n">
        <v>1</v>
      </c>
      <c r="H1829" s="7" t="n">
        <v>1.21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94</v>
      </c>
      <c r="D1830" s="4" t="n">
        <v>12.5</v>
      </c>
      <c r="E1830" s="5" t="s">
        <v>15</v>
      </c>
      <c r="F1830" s="5" t="s">
        <v>20</v>
      </c>
      <c r="G1830" s="6" t="n">
        <v>1</v>
      </c>
      <c r="H1830" s="7" t="n">
        <v>1.325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4</v>
      </c>
      <c r="D1831" s="4" t="n">
        <v>9</v>
      </c>
      <c r="E1831" s="5" t="s">
        <v>15</v>
      </c>
      <c r="F1831" s="5" t="s">
        <v>20</v>
      </c>
      <c r="G1831" s="6" t="n">
        <v>3</v>
      </c>
      <c r="H1831" s="7" t="n">
        <v>2.86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4</v>
      </c>
      <c r="D1832" s="4" t="n">
        <v>10</v>
      </c>
      <c r="E1832" s="5" t="s">
        <v>15</v>
      </c>
      <c r="F1832" s="5" t="s">
        <v>16</v>
      </c>
      <c r="G1832" s="6" t="n">
        <v>4</v>
      </c>
      <c r="H1832" s="7" t="n">
        <v>4.2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14</v>
      </c>
      <c r="D1833" s="4" t="n">
        <v>11</v>
      </c>
      <c r="E1833" s="5" t="s">
        <v>15</v>
      </c>
      <c r="F1833" s="5" t="s">
        <v>16</v>
      </c>
      <c r="G1833" s="6" t="n">
        <v>1</v>
      </c>
      <c r="H1833" s="7" t="n">
        <v>1.16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3</v>
      </c>
      <c r="C1834" s="3" t="s">
        <v>14</v>
      </c>
      <c r="D1834" s="4" t="n">
        <v>11.5</v>
      </c>
      <c r="E1834" s="5" t="s">
        <v>15</v>
      </c>
      <c r="F1834" s="5" t="s">
        <v>20</v>
      </c>
      <c r="G1834" s="6" t="n">
        <v>1</v>
      </c>
      <c r="H1834" s="7" t="n">
        <v>1.21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3</v>
      </c>
      <c r="C1835" s="3" t="s">
        <v>14</v>
      </c>
      <c r="D1835" s="4" t="n">
        <v>12</v>
      </c>
      <c r="E1835" s="5" t="s">
        <v>15</v>
      </c>
      <c r="F1835" s="5" t="s">
        <v>20</v>
      </c>
      <c r="G1835" s="6" t="n">
        <v>2</v>
      </c>
      <c r="H1835" s="7" t="n">
        <v>2.54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3</v>
      </c>
      <c r="C1836" s="3" t="s">
        <v>14</v>
      </c>
      <c r="D1836" s="4" t="n">
        <v>15</v>
      </c>
      <c r="E1836" s="5" t="s">
        <v>15</v>
      </c>
      <c r="F1836" s="5" t="s">
        <v>20</v>
      </c>
      <c r="G1836" s="6" t="n">
        <v>1</v>
      </c>
      <c r="H1836" s="7" t="n">
        <v>1.59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3</v>
      </c>
      <c r="C1837" s="3" t="s">
        <v>18</v>
      </c>
      <c r="D1837" s="4" t="n">
        <v>9.5</v>
      </c>
      <c r="E1837" s="5" t="s">
        <v>15</v>
      </c>
      <c r="F1837" s="5" t="s">
        <v>20</v>
      </c>
      <c r="G1837" s="6" t="n">
        <v>3</v>
      </c>
      <c r="H1837" s="7" t="n">
        <v>3.021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3</v>
      </c>
      <c r="C1838" s="3" t="s">
        <v>18</v>
      </c>
      <c r="D1838" s="4" t="n">
        <v>11.5</v>
      </c>
      <c r="E1838" s="5" t="s">
        <v>15</v>
      </c>
      <c r="F1838" s="5" t="s">
        <v>20</v>
      </c>
      <c r="G1838" s="6" t="n">
        <v>6</v>
      </c>
      <c r="H1838" s="7" t="n">
        <v>7.31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3</v>
      </c>
      <c r="C1839" s="3" t="s">
        <v>18</v>
      </c>
      <c r="D1839" s="4" t="n">
        <v>14.5</v>
      </c>
      <c r="E1839" s="5" t="s">
        <v>15</v>
      </c>
      <c r="F1839" s="5" t="s">
        <v>20</v>
      </c>
      <c r="G1839" s="6" t="n">
        <v>1</v>
      </c>
      <c r="H1839" s="7" t="n">
        <v>1.537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3</v>
      </c>
      <c r="C1840" s="3" t="s">
        <v>19</v>
      </c>
      <c r="D1840" s="4" t="n">
        <v>11.5</v>
      </c>
      <c r="E1840" s="5" t="s">
        <v>15</v>
      </c>
      <c r="F1840" s="5" t="s">
        <v>16</v>
      </c>
      <c r="G1840" s="6" t="n">
        <v>1</v>
      </c>
      <c r="H1840" s="7" t="n">
        <v>1.219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3</v>
      </c>
      <c r="C1841" s="3" t="s">
        <v>19</v>
      </c>
      <c r="D1841" s="4" t="n">
        <v>14.5</v>
      </c>
      <c r="E1841" s="5" t="s">
        <v>15</v>
      </c>
      <c r="F1841" s="5" t="s">
        <v>16</v>
      </c>
      <c r="G1841" s="6" t="n">
        <v>6</v>
      </c>
      <c r="H1841" s="7" t="n">
        <v>9.22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3</v>
      </c>
      <c r="C1842" s="3" t="s">
        <v>19</v>
      </c>
      <c r="D1842" s="4" t="n">
        <v>15.5</v>
      </c>
      <c r="E1842" s="5" t="s">
        <v>15</v>
      </c>
      <c r="F1842" s="5" t="s">
        <v>16</v>
      </c>
      <c r="G1842" s="6" t="n">
        <v>4</v>
      </c>
      <c r="H1842" s="7" t="n">
        <v>6.57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4</v>
      </c>
      <c r="D1843" s="4" t="n">
        <v>8</v>
      </c>
      <c r="E1843" s="5" t="s">
        <v>15</v>
      </c>
      <c r="F1843" s="5" t="s">
        <v>16</v>
      </c>
      <c r="G1843" s="6" t="n">
        <v>51</v>
      </c>
      <c r="H1843" s="7" t="n">
        <v>50.59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8.5</v>
      </c>
      <c r="E1844" s="5" t="s">
        <v>15</v>
      </c>
      <c r="F1844" s="5" t="s">
        <v>16</v>
      </c>
      <c r="G1844" s="6" t="n">
        <v>2</v>
      </c>
      <c r="H1844" s="7" t="n">
        <v>2.10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9</v>
      </c>
      <c r="E1845" s="5" t="s">
        <v>15</v>
      </c>
      <c r="F1845" s="5" t="s">
        <v>16</v>
      </c>
      <c r="G1845" s="6" t="n">
        <v>13</v>
      </c>
      <c r="H1845" s="7" t="n">
        <v>14.508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10</v>
      </c>
      <c r="E1846" s="5" t="s">
        <v>15</v>
      </c>
      <c r="F1846" s="5" t="s">
        <v>16</v>
      </c>
      <c r="G1846" s="6" t="n">
        <v>60</v>
      </c>
      <c r="H1846" s="7" t="n">
        <v>74.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10.5</v>
      </c>
      <c r="E1847" s="5" t="s">
        <v>15</v>
      </c>
      <c r="F1847" s="5" t="s">
        <v>16</v>
      </c>
      <c r="G1847" s="6" t="n">
        <v>1</v>
      </c>
      <c r="H1847" s="7" t="n">
        <v>1.30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1</v>
      </c>
      <c r="E1848" s="5" t="s">
        <v>15</v>
      </c>
      <c r="F1848" s="5" t="s">
        <v>16</v>
      </c>
      <c r="G1848" s="6" t="n">
        <v>17</v>
      </c>
      <c r="H1848" s="7" t="n">
        <v>23.18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4</v>
      </c>
      <c r="D1849" s="4" t="n">
        <v>11.5</v>
      </c>
      <c r="E1849" s="5" t="s">
        <v>15</v>
      </c>
      <c r="F1849" s="5" t="s">
        <v>16</v>
      </c>
      <c r="G1849" s="6" t="n">
        <v>1</v>
      </c>
      <c r="H1849" s="7" t="n">
        <v>1.42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12</v>
      </c>
      <c r="E1850" s="5" t="s">
        <v>15</v>
      </c>
      <c r="F1850" s="5" t="s">
        <v>16</v>
      </c>
      <c r="G1850" s="6" t="n">
        <v>30</v>
      </c>
      <c r="H1850" s="7" t="n">
        <v>44.6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4</v>
      </c>
      <c r="D1851" s="4" t="n">
        <v>12.5</v>
      </c>
      <c r="E1851" s="5" t="s">
        <v>15</v>
      </c>
      <c r="F1851" s="5" t="s">
        <v>16</v>
      </c>
      <c r="G1851" s="6" t="n">
        <v>3</v>
      </c>
      <c r="H1851" s="7" t="n">
        <v>4.65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4</v>
      </c>
      <c r="D1852" s="4" t="n">
        <v>13</v>
      </c>
      <c r="E1852" s="5" t="s">
        <v>15</v>
      </c>
      <c r="F1852" s="5" t="s">
        <v>16</v>
      </c>
      <c r="G1852" s="6" t="n">
        <v>29</v>
      </c>
      <c r="H1852" s="7" t="n">
        <v>46.74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4</v>
      </c>
      <c r="D1853" s="4" t="n">
        <v>13.5</v>
      </c>
      <c r="E1853" s="5" t="s">
        <v>15</v>
      </c>
      <c r="F1853" s="5" t="s">
        <v>16</v>
      </c>
      <c r="G1853" s="6" t="n">
        <v>1</v>
      </c>
      <c r="H1853" s="7" t="n">
        <v>1.67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4</v>
      </c>
      <c r="D1854" s="4" t="n">
        <v>14</v>
      </c>
      <c r="E1854" s="5" t="s">
        <v>15</v>
      </c>
      <c r="F1854" s="5" t="s">
        <v>16</v>
      </c>
      <c r="G1854" s="6" t="n">
        <v>20</v>
      </c>
      <c r="H1854" s="7" t="n">
        <v>34.7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4</v>
      </c>
      <c r="D1855" s="4" t="n">
        <v>14.5</v>
      </c>
      <c r="E1855" s="5" t="s">
        <v>15</v>
      </c>
      <c r="F1855" s="5" t="s">
        <v>16</v>
      </c>
      <c r="G1855" s="6" t="n">
        <v>2</v>
      </c>
      <c r="H1855" s="7" t="n">
        <v>3.59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4</v>
      </c>
      <c r="D1856" s="4" t="n">
        <v>15</v>
      </c>
      <c r="E1856" s="5" t="s">
        <v>15</v>
      </c>
      <c r="F1856" s="5" t="s">
        <v>16</v>
      </c>
      <c r="G1856" s="6" t="n">
        <v>21</v>
      </c>
      <c r="H1856" s="7" t="n">
        <v>39.0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4</v>
      </c>
      <c r="D1857" s="4" t="n">
        <v>16</v>
      </c>
      <c r="E1857" s="5" t="s">
        <v>15</v>
      </c>
      <c r="F1857" s="5" t="s">
        <v>16</v>
      </c>
      <c r="G1857" s="6" t="n">
        <v>5</v>
      </c>
      <c r="H1857" s="7" t="n">
        <v>9.9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7</v>
      </c>
      <c r="D1858" s="4" t="n">
        <v>8</v>
      </c>
      <c r="E1858" s="5" t="s">
        <v>15</v>
      </c>
      <c r="F1858" s="5" t="s">
        <v>16</v>
      </c>
      <c r="G1858" s="6" t="n">
        <v>35</v>
      </c>
      <c r="H1858" s="7" t="n">
        <v>34.7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7</v>
      </c>
      <c r="D1859" s="4" t="n">
        <v>9</v>
      </c>
      <c r="E1859" s="5" t="s">
        <v>15</v>
      </c>
      <c r="F1859" s="5" t="s">
        <v>16</v>
      </c>
      <c r="G1859" s="6" t="n">
        <v>26</v>
      </c>
      <c r="H1859" s="7" t="n">
        <v>29.01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7</v>
      </c>
      <c r="D1860" s="4" t="n">
        <v>10</v>
      </c>
      <c r="E1860" s="5" t="s">
        <v>15</v>
      </c>
      <c r="F1860" s="5" t="s">
        <v>16</v>
      </c>
      <c r="G1860" s="6" t="n">
        <v>106</v>
      </c>
      <c r="H1860" s="7" t="n">
        <v>131.4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7</v>
      </c>
      <c r="D1861" s="4" t="n">
        <v>11</v>
      </c>
      <c r="E1861" s="5" t="s">
        <v>15</v>
      </c>
      <c r="F1861" s="5" t="s">
        <v>16</v>
      </c>
      <c r="G1861" s="6" t="n">
        <v>33</v>
      </c>
      <c r="H1861" s="7" t="n">
        <v>45.01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7</v>
      </c>
      <c r="D1862" s="4" t="n">
        <v>11.5</v>
      </c>
      <c r="E1862" s="5" t="s">
        <v>15</v>
      </c>
      <c r="F1862" s="5" t="s">
        <v>16</v>
      </c>
      <c r="G1862" s="6" t="n">
        <v>2</v>
      </c>
      <c r="H1862" s="7" t="n">
        <v>2.85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7</v>
      </c>
      <c r="D1863" s="4" t="n">
        <v>12</v>
      </c>
      <c r="E1863" s="5" t="s">
        <v>15</v>
      </c>
      <c r="F1863" s="5" t="s">
        <v>16</v>
      </c>
      <c r="G1863" s="6" t="n">
        <v>20</v>
      </c>
      <c r="H1863" s="7" t="n">
        <v>29.7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7</v>
      </c>
      <c r="D1864" s="4" t="n">
        <v>13</v>
      </c>
      <c r="E1864" s="5" t="s">
        <v>15</v>
      </c>
      <c r="F1864" s="5" t="s">
        <v>16</v>
      </c>
      <c r="G1864" s="6" t="n">
        <v>21</v>
      </c>
      <c r="H1864" s="7" t="n">
        <v>33.852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7</v>
      </c>
      <c r="D1865" s="4" t="n">
        <v>14</v>
      </c>
      <c r="E1865" s="5" t="s">
        <v>15</v>
      </c>
      <c r="F1865" s="5" t="s">
        <v>16</v>
      </c>
      <c r="G1865" s="6" t="n">
        <v>19</v>
      </c>
      <c r="H1865" s="7" t="n">
        <v>32.98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7</v>
      </c>
      <c r="D1866" s="4" t="n">
        <v>15</v>
      </c>
      <c r="E1866" s="5" t="s">
        <v>15</v>
      </c>
      <c r="F1866" s="5" t="s">
        <v>16</v>
      </c>
      <c r="G1866" s="6" t="n">
        <v>15</v>
      </c>
      <c r="H1866" s="7" t="n">
        <v>27.9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7</v>
      </c>
      <c r="D1867" s="4" t="n">
        <v>16</v>
      </c>
      <c r="E1867" s="5" t="s">
        <v>15</v>
      </c>
      <c r="F1867" s="5" t="s">
        <v>16</v>
      </c>
      <c r="G1867" s="6" t="n">
        <v>6</v>
      </c>
      <c r="H1867" s="7" t="n">
        <v>11.90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8</v>
      </c>
      <c r="D1868" s="4" t="n">
        <v>7</v>
      </c>
      <c r="E1868" s="5" t="s">
        <v>15</v>
      </c>
      <c r="F1868" s="5" t="s">
        <v>16</v>
      </c>
      <c r="G1868" s="6" t="n">
        <v>19</v>
      </c>
      <c r="H1868" s="7" t="n">
        <v>16.49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8</v>
      </c>
      <c r="D1869" s="4" t="n">
        <v>8</v>
      </c>
      <c r="E1869" s="5" t="s">
        <v>15</v>
      </c>
      <c r="F1869" s="5" t="s">
        <v>16</v>
      </c>
      <c r="G1869" s="6" t="n">
        <v>44</v>
      </c>
      <c r="H1869" s="7" t="n">
        <v>43.64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8</v>
      </c>
      <c r="D1870" s="4" t="n">
        <v>9</v>
      </c>
      <c r="E1870" s="5" t="s">
        <v>15</v>
      </c>
      <c r="F1870" s="5" t="s">
        <v>16</v>
      </c>
      <c r="G1870" s="6" t="n">
        <v>38</v>
      </c>
      <c r="H1870" s="7" t="n">
        <v>42.408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8</v>
      </c>
      <c r="D1871" s="4" t="n">
        <v>10</v>
      </c>
      <c r="E1871" s="5" t="s">
        <v>15</v>
      </c>
      <c r="F1871" s="5" t="s">
        <v>16</v>
      </c>
      <c r="G1871" s="6" t="n">
        <v>69</v>
      </c>
      <c r="H1871" s="7" t="n">
        <v>85.5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8</v>
      </c>
      <c r="D1872" s="4" t="n">
        <v>11</v>
      </c>
      <c r="E1872" s="5" t="s">
        <v>15</v>
      </c>
      <c r="F1872" s="5" t="s">
        <v>16</v>
      </c>
      <c r="G1872" s="6" t="n">
        <v>43</v>
      </c>
      <c r="H1872" s="7" t="n">
        <v>58.65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8</v>
      </c>
      <c r="D1873" s="4" t="n">
        <v>12</v>
      </c>
      <c r="E1873" s="5" t="s">
        <v>15</v>
      </c>
      <c r="F1873" s="5" t="s">
        <v>16</v>
      </c>
      <c r="G1873" s="6" t="n">
        <v>40</v>
      </c>
      <c r="H1873" s="7" t="n">
        <v>59.5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8</v>
      </c>
      <c r="D1874" s="4" t="n">
        <v>13</v>
      </c>
      <c r="E1874" s="5" t="s">
        <v>15</v>
      </c>
      <c r="F1874" s="5" t="s">
        <v>16</v>
      </c>
      <c r="G1874" s="6" t="n">
        <v>28</v>
      </c>
      <c r="H1874" s="7" t="n">
        <v>45.13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8</v>
      </c>
      <c r="D1875" s="4" t="n">
        <v>14</v>
      </c>
      <c r="E1875" s="5" t="s">
        <v>15</v>
      </c>
      <c r="F1875" s="5" t="s">
        <v>16</v>
      </c>
      <c r="G1875" s="6" t="n">
        <v>18</v>
      </c>
      <c r="H1875" s="7" t="n">
        <v>31.24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8</v>
      </c>
      <c r="D1876" s="4" t="n">
        <v>15</v>
      </c>
      <c r="E1876" s="5" t="s">
        <v>15</v>
      </c>
      <c r="F1876" s="5" t="s">
        <v>16</v>
      </c>
      <c r="G1876" s="6" t="n">
        <v>20</v>
      </c>
      <c r="H1876" s="7" t="n">
        <v>37.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8</v>
      </c>
      <c r="D1877" s="4" t="n">
        <v>16</v>
      </c>
      <c r="E1877" s="5" t="s">
        <v>15</v>
      </c>
      <c r="F1877" s="5" t="s">
        <v>16</v>
      </c>
      <c r="G1877" s="6" t="n">
        <v>5</v>
      </c>
      <c r="H1877" s="7" t="n">
        <v>9.9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9</v>
      </c>
      <c r="D1878" s="4" t="n">
        <v>7</v>
      </c>
      <c r="E1878" s="5" t="s">
        <v>15</v>
      </c>
      <c r="F1878" s="5" t="s">
        <v>16</v>
      </c>
      <c r="G1878" s="6" t="n">
        <v>11</v>
      </c>
      <c r="H1878" s="7" t="n">
        <v>9.54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9</v>
      </c>
      <c r="D1879" s="4" t="n">
        <v>8</v>
      </c>
      <c r="E1879" s="5" t="s">
        <v>15</v>
      </c>
      <c r="F1879" s="5" t="s">
        <v>16</v>
      </c>
      <c r="G1879" s="6" t="n">
        <v>77</v>
      </c>
      <c r="H1879" s="7" t="n">
        <v>76.38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9</v>
      </c>
      <c r="D1880" s="4" t="n">
        <v>9</v>
      </c>
      <c r="E1880" s="5" t="s">
        <v>15</v>
      </c>
      <c r="F1880" s="5" t="s">
        <v>16</v>
      </c>
      <c r="G1880" s="6" t="n">
        <v>111</v>
      </c>
      <c r="H1880" s="7" t="n">
        <v>123.87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9</v>
      </c>
      <c r="D1881" s="4" t="n">
        <v>10</v>
      </c>
      <c r="E1881" s="5" t="s">
        <v>15</v>
      </c>
      <c r="F1881" s="5" t="s">
        <v>16</v>
      </c>
      <c r="G1881" s="6" t="n">
        <v>333</v>
      </c>
      <c r="H1881" s="7" t="n">
        <v>412.9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62</v>
      </c>
      <c r="H1882" s="7" t="n">
        <v>84.56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180</v>
      </c>
      <c r="H1883" s="7" t="n">
        <v>267.8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45</v>
      </c>
      <c r="H1884" s="7" t="n">
        <v>72.54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9</v>
      </c>
      <c r="D1885" s="4" t="n">
        <v>14</v>
      </c>
      <c r="E1885" s="5" t="s">
        <v>15</v>
      </c>
      <c r="F1885" s="5" t="s">
        <v>16</v>
      </c>
      <c r="G1885" s="6" t="n">
        <v>55</v>
      </c>
      <c r="H1885" s="7" t="n">
        <v>95.48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9</v>
      </c>
      <c r="D1886" s="4" t="n">
        <v>14.5</v>
      </c>
      <c r="E1886" s="5" t="s">
        <v>15</v>
      </c>
      <c r="F1886" s="5" t="s">
        <v>16</v>
      </c>
      <c r="G1886" s="6" t="n">
        <v>1</v>
      </c>
      <c r="H1886" s="7" t="n">
        <v>1.79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9</v>
      </c>
      <c r="D1887" s="4" t="n">
        <v>16</v>
      </c>
      <c r="E1887" s="5" t="s">
        <v>15</v>
      </c>
      <c r="F1887" s="5" t="s">
        <v>16</v>
      </c>
      <c r="G1887" s="6" t="n">
        <v>7</v>
      </c>
      <c r="H1887" s="7" t="n">
        <v>13.88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9</v>
      </c>
      <c r="D1888" s="4" t="n">
        <v>18</v>
      </c>
      <c r="E1888" s="5" t="s">
        <v>15</v>
      </c>
      <c r="F1888" s="5" t="s">
        <v>16</v>
      </c>
      <c r="G1888" s="6" t="n">
        <v>3</v>
      </c>
      <c r="H1888" s="7" t="n">
        <v>6.69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25</v>
      </c>
      <c r="D1889" s="4" t="n">
        <v>9</v>
      </c>
      <c r="E1889" s="5" t="s">
        <v>15</v>
      </c>
      <c r="F1889" s="5" t="s">
        <v>20</v>
      </c>
      <c r="G1889" s="6" t="n">
        <v>1</v>
      </c>
      <c r="H1889" s="7" t="n">
        <v>1.11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4</v>
      </c>
      <c r="D1890" s="4" t="n">
        <v>6.5</v>
      </c>
      <c r="E1890" s="5" t="s">
        <v>15</v>
      </c>
      <c r="F1890" s="5" t="s">
        <v>16</v>
      </c>
      <c r="G1890" s="6" t="n">
        <v>1</v>
      </c>
      <c r="H1890" s="7" t="n">
        <v>2.697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2</v>
      </c>
      <c r="H1891" s="7" t="n">
        <v>5.81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4</v>
      </c>
      <c r="D1892" s="4" t="n">
        <v>8</v>
      </c>
      <c r="E1892" s="5" t="s">
        <v>15</v>
      </c>
      <c r="F1892" s="5" t="s">
        <v>16</v>
      </c>
      <c r="G1892" s="6" t="n">
        <v>1</v>
      </c>
      <c r="H1892" s="7" t="n">
        <v>3.3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4</v>
      </c>
      <c r="D1893" s="4" t="n">
        <v>9</v>
      </c>
      <c r="E1893" s="5" t="s">
        <v>15</v>
      </c>
      <c r="F1893" s="5" t="s">
        <v>16</v>
      </c>
      <c r="G1893" s="6" t="n">
        <v>2</v>
      </c>
      <c r="H1893" s="7" t="n">
        <v>7.47</v>
      </c>
      <c r="I1893" s="6" t="n">
        <v>6</v>
      </c>
      <c r="J1893" s="7" t="n">
        <v>22.41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4</v>
      </c>
      <c r="D1894" s="4" t="n">
        <v>1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2</v>
      </c>
      <c r="J1894" s="7" t="n">
        <v>54.78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4</v>
      </c>
      <c r="D1895" s="4" t="n">
        <v>11.5</v>
      </c>
      <c r="E1895" s="5" t="s">
        <v>15</v>
      </c>
      <c r="F1895" s="5" t="s">
        <v>16</v>
      </c>
      <c r="G1895" s="6" t="n">
        <v>2</v>
      </c>
      <c r="H1895" s="7" t="n">
        <v>9.544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4</v>
      </c>
      <c r="D1896" s="4" t="n">
        <v>11.6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4.814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4</v>
      </c>
      <c r="D1897" s="4" t="n">
        <v>13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5.395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4</v>
      </c>
      <c r="D1898" s="4" t="n">
        <v>13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4</v>
      </c>
      <c r="J1898" s="7" t="n">
        <v>22.408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4</v>
      </c>
      <c r="D1899" s="4" t="n">
        <v>14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17.43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4</v>
      </c>
      <c r="D1900" s="4" t="n">
        <v>15.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25.232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4</v>
      </c>
      <c r="D1901" s="4" t="n">
        <v>17</v>
      </c>
      <c r="E1901" s="5" t="s">
        <v>15</v>
      </c>
      <c r="F1901" s="5" t="s">
        <v>16</v>
      </c>
      <c r="G1901" s="6" t="n">
        <v>1</v>
      </c>
      <c r="H1901" s="7" t="n">
        <v>7.05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4</v>
      </c>
      <c r="D1902" s="4" t="n">
        <v>17.5</v>
      </c>
      <c r="E1902" s="5" t="s">
        <v>15</v>
      </c>
      <c r="F1902" s="5" t="s">
        <v>16</v>
      </c>
      <c r="G1902" s="6" t="n">
        <v>1</v>
      </c>
      <c r="H1902" s="7" t="n">
        <v>7.262</v>
      </c>
      <c r="I1902" s="6" t="n">
        <v>1</v>
      </c>
      <c r="J1902" s="7" t="n">
        <v>7.262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4</v>
      </c>
      <c r="D1903" s="4" t="n">
        <v>19.5</v>
      </c>
      <c r="E1903" s="5" t="s">
        <v>15</v>
      </c>
      <c r="F1903" s="5" t="s">
        <v>16</v>
      </c>
      <c r="G1903" s="6" t="n">
        <v>1</v>
      </c>
      <c r="H1903" s="7" t="n">
        <v>8.09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4</v>
      </c>
      <c r="D1904" s="4" t="n">
        <v>2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9.337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4</v>
      </c>
      <c r="D1905" s="4" t="n">
        <v>22.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9.42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4</v>
      </c>
      <c r="D1906" s="4" t="n">
        <v>23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9.752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4</v>
      </c>
      <c r="D1907" s="4" t="n">
        <v>24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0.167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4</v>
      </c>
      <c r="D1908" s="4" t="n">
        <v>2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20.75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7</v>
      </c>
      <c r="D1909" s="4" t="n">
        <v>8</v>
      </c>
      <c r="E1909" s="5" t="s">
        <v>15</v>
      </c>
      <c r="F1909" s="5" t="s">
        <v>16</v>
      </c>
      <c r="G1909" s="6" t="n">
        <v>1</v>
      </c>
      <c r="H1909" s="7" t="n">
        <v>3.3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7</v>
      </c>
      <c r="D1910" s="4" t="n">
        <v>21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17.844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6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49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7.3</v>
      </c>
      <c r="E1912" s="5" t="s">
        <v>15</v>
      </c>
      <c r="F1912" s="5" t="s">
        <v>16</v>
      </c>
      <c r="G1912" s="6" t="n">
        <v>1</v>
      </c>
      <c r="H1912" s="7" t="n">
        <v>3.029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8</v>
      </c>
      <c r="E1913" s="5" t="s">
        <v>15</v>
      </c>
      <c r="F1913" s="5" t="s">
        <v>16</v>
      </c>
      <c r="G1913" s="6" t="n">
        <v>22</v>
      </c>
      <c r="H1913" s="7" t="n">
        <v>73.04</v>
      </c>
      <c r="I1913" s="6" t="n">
        <v>6</v>
      </c>
      <c r="J1913" s="7" t="n">
        <v>19.92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8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5</v>
      </c>
      <c r="J1914" s="7" t="n">
        <v>17.635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9</v>
      </c>
      <c r="E1915" s="5" t="s">
        <v>15</v>
      </c>
      <c r="F1915" s="5" t="s">
        <v>16</v>
      </c>
      <c r="G1915" s="6" t="n">
        <v>7</v>
      </c>
      <c r="H1915" s="7" t="n">
        <v>26.145</v>
      </c>
      <c r="I1915" s="6" t="n">
        <v>3</v>
      </c>
      <c r="J1915" s="7" t="n">
        <v>11.205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9.3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7.718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8</v>
      </c>
      <c r="D1917" s="4" t="n">
        <v>9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0</v>
      </c>
      <c r="J1917" s="7" t="n">
        <v>39.42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8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4.15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10.5</v>
      </c>
      <c r="E1919" s="5" t="s">
        <v>15</v>
      </c>
      <c r="F1919" s="5" t="s">
        <v>16</v>
      </c>
      <c r="G1919" s="6" t="n">
        <v>1</v>
      </c>
      <c r="H1919" s="7" t="n">
        <v>4.357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8</v>
      </c>
      <c r="D1920" s="4" t="n">
        <v>10.7</v>
      </c>
      <c r="E1920" s="5" t="s">
        <v>15</v>
      </c>
      <c r="F1920" s="5" t="s">
        <v>16</v>
      </c>
      <c r="G1920" s="6" t="n">
        <v>2</v>
      </c>
      <c r="H1920" s="7" t="n">
        <v>8.8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8</v>
      </c>
      <c r="D1921" s="4" t="n">
        <v>11</v>
      </c>
      <c r="E1921" s="5" t="s">
        <v>15</v>
      </c>
      <c r="F1921" s="5" t="s">
        <v>16</v>
      </c>
      <c r="G1921" s="6" t="n">
        <v>5</v>
      </c>
      <c r="H1921" s="7" t="n">
        <v>22.825</v>
      </c>
      <c r="I1921" s="6" t="n">
        <v>8</v>
      </c>
      <c r="J1921" s="7" t="n">
        <v>36.52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8</v>
      </c>
      <c r="D1922" s="4" t="n">
        <v>11.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18.592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8</v>
      </c>
      <c r="D1923" s="4" t="n">
        <v>11.5</v>
      </c>
      <c r="E1923" s="5" t="s">
        <v>15</v>
      </c>
      <c r="F1923" s="5" t="s">
        <v>16</v>
      </c>
      <c r="G1923" s="6" t="n">
        <v>2</v>
      </c>
      <c r="H1923" s="7" t="n">
        <v>9.544</v>
      </c>
      <c r="I1923" s="6" t="n">
        <v>5</v>
      </c>
      <c r="J1923" s="7" t="n">
        <v>23.86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8</v>
      </c>
      <c r="D1924" s="4" t="n">
        <v>12</v>
      </c>
      <c r="E1924" s="5" t="s">
        <v>15</v>
      </c>
      <c r="F1924" s="5" t="s">
        <v>16</v>
      </c>
      <c r="G1924" s="6" t="n">
        <v>1</v>
      </c>
      <c r="H1924" s="7" t="n">
        <v>4.98</v>
      </c>
      <c r="I1924" s="6" t="n">
        <v>1</v>
      </c>
      <c r="J1924" s="7" t="n">
        <v>4.98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8</v>
      </c>
      <c r="D1925" s="4" t="n">
        <v>12.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5.063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8</v>
      </c>
      <c r="D1926" s="4" t="n">
        <v>12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8</v>
      </c>
      <c r="J1926" s="7" t="n">
        <v>41.496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8</v>
      </c>
      <c r="D1927" s="4" t="n">
        <v>13.5</v>
      </c>
      <c r="E1927" s="5" t="s">
        <v>15</v>
      </c>
      <c r="F1927" s="5" t="s">
        <v>16</v>
      </c>
      <c r="G1927" s="6" t="n">
        <v>1</v>
      </c>
      <c r="H1927" s="7" t="n">
        <v>5.602</v>
      </c>
      <c r="I1927" s="6" t="n">
        <v>2</v>
      </c>
      <c r="J1927" s="7" t="n">
        <v>11.204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8</v>
      </c>
      <c r="D1928" s="4" t="n">
        <v>14.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12.284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9</v>
      </c>
      <c r="D1929" s="4" t="n">
        <v>7.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3.195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9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3.32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9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3.527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2</v>
      </c>
      <c r="H1932" s="7" t="n">
        <v>7.47</v>
      </c>
      <c r="I1932" s="6" t="n">
        <v>8</v>
      </c>
      <c r="J1932" s="7" t="n">
        <v>29.88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9</v>
      </c>
      <c r="D1933" s="4" t="n">
        <v>9</v>
      </c>
      <c r="E1933" s="5" t="s">
        <v>15</v>
      </c>
      <c r="F1933" s="5" t="s">
        <v>20</v>
      </c>
      <c r="G1933" s="6" t="n">
        <v>4</v>
      </c>
      <c r="H1933" s="7" t="n">
        <v>14.9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9</v>
      </c>
      <c r="D1934" s="4" t="n">
        <v>11.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9.296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9</v>
      </c>
      <c r="D1935" s="4" t="n">
        <v>11.3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9.378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9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6.225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9</v>
      </c>
      <c r="D1937" s="4" t="n">
        <v>16</v>
      </c>
      <c r="E1937" s="5" t="s">
        <v>15</v>
      </c>
      <c r="F1937" s="5" t="s">
        <v>16</v>
      </c>
      <c r="G1937" s="6" t="n">
        <v>2</v>
      </c>
      <c r="H1937" s="7" t="n">
        <v>13.2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21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9.96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21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4.565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21</v>
      </c>
      <c r="D1940" s="4" t="n">
        <v>1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9.96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21</v>
      </c>
      <c r="D1941" s="4" t="n">
        <v>1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</v>
      </c>
      <c r="J1941" s="7" t="n">
        <v>18.675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7</v>
      </c>
      <c r="E1942" s="5" t="s">
        <v>15</v>
      </c>
      <c r="F1942" s="5" t="s">
        <v>16</v>
      </c>
      <c r="G1942" s="6" t="n">
        <v>17</v>
      </c>
      <c r="H1942" s="7" t="n">
        <v>9.45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7.5</v>
      </c>
      <c r="E1943" s="5" t="s">
        <v>15</v>
      </c>
      <c r="F1943" s="5" t="s">
        <v>16</v>
      </c>
      <c r="G1943" s="6" t="n">
        <v>1</v>
      </c>
      <c r="H1943" s="7" t="n">
        <v>0.59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8</v>
      </c>
      <c r="E1944" s="5" t="s">
        <v>15</v>
      </c>
      <c r="F1944" s="5" t="s">
        <v>16</v>
      </c>
      <c r="G1944" s="6" t="n">
        <v>8</v>
      </c>
      <c r="H1944" s="7" t="n">
        <v>5.088</v>
      </c>
      <c r="I1944" s="6" t="n">
        <v>20</v>
      </c>
      <c r="J1944" s="7" t="n">
        <v>12.72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8.5</v>
      </c>
      <c r="E1945" s="5" t="s">
        <v>15</v>
      </c>
      <c r="F1945" s="5" t="s">
        <v>20</v>
      </c>
      <c r="G1945" s="6" t="n">
        <v>1</v>
      </c>
      <c r="H1945" s="7" t="n">
        <v>0.676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4</v>
      </c>
      <c r="D1946" s="4" t="n">
        <v>9</v>
      </c>
      <c r="E1946" s="5" t="s">
        <v>15</v>
      </c>
      <c r="F1946" s="5" t="s">
        <v>16</v>
      </c>
      <c r="G1946" s="6" t="n">
        <v>6</v>
      </c>
      <c r="H1946" s="7" t="n">
        <v>4.29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4</v>
      </c>
      <c r="D1947" s="4" t="n">
        <v>10</v>
      </c>
      <c r="E1947" s="5" t="s">
        <v>15</v>
      </c>
      <c r="F1947" s="5" t="s">
        <v>16</v>
      </c>
      <c r="G1947" s="6" t="n">
        <v>13</v>
      </c>
      <c r="H1947" s="7" t="n">
        <v>10.335</v>
      </c>
      <c r="I1947" s="6" t="n">
        <v>1</v>
      </c>
      <c r="J1947" s="7" t="n">
        <v>0.795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4</v>
      </c>
      <c r="D1948" s="4" t="n">
        <v>10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2</v>
      </c>
      <c r="J1948" s="7" t="n">
        <v>43.4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4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1.748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4</v>
      </c>
      <c r="D1950" s="4" t="n">
        <v>11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3.656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4</v>
      </c>
      <c r="D1951" s="4" t="n">
        <v>12</v>
      </c>
      <c r="E1951" s="5" t="s">
        <v>15</v>
      </c>
      <c r="F1951" s="5" t="s">
        <v>16</v>
      </c>
      <c r="G1951" s="6" t="n">
        <v>78</v>
      </c>
      <c r="H1951" s="7" t="n">
        <v>74.412</v>
      </c>
      <c r="I1951" s="6" t="n">
        <v>18</v>
      </c>
      <c r="J1951" s="7" t="n">
        <v>17.172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4</v>
      </c>
      <c r="D1952" s="4" t="n">
        <v>12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</v>
      </c>
      <c r="J1952" s="7" t="n">
        <v>5.964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4</v>
      </c>
      <c r="D1953" s="4" t="n">
        <v>13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5.165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4</v>
      </c>
      <c r="D1954" s="4" t="n">
        <v>14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4.612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4</v>
      </c>
      <c r="D1955" s="4" t="n">
        <v>15</v>
      </c>
      <c r="E1955" s="5" t="s">
        <v>15</v>
      </c>
      <c r="F1955" s="5" t="s">
        <v>16</v>
      </c>
      <c r="G1955" s="6" t="n">
        <v>1</v>
      </c>
      <c r="H1955" s="7" t="n">
        <v>1.19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4</v>
      </c>
      <c r="D1956" s="4" t="n">
        <v>15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232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7</v>
      </c>
      <c r="D1957" s="4" t="n">
        <v>6</v>
      </c>
      <c r="E1957" s="5" t="s">
        <v>15</v>
      </c>
      <c r="F1957" s="5" t="s">
        <v>20</v>
      </c>
      <c r="G1957" s="6" t="n">
        <v>0</v>
      </c>
      <c r="H1957" s="7" t="n">
        <v>0</v>
      </c>
      <c r="I1957" s="6" t="n">
        <v>1</v>
      </c>
      <c r="J1957" s="7" t="n">
        <v>0.477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7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1.112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7</v>
      </c>
      <c r="D1959" s="4" t="n">
        <v>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2</v>
      </c>
      <c r="J1959" s="7" t="n">
        <v>7.632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7</v>
      </c>
      <c r="D1960" s="4" t="n">
        <v>8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</v>
      </c>
      <c r="J1960" s="7" t="n">
        <v>3.38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7</v>
      </c>
      <c r="D1961" s="4" t="n">
        <v>9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6.04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7</v>
      </c>
      <c r="D1962" s="4" t="n">
        <v>10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3.975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7</v>
      </c>
      <c r="D1963" s="4" t="n">
        <v>10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4.175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8</v>
      </c>
      <c r="D1964" s="4" t="n">
        <v>6</v>
      </c>
      <c r="E1964" s="5" t="s">
        <v>15</v>
      </c>
      <c r="F1964" s="5" t="s">
        <v>20</v>
      </c>
      <c r="G1964" s="6" t="n">
        <v>0</v>
      </c>
      <c r="H1964" s="7" t="n">
        <v>0</v>
      </c>
      <c r="I1964" s="6" t="n">
        <v>1</v>
      </c>
      <c r="J1964" s="7" t="n">
        <v>0.477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8</v>
      </c>
      <c r="D1965" s="4" t="n">
        <v>7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1.112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8</v>
      </c>
      <c r="D1966" s="4" t="n">
        <v>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6</v>
      </c>
      <c r="J1966" s="7" t="n">
        <v>10.176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8</v>
      </c>
      <c r="D1967" s="4" t="n">
        <v>10</v>
      </c>
      <c r="E1967" s="5" t="s">
        <v>15</v>
      </c>
      <c r="F1967" s="5" t="s">
        <v>16</v>
      </c>
      <c r="G1967" s="6" t="n">
        <v>7</v>
      </c>
      <c r="H1967" s="7" t="n">
        <v>5.565</v>
      </c>
      <c r="I1967" s="6" t="n">
        <v>4</v>
      </c>
      <c r="J1967" s="7" t="n">
        <v>3.18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8</v>
      </c>
      <c r="D1968" s="4" t="n">
        <v>10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5</v>
      </c>
      <c r="J1968" s="7" t="n">
        <v>4.175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8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4.37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8</v>
      </c>
      <c r="D1970" s="4" t="n">
        <v>11.5</v>
      </c>
      <c r="E1970" s="5" t="s">
        <v>15</v>
      </c>
      <c r="F1970" s="5" t="s">
        <v>16</v>
      </c>
      <c r="G1970" s="6" t="n">
        <v>5</v>
      </c>
      <c r="H1970" s="7" t="n">
        <v>4.57</v>
      </c>
      <c r="I1970" s="6" t="n">
        <v>1</v>
      </c>
      <c r="J1970" s="7" t="n">
        <v>0.914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8</v>
      </c>
      <c r="D1971" s="4" t="n">
        <v>11.9</v>
      </c>
      <c r="E1971" s="5" t="s">
        <v>15</v>
      </c>
      <c r="F1971" s="5" t="s">
        <v>16</v>
      </c>
      <c r="G1971" s="6" t="n">
        <v>1</v>
      </c>
      <c r="H1971" s="7" t="n">
        <v>0.94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8</v>
      </c>
      <c r="D1972" s="4" t="n">
        <v>12</v>
      </c>
      <c r="E1972" s="5" t="s">
        <v>15</v>
      </c>
      <c r="F1972" s="5" t="s">
        <v>16</v>
      </c>
      <c r="G1972" s="6" t="n">
        <v>11</v>
      </c>
      <c r="H1972" s="7" t="n">
        <v>10.49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8</v>
      </c>
      <c r="D1973" s="4" t="n">
        <v>12.5</v>
      </c>
      <c r="E1973" s="5" t="s">
        <v>15</v>
      </c>
      <c r="F1973" s="5" t="s">
        <v>16</v>
      </c>
      <c r="G1973" s="6" t="n">
        <v>5</v>
      </c>
      <c r="H1973" s="7" t="n">
        <v>4.97</v>
      </c>
      <c r="I1973" s="6" t="n">
        <v>4</v>
      </c>
      <c r="J1973" s="7" t="n">
        <v>3.976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8</v>
      </c>
      <c r="D1974" s="4" t="n">
        <v>13</v>
      </c>
      <c r="E1974" s="5" t="s">
        <v>15</v>
      </c>
      <c r="F1974" s="5" t="s">
        <v>16</v>
      </c>
      <c r="G1974" s="6" t="n">
        <v>2</v>
      </c>
      <c r="H1974" s="7" t="n">
        <v>2.066</v>
      </c>
      <c r="I1974" s="6" t="n">
        <v>9</v>
      </c>
      <c r="J1974" s="7" t="n">
        <v>9.297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8</v>
      </c>
      <c r="D1975" s="4" t="n">
        <v>14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5</v>
      </c>
      <c r="J1975" s="7" t="n">
        <v>5.765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8</v>
      </c>
      <c r="D1976" s="4" t="n">
        <v>15</v>
      </c>
      <c r="E1976" s="5" t="s">
        <v>15</v>
      </c>
      <c r="F1976" s="5" t="s">
        <v>16</v>
      </c>
      <c r="G1976" s="6" t="n">
        <v>13</v>
      </c>
      <c r="H1976" s="7" t="n">
        <v>15.496</v>
      </c>
      <c r="I1976" s="6" t="n">
        <v>2</v>
      </c>
      <c r="J1976" s="7" t="n">
        <v>2.384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8</v>
      </c>
      <c r="D1977" s="4" t="n">
        <v>15.5</v>
      </c>
      <c r="E1977" s="5" t="s">
        <v>15</v>
      </c>
      <c r="F1977" s="5" t="s">
        <v>16</v>
      </c>
      <c r="G1977" s="6" t="n">
        <v>8</v>
      </c>
      <c r="H1977" s="7" t="n">
        <v>9.85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8</v>
      </c>
      <c r="D1978" s="4" t="n">
        <v>16</v>
      </c>
      <c r="E1978" s="5" t="s">
        <v>15</v>
      </c>
      <c r="F1978" s="5" t="s">
        <v>16</v>
      </c>
      <c r="G1978" s="6" t="n">
        <v>8</v>
      </c>
      <c r="H1978" s="7" t="n">
        <v>10.176</v>
      </c>
      <c r="I1978" s="6" t="n">
        <v>2</v>
      </c>
      <c r="J1978" s="7" t="n">
        <v>2.544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1.112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9</v>
      </c>
      <c r="D1980" s="4" t="n">
        <v>7</v>
      </c>
      <c r="E1980" s="5" t="s">
        <v>15</v>
      </c>
      <c r="F1980" s="5" t="s">
        <v>20</v>
      </c>
      <c r="G1980" s="6" t="n">
        <v>8</v>
      </c>
      <c r="H1980" s="7" t="n">
        <v>4.44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9</v>
      </c>
      <c r="D1981" s="4" t="n">
        <v>7.5</v>
      </c>
      <c r="E1981" s="5" t="s">
        <v>15</v>
      </c>
      <c r="F1981" s="5" t="s">
        <v>16</v>
      </c>
      <c r="G1981" s="6" t="n">
        <v>2</v>
      </c>
      <c r="H1981" s="7" t="n">
        <v>1.19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9</v>
      </c>
      <c r="D1982" s="4" t="n">
        <v>8</v>
      </c>
      <c r="E1982" s="5" t="s">
        <v>15</v>
      </c>
      <c r="F1982" s="5" t="s">
        <v>16</v>
      </c>
      <c r="G1982" s="6" t="n">
        <v>2</v>
      </c>
      <c r="H1982" s="7" t="n">
        <v>1.27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9</v>
      </c>
      <c r="E1983" s="5" t="s">
        <v>15</v>
      </c>
      <c r="F1983" s="5" t="s">
        <v>16</v>
      </c>
      <c r="G1983" s="6" t="n">
        <v>1</v>
      </c>
      <c r="H1983" s="7" t="n">
        <v>0.715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6</v>
      </c>
      <c r="H1984" s="7" t="n">
        <v>4.77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1</v>
      </c>
      <c r="H1985" s="7" t="n">
        <v>0.87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13</v>
      </c>
      <c r="E1986" s="5" t="s">
        <v>15</v>
      </c>
      <c r="F1986" s="5" t="s">
        <v>20</v>
      </c>
      <c r="G1986" s="6" t="n">
        <v>1</v>
      </c>
      <c r="H1986" s="7" t="n">
        <v>1.033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23</v>
      </c>
      <c r="D1987" s="4" t="n">
        <v>8</v>
      </c>
      <c r="E1987" s="5" t="s">
        <v>15</v>
      </c>
      <c r="F1987" s="5" t="s">
        <v>16</v>
      </c>
      <c r="G1987" s="6" t="n">
        <v>4</v>
      </c>
      <c r="H1987" s="7" t="n">
        <v>2.86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23</v>
      </c>
      <c r="D1988" s="4" t="n">
        <v>12</v>
      </c>
      <c r="E1988" s="5" t="s">
        <v>15</v>
      </c>
      <c r="F1988" s="5" t="s">
        <v>16</v>
      </c>
      <c r="G1988" s="6" t="n">
        <v>2</v>
      </c>
      <c r="H1988" s="7" t="n">
        <v>2.1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23</v>
      </c>
      <c r="D1989" s="4" t="n">
        <v>13</v>
      </c>
      <c r="E1989" s="5" t="s">
        <v>15</v>
      </c>
      <c r="F1989" s="5" t="s">
        <v>16</v>
      </c>
      <c r="G1989" s="6" t="n">
        <v>3</v>
      </c>
      <c r="H1989" s="7" t="n">
        <v>3.49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23</v>
      </c>
      <c r="D1990" s="4" t="n">
        <v>14</v>
      </c>
      <c r="E1990" s="5" t="s">
        <v>15</v>
      </c>
      <c r="F1990" s="5" t="s">
        <v>16</v>
      </c>
      <c r="G1990" s="6" t="n">
        <v>5</v>
      </c>
      <c r="H1990" s="7" t="n">
        <v>6.27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23</v>
      </c>
      <c r="D1991" s="4" t="n">
        <v>15</v>
      </c>
      <c r="E1991" s="5" t="s">
        <v>15</v>
      </c>
      <c r="F1991" s="5" t="s">
        <v>16</v>
      </c>
      <c r="G1991" s="6" t="n">
        <v>5</v>
      </c>
      <c r="H1991" s="7" t="n">
        <v>6.7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538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6.5</v>
      </c>
      <c r="E1993" s="5" t="s">
        <v>15</v>
      </c>
      <c r="F1993" s="5" t="s">
        <v>16</v>
      </c>
      <c r="G1993" s="6" t="n">
        <v>1</v>
      </c>
      <c r="H1993" s="7" t="n">
        <v>0.58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8</v>
      </c>
      <c r="E1994" s="5" t="s">
        <v>15</v>
      </c>
      <c r="F1994" s="5" t="s">
        <v>16</v>
      </c>
      <c r="G1994" s="6" t="n">
        <v>4</v>
      </c>
      <c r="H1994" s="7" t="n">
        <v>2.86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8</v>
      </c>
      <c r="J1995" s="7" t="n">
        <v>22.568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9.5</v>
      </c>
      <c r="E1996" s="5" t="s">
        <v>15</v>
      </c>
      <c r="F1996" s="5" t="s">
        <v>16</v>
      </c>
      <c r="G1996" s="6" t="n">
        <v>5</v>
      </c>
      <c r="H1996" s="7" t="n">
        <v>4.255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4</v>
      </c>
      <c r="D1997" s="4" t="n">
        <v>10</v>
      </c>
      <c r="E1997" s="5" t="s">
        <v>15</v>
      </c>
      <c r="F1997" s="5" t="s">
        <v>16</v>
      </c>
      <c r="G1997" s="6" t="n">
        <v>22</v>
      </c>
      <c r="H1997" s="7" t="n">
        <v>19.712</v>
      </c>
      <c r="I1997" s="6" t="n">
        <v>50</v>
      </c>
      <c r="J1997" s="7" t="n">
        <v>44.8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4</v>
      </c>
      <c r="D1998" s="4" t="n">
        <v>12</v>
      </c>
      <c r="E1998" s="5" t="s">
        <v>15</v>
      </c>
      <c r="F1998" s="5" t="s">
        <v>16</v>
      </c>
      <c r="G1998" s="6" t="n">
        <v>1</v>
      </c>
      <c r="H1998" s="7" t="n">
        <v>1.075</v>
      </c>
      <c r="I1998" s="6" t="n">
        <v>14</v>
      </c>
      <c r="J1998" s="7" t="n">
        <v>15.05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4</v>
      </c>
      <c r="D1999" s="4" t="n">
        <v>12.5</v>
      </c>
      <c r="E1999" s="5" t="s">
        <v>15</v>
      </c>
      <c r="F1999" s="5" t="s">
        <v>16</v>
      </c>
      <c r="G1999" s="6" t="n">
        <v>19</v>
      </c>
      <c r="H1999" s="7" t="n">
        <v>21.28</v>
      </c>
      <c r="I1999" s="6" t="n">
        <v>14</v>
      </c>
      <c r="J1999" s="7" t="n">
        <v>15.68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4</v>
      </c>
      <c r="D2000" s="4" t="n">
        <v>13</v>
      </c>
      <c r="E2000" s="5" t="s">
        <v>15</v>
      </c>
      <c r="F2000" s="5" t="s">
        <v>16</v>
      </c>
      <c r="G2000" s="6" t="n">
        <v>10</v>
      </c>
      <c r="H2000" s="7" t="n">
        <v>11.65</v>
      </c>
      <c r="I2000" s="6" t="n">
        <v>16</v>
      </c>
      <c r="J2000" s="7" t="n">
        <v>18.64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4</v>
      </c>
      <c r="D2001" s="4" t="n">
        <v>15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6</v>
      </c>
      <c r="J2001" s="7" t="n">
        <v>36.114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4</v>
      </c>
      <c r="D2002" s="4" t="n">
        <v>16</v>
      </c>
      <c r="E2002" s="5" t="s">
        <v>15</v>
      </c>
      <c r="F2002" s="5" t="s">
        <v>16</v>
      </c>
      <c r="G2002" s="6" t="n">
        <v>10</v>
      </c>
      <c r="H2002" s="7" t="n">
        <v>14.34</v>
      </c>
      <c r="I2002" s="6" t="n">
        <v>9</v>
      </c>
      <c r="J2002" s="7" t="n">
        <v>12.906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4</v>
      </c>
      <c r="D2003" s="4" t="n">
        <v>1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6.092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7</v>
      </c>
      <c r="E2004" s="5" t="s">
        <v>15</v>
      </c>
      <c r="F2004" s="5" t="s">
        <v>16</v>
      </c>
      <c r="G2004" s="6" t="n">
        <v>28</v>
      </c>
      <c r="H2004" s="7" t="n">
        <v>17.556</v>
      </c>
      <c r="I2004" s="6" t="n">
        <v>9</v>
      </c>
      <c r="J2004" s="7" t="n">
        <v>5.643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7</v>
      </c>
      <c r="D2005" s="4" t="n">
        <v>8</v>
      </c>
      <c r="E2005" s="5" t="s">
        <v>15</v>
      </c>
      <c r="F2005" s="5" t="s">
        <v>16</v>
      </c>
      <c r="G2005" s="6" t="n">
        <v>29</v>
      </c>
      <c r="H2005" s="7" t="n">
        <v>20.793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7</v>
      </c>
      <c r="D2006" s="4" t="n">
        <v>9</v>
      </c>
      <c r="E2006" s="5" t="s">
        <v>15</v>
      </c>
      <c r="F2006" s="5" t="s">
        <v>16</v>
      </c>
      <c r="G2006" s="6" t="n">
        <v>25</v>
      </c>
      <c r="H2006" s="7" t="n">
        <v>20.15</v>
      </c>
      <c r="I2006" s="6" t="n">
        <v>4</v>
      </c>
      <c r="J2006" s="7" t="n">
        <v>3.224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7</v>
      </c>
      <c r="D2007" s="4" t="n">
        <v>9.5</v>
      </c>
      <c r="E2007" s="5" t="s">
        <v>15</v>
      </c>
      <c r="F2007" s="5" t="s">
        <v>16</v>
      </c>
      <c r="G2007" s="6" t="n">
        <v>9</v>
      </c>
      <c r="H2007" s="7" t="n">
        <v>7.659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7</v>
      </c>
      <c r="D2008" s="4" t="n">
        <v>10</v>
      </c>
      <c r="E2008" s="5" t="s">
        <v>15</v>
      </c>
      <c r="F2008" s="5" t="s">
        <v>16</v>
      </c>
      <c r="G2008" s="6" t="n">
        <v>53</v>
      </c>
      <c r="H2008" s="7" t="n">
        <v>47.488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7</v>
      </c>
      <c r="D2009" s="4" t="n">
        <v>10.7</v>
      </c>
      <c r="E2009" s="5" t="s">
        <v>15</v>
      </c>
      <c r="F2009" s="5" t="s">
        <v>16</v>
      </c>
      <c r="G2009" s="6" t="n">
        <v>2</v>
      </c>
      <c r="H2009" s="7" t="n">
        <v>1.91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7</v>
      </c>
      <c r="D2010" s="4" t="n">
        <v>11</v>
      </c>
      <c r="E2010" s="5" t="s">
        <v>15</v>
      </c>
      <c r="F2010" s="5" t="s">
        <v>16</v>
      </c>
      <c r="G2010" s="6" t="n">
        <v>14</v>
      </c>
      <c r="H2010" s="7" t="n">
        <v>13.804</v>
      </c>
      <c r="I2010" s="6" t="n">
        <v>3</v>
      </c>
      <c r="J2010" s="7" t="n">
        <v>2.958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7</v>
      </c>
      <c r="D2011" s="4" t="n">
        <v>12</v>
      </c>
      <c r="E2011" s="5" t="s">
        <v>15</v>
      </c>
      <c r="F2011" s="5" t="s">
        <v>16</v>
      </c>
      <c r="G2011" s="6" t="n">
        <v>14</v>
      </c>
      <c r="H2011" s="7" t="n">
        <v>15.0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7</v>
      </c>
      <c r="D2012" s="4" t="n">
        <v>12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0</v>
      </c>
      <c r="J2012" s="7" t="n">
        <v>11.2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7</v>
      </c>
      <c r="D2013" s="4" t="n">
        <v>13</v>
      </c>
      <c r="E2013" s="5" t="s">
        <v>15</v>
      </c>
      <c r="F2013" s="5" t="s">
        <v>16</v>
      </c>
      <c r="G2013" s="6" t="n">
        <v>6</v>
      </c>
      <c r="H2013" s="7" t="n">
        <v>6.99</v>
      </c>
      <c r="I2013" s="6" t="n">
        <v>7</v>
      </c>
      <c r="J2013" s="7" t="n">
        <v>8.155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7</v>
      </c>
      <c r="D2014" s="4" t="n">
        <v>13.5</v>
      </c>
      <c r="E2014" s="5" t="s">
        <v>15</v>
      </c>
      <c r="F2014" s="5" t="s">
        <v>16</v>
      </c>
      <c r="G2014" s="6" t="n">
        <v>4</v>
      </c>
      <c r="H2014" s="7" t="n">
        <v>4.84</v>
      </c>
      <c r="I2014" s="6" t="n">
        <v>13</v>
      </c>
      <c r="J2014" s="7" t="n">
        <v>15.73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7</v>
      </c>
      <c r="D2015" s="4" t="n">
        <v>14</v>
      </c>
      <c r="E2015" s="5" t="s">
        <v>15</v>
      </c>
      <c r="F2015" s="5" t="s">
        <v>16</v>
      </c>
      <c r="G2015" s="6" t="n">
        <v>4</v>
      </c>
      <c r="H2015" s="7" t="n">
        <v>5.01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7</v>
      </c>
      <c r="D2016" s="4" t="n">
        <v>15</v>
      </c>
      <c r="E2016" s="5" t="s">
        <v>15</v>
      </c>
      <c r="F2016" s="5" t="s">
        <v>16</v>
      </c>
      <c r="G2016" s="6" t="n">
        <v>20</v>
      </c>
      <c r="H2016" s="7" t="n">
        <v>26.88</v>
      </c>
      <c r="I2016" s="6" t="n">
        <v>11</v>
      </c>
      <c r="J2016" s="7" t="n">
        <v>14.784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7</v>
      </c>
      <c r="D2017" s="4" t="n">
        <v>16</v>
      </c>
      <c r="E2017" s="5" t="s">
        <v>15</v>
      </c>
      <c r="F2017" s="5" t="s">
        <v>16</v>
      </c>
      <c r="G2017" s="6" t="n">
        <v>19</v>
      </c>
      <c r="H2017" s="7" t="n">
        <v>27.246</v>
      </c>
      <c r="I2017" s="6" t="n">
        <v>21</v>
      </c>
      <c r="J2017" s="7" t="n">
        <v>30.114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8</v>
      </c>
      <c r="D2018" s="4" t="n">
        <v>7</v>
      </c>
      <c r="E2018" s="5" t="s">
        <v>15</v>
      </c>
      <c r="F2018" s="5" t="s">
        <v>16</v>
      </c>
      <c r="G2018" s="6" t="n">
        <v>3</v>
      </c>
      <c r="H2018" s="7" t="n">
        <v>1.881</v>
      </c>
      <c r="I2018" s="6" t="n">
        <v>1</v>
      </c>
      <c r="J2018" s="7" t="n">
        <v>0.627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8</v>
      </c>
      <c r="D2019" s="4" t="n">
        <v>8.4</v>
      </c>
      <c r="E2019" s="5" t="s">
        <v>15</v>
      </c>
      <c r="F2019" s="5" t="s">
        <v>16</v>
      </c>
      <c r="G2019" s="6" t="n">
        <v>1</v>
      </c>
      <c r="H2019" s="7" t="n">
        <v>0.753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8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8</v>
      </c>
      <c r="J2020" s="7" t="n">
        <v>6.096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8</v>
      </c>
      <c r="D2021" s="4" t="n">
        <v>8.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2.31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8</v>
      </c>
      <c r="D2022" s="4" t="n">
        <v>9</v>
      </c>
      <c r="E2022" s="5" t="s">
        <v>15</v>
      </c>
      <c r="F2022" s="5" t="s">
        <v>16</v>
      </c>
      <c r="G2022" s="6" t="n">
        <v>18</v>
      </c>
      <c r="H2022" s="7" t="n">
        <v>14.508</v>
      </c>
      <c r="I2022" s="6" t="n">
        <v>57</v>
      </c>
      <c r="J2022" s="7" t="n">
        <v>45.942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8</v>
      </c>
      <c r="D2023" s="4" t="n">
        <v>9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8</v>
      </c>
      <c r="J2023" s="7" t="n">
        <v>6.808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8</v>
      </c>
      <c r="D2024" s="4" t="n">
        <v>10</v>
      </c>
      <c r="E2024" s="5" t="s">
        <v>15</v>
      </c>
      <c r="F2024" s="5" t="s">
        <v>16</v>
      </c>
      <c r="G2024" s="6" t="n">
        <v>59</v>
      </c>
      <c r="H2024" s="7" t="n">
        <v>52.864</v>
      </c>
      <c r="I2024" s="6" t="n">
        <v>91</v>
      </c>
      <c r="J2024" s="7" t="n">
        <v>81.536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8</v>
      </c>
      <c r="D2025" s="4" t="n">
        <v>10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87</v>
      </c>
      <c r="J2025" s="7" t="n">
        <v>81.867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8</v>
      </c>
      <c r="D2026" s="4" t="n">
        <v>10.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0.968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8</v>
      </c>
      <c r="D2027" s="4" t="n">
        <v>11</v>
      </c>
      <c r="E2027" s="5" t="s">
        <v>15</v>
      </c>
      <c r="F2027" s="5" t="s">
        <v>16</v>
      </c>
      <c r="G2027" s="6" t="n">
        <v>17</v>
      </c>
      <c r="H2027" s="7" t="n">
        <v>16.762</v>
      </c>
      <c r="I2027" s="6" t="n">
        <v>123</v>
      </c>
      <c r="J2027" s="7" t="n">
        <v>121.278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8</v>
      </c>
      <c r="D2028" s="4" t="n">
        <v>12</v>
      </c>
      <c r="E2028" s="5" t="s">
        <v>15</v>
      </c>
      <c r="F2028" s="5" t="s">
        <v>16</v>
      </c>
      <c r="G2028" s="6" t="n">
        <v>15</v>
      </c>
      <c r="H2028" s="7" t="n">
        <v>16.125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8</v>
      </c>
      <c r="D2029" s="4" t="n">
        <v>13</v>
      </c>
      <c r="E2029" s="5" t="s">
        <v>15</v>
      </c>
      <c r="F2029" s="5" t="s">
        <v>16</v>
      </c>
      <c r="G2029" s="6" t="n">
        <v>9</v>
      </c>
      <c r="H2029" s="7" t="n">
        <v>10.485</v>
      </c>
      <c r="I2029" s="6" t="n">
        <v>32</v>
      </c>
      <c r="J2029" s="7" t="n">
        <v>37.28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8</v>
      </c>
      <c r="D2030" s="4" t="n">
        <v>14</v>
      </c>
      <c r="E2030" s="5" t="s">
        <v>15</v>
      </c>
      <c r="F2030" s="5" t="s">
        <v>16</v>
      </c>
      <c r="G2030" s="6" t="n">
        <v>12</v>
      </c>
      <c r="H2030" s="7" t="n">
        <v>15.048</v>
      </c>
      <c r="I2030" s="6" t="n">
        <v>2</v>
      </c>
      <c r="J2030" s="7" t="n">
        <v>2.508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18</v>
      </c>
      <c r="D2031" s="4" t="n">
        <v>15</v>
      </c>
      <c r="E2031" s="5" t="s">
        <v>15</v>
      </c>
      <c r="F2031" s="5" t="s">
        <v>16</v>
      </c>
      <c r="G2031" s="6" t="n">
        <v>7</v>
      </c>
      <c r="H2031" s="7" t="n">
        <v>9.408</v>
      </c>
      <c r="I2031" s="6" t="n">
        <v>1</v>
      </c>
      <c r="J2031" s="7" t="n">
        <v>1.344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18</v>
      </c>
      <c r="D2032" s="4" t="n">
        <v>15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2</v>
      </c>
      <c r="J2032" s="7" t="n">
        <v>16.668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8</v>
      </c>
      <c r="D2033" s="4" t="n">
        <v>16</v>
      </c>
      <c r="E2033" s="5" t="s">
        <v>15</v>
      </c>
      <c r="F2033" s="5" t="s">
        <v>16</v>
      </c>
      <c r="G2033" s="6" t="n">
        <v>8</v>
      </c>
      <c r="H2033" s="7" t="n">
        <v>11.472</v>
      </c>
      <c r="I2033" s="6" t="n">
        <v>6</v>
      </c>
      <c r="J2033" s="7" t="n">
        <v>8.604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9</v>
      </c>
      <c r="D2034" s="4" t="n">
        <v>6</v>
      </c>
      <c r="E2034" s="5" t="s">
        <v>15</v>
      </c>
      <c r="F2034" s="5" t="s">
        <v>16</v>
      </c>
      <c r="G2034" s="6" t="n">
        <v>3</v>
      </c>
      <c r="H2034" s="7" t="n">
        <v>1.614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9</v>
      </c>
      <c r="D2035" s="4" t="n">
        <v>7.5</v>
      </c>
      <c r="E2035" s="5" t="s">
        <v>15</v>
      </c>
      <c r="F2035" s="5" t="s">
        <v>16</v>
      </c>
      <c r="G2035" s="6" t="n">
        <v>1</v>
      </c>
      <c r="H2035" s="7" t="n">
        <v>0.67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19</v>
      </c>
      <c r="D2036" s="4" t="n">
        <v>8</v>
      </c>
      <c r="E2036" s="5" t="s">
        <v>15</v>
      </c>
      <c r="F2036" s="5" t="s">
        <v>16</v>
      </c>
      <c r="G2036" s="6" t="n">
        <v>160</v>
      </c>
      <c r="H2036" s="7" t="n">
        <v>114.72</v>
      </c>
      <c r="I2036" s="6" t="n">
        <v>60</v>
      </c>
      <c r="J2036" s="7" t="n">
        <v>43.02</v>
      </c>
    </row>
    <row r="2037" customFormat="false" ht="16.5" hidden="false" customHeight="false" outlineLevel="0" collapsed="false">
      <c r="A2037" s="3" t="s">
        <v>12</v>
      </c>
      <c r="B2037" s="3" t="s">
        <v>98</v>
      </c>
      <c r="C2037" s="3" t="s">
        <v>19</v>
      </c>
      <c r="D2037" s="4" t="n">
        <v>8.2</v>
      </c>
      <c r="E2037" s="5" t="s">
        <v>15</v>
      </c>
      <c r="F2037" s="5" t="s">
        <v>16</v>
      </c>
      <c r="G2037" s="6" t="n">
        <v>4</v>
      </c>
      <c r="H2037" s="7" t="n">
        <v>2.94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8</v>
      </c>
      <c r="C2038" s="3" t="s">
        <v>19</v>
      </c>
      <c r="D2038" s="4" t="n">
        <v>8.5</v>
      </c>
      <c r="E2038" s="5" t="s">
        <v>15</v>
      </c>
      <c r="F2038" s="5" t="s">
        <v>16</v>
      </c>
      <c r="G2038" s="6" t="n">
        <v>7</v>
      </c>
      <c r="H2038" s="7" t="n">
        <v>5.334</v>
      </c>
      <c r="I2038" s="6" t="n">
        <v>2</v>
      </c>
      <c r="J2038" s="7" t="n">
        <v>1.524</v>
      </c>
    </row>
    <row r="2039" customFormat="false" ht="16.5" hidden="false" customHeight="false" outlineLevel="0" collapsed="false">
      <c r="A2039" s="3" t="s">
        <v>12</v>
      </c>
      <c r="B2039" s="3" t="s">
        <v>98</v>
      </c>
      <c r="C2039" s="3" t="s">
        <v>19</v>
      </c>
      <c r="D2039" s="4" t="n">
        <v>8.6</v>
      </c>
      <c r="E2039" s="5" t="s">
        <v>15</v>
      </c>
      <c r="F2039" s="5" t="s">
        <v>16</v>
      </c>
      <c r="G2039" s="6" t="n">
        <v>5</v>
      </c>
      <c r="H2039" s="7" t="n">
        <v>3.85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8</v>
      </c>
      <c r="C2040" s="3" t="s">
        <v>19</v>
      </c>
      <c r="D2040" s="4" t="n">
        <v>9</v>
      </c>
      <c r="E2040" s="5" t="s">
        <v>15</v>
      </c>
      <c r="F2040" s="5" t="s">
        <v>16</v>
      </c>
      <c r="G2040" s="6" t="n">
        <v>132</v>
      </c>
      <c r="H2040" s="7" t="n">
        <v>106.392</v>
      </c>
      <c r="I2040" s="6" t="n">
        <v>4</v>
      </c>
      <c r="J2040" s="7" t="n">
        <v>3.224</v>
      </c>
    </row>
    <row r="2041" customFormat="false" ht="16.5" hidden="false" customHeight="false" outlineLevel="0" collapsed="false">
      <c r="A2041" s="3" t="s">
        <v>12</v>
      </c>
      <c r="B2041" s="3" t="s">
        <v>98</v>
      </c>
      <c r="C2041" s="3" t="s">
        <v>19</v>
      </c>
      <c r="D2041" s="4" t="n">
        <v>9.5</v>
      </c>
      <c r="E2041" s="5" t="s">
        <v>15</v>
      </c>
      <c r="F2041" s="5" t="s">
        <v>16</v>
      </c>
      <c r="G2041" s="6" t="n">
        <v>8</v>
      </c>
      <c r="H2041" s="7" t="n">
        <v>6.808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9</v>
      </c>
      <c r="D2042" s="4" t="n">
        <v>10</v>
      </c>
      <c r="E2042" s="5" t="s">
        <v>15</v>
      </c>
      <c r="F2042" s="5" t="s">
        <v>16</v>
      </c>
      <c r="G2042" s="6" t="n">
        <v>226</v>
      </c>
      <c r="H2042" s="7" t="n">
        <v>202.49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8</v>
      </c>
      <c r="C2043" s="3" t="s">
        <v>19</v>
      </c>
      <c r="D2043" s="4" t="n">
        <v>11</v>
      </c>
      <c r="E2043" s="5" t="s">
        <v>15</v>
      </c>
      <c r="F2043" s="5" t="s">
        <v>16</v>
      </c>
      <c r="G2043" s="6" t="n">
        <v>79</v>
      </c>
      <c r="H2043" s="7" t="n">
        <v>77.894</v>
      </c>
      <c r="I2043" s="6" t="n">
        <v>23</v>
      </c>
      <c r="J2043" s="7" t="n">
        <v>22.678</v>
      </c>
    </row>
    <row r="2044" customFormat="false" ht="16.5" hidden="false" customHeight="false" outlineLevel="0" collapsed="false">
      <c r="A2044" s="3" t="s">
        <v>12</v>
      </c>
      <c r="B2044" s="3" t="s">
        <v>98</v>
      </c>
      <c r="C2044" s="3" t="s">
        <v>19</v>
      </c>
      <c r="D2044" s="4" t="n">
        <v>12</v>
      </c>
      <c r="E2044" s="5" t="s">
        <v>15</v>
      </c>
      <c r="F2044" s="5" t="s">
        <v>16</v>
      </c>
      <c r="G2044" s="6" t="n">
        <v>241</v>
      </c>
      <c r="H2044" s="7" t="n">
        <v>259.075</v>
      </c>
      <c r="I2044" s="6" t="n">
        <v>69</v>
      </c>
      <c r="J2044" s="7" t="n">
        <v>74.175</v>
      </c>
    </row>
    <row r="2045" customFormat="false" ht="16.5" hidden="false" customHeight="false" outlineLevel="0" collapsed="false">
      <c r="A2045" s="3" t="s">
        <v>12</v>
      </c>
      <c r="B2045" s="3" t="s">
        <v>98</v>
      </c>
      <c r="C2045" s="3" t="s">
        <v>19</v>
      </c>
      <c r="D2045" s="4" t="n">
        <v>12.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2.186</v>
      </c>
    </row>
    <row r="2046" customFormat="false" ht="16.5" hidden="false" customHeight="false" outlineLevel="0" collapsed="false">
      <c r="A2046" s="3" t="s">
        <v>12</v>
      </c>
      <c r="B2046" s="3" t="s">
        <v>98</v>
      </c>
      <c r="C2046" s="3" t="s">
        <v>19</v>
      </c>
      <c r="D2046" s="4" t="n">
        <v>12.5</v>
      </c>
      <c r="E2046" s="5" t="s">
        <v>15</v>
      </c>
      <c r="F2046" s="5" t="s">
        <v>16</v>
      </c>
      <c r="G2046" s="6" t="n">
        <v>1</v>
      </c>
      <c r="H2046" s="7" t="n">
        <v>1.12</v>
      </c>
      <c r="I2046" s="6" t="n">
        <v>1</v>
      </c>
      <c r="J2046" s="7" t="n">
        <v>1.12</v>
      </c>
    </row>
    <row r="2047" customFormat="false" ht="16.5" hidden="false" customHeight="false" outlineLevel="0" collapsed="false">
      <c r="A2047" s="3" t="s">
        <v>12</v>
      </c>
      <c r="B2047" s="3" t="s">
        <v>98</v>
      </c>
      <c r="C2047" s="3" t="s">
        <v>19</v>
      </c>
      <c r="D2047" s="4" t="n">
        <v>13</v>
      </c>
      <c r="E2047" s="5" t="s">
        <v>15</v>
      </c>
      <c r="F2047" s="5" t="s">
        <v>16</v>
      </c>
      <c r="G2047" s="6" t="n">
        <v>50</v>
      </c>
      <c r="H2047" s="7" t="n">
        <v>58.25</v>
      </c>
      <c r="I2047" s="6" t="n">
        <v>57</v>
      </c>
      <c r="J2047" s="7" t="n">
        <v>66.405</v>
      </c>
    </row>
    <row r="2048" customFormat="false" ht="16.5" hidden="false" customHeight="false" outlineLevel="0" collapsed="false">
      <c r="A2048" s="3" t="s">
        <v>12</v>
      </c>
      <c r="B2048" s="3" t="s">
        <v>98</v>
      </c>
      <c r="C2048" s="3" t="s">
        <v>19</v>
      </c>
      <c r="D2048" s="4" t="n">
        <v>13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2.42</v>
      </c>
    </row>
    <row r="2049" customFormat="false" ht="16.5" hidden="false" customHeight="false" outlineLevel="0" collapsed="false">
      <c r="A2049" s="3" t="s">
        <v>12</v>
      </c>
      <c r="B2049" s="3" t="s">
        <v>98</v>
      </c>
      <c r="C2049" s="3" t="s">
        <v>19</v>
      </c>
      <c r="D2049" s="4" t="n">
        <v>14</v>
      </c>
      <c r="E2049" s="5" t="s">
        <v>15</v>
      </c>
      <c r="F2049" s="5" t="s">
        <v>16</v>
      </c>
      <c r="G2049" s="6" t="n">
        <v>38</v>
      </c>
      <c r="H2049" s="7" t="n">
        <v>47.652</v>
      </c>
      <c r="I2049" s="6" t="n">
        <v>5</v>
      </c>
      <c r="J2049" s="7" t="n">
        <v>6.27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19</v>
      </c>
      <c r="D2050" s="4" t="n">
        <v>15</v>
      </c>
      <c r="E2050" s="5" t="s">
        <v>15</v>
      </c>
      <c r="F2050" s="5" t="s">
        <v>16</v>
      </c>
      <c r="G2050" s="6" t="n">
        <v>4</v>
      </c>
      <c r="H2050" s="7" t="n">
        <v>5.376</v>
      </c>
      <c r="I2050" s="6" t="n">
        <v>32</v>
      </c>
      <c r="J2050" s="7" t="n">
        <v>43.008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19</v>
      </c>
      <c r="D2051" s="4" t="n">
        <v>16</v>
      </c>
      <c r="E2051" s="5" t="s">
        <v>15</v>
      </c>
      <c r="F2051" s="5" t="s">
        <v>16</v>
      </c>
      <c r="G2051" s="6" t="n">
        <v>20</v>
      </c>
      <c r="H2051" s="7" t="n">
        <v>28.68</v>
      </c>
      <c r="I2051" s="6" t="n">
        <v>52</v>
      </c>
      <c r="J2051" s="7" t="n">
        <v>74.568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19</v>
      </c>
      <c r="D2052" s="4" t="n">
        <v>18</v>
      </c>
      <c r="E2052" s="5" t="s">
        <v>15</v>
      </c>
      <c r="F2052" s="5" t="s">
        <v>16</v>
      </c>
      <c r="G2052" s="6" t="n">
        <v>1</v>
      </c>
      <c r="H2052" s="7" t="n">
        <v>1.613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4</v>
      </c>
      <c r="D2053" s="4" t="n">
        <v>6</v>
      </c>
      <c r="E2053" s="5" t="s">
        <v>15</v>
      </c>
      <c r="F2053" s="5" t="s">
        <v>16</v>
      </c>
      <c r="G2053" s="6" t="n">
        <v>5</v>
      </c>
      <c r="H2053" s="7" t="n">
        <v>3.09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4</v>
      </c>
      <c r="D2054" s="4" t="n">
        <v>6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</v>
      </c>
      <c r="J2054" s="7" t="n">
        <v>3.345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4</v>
      </c>
      <c r="D2055" s="4" t="n">
        <v>7</v>
      </c>
      <c r="E2055" s="5" t="s">
        <v>15</v>
      </c>
      <c r="F2055" s="5" t="s">
        <v>16</v>
      </c>
      <c r="G2055" s="6" t="n">
        <v>3</v>
      </c>
      <c r="H2055" s="7" t="n">
        <v>2.163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10</v>
      </c>
      <c r="H2056" s="7" t="n">
        <v>8.24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4</v>
      </c>
      <c r="D2057" s="4" t="n">
        <v>8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0.875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4</v>
      </c>
      <c r="D2058" s="4" t="n">
        <v>9</v>
      </c>
      <c r="E2058" s="5" t="s">
        <v>15</v>
      </c>
      <c r="F2058" s="5" t="s">
        <v>16</v>
      </c>
      <c r="G2058" s="6" t="n">
        <v>4</v>
      </c>
      <c r="H2058" s="7" t="n">
        <v>3.70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4</v>
      </c>
      <c r="D2059" s="4" t="n">
        <v>9.5</v>
      </c>
      <c r="E2059" s="5" t="s">
        <v>15</v>
      </c>
      <c r="F2059" s="5" t="s">
        <v>16</v>
      </c>
      <c r="G2059" s="6" t="n">
        <v>2</v>
      </c>
      <c r="H2059" s="7" t="n">
        <v>1.95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4</v>
      </c>
      <c r="D2060" s="4" t="n">
        <v>10</v>
      </c>
      <c r="E2060" s="5" t="s">
        <v>15</v>
      </c>
      <c r="F2060" s="5" t="s">
        <v>16</v>
      </c>
      <c r="G2060" s="6" t="n">
        <v>4</v>
      </c>
      <c r="H2060" s="7" t="n">
        <v>4.1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4</v>
      </c>
      <c r="D2061" s="4" t="n">
        <v>10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6</v>
      </c>
      <c r="J2061" s="7" t="n">
        <v>6.486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4</v>
      </c>
      <c r="D2062" s="4" t="n">
        <v>11</v>
      </c>
      <c r="E2062" s="5" t="s">
        <v>15</v>
      </c>
      <c r="F2062" s="5" t="s">
        <v>16</v>
      </c>
      <c r="G2062" s="6" t="n">
        <v>2</v>
      </c>
      <c r="H2062" s="7" t="n">
        <v>2.266</v>
      </c>
      <c r="I2062" s="6" t="n">
        <v>19</v>
      </c>
      <c r="J2062" s="7" t="n">
        <v>21.527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4</v>
      </c>
      <c r="D2063" s="4" t="n">
        <v>12.5</v>
      </c>
      <c r="E2063" s="5" t="s">
        <v>15</v>
      </c>
      <c r="F2063" s="5" t="s">
        <v>16</v>
      </c>
      <c r="G2063" s="6" t="n">
        <v>1</v>
      </c>
      <c r="H2063" s="7" t="n">
        <v>1.287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4</v>
      </c>
      <c r="D2064" s="4" t="n">
        <v>13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39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4</v>
      </c>
      <c r="D2065" s="4" t="n">
        <v>14</v>
      </c>
      <c r="E2065" s="5" t="s">
        <v>15</v>
      </c>
      <c r="F2065" s="5" t="s">
        <v>16</v>
      </c>
      <c r="G2065" s="6" t="n">
        <v>5</v>
      </c>
      <c r="H2065" s="7" t="n">
        <v>7.21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4</v>
      </c>
      <c r="D2066" s="4" t="n">
        <v>14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493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4</v>
      </c>
      <c r="D2067" s="4" t="n">
        <v>15</v>
      </c>
      <c r="E2067" s="5" t="s">
        <v>15</v>
      </c>
      <c r="F2067" s="5" t="s">
        <v>16</v>
      </c>
      <c r="G2067" s="6" t="n">
        <v>15</v>
      </c>
      <c r="H2067" s="7" t="n">
        <v>23.17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7</v>
      </c>
      <c r="D2068" s="4" t="n">
        <v>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5</v>
      </c>
      <c r="J2068" s="7" t="n">
        <v>3.605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7</v>
      </c>
      <c r="D2069" s="4" t="n">
        <v>8</v>
      </c>
      <c r="E2069" s="5" t="s">
        <v>15</v>
      </c>
      <c r="F2069" s="5" t="s">
        <v>16</v>
      </c>
      <c r="G2069" s="6" t="n">
        <v>4</v>
      </c>
      <c r="H2069" s="7" t="n">
        <v>3.296</v>
      </c>
      <c r="I2069" s="6" t="n">
        <v>1</v>
      </c>
      <c r="J2069" s="7" t="n">
        <v>0.824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7</v>
      </c>
      <c r="D2070" s="4" t="n">
        <v>8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5.25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7</v>
      </c>
      <c r="D2071" s="4" t="n">
        <v>10</v>
      </c>
      <c r="E2071" s="5" t="s">
        <v>15</v>
      </c>
      <c r="F2071" s="5" t="s">
        <v>16</v>
      </c>
      <c r="G2071" s="6" t="n">
        <v>1</v>
      </c>
      <c r="H2071" s="7" t="n">
        <v>1.03</v>
      </c>
      <c r="I2071" s="6" t="n">
        <v>10</v>
      </c>
      <c r="J2071" s="7" t="n">
        <v>10.3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7</v>
      </c>
      <c r="D2072" s="4" t="n">
        <v>11</v>
      </c>
      <c r="E2072" s="5" t="s">
        <v>15</v>
      </c>
      <c r="F2072" s="5" t="s">
        <v>16</v>
      </c>
      <c r="G2072" s="6" t="n">
        <v>3</v>
      </c>
      <c r="H2072" s="7" t="n">
        <v>3.399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7</v>
      </c>
      <c r="D2073" s="4" t="n">
        <v>13</v>
      </c>
      <c r="E2073" s="5" t="s">
        <v>15</v>
      </c>
      <c r="F2073" s="5" t="s">
        <v>16</v>
      </c>
      <c r="G2073" s="6" t="n">
        <v>2</v>
      </c>
      <c r="H2073" s="7" t="n">
        <v>2.678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7</v>
      </c>
      <c r="D2074" s="4" t="n">
        <v>15</v>
      </c>
      <c r="E2074" s="5" t="s">
        <v>15</v>
      </c>
      <c r="F2074" s="5" t="s">
        <v>16</v>
      </c>
      <c r="G2074" s="6" t="n">
        <v>1</v>
      </c>
      <c r="H2074" s="7" t="n">
        <v>1.545</v>
      </c>
      <c r="I2074" s="6" t="n">
        <v>1</v>
      </c>
      <c r="J2074" s="7" t="n">
        <v>1.545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17</v>
      </c>
      <c r="D2075" s="4" t="n">
        <v>16</v>
      </c>
      <c r="E2075" s="5" t="s">
        <v>15</v>
      </c>
      <c r="F2075" s="5" t="s">
        <v>16</v>
      </c>
      <c r="G2075" s="6" t="n">
        <v>1</v>
      </c>
      <c r="H2075" s="7" t="n">
        <v>1.64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7</v>
      </c>
      <c r="D2076" s="4" t="n">
        <v>16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8</v>
      </c>
      <c r="J2076" s="7" t="n">
        <v>13.592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8</v>
      </c>
      <c r="D2077" s="4" t="n">
        <v>7.5</v>
      </c>
      <c r="E2077" s="5" t="s">
        <v>15</v>
      </c>
      <c r="F2077" s="5" t="s">
        <v>16</v>
      </c>
      <c r="G2077" s="6" t="n">
        <v>3</v>
      </c>
      <c r="H2077" s="7" t="n">
        <v>2.316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8</v>
      </c>
      <c r="D2078" s="4" t="n">
        <v>8</v>
      </c>
      <c r="E2078" s="5" t="s">
        <v>15</v>
      </c>
      <c r="F2078" s="5" t="s">
        <v>16</v>
      </c>
      <c r="G2078" s="6" t="n">
        <v>2</v>
      </c>
      <c r="H2078" s="7" t="n">
        <v>1.648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8</v>
      </c>
      <c r="D2079" s="4" t="n">
        <v>9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8</v>
      </c>
      <c r="J2079" s="7" t="n">
        <v>7.416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8</v>
      </c>
      <c r="D2080" s="4" t="n">
        <v>9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1.956</v>
      </c>
    </row>
    <row r="2081" customFormat="false" ht="16.5" hidden="false" customHeight="false" outlineLevel="0" collapsed="false">
      <c r="A2081" s="3" t="s">
        <v>12</v>
      </c>
      <c r="B2081" s="3" t="s">
        <v>99</v>
      </c>
      <c r="C2081" s="3" t="s">
        <v>18</v>
      </c>
      <c r="D2081" s="4" t="n">
        <v>10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4</v>
      </c>
      <c r="J2081" s="7" t="n">
        <v>55.62</v>
      </c>
    </row>
    <row r="2082" customFormat="false" ht="16.5" hidden="false" customHeight="false" outlineLevel="0" collapsed="false">
      <c r="A2082" s="3" t="s">
        <v>12</v>
      </c>
      <c r="B2082" s="3" t="s">
        <v>99</v>
      </c>
      <c r="C2082" s="3" t="s">
        <v>18</v>
      </c>
      <c r="D2082" s="4" t="n">
        <v>10.5</v>
      </c>
      <c r="E2082" s="5" t="s">
        <v>15</v>
      </c>
      <c r="F2082" s="5" t="s">
        <v>16</v>
      </c>
      <c r="G2082" s="6" t="n">
        <v>5</v>
      </c>
      <c r="H2082" s="7" t="n">
        <v>5.405</v>
      </c>
      <c r="I2082" s="6" t="n">
        <v>1</v>
      </c>
      <c r="J2082" s="7" t="n">
        <v>1.081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8</v>
      </c>
      <c r="D2083" s="4" t="n">
        <v>11</v>
      </c>
      <c r="E2083" s="5" t="s">
        <v>15</v>
      </c>
      <c r="F2083" s="5" t="s">
        <v>16</v>
      </c>
      <c r="G2083" s="6" t="n">
        <v>2</v>
      </c>
      <c r="H2083" s="7" t="n">
        <v>2.266</v>
      </c>
      <c r="I2083" s="6" t="n">
        <v>12</v>
      </c>
      <c r="J2083" s="7" t="n">
        <v>13.596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8</v>
      </c>
      <c r="D2084" s="4" t="n">
        <v>11.5</v>
      </c>
      <c r="E2084" s="5" t="s">
        <v>15</v>
      </c>
      <c r="F2084" s="5" t="s">
        <v>16</v>
      </c>
      <c r="G2084" s="6" t="n">
        <v>5</v>
      </c>
      <c r="H2084" s="7" t="n">
        <v>5.92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4</v>
      </c>
      <c r="H2085" s="7" t="n">
        <v>4.944</v>
      </c>
      <c r="I2085" s="6" t="n">
        <v>16</v>
      </c>
      <c r="J2085" s="7" t="n">
        <v>19.776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18</v>
      </c>
      <c r="D2086" s="4" t="n">
        <v>12.5</v>
      </c>
      <c r="E2086" s="5" t="s">
        <v>15</v>
      </c>
      <c r="F2086" s="5" t="s">
        <v>16</v>
      </c>
      <c r="G2086" s="6" t="n">
        <v>4</v>
      </c>
      <c r="H2086" s="7" t="n">
        <v>5.148</v>
      </c>
      <c r="I2086" s="6" t="n">
        <v>6</v>
      </c>
      <c r="J2086" s="7" t="n">
        <v>7.722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18</v>
      </c>
      <c r="D2087" s="4" t="n">
        <v>13.5</v>
      </c>
      <c r="E2087" s="5" t="s">
        <v>15</v>
      </c>
      <c r="F2087" s="5" t="s">
        <v>16</v>
      </c>
      <c r="G2087" s="6" t="n">
        <v>5</v>
      </c>
      <c r="H2087" s="7" t="n">
        <v>6.95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18</v>
      </c>
      <c r="D2088" s="4" t="n">
        <v>14</v>
      </c>
      <c r="E2088" s="5" t="s">
        <v>15</v>
      </c>
      <c r="F2088" s="5" t="s">
        <v>16</v>
      </c>
      <c r="G2088" s="6" t="n">
        <v>8</v>
      </c>
      <c r="H2088" s="7" t="n">
        <v>11.53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18</v>
      </c>
      <c r="D2089" s="4" t="n">
        <v>15</v>
      </c>
      <c r="E2089" s="5" t="s">
        <v>15</v>
      </c>
      <c r="F2089" s="5" t="s">
        <v>16</v>
      </c>
      <c r="G2089" s="6" t="n">
        <v>4</v>
      </c>
      <c r="H2089" s="7" t="n">
        <v>6.18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18</v>
      </c>
      <c r="D2090" s="4" t="n">
        <v>16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3.296</v>
      </c>
    </row>
    <row r="2091" customFormat="false" ht="16.5" hidden="false" customHeight="false" outlineLevel="0" collapsed="false">
      <c r="A2091" s="3" t="s">
        <v>12</v>
      </c>
      <c r="B2091" s="3" t="s">
        <v>99</v>
      </c>
      <c r="C2091" s="3" t="s">
        <v>19</v>
      </c>
      <c r="D2091" s="4" t="n">
        <v>6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0.669</v>
      </c>
    </row>
    <row r="2092" customFormat="false" ht="16.5" hidden="false" customHeight="false" outlineLevel="0" collapsed="false">
      <c r="A2092" s="3" t="s">
        <v>12</v>
      </c>
      <c r="B2092" s="3" t="s">
        <v>99</v>
      </c>
      <c r="C2092" s="3" t="s">
        <v>19</v>
      </c>
      <c r="D2092" s="4" t="n">
        <v>8</v>
      </c>
      <c r="E2092" s="5" t="s">
        <v>15</v>
      </c>
      <c r="F2092" s="5" t="s">
        <v>16</v>
      </c>
      <c r="G2092" s="6" t="n">
        <v>1</v>
      </c>
      <c r="H2092" s="7" t="n">
        <v>0.824</v>
      </c>
      <c r="I2092" s="6" t="n">
        <v>6</v>
      </c>
      <c r="J2092" s="7" t="n">
        <v>4.944</v>
      </c>
    </row>
    <row r="2093" customFormat="false" ht="16.5" hidden="false" customHeight="false" outlineLevel="0" collapsed="false">
      <c r="A2093" s="3" t="s">
        <v>12</v>
      </c>
      <c r="B2093" s="3" t="s">
        <v>99</v>
      </c>
      <c r="C2093" s="3" t="s">
        <v>19</v>
      </c>
      <c r="D2093" s="4" t="n">
        <v>10</v>
      </c>
      <c r="E2093" s="5" t="s">
        <v>15</v>
      </c>
      <c r="F2093" s="5" t="s">
        <v>16</v>
      </c>
      <c r="G2093" s="6" t="n">
        <v>12</v>
      </c>
      <c r="H2093" s="7" t="n">
        <v>12.36</v>
      </c>
      <c r="I2093" s="6" t="n">
        <v>5</v>
      </c>
      <c r="J2093" s="7" t="n">
        <v>5.15</v>
      </c>
    </row>
    <row r="2094" customFormat="false" ht="16.5" hidden="false" customHeight="false" outlineLevel="0" collapsed="false">
      <c r="A2094" s="3" t="s">
        <v>12</v>
      </c>
      <c r="B2094" s="3" t="s">
        <v>99</v>
      </c>
      <c r="C2094" s="3" t="s">
        <v>19</v>
      </c>
      <c r="D2094" s="4" t="n">
        <v>11</v>
      </c>
      <c r="E2094" s="5" t="s">
        <v>15</v>
      </c>
      <c r="F2094" s="5" t="s">
        <v>16</v>
      </c>
      <c r="G2094" s="6" t="n">
        <v>1</v>
      </c>
      <c r="H2094" s="7" t="n">
        <v>1.133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99</v>
      </c>
      <c r="C2095" s="3" t="s">
        <v>19</v>
      </c>
      <c r="D2095" s="4" t="n">
        <v>13</v>
      </c>
      <c r="E2095" s="5" t="s">
        <v>15</v>
      </c>
      <c r="F2095" s="5" t="s">
        <v>16</v>
      </c>
      <c r="G2095" s="6" t="n">
        <v>1</v>
      </c>
      <c r="H2095" s="7" t="n">
        <v>1.339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99</v>
      </c>
      <c r="C2096" s="3" t="s">
        <v>19</v>
      </c>
      <c r="D2096" s="4" t="n">
        <v>14</v>
      </c>
      <c r="E2096" s="5" t="s">
        <v>15</v>
      </c>
      <c r="F2096" s="5" t="s">
        <v>16</v>
      </c>
      <c r="G2096" s="6" t="n">
        <v>4</v>
      </c>
      <c r="H2096" s="7" t="n">
        <v>5.768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9</v>
      </c>
      <c r="C2097" s="3" t="s">
        <v>19</v>
      </c>
      <c r="D2097" s="4" t="n">
        <v>14.5</v>
      </c>
      <c r="E2097" s="5" t="s">
        <v>15</v>
      </c>
      <c r="F2097" s="5" t="s">
        <v>16</v>
      </c>
      <c r="G2097" s="6" t="n">
        <v>3</v>
      </c>
      <c r="H2097" s="7" t="n">
        <v>4.479</v>
      </c>
      <c r="I2097" s="6" t="n">
        <v>1</v>
      </c>
      <c r="J2097" s="7" t="n">
        <v>1.493</v>
      </c>
    </row>
    <row r="2098" customFormat="false" ht="16.5" hidden="false" customHeight="false" outlineLevel="0" collapsed="false">
      <c r="A2098" s="3" t="s">
        <v>12</v>
      </c>
      <c r="B2098" s="3" t="s">
        <v>99</v>
      </c>
      <c r="C2098" s="3" t="s">
        <v>19</v>
      </c>
      <c r="D2098" s="4" t="n">
        <v>15</v>
      </c>
      <c r="E2098" s="5" t="s">
        <v>15</v>
      </c>
      <c r="F2098" s="5" t="s">
        <v>16</v>
      </c>
      <c r="G2098" s="6" t="n">
        <v>3</v>
      </c>
      <c r="H2098" s="7" t="n">
        <v>4.635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4</v>
      </c>
      <c r="D2099" s="4" t="n">
        <v>7</v>
      </c>
      <c r="E2099" s="5" t="s">
        <v>15</v>
      </c>
      <c r="F2099" s="5" t="s">
        <v>16</v>
      </c>
      <c r="G2099" s="6" t="n">
        <v>3</v>
      </c>
      <c r="H2099" s="7" t="n">
        <v>2.394</v>
      </c>
      <c r="I2099" s="6" t="n">
        <v>9</v>
      </c>
      <c r="J2099" s="7" t="n">
        <v>7.182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4</v>
      </c>
      <c r="D2100" s="4" t="n">
        <v>8</v>
      </c>
      <c r="E2100" s="5" t="s">
        <v>15</v>
      </c>
      <c r="F2100" s="5" t="s">
        <v>16</v>
      </c>
      <c r="G2100" s="6" t="n">
        <v>57</v>
      </c>
      <c r="H2100" s="7" t="n">
        <v>51.984</v>
      </c>
      <c r="I2100" s="6" t="n">
        <v>36</v>
      </c>
      <c r="J2100" s="7" t="n">
        <v>32.832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4</v>
      </c>
      <c r="D2101" s="4" t="n">
        <v>8.5</v>
      </c>
      <c r="E2101" s="5" t="s">
        <v>15</v>
      </c>
      <c r="F2101" s="5" t="s">
        <v>16</v>
      </c>
      <c r="G2101" s="6" t="n">
        <v>7</v>
      </c>
      <c r="H2101" s="7" t="n">
        <v>6.783</v>
      </c>
      <c r="I2101" s="6" t="n">
        <v>1</v>
      </c>
      <c r="J2101" s="7" t="n">
        <v>0.969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4</v>
      </c>
      <c r="D2102" s="4" t="n">
        <v>9.5</v>
      </c>
      <c r="E2102" s="5" t="s">
        <v>15</v>
      </c>
      <c r="F2102" s="5" t="s">
        <v>16</v>
      </c>
      <c r="G2102" s="6" t="n">
        <v>1</v>
      </c>
      <c r="H2102" s="7" t="n">
        <v>1.083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4</v>
      </c>
      <c r="D2103" s="4" t="n">
        <v>10</v>
      </c>
      <c r="E2103" s="5" t="s">
        <v>15</v>
      </c>
      <c r="F2103" s="5" t="s">
        <v>16</v>
      </c>
      <c r="G2103" s="6" t="n">
        <v>42</v>
      </c>
      <c r="H2103" s="7" t="n">
        <v>47.88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4</v>
      </c>
      <c r="D2104" s="4" t="n">
        <v>10.5</v>
      </c>
      <c r="E2104" s="5" t="s">
        <v>15</v>
      </c>
      <c r="F2104" s="5" t="s">
        <v>16</v>
      </c>
      <c r="G2104" s="6" t="n">
        <v>5</v>
      </c>
      <c r="H2104" s="7" t="n">
        <v>5.985</v>
      </c>
      <c r="I2104" s="6" t="n">
        <v>1</v>
      </c>
      <c r="J2104" s="7" t="n">
        <v>1.197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4</v>
      </c>
      <c r="D2105" s="4" t="n">
        <v>11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2.622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4</v>
      </c>
      <c r="D2106" s="4" t="n">
        <v>11.6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7.932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2</v>
      </c>
      <c r="H2107" s="7" t="n">
        <v>2.736</v>
      </c>
      <c r="I2107" s="6" t="n">
        <v>4</v>
      </c>
      <c r="J2107" s="7" t="n">
        <v>5.472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4</v>
      </c>
      <c r="D2108" s="4" t="n">
        <v>15</v>
      </c>
      <c r="E2108" s="5" t="s">
        <v>15</v>
      </c>
      <c r="F2108" s="5" t="s">
        <v>16</v>
      </c>
      <c r="G2108" s="6" t="n">
        <v>27</v>
      </c>
      <c r="H2108" s="7" t="n">
        <v>46.17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4</v>
      </c>
      <c r="D2109" s="4" t="n">
        <v>19.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257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7</v>
      </c>
      <c r="D2110" s="4" t="n">
        <v>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9</v>
      </c>
      <c r="J2110" s="7" t="n">
        <v>7.182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7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5</v>
      </c>
      <c r="J2111" s="7" t="n">
        <v>4.56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7</v>
      </c>
      <c r="D2112" s="4" t="n">
        <v>8</v>
      </c>
      <c r="E2112" s="5" t="s">
        <v>15</v>
      </c>
      <c r="F2112" s="5" t="s">
        <v>20</v>
      </c>
      <c r="G2112" s="6" t="n">
        <v>0</v>
      </c>
      <c r="H2112" s="7" t="n">
        <v>0</v>
      </c>
      <c r="I2112" s="6" t="n">
        <v>29</v>
      </c>
      <c r="J2112" s="7" t="n">
        <v>26.448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7</v>
      </c>
      <c r="D2113" s="4" t="n">
        <v>8.1</v>
      </c>
      <c r="E2113" s="5" t="s">
        <v>15</v>
      </c>
      <c r="F2113" s="5" t="s">
        <v>20</v>
      </c>
      <c r="G2113" s="6" t="n">
        <v>0</v>
      </c>
      <c r="H2113" s="7" t="n">
        <v>0</v>
      </c>
      <c r="I2113" s="6" t="n">
        <v>1</v>
      </c>
      <c r="J2113" s="7" t="n">
        <v>0.923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7</v>
      </c>
      <c r="D2114" s="4" t="n">
        <v>8.5</v>
      </c>
      <c r="E2114" s="5" t="s">
        <v>15</v>
      </c>
      <c r="F2114" s="5" t="s">
        <v>16</v>
      </c>
      <c r="G2114" s="6" t="n">
        <v>3</v>
      </c>
      <c r="H2114" s="7" t="n">
        <v>2.907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7</v>
      </c>
      <c r="D2115" s="4" t="n">
        <v>9</v>
      </c>
      <c r="E2115" s="5" t="s">
        <v>15</v>
      </c>
      <c r="F2115" s="5" t="s">
        <v>16</v>
      </c>
      <c r="G2115" s="6" t="n">
        <v>14</v>
      </c>
      <c r="H2115" s="7" t="n">
        <v>14.364</v>
      </c>
      <c r="I2115" s="6" t="n">
        <v>26</v>
      </c>
      <c r="J2115" s="7" t="n">
        <v>26.676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7</v>
      </c>
      <c r="D2116" s="4" t="n">
        <v>9</v>
      </c>
      <c r="E2116" s="5" t="s">
        <v>15</v>
      </c>
      <c r="F2116" s="5" t="s">
        <v>20</v>
      </c>
      <c r="G2116" s="6" t="n">
        <v>11</v>
      </c>
      <c r="H2116" s="7" t="n">
        <v>11.28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7</v>
      </c>
      <c r="D2117" s="4" t="n">
        <v>1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14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7</v>
      </c>
      <c r="D2118" s="4" t="n">
        <v>1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2.964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7</v>
      </c>
      <c r="D2119" s="4" t="n">
        <v>14</v>
      </c>
      <c r="E2119" s="5" t="s">
        <v>15</v>
      </c>
      <c r="F2119" s="5" t="s">
        <v>16</v>
      </c>
      <c r="G2119" s="6" t="n">
        <v>25</v>
      </c>
      <c r="H2119" s="7" t="n">
        <v>39.9</v>
      </c>
      <c r="I2119" s="6" t="n">
        <v>24</v>
      </c>
      <c r="J2119" s="7" t="n">
        <v>38.304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7</v>
      </c>
      <c r="D2120" s="4" t="n">
        <v>14</v>
      </c>
      <c r="E2120" s="5" t="s">
        <v>15</v>
      </c>
      <c r="F2120" s="5" t="s">
        <v>20</v>
      </c>
      <c r="G2120" s="6" t="n">
        <v>16</v>
      </c>
      <c r="H2120" s="7" t="n">
        <v>25.536</v>
      </c>
      <c r="I2120" s="6" t="n">
        <v>2</v>
      </c>
      <c r="J2120" s="7" t="n">
        <v>3.192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7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5</v>
      </c>
      <c r="J2121" s="7" t="n">
        <v>42.75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8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6</v>
      </c>
      <c r="J2122" s="7" t="n">
        <v>4.788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8</v>
      </c>
      <c r="D2123" s="4" t="n">
        <v>8.5</v>
      </c>
      <c r="E2123" s="5" t="s">
        <v>15</v>
      </c>
      <c r="F2123" s="5" t="s">
        <v>16</v>
      </c>
      <c r="G2123" s="6" t="n">
        <v>4</v>
      </c>
      <c r="H2123" s="7" t="n">
        <v>3.876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8</v>
      </c>
      <c r="D2124" s="4" t="n">
        <v>10</v>
      </c>
      <c r="E2124" s="5" t="s">
        <v>15</v>
      </c>
      <c r="F2124" s="5" t="s">
        <v>16</v>
      </c>
      <c r="G2124" s="6" t="n">
        <v>9</v>
      </c>
      <c r="H2124" s="7" t="n">
        <v>10.26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8</v>
      </c>
      <c r="D2125" s="4" t="n">
        <v>10.5</v>
      </c>
      <c r="E2125" s="5" t="s">
        <v>15</v>
      </c>
      <c r="F2125" s="5" t="s">
        <v>16</v>
      </c>
      <c r="G2125" s="6" t="n">
        <v>3</v>
      </c>
      <c r="H2125" s="7" t="n">
        <v>3.591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8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5.244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8</v>
      </c>
      <c r="D2127" s="4" t="n">
        <v>12</v>
      </c>
      <c r="E2127" s="5" t="s">
        <v>15</v>
      </c>
      <c r="F2127" s="5" t="s">
        <v>16</v>
      </c>
      <c r="G2127" s="6" t="n">
        <v>9</v>
      </c>
      <c r="H2127" s="7" t="n">
        <v>12.312</v>
      </c>
      <c r="I2127" s="6" t="n">
        <v>14</v>
      </c>
      <c r="J2127" s="7" t="n">
        <v>19.152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8</v>
      </c>
      <c r="D2128" s="4" t="n">
        <v>12.5</v>
      </c>
      <c r="E2128" s="5" t="s">
        <v>15</v>
      </c>
      <c r="F2128" s="5" t="s">
        <v>16</v>
      </c>
      <c r="G2128" s="6" t="n">
        <v>8</v>
      </c>
      <c r="H2128" s="7" t="n">
        <v>11.4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8</v>
      </c>
      <c r="D2129" s="4" t="n">
        <v>13</v>
      </c>
      <c r="E2129" s="5" t="s">
        <v>15</v>
      </c>
      <c r="F2129" s="5" t="s">
        <v>20</v>
      </c>
      <c r="G2129" s="6" t="n">
        <v>4</v>
      </c>
      <c r="H2129" s="7" t="n">
        <v>5.928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0</v>
      </c>
      <c r="C2130" s="3" t="s">
        <v>18</v>
      </c>
      <c r="D2130" s="4" t="n">
        <v>13.5</v>
      </c>
      <c r="E2130" s="5" t="s">
        <v>15</v>
      </c>
      <c r="F2130" s="5" t="s">
        <v>20</v>
      </c>
      <c r="G2130" s="6" t="n">
        <v>1</v>
      </c>
      <c r="H2130" s="7" t="n">
        <v>1.539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0</v>
      </c>
      <c r="C2131" s="3" t="s">
        <v>18</v>
      </c>
      <c r="D2131" s="4" t="n">
        <v>14</v>
      </c>
      <c r="E2131" s="5" t="s">
        <v>15</v>
      </c>
      <c r="F2131" s="5" t="s">
        <v>20</v>
      </c>
      <c r="G2131" s="6" t="n">
        <v>5</v>
      </c>
      <c r="H2131" s="7" t="n">
        <v>7.9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0</v>
      </c>
      <c r="C2132" s="3" t="s">
        <v>18</v>
      </c>
      <c r="D2132" s="4" t="n">
        <v>1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3.42</v>
      </c>
    </row>
    <row r="2133" customFormat="false" ht="16.5" hidden="false" customHeight="false" outlineLevel="0" collapsed="false">
      <c r="A2133" s="3" t="s">
        <v>12</v>
      </c>
      <c r="B2133" s="3" t="s">
        <v>100</v>
      </c>
      <c r="C2133" s="3" t="s">
        <v>18</v>
      </c>
      <c r="D2133" s="4" t="n">
        <v>15.5</v>
      </c>
      <c r="E2133" s="5" t="s">
        <v>15</v>
      </c>
      <c r="F2133" s="5" t="s">
        <v>16</v>
      </c>
      <c r="G2133" s="6" t="n">
        <v>4</v>
      </c>
      <c r="H2133" s="7" t="n">
        <v>7.06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0</v>
      </c>
      <c r="C2134" s="3" t="s">
        <v>18</v>
      </c>
      <c r="D2134" s="4" t="n">
        <v>18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6.327</v>
      </c>
    </row>
    <row r="2135" customFormat="false" ht="16.5" hidden="false" customHeight="false" outlineLevel="0" collapsed="false">
      <c r="A2135" s="3" t="s">
        <v>12</v>
      </c>
      <c r="B2135" s="3" t="s">
        <v>100</v>
      </c>
      <c r="C2135" s="3" t="s">
        <v>19</v>
      </c>
      <c r="D2135" s="4" t="n">
        <v>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7</v>
      </c>
      <c r="J2135" s="7" t="n">
        <v>5.586</v>
      </c>
    </row>
    <row r="2136" customFormat="false" ht="16.5" hidden="false" customHeight="false" outlineLevel="0" collapsed="false">
      <c r="A2136" s="3" t="s">
        <v>12</v>
      </c>
      <c r="B2136" s="3" t="s">
        <v>100</v>
      </c>
      <c r="C2136" s="3" t="s">
        <v>19</v>
      </c>
      <c r="D2136" s="4" t="n">
        <v>8</v>
      </c>
      <c r="E2136" s="5" t="s">
        <v>15</v>
      </c>
      <c r="F2136" s="5" t="s">
        <v>16</v>
      </c>
      <c r="G2136" s="6" t="n">
        <v>120</v>
      </c>
      <c r="H2136" s="7" t="n">
        <v>109.44</v>
      </c>
      <c r="I2136" s="6" t="n">
        <v>21</v>
      </c>
      <c r="J2136" s="7" t="n">
        <v>19.152</v>
      </c>
    </row>
    <row r="2137" customFormat="false" ht="16.5" hidden="false" customHeight="false" outlineLevel="0" collapsed="false">
      <c r="A2137" s="3" t="s">
        <v>12</v>
      </c>
      <c r="B2137" s="3" t="s">
        <v>100</v>
      </c>
      <c r="C2137" s="3" t="s">
        <v>19</v>
      </c>
      <c r="D2137" s="4" t="n">
        <v>8</v>
      </c>
      <c r="E2137" s="5" t="s">
        <v>15</v>
      </c>
      <c r="F2137" s="5" t="s">
        <v>20</v>
      </c>
      <c r="G2137" s="6" t="n">
        <v>1</v>
      </c>
      <c r="H2137" s="7" t="n">
        <v>0.912</v>
      </c>
      <c r="I2137" s="6" t="n">
        <v>84</v>
      </c>
      <c r="J2137" s="7" t="n">
        <v>76.608</v>
      </c>
    </row>
    <row r="2138" customFormat="false" ht="16.5" hidden="false" customHeight="false" outlineLevel="0" collapsed="false">
      <c r="A2138" s="3" t="s">
        <v>12</v>
      </c>
      <c r="B2138" s="3" t="s">
        <v>100</v>
      </c>
      <c r="C2138" s="3" t="s">
        <v>19</v>
      </c>
      <c r="D2138" s="4" t="n">
        <v>8.5</v>
      </c>
      <c r="E2138" s="5" t="s">
        <v>15</v>
      </c>
      <c r="F2138" s="5" t="s">
        <v>20</v>
      </c>
      <c r="G2138" s="6" t="n">
        <v>2</v>
      </c>
      <c r="H2138" s="7" t="n">
        <v>1.93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0</v>
      </c>
      <c r="C2139" s="3" t="s">
        <v>19</v>
      </c>
      <c r="D2139" s="4" t="n">
        <v>9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1.083</v>
      </c>
    </row>
    <row r="2140" customFormat="false" ht="16.5" hidden="false" customHeight="false" outlineLevel="0" collapsed="false">
      <c r="A2140" s="3" t="s">
        <v>12</v>
      </c>
      <c r="B2140" s="3" t="s">
        <v>100</v>
      </c>
      <c r="C2140" s="3" t="s">
        <v>19</v>
      </c>
      <c r="D2140" s="4" t="n">
        <v>9.8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7</v>
      </c>
      <c r="J2140" s="7" t="n">
        <v>7.819</v>
      </c>
    </row>
    <row r="2141" customFormat="false" ht="16.5" hidden="false" customHeight="false" outlineLevel="0" collapsed="false">
      <c r="A2141" s="3" t="s">
        <v>12</v>
      </c>
      <c r="B2141" s="3" t="s">
        <v>100</v>
      </c>
      <c r="C2141" s="3" t="s">
        <v>19</v>
      </c>
      <c r="D2141" s="4" t="n">
        <v>11.5</v>
      </c>
      <c r="E2141" s="5" t="s">
        <v>15</v>
      </c>
      <c r="F2141" s="5" t="s">
        <v>16</v>
      </c>
      <c r="G2141" s="6" t="n">
        <v>1</v>
      </c>
      <c r="H2141" s="7" t="n">
        <v>1.311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0</v>
      </c>
      <c r="C2142" s="3" t="s">
        <v>19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8</v>
      </c>
      <c r="J2142" s="7" t="n">
        <v>10.944</v>
      </c>
    </row>
    <row r="2143" customFormat="false" ht="16.5" hidden="false" customHeight="false" outlineLevel="0" collapsed="false">
      <c r="A2143" s="3" t="s">
        <v>12</v>
      </c>
      <c r="B2143" s="3" t="s">
        <v>100</v>
      </c>
      <c r="C2143" s="3" t="s">
        <v>19</v>
      </c>
      <c r="D2143" s="4" t="n">
        <v>12</v>
      </c>
      <c r="E2143" s="5" t="s">
        <v>15</v>
      </c>
      <c r="F2143" s="5" t="s">
        <v>20</v>
      </c>
      <c r="G2143" s="6" t="n">
        <v>0</v>
      </c>
      <c r="H2143" s="7" t="n">
        <v>0</v>
      </c>
      <c r="I2143" s="6" t="n">
        <v>1</v>
      </c>
      <c r="J2143" s="7" t="n">
        <v>1.368</v>
      </c>
    </row>
    <row r="2144" customFormat="false" ht="16.5" hidden="false" customHeight="false" outlineLevel="0" collapsed="false">
      <c r="A2144" s="3" t="s">
        <v>12</v>
      </c>
      <c r="B2144" s="3" t="s">
        <v>100</v>
      </c>
      <c r="C2144" s="3" t="s">
        <v>19</v>
      </c>
      <c r="D2144" s="4" t="n">
        <v>12.2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6</v>
      </c>
      <c r="J2144" s="7" t="n">
        <v>8.346</v>
      </c>
    </row>
    <row r="2145" customFormat="false" ht="16.5" hidden="false" customHeight="false" outlineLevel="0" collapsed="false">
      <c r="A2145" s="3" t="s">
        <v>12</v>
      </c>
      <c r="B2145" s="3" t="s">
        <v>100</v>
      </c>
      <c r="C2145" s="3" t="s">
        <v>19</v>
      </c>
      <c r="D2145" s="4" t="n">
        <v>12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7</v>
      </c>
      <c r="J2145" s="7" t="n">
        <v>9.975</v>
      </c>
    </row>
    <row r="2146" customFormat="false" ht="16.5" hidden="false" customHeight="false" outlineLevel="0" collapsed="false">
      <c r="A2146" s="3" t="s">
        <v>12</v>
      </c>
      <c r="B2146" s="3" t="s">
        <v>100</v>
      </c>
      <c r="C2146" s="3" t="s">
        <v>19</v>
      </c>
      <c r="D2146" s="4" t="n">
        <v>13</v>
      </c>
      <c r="E2146" s="5" t="s">
        <v>15</v>
      </c>
      <c r="F2146" s="5" t="s">
        <v>20</v>
      </c>
      <c r="G2146" s="6" t="n">
        <v>12</v>
      </c>
      <c r="H2146" s="7" t="n">
        <v>17.784</v>
      </c>
      <c r="I2146" s="6" t="n">
        <v>39</v>
      </c>
      <c r="J2146" s="7" t="n">
        <v>57.798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9</v>
      </c>
      <c r="D2147" s="4" t="n">
        <v>14</v>
      </c>
      <c r="E2147" s="5" t="s">
        <v>15</v>
      </c>
      <c r="F2147" s="5" t="s">
        <v>20</v>
      </c>
      <c r="G2147" s="6" t="n">
        <v>0</v>
      </c>
      <c r="H2147" s="7" t="n">
        <v>0</v>
      </c>
      <c r="I2147" s="6" t="n">
        <v>13</v>
      </c>
      <c r="J2147" s="7" t="n">
        <v>20.748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9</v>
      </c>
      <c r="D2148" s="4" t="n">
        <v>14.2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3.238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9</v>
      </c>
      <c r="D2149" s="4" t="n">
        <v>15</v>
      </c>
      <c r="E2149" s="5" t="s">
        <v>15</v>
      </c>
      <c r="F2149" s="5" t="s">
        <v>16</v>
      </c>
      <c r="G2149" s="6" t="n">
        <v>41</v>
      </c>
      <c r="H2149" s="7" t="n">
        <v>70.11</v>
      </c>
      <c r="I2149" s="6" t="n">
        <v>27</v>
      </c>
      <c r="J2149" s="7" t="n">
        <v>46.17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9</v>
      </c>
      <c r="D2150" s="4" t="n">
        <v>15</v>
      </c>
      <c r="E2150" s="5" t="s">
        <v>15</v>
      </c>
      <c r="F2150" s="5" t="s">
        <v>20</v>
      </c>
      <c r="G2150" s="6" t="n">
        <v>9</v>
      </c>
      <c r="H2150" s="7" t="n">
        <v>15.39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9</v>
      </c>
      <c r="D2151" s="4" t="n">
        <v>15.5</v>
      </c>
      <c r="E2151" s="5" t="s">
        <v>15</v>
      </c>
      <c r="F2151" s="5" t="s">
        <v>16</v>
      </c>
      <c r="G2151" s="6" t="n">
        <v>1</v>
      </c>
      <c r="H2151" s="7" t="n">
        <v>1.767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0</v>
      </c>
      <c r="C2152" s="3" t="s">
        <v>19</v>
      </c>
      <c r="D2152" s="4" t="n">
        <v>16</v>
      </c>
      <c r="E2152" s="5" t="s">
        <v>15</v>
      </c>
      <c r="F2152" s="5" t="s">
        <v>20</v>
      </c>
      <c r="G2152" s="6" t="n">
        <v>0</v>
      </c>
      <c r="H2152" s="7" t="n">
        <v>0</v>
      </c>
      <c r="I2152" s="6" t="n">
        <v>4</v>
      </c>
      <c r="J2152" s="7" t="n">
        <v>7.296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4</v>
      </c>
      <c r="D2153" s="4" t="n">
        <v>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6</v>
      </c>
      <c r="J2153" s="7" t="n">
        <v>4.608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4</v>
      </c>
      <c r="D2154" s="4" t="n">
        <v>7</v>
      </c>
      <c r="E2154" s="5" t="s">
        <v>15</v>
      </c>
      <c r="F2154" s="5" t="s">
        <v>16</v>
      </c>
      <c r="G2154" s="6" t="n">
        <v>3</v>
      </c>
      <c r="H2154" s="7" t="n">
        <v>2.68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3</v>
      </c>
      <c r="H2155" s="7" t="n">
        <v>3.07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4</v>
      </c>
      <c r="D2156" s="4" t="n">
        <v>9.5</v>
      </c>
      <c r="E2156" s="5" t="s">
        <v>15</v>
      </c>
      <c r="F2156" s="5" t="s">
        <v>16</v>
      </c>
      <c r="G2156" s="6" t="n">
        <v>2</v>
      </c>
      <c r="H2156" s="7" t="n">
        <v>2.43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4</v>
      </c>
      <c r="D2157" s="4" t="n">
        <v>11.5</v>
      </c>
      <c r="E2157" s="5" t="s">
        <v>15</v>
      </c>
      <c r="F2157" s="5" t="s">
        <v>16</v>
      </c>
      <c r="G2157" s="6" t="n">
        <v>24</v>
      </c>
      <c r="H2157" s="7" t="n">
        <v>35.328</v>
      </c>
      <c r="I2157" s="6" t="n">
        <v>3</v>
      </c>
      <c r="J2157" s="7" t="n">
        <v>4.416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4</v>
      </c>
      <c r="D2158" s="4" t="n">
        <v>13</v>
      </c>
      <c r="E2158" s="5" t="s">
        <v>15</v>
      </c>
      <c r="F2158" s="5" t="s">
        <v>16</v>
      </c>
      <c r="G2158" s="6" t="n">
        <v>2</v>
      </c>
      <c r="H2158" s="7" t="n">
        <v>3.328</v>
      </c>
      <c r="I2158" s="6" t="n">
        <v>4</v>
      </c>
      <c r="J2158" s="7" t="n">
        <v>6.656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4</v>
      </c>
      <c r="D2159" s="4" t="n">
        <v>13</v>
      </c>
      <c r="E2159" s="5" t="s">
        <v>15</v>
      </c>
      <c r="F2159" s="5" t="s">
        <v>20</v>
      </c>
      <c r="G2159" s="6" t="n">
        <v>3</v>
      </c>
      <c r="H2159" s="7" t="n">
        <v>4.99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4</v>
      </c>
      <c r="D2160" s="4" t="n">
        <v>19</v>
      </c>
      <c r="E2160" s="5" t="s">
        <v>15</v>
      </c>
      <c r="F2160" s="5" t="s">
        <v>16</v>
      </c>
      <c r="G2160" s="6" t="n">
        <v>1</v>
      </c>
      <c r="H2160" s="7" t="n">
        <v>2.43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7</v>
      </c>
      <c r="D2161" s="4" t="n">
        <v>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0.768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7</v>
      </c>
      <c r="D2162" s="4" t="n">
        <v>8</v>
      </c>
      <c r="E2162" s="5" t="s">
        <v>15</v>
      </c>
      <c r="F2162" s="5" t="s">
        <v>16</v>
      </c>
      <c r="G2162" s="6" t="n">
        <v>17</v>
      </c>
      <c r="H2162" s="7" t="n">
        <v>17.408</v>
      </c>
      <c r="I2162" s="6" t="n">
        <v>47</v>
      </c>
      <c r="J2162" s="7" t="n">
        <v>48.128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7</v>
      </c>
      <c r="D2163" s="4" t="n">
        <v>10</v>
      </c>
      <c r="E2163" s="5" t="s">
        <v>15</v>
      </c>
      <c r="F2163" s="5" t="s">
        <v>16</v>
      </c>
      <c r="G2163" s="6" t="n">
        <v>1</v>
      </c>
      <c r="H2163" s="7" t="n">
        <v>1.28</v>
      </c>
      <c r="I2163" s="6" t="n">
        <v>79</v>
      </c>
      <c r="J2163" s="7" t="n">
        <v>101.12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7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4.224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7</v>
      </c>
      <c r="D2165" s="4" t="n">
        <v>12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3.2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7</v>
      </c>
      <c r="D2166" s="4" t="n">
        <v>14</v>
      </c>
      <c r="E2166" s="5" t="s">
        <v>15</v>
      </c>
      <c r="F2166" s="5" t="s">
        <v>16</v>
      </c>
      <c r="G2166" s="6" t="n">
        <v>26</v>
      </c>
      <c r="H2166" s="7" t="n">
        <v>46.592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7</v>
      </c>
      <c r="D2167" s="4" t="n">
        <v>15</v>
      </c>
      <c r="E2167" s="5" t="s">
        <v>15</v>
      </c>
      <c r="F2167" s="5" t="s">
        <v>16</v>
      </c>
      <c r="G2167" s="6" t="n">
        <v>11</v>
      </c>
      <c r="H2167" s="7" t="n">
        <v>21.12</v>
      </c>
      <c r="I2167" s="6" t="n">
        <v>1</v>
      </c>
      <c r="J2167" s="7" t="n">
        <v>1.92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7</v>
      </c>
      <c r="D2168" s="4" t="n">
        <v>16.2</v>
      </c>
      <c r="E2168" s="5" t="s">
        <v>15</v>
      </c>
      <c r="F2168" s="5" t="s">
        <v>16</v>
      </c>
      <c r="G2168" s="6" t="n">
        <v>1</v>
      </c>
      <c r="H2168" s="7" t="n">
        <v>2.074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8</v>
      </c>
      <c r="D2169" s="4" t="n">
        <v>6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2.496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8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408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8</v>
      </c>
      <c r="D2171" s="4" t="n">
        <v>12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4.8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8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1</v>
      </c>
      <c r="J2172" s="7" t="n">
        <v>18.304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9</v>
      </c>
      <c r="D2173" s="4" t="n">
        <v>6</v>
      </c>
      <c r="E2173" s="5" t="s">
        <v>15</v>
      </c>
      <c r="F2173" s="5" t="s">
        <v>16</v>
      </c>
      <c r="G2173" s="6" t="n">
        <v>1</v>
      </c>
      <c r="H2173" s="7" t="n">
        <v>0.768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9</v>
      </c>
      <c r="D2174" s="4" t="n">
        <v>8</v>
      </c>
      <c r="E2174" s="5" t="s">
        <v>15</v>
      </c>
      <c r="F2174" s="5" t="s">
        <v>16</v>
      </c>
      <c r="G2174" s="6" t="n">
        <v>64</v>
      </c>
      <c r="H2174" s="7" t="n">
        <v>65.536</v>
      </c>
      <c r="I2174" s="6" t="n">
        <v>21</v>
      </c>
      <c r="J2174" s="7" t="n">
        <v>21.504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19</v>
      </c>
      <c r="D2175" s="4" t="n">
        <v>8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4.352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9</v>
      </c>
      <c r="D2176" s="4" t="n">
        <v>9</v>
      </c>
      <c r="E2176" s="5" t="s">
        <v>15</v>
      </c>
      <c r="F2176" s="5" t="s">
        <v>16</v>
      </c>
      <c r="G2176" s="6" t="n">
        <v>108</v>
      </c>
      <c r="H2176" s="7" t="n">
        <v>124.416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9</v>
      </c>
      <c r="D2177" s="4" t="n">
        <v>9.2</v>
      </c>
      <c r="E2177" s="5" t="s">
        <v>15</v>
      </c>
      <c r="F2177" s="5" t="s">
        <v>16</v>
      </c>
      <c r="G2177" s="6" t="n">
        <v>19</v>
      </c>
      <c r="H2177" s="7" t="n">
        <v>22.38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9</v>
      </c>
      <c r="D2178" s="4" t="n">
        <v>9.5</v>
      </c>
      <c r="E2178" s="5" t="s">
        <v>15</v>
      </c>
      <c r="F2178" s="5" t="s">
        <v>16</v>
      </c>
      <c r="G2178" s="6" t="n">
        <v>22</v>
      </c>
      <c r="H2178" s="7" t="n">
        <v>26.752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146</v>
      </c>
      <c r="H2179" s="7" t="n">
        <v>186.88</v>
      </c>
      <c r="I2179" s="6" t="n">
        <v>55</v>
      </c>
      <c r="J2179" s="7" t="n">
        <v>70.4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9</v>
      </c>
      <c r="D2180" s="4" t="n">
        <v>10.5</v>
      </c>
      <c r="E2180" s="5" t="s">
        <v>15</v>
      </c>
      <c r="F2180" s="5" t="s">
        <v>16</v>
      </c>
      <c r="G2180" s="6" t="n">
        <v>4</v>
      </c>
      <c r="H2180" s="7" t="n">
        <v>5.376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9</v>
      </c>
      <c r="D2181" s="4" t="n">
        <v>11</v>
      </c>
      <c r="E2181" s="5" t="s">
        <v>15</v>
      </c>
      <c r="F2181" s="5" t="s">
        <v>16</v>
      </c>
      <c r="G2181" s="6" t="n">
        <v>93</v>
      </c>
      <c r="H2181" s="7" t="n">
        <v>130.944</v>
      </c>
      <c r="I2181" s="6" t="n">
        <v>3</v>
      </c>
      <c r="J2181" s="7" t="n">
        <v>4.224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9</v>
      </c>
      <c r="D2182" s="4" t="n">
        <v>12</v>
      </c>
      <c r="E2182" s="5" t="s">
        <v>15</v>
      </c>
      <c r="F2182" s="5" t="s">
        <v>16</v>
      </c>
      <c r="G2182" s="6" t="n">
        <v>125</v>
      </c>
      <c r="H2182" s="7" t="n">
        <v>19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19</v>
      </c>
      <c r="D2183" s="4" t="n">
        <v>13</v>
      </c>
      <c r="E2183" s="5" t="s">
        <v>15</v>
      </c>
      <c r="F2183" s="5" t="s">
        <v>16</v>
      </c>
      <c r="G2183" s="6" t="n">
        <v>80</v>
      </c>
      <c r="H2183" s="7" t="n">
        <v>133.1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19</v>
      </c>
      <c r="D2184" s="4" t="n">
        <v>13.5</v>
      </c>
      <c r="E2184" s="5" t="s">
        <v>15</v>
      </c>
      <c r="F2184" s="5" t="s">
        <v>16</v>
      </c>
      <c r="G2184" s="6" t="n">
        <v>3</v>
      </c>
      <c r="H2184" s="7" t="n">
        <v>5.18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1</v>
      </c>
      <c r="C2185" s="3" t="s">
        <v>19</v>
      </c>
      <c r="D2185" s="4" t="n">
        <v>14</v>
      </c>
      <c r="E2185" s="5" t="s">
        <v>15</v>
      </c>
      <c r="F2185" s="5" t="s">
        <v>16</v>
      </c>
      <c r="G2185" s="6" t="n">
        <v>28</v>
      </c>
      <c r="H2185" s="7" t="n">
        <v>50.176</v>
      </c>
      <c r="I2185" s="6" t="n">
        <v>6</v>
      </c>
      <c r="J2185" s="7" t="n">
        <v>10.752</v>
      </c>
    </row>
    <row r="2186" customFormat="false" ht="16.5" hidden="false" customHeight="false" outlineLevel="0" collapsed="false">
      <c r="A2186" s="3" t="s">
        <v>12</v>
      </c>
      <c r="B2186" s="3" t="s">
        <v>101</v>
      </c>
      <c r="C2186" s="3" t="s">
        <v>19</v>
      </c>
      <c r="D2186" s="4" t="n">
        <v>15</v>
      </c>
      <c r="E2186" s="5" t="s">
        <v>15</v>
      </c>
      <c r="F2186" s="5" t="s">
        <v>16</v>
      </c>
      <c r="G2186" s="6" t="n">
        <v>39</v>
      </c>
      <c r="H2186" s="7" t="n">
        <v>74.88</v>
      </c>
      <c r="I2186" s="6" t="n">
        <v>4</v>
      </c>
      <c r="J2186" s="7" t="n">
        <v>7.68</v>
      </c>
    </row>
    <row r="2187" customFormat="false" ht="16.5" hidden="false" customHeight="false" outlineLevel="0" collapsed="false">
      <c r="A2187" s="3" t="s">
        <v>12</v>
      </c>
      <c r="B2187" s="3" t="s">
        <v>101</v>
      </c>
      <c r="C2187" s="3" t="s">
        <v>19</v>
      </c>
      <c r="D2187" s="4" t="n">
        <v>16</v>
      </c>
      <c r="E2187" s="5" t="s">
        <v>15</v>
      </c>
      <c r="F2187" s="5" t="s">
        <v>16</v>
      </c>
      <c r="G2187" s="6" t="n">
        <v>9</v>
      </c>
      <c r="H2187" s="7" t="n">
        <v>18.432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1</v>
      </c>
      <c r="C2188" s="3" t="s">
        <v>19</v>
      </c>
      <c r="D2188" s="4" t="n">
        <v>17</v>
      </c>
      <c r="E2188" s="5" t="s">
        <v>15</v>
      </c>
      <c r="F2188" s="5" t="s">
        <v>16</v>
      </c>
      <c r="G2188" s="6" t="n">
        <v>4</v>
      </c>
      <c r="H2188" s="7" t="n">
        <v>8.704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23</v>
      </c>
      <c r="D2189" s="4" t="n">
        <v>9</v>
      </c>
      <c r="E2189" s="5" t="s">
        <v>15</v>
      </c>
      <c r="F2189" s="5" t="s">
        <v>16</v>
      </c>
      <c r="G2189" s="6" t="n">
        <v>1</v>
      </c>
      <c r="H2189" s="7" t="n">
        <v>0.851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23</v>
      </c>
      <c r="D2190" s="4" t="n">
        <v>10</v>
      </c>
      <c r="E2190" s="5" t="s">
        <v>15</v>
      </c>
      <c r="F2190" s="5" t="s">
        <v>16</v>
      </c>
      <c r="G2190" s="6" t="n">
        <v>2</v>
      </c>
      <c r="H2190" s="7" t="n">
        <v>1.892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23</v>
      </c>
      <c r="D2191" s="4" t="n">
        <v>12</v>
      </c>
      <c r="E2191" s="5" t="s">
        <v>15</v>
      </c>
      <c r="F2191" s="5" t="s">
        <v>16</v>
      </c>
      <c r="G2191" s="6" t="n">
        <v>1</v>
      </c>
      <c r="H2191" s="7" t="n">
        <v>1.135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23</v>
      </c>
      <c r="D2192" s="4" t="n">
        <v>13</v>
      </c>
      <c r="E2192" s="5" t="s">
        <v>15</v>
      </c>
      <c r="F2192" s="5" t="s">
        <v>16</v>
      </c>
      <c r="G2192" s="6" t="n">
        <v>1</v>
      </c>
      <c r="H2192" s="7" t="n">
        <v>1.23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4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1.986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4</v>
      </c>
      <c r="D2194" s="4" t="n">
        <v>7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4.254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4</v>
      </c>
      <c r="D2195" s="4" t="n">
        <v>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7</v>
      </c>
      <c r="J2195" s="7" t="n">
        <v>5.299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4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0.851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4</v>
      </c>
      <c r="D2197" s="4" t="n">
        <v>9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0</v>
      </c>
      <c r="J2197" s="7" t="n">
        <v>8.99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4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4.73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4</v>
      </c>
      <c r="D2199" s="4" t="n">
        <v>10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4</v>
      </c>
      <c r="J2199" s="7" t="n">
        <v>13.902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041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4</v>
      </c>
      <c r="D2201" s="4" t="n">
        <v>11.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05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4</v>
      </c>
      <c r="D2202" s="4" t="n">
        <v>11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3.264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4</v>
      </c>
      <c r="D2203" s="4" t="n">
        <v>11.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0</v>
      </c>
      <c r="J2203" s="7" t="n">
        <v>22.14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4</v>
      </c>
      <c r="D2204" s="4" t="n">
        <v>11.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2.232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4</v>
      </c>
      <c r="D2205" s="4" t="n">
        <v>12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6</v>
      </c>
      <c r="J2205" s="7" t="n">
        <v>6.81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4</v>
      </c>
      <c r="D2206" s="4" t="n">
        <v>13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7</v>
      </c>
      <c r="J2206" s="7" t="n">
        <v>8.61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4</v>
      </c>
      <c r="D2207" s="4" t="n">
        <v>1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5</v>
      </c>
      <c r="J2207" s="7" t="n">
        <v>21.285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7</v>
      </c>
      <c r="D2208" s="4" t="n">
        <v>6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1.704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7</v>
      </c>
      <c r="D2209" s="4" t="n">
        <v>6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0.615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7</v>
      </c>
      <c r="D2210" s="4" t="n">
        <v>7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1.986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7</v>
      </c>
      <c r="D2211" s="4" t="n">
        <v>9</v>
      </c>
      <c r="E2211" s="5" t="s">
        <v>15</v>
      </c>
      <c r="F2211" s="5" t="s">
        <v>20</v>
      </c>
      <c r="G2211" s="6" t="n">
        <v>3</v>
      </c>
      <c r="H2211" s="7" t="n">
        <v>2.553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8</v>
      </c>
      <c r="D2212" s="4" t="n">
        <v>6.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1.268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8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3</v>
      </c>
      <c r="J2213" s="7" t="n">
        <v>11.063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8</v>
      </c>
      <c r="D2214" s="4" t="n">
        <v>9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45</v>
      </c>
      <c r="J2214" s="7" t="n">
        <v>40.455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8</v>
      </c>
      <c r="D2215" s="4" t="n">
        <v>10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8</v>
      </c>
      <c r="J2215" s="7" t="n">
        <v>27.804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8</v>
      </c>
      <c r="D2216" s="4" t="n">
        <v>11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088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9</v>
      </c>
      <c r="D2217" s="4" t="n">
        <v>6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</v>
      </c>
      <c r="J2217" s="7" t="n">
        <v>2.272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9</v>
      </c>
      <c r="D2218" s="4" t="n">
        <v>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0.662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9</v>
      </c>
      <c r="D2219" s="4" t="n">
        <v>9.4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2.667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9</v>
      </c>
      <c r="D2220" s="4" t="n">
        <v>9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0.899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9</v>
      </c>
      <c r="D2221" s="4" t="n">
        <v>16</v>
      </c>
      <c r="E2221" s="5" t="s">
        <v>15</v>
      </c>
      <c r="F2221" s="5" t="s">
        <v>20</v>
      </c>
      <c r="G2221" s="6" t="n">
        <v>2</v>
      </c>
      <c r="H2221" s="7" t="n">
        <v>3.028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9</v>
      </c>
      <c r="D2222" s="4" t="n">
        <v>16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3</v>
      </c>
      <c r="J2222" s="7" t="n">
        <v>4.683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64</v>
      </c>
      <c r="D2223" s="4" t="n">
        <v>9</v>
      </c>
      <c r="E2223" s="5" t="s">
        <v>15</v>
      </c>
      <c r="F2223" s="5" t="s">
        <v>20</v>
      </c>
      <c r="G2223" s="6" t="n">
        <v>1</v>
      </c>
      <c r="H2223" s="7" t="n">
        <v>0.851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64</v>
      </c>
      <c r="D2224" s="4" t="n">
        <v>16</v>
      </c>
      <c r="E2224" s="5" t="s">
        <v>15</v>
      </c>
      <c r="F2224" s="5" t="s">
        <v>20</v>
      </c>
      <c r="G2224" s="6" t="n">
        <v>1</v>
      </c>
      <c r="H2224" s="7" t="n">
        <v>1.514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4</v>
      </c>
      <c r="D2225" s="4" t="n">
        <v>6.5</v>
      </c>
      <c r="E2225" s="5" t="s">
        <v>15</v>
      </c>
      <c r="F2225" s="5" t="s">
        <v>16</v>
      </c>
      <c r="G2225" s="6" t="n">
        <v>1</v>
      </c>
      <c r="H2225" s="7" t="n">
        <v>0.689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4</v>
      </c>
      <c r="D2226" s="4" t="n">
        <v>7</v>
      </c>
      <c r="E2226" s="5" t="s">
        <v>15</v>
      </c>
      <c r="F2226" s="5" t="s">
        <v>16</v>
      </c>
      <c r="G2226" s="6" t="n">
        <v>1</v>
      </c>
      <c r="H2226" s="7" t="n">
        <v>0.742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4</v>
      </c>
      <c r="D2227" s="4" t="n">
        <v>8</v>
      </c>
      <c r="E2227" s="5" t="s">
        <v>15</v>
      </c>
      <c r="F2227" s="5" t="s">
        <v>16</v>
      </c>
      <c r="G2227" s="6" t="n">
        <v>2</v>
      </c>
      <c r="H2227" s="7" t="n">
        <v>1.696</v>
      </c>
      <c r="I2227" s="6" t="n">
        <v>38</v>
      </c>
      <c r="J2227" s="7" t="n">
        <v>32.224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14</v>
      </c>
      <c r="D2228" s="4" t="n">
        <v>8.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0</v>
      </c>
      <c r="J2228" s="7" t="n">
        <v>26.07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14</v>
      </c>
      <c r="D2229" s="4" t="n">
        <v>8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6</v>
      </c>
      <c r="J2229" s="7" t="n">
        <v>5.406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14</v>
      </c>
      <c r="D2230" s="4" t="n">
        <v>9</v>
      </c>
      <c r="E2230" s="5" t="s">
        <v>15</v>
      </c>
      <c r="F2230" s="5" t="s">
        <v>16</v>
      </c>
      <c r="G2230" s="6" t="n">
        <v>38</v>
      </c>
      <c r="H2230" s="7" t="n">
        <v>36.252</v>
      </c>
      <c r="I2230" s="6" t="n">
        <v>42</v>
      </c>
      <c r="J2230" s="7" t="n">
        <v>40.068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14</v>
      </c>
      <c r="D2231" s="4" t="n">
        <v>9.2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47</v>
      </c>
      <c r="J2231" s="7" t="n">
        <v>45.825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4</v>
      </c>
      <c r="D2232" s="4" t="n">
        <v>10</v>
      </c>
      <c r="E2232" s="5" t="s">
        <v>15</v>
      </c>
      <c r="F2232" s="5" t="s">
        <v>16</v>
      </c>
      <c r="G2232" s="6" t="n">
        <v>19</v>
      </c>
      <c r="H2232" s="7" t="n">
        <v>20.14</v>
      </c>
      <c r="I2232" s="6" t="n">
        <v>97</v>
      </c>
      <c r="J2232" s="7" t="n">
        <v>102.82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4</v>
      </c>
      <c r="D2233" s="4" t="n">
        <v>11</v>
      </c>
      <c r="E2233" s="5" t="s">
        <v>15</v>
      </c>
      <c r="F2233" s="5" t="s">
        <v>16</v>
      </c>
      <c r="G2233" s="6" t="n">
        <v>2</v>
      </c>
      <c r="H2233" s="7" t="n">
        <v>2.332</v>
      </c>
      <c r="I2233" s="6" t="n">
        <v>176</v>
      </c>
      <c r="J2233" s="7" t="n">
        <v>205.216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4</v>
      </c>
      <c r="D2234" s="4" t="n">
        <v>11.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5</v>
      </c>
      <c r="J2234" s="7" t="n">
        <v>43.4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4</v>
      </c>
      <c r="D2235" s="4" t="n">
        <v>1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6</v>
      </c>
      <c r="J2235" s="7" t="n">
        <v>9.54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4</v>
      </c>
      <c r="D2236" s="4" t="n">
        <v>16</v>
      </c>
      <c r="E2236" s="5" t="s">
        <v>15</v>
      </c>
      <c r="F2236" s="5" t="s">
        <v>16</v>
      </c>
      <c r="G2236" s="6" t="n">
        <v>24</v>
      </c>
      <c r="H2236" s="7" t="n">
        <v>40.704</v>
      </c>
      <c r="I2236" s="6" t="n">
        <v>3</v>
      </c>
      <c r="J2236" s="7" t="n">
        <v>5.088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35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3.392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7</v>
      </c>
      <c r="D2238" s="4" t="n">
        <v>7</v>
      </c>
      <c r="E2238" s="5" t="s">
        <v>15</v>
      </c>
      <c r="F2238" s="5" t="s">
        <v>16</v>
      </c>
      <c r="G2238" s="6" t="n">
        <v>10</v>
      </c>
      <c r="H2238" s="7" t="n">
        <v>7.42</v>
      </c>
      <c r="I2238" s="6" t="n">
        <v>5</v>
      </c>
      <c r="J2238" s="7" t="n">
        <v>3.71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7</v>
      </c>
      <c r="D2239" s="4" t="n">
        <v>8</v>
      </c>
      <c r="E2239" s="5" t="s">
        <v>15</v>
      </c>
      <c r="F2239" s="5" t="s">
        <v>16</v>
      </c>
      <c r="G2239" s="6" t="n">
        <v>29</v>
      </c>
      <c r="H2239" s="7" t="n">
        <v>24.592</v>
      </c>
      <c r="I2239" s="6" t="n">
        <v>77</v>
      </c>
      <c r="J2239" s="7" t="n">
        <v>65.296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7</v>
      </c>
      <c r="D2240" s="4" t="n">
        <v>9</v>
      </c>
      <c r="E2240" s="5" t="s">
        <v>15</v>
      </c>
      <c r="F2240" s="5" t="s">
        <v>16</v>
      </c>
      <c r="G2240" s="6" t="n">
        <v>9</v>
      </c>
      <c r="H2240" s="7" t="n">
        <v>8.586</v>
      </c>
      <c r="I2240" s="6" t="n">
        <v>18</v>
      </c>
      <c r="J2240" s="7" t="n">
        <v>17.172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7</v>
      </c>
      <c r="D2241" s="4" t="n">
        <v>10</v>
      </c>
      <c r="E2241" s="5" t="s">
        <v>15</v>
      </c>
      <c r="F2241" s="5" t="s">
        <v>16</v>
      </c>
      <c r="G2241" s="6" t="n">
        <v>109</v>
      </c>
      <c r="H2241" s="7" t="n">
        <v>115.54</v>
      </c>
      <c r="I2241" s="6" t="n">
        <v>123</v>
      </c>
      <c r="J2241" s="7" t="n">
        <v>130.38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7</v>
      </c>
      <c r="D2242" s="4" t="n">
        <v>11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2.332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7</v>
      </c>
      <c r="D2243" s="4" t="n">
        <v>12</v>
      </c>
      <c r="E2243" s="5" t="s">
        <v>15</v>
      </c>
      <c r="F2243" s="5" t="s">
        <v>16</v>
      </c>
      <c r="G2243" s="6" t="n">
        <v>34</v>
      </c>
      <c r="H2243" s="7" t="n">
        <v>43.248</v>
      </c>
      <c r="I2243" s="6" t="n">
        <v>2</v>
      </c>
      <c r="J2243" s="7" t="n">
        <v>2.544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7</v>
      </c>
      <c r="D2244" s="4" t="n">
        <v>12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325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7</v>
      </c>
      <c r="D2245" s="4" t="n">
        <v>14</v>
      </c>
      <c r="E2245" s="5" t="s">
        <v>15</v>
      </c>
      <c r="F2245" s="5" t="s">
        <v>16</v>
      </c>
      <c r="G2245" s="6" t="n">
        <v>13</v>
      </c>
      <c r="H2245" s="7" t="n">
        <v>19.292</v>
      </c>
      <c r="I2245" s="6" t="n">
        <v>10</v>
      </c>
      <c r="J2245" s="7" t="n">
        <v>14.84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7</v>
      </c>
      <c r="D2246" s="4" t="n">
        <v>15</v>
      </c>
      <c r="E2246" s="5" t="s">
        <v>15</v>
      </c>
      <c r="F2246" s="5" t="s">
        <v>16</v>
      </c>
      <c r="G2246" s="6" t="n">
        <v>5</v>
      </c>
      <c r="H2246" s="7" t="n">
        <v>7.95</v>
      </c>
      <c r="I2246" s="6" t="n">
        <v>29</v>
      </c>
      <c r="J2246" s="7" t="n">
        <v>46.11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7</v>
      </c>
      <c r="D2247" s="4" t="n">
        <v>16</v>
      </c>
      <c r="E2247" s="5" t="s">
        <v>15</v>
      </c>
      <c r="F2247" s="5" t="s">
        <v>16</v>
      </c>
      <c r="G2247" s="6" t="n">
        <v>1</v>
      </c>
      <c r="H2247" s="7" t="n">
        <v>1.696</v>
      </c>
      <c r="I2247" s="6" t="n">
        <v>23</v>
      </c>
      <c r="J2247" s="7" t="n">
        <v>39.008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8</v>
      </c>
      <c r="D2248" s="4" t="n">
        <v>8</v>
      </c>
      <c r="E2248" s="5" t="s">
        <v>15</v>
      </c>
      <c r="F2248" s="5" t="s">
        <v>16</v>
      </c>
      <c r="G2248" s="6" t="n">
        <v>1</v>
      </c>
      <c r="H2248" s="7" t="n">
        <v>0.848</v>
      </c>
      <c r="I2248" s="6" t="n">
        <v>11</v>
      </c>
      <c r="J2248" s="7" t="n">
        <v>9.328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8</v>
      </c>
      <c r="D2249" s="4" t="n">
        <v>8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2.703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8</v>
      </c>
      <c r="D2250" s="4" t="n">
        <v>9.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028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8</v>
      </c>
      <c r="D2251" s="4" t="n">
        <v>1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9</v>
      </c>
      <c r="J2251" s="7" t="n">
        <v>9.54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8</v>
      </c>
      <c r="D2252" s="4" t="n">
        <v>10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113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8</v>
      </c>
      <c r="D2253" s="4" t="n">
        <v>11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9</v>
      </c>
      <c r="J2253" s="7" t="n">
        <v>33.814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8</v>
      </c>
      <c r="D2254" s="4" t="n">
        <v>11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219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8</v>
      </c>
      <c r="D2255" s="4" t="n">
        <v>12</v>
      </c>
      <c r="E2255" s="5" t="s">
        <v>15</v>
      </c>
      <c r="F2255" s="5" t="s">
        <v>16</v>
      </c>
      <c r="G2255" s="6" t="n">
        <v>1</v>
      </c>
      <c r="H2255" s="7" t="n">
        <v>1.272</v>
      </c>
      <c r="I2255" s="6" t="n">
        <v>7</v>
      </c>
      <c r="J2255" s="7" t="n">
        <v>8.904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8</v>
      </c>
      <c r="D2256" s="4" t="n">
        <v>12.5</v>
      </c>
      <c r="E2256" s="5" t="s">
        <v>15</v>
      </c>
      <c r="F2256" s="5" t="s">
        <v>16</v>
      </c>
      <c r="G2256" s="6" t="n">
        <v>1</v>
      </c>
      <c r="H2256" s="7" t="n">
        <v>1.325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8</v>
      </c>
      <c r="D2257" s="4" t="n">
        <v>13</v>
      </c>
      <c r="E2257" s="5" t="s">
        <v>15</v>
      </c>
      <c r="F2257" s="5" t="s">
        <v>16</v>
      </c>
      <c r="G2257" s="6" t="n">
        <v>1</v>
      </c>
      <c r="H2257" s="7" t="n">
        <v>1.378</v>
      </c>
      <c r="I2257" s="6" t="n">
        <v>3</v>
      </c>
      <c r="J2257" s="7" t="n">
        <v>4.134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8</v>
      </c>
      <c r="D2258" s="4" t="n">
        <v>1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2.968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8</v>
      </c>
      <c r="D2259" s="4" t="n">
        <v>16</v>
      </c>
      <c r="E2259" s="5" t="s">
        <v>15</v>
      </c>
      <c r="F2259" s="5" t="s">
        <v>16</v>
      </c>
      <c r="G2259" s="6" t="n">
        <v>1</v>
      </c>
      <c r="H2259" s="7" t="n">
        <v>1.696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9</v>
      </c>
      <c r="D2260" s="4" t="n">
        <v>8</v>
      </c>
      <c r="E2260" s="5" t="s">
        <v>15</v>
      </c>
      <c r="F2260" s="5" t="s">
        <v>16</v>
      </c>
      <c r="G2260" s="6" t="n">
        <v>28</v>
      </c>
      <c r="H2260" s="7" t="n">
        <v>23.744</v>
      </c>
      <c r="I2260" s="6" t="n">
        <v>38</v>
      </c>
      <c r="J2260" s="7" t="n">
        <v>32.224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9</v>
      </c>
      <c r="D2261" s="4" t="n">
        <v>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01</v>
      </c>
      <c r="J2261" s="7" t="n">
        <v>96.354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9</v>
      </c>
      <c r="D2262" s="4" t="n">
        <v>9.7</v>
      </c>
      <c r="E2262" s="5" t="s">
        <v>15</v>
      </c>
      <c r="F2262" s="5" t="s">
        <v>16</v>
      </c>
      <c r="G2262" s="6" t="n">
        <v>4</v>
      </c>
      <c r="H2262" s="7" t="n">
        <v>4.112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9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79</v>
      </c>
      <c r="J2263" s="7" t="n">
        <v>189.74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9</v>
      </c>
      <c r="D2264" s="4" t="n">
        <v>10.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0</v>
      </c>
      <c r="J2264" s="7" t="n">
        <v>21.42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9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95</v>
      </c>
      <c r="J2265" s="7" t="n">
        <v>110.77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9</v>
      </c>
      <c r="D2266" s="4" t="n">
        <v>11.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208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9</v>
      </c>
      <c r="D2267" s="4" t="n">
        <v>12</v>
      </c>
      <c r="E2267" s="5" t="s">
        <v>15</v>
      </c>
      <c r="F2267" s="5" t="s">
        <v>16</v>
      </c>
      <c r="G2267" s="6" t="n">
        <v>3</v>
      </c>
      <c r="H2267" s="7" t="n">
        <v>3.816</v>
      </c>
      <c r="I2267" s="6" t="n">
        <v>89</v>
      </c>
      <c r="J2267" s="7" t="n">
        <v>113.208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9</v>
      </c>
      <c r="D2268" s="4" t="n">
        <v>14</v>
      </c>
      <c r="E2268" s="5" t="s">
        <v>15</v>
      </c>
      <c r="F2268" s="5" t="s">
        <v>16</v>
      </c>
      <c r="G2268" s="6" t="n">
        <v>1</v>
      </c>
      <c r="H2268" s="7" t="n">
        <v>1.484</v>
      </c>
      <c r="I2268" s="6" t="n">
        <v>22</v>
      </c>
      <c r="J2268" s="7" t="n">
        <v>32.648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9</v>
      </c>
      <c r="D2269" s="4" t="n">
        <v>15</v>
      </c>
      <c r="E2269" s="5" t="s">
        <v>15</v>
      </c>
      <c r="F2269" s="5" t="s">
        <v>16</v>
      </c>
      <c r="G2269" s="6" t="n">
        <v>8</v>
      </c>
      <c r="H2269" s="7" t="n">
        <v>12.72</v>
      </c>
      <c r="I2269" s="6" t="n">
        <v>73</v>
      </c>
      <c r="J2269" s="7" t="n">
        <v>116.07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9</v>
      </c>
      <c r="D2270" s="4" t="n">
        <v>15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3.286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9</v>
      </c>
      <c r="D2271" s="4" t="n">
        <v>16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2</v>
      </c>
      <c r="J2271" s="7" t="n">
        <v>20.352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9</v>
      </c>
      <c r="D2272" s="4" t="n">
        <v>17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855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9</v>
      </c>
      <c r="D2273" s="4" t="n">
        <v>20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12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4</v>
      </c>
      <c r="D2274" s="4" t="n">
        <v>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1</v>
      </c>
      <c r="J2274" s="7" t="n">
        <v>10.56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14</v>
      </c>
      <c r="D2275" s="4" t="n">
        <v>8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3.06</v>
      </c>
    </row>
    <row r="2276" customFormat="false" ht="16.5" hidden="false" customHeight="false" outlineLevel="0" collapsed="false">
      <c r="A2276" s="3" t="s">
        <v>12</v>
      </c>
      <c r="B2276" s="3" t="s">
        <v>104</v>
      </c>
      <c r="C2276" s="3" t="s">
        <v>14</v>
      </c>
      <c r="D2276" s="4" t="n">
        <v>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1.08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14</v>
      </c>
      <c r="D2277" s="4" t="n">
        <v>9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14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14</v>
      </c>
      <c r="D2278" s="4" t="n">
        <v>10</v>
      </c>
      <c r="E2278" s="5" t="s">
        <v>15</v>
      </c>
      <c r="F2278" s="5" t="s">
        <v>16</v>
      </c>
      <c r="G2278" s="6" t="n">
        <v>31</v>
      </c>
      <c r="H2278" s="7" t="n">
        <v>37.2</v>
      </c>
      <c r="I2278" s="6" t="n">
        <v>6</v>
      </c>
      <c r="J2278" s="7" t="n">
        <v>7.2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14</v>
      </c>
      <c r="D2279" s="4" t="n">
        <v>10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6.3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14</v>
      </c>
      <c r="D2280" s="4" t="n">
        <v>11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2</v>
      </c>
      <c r="J2280" s="7" t="n">
        <v>15.84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4</v>
      </c>
      <c r="D2281" s="4" t="n">
        <v>11.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1.416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4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44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4</v>
      </c>
      <c r="D2283" s="4" t="n">
        <v>13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4</v>
      </c>
      <c r="J2283" s="7" t="n">
        <v>21.84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14</v>
      </c>
      <c r="D2284" s="4" t="n">
        <v>1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9</v>
      </c>
      <c r="J2284" s="7" t="n">
        <v>16.2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17</v>
      </c>
      <c r="D2285" s="4" t="n">
        <v>8</v>
      </c>
      <c r="E2285" s="5" t="s">
        <v>15</v>
      </c>
      <c r="F2285" s="5" t="s">
        <v>16</v>
      </c>
      <c r="G2285" s="6" t="n">
        <v>1</v>
      </c>
      <c r="H2285" s="7" t="n">
        <v>0.9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7</v>
      </c>
      <c r="D2286" s="4" t="n">
        <v>10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1.2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7</v>
      </c>
      <c r="D2287" s="4" t="n">
        <v>10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2.52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7</v>
      </c>
      <c r="D2288" s="4" t="n">
        <v>16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3.84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8</v>
      </c>
      <c r="D2289" s="4" t="n">
        <v>6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0.78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8</v>
      </c>
      <c r="D2290" s="4" t="n">
        <v>7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0.9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8</v>
      </c>
      <c r="D2291" s="4" t="n">
        <v>8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1.92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8</v>
      </c>
      <c r="D2292" s="4" t="n">
        <v>8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3.06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8</v>
      </c>
      <c r="D2293" s="4" t="n">
        <v>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5</v>
      </c>
      <c r="J2293" s="7" t="n">
        <v>16.2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8</v>
      </c>
      <c r="D2294" s="4" t="n">
        <v>9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3</v>
      </c>
      <c r="J2294" s="7" t="n">
        <v>14.82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8</v>
      </c>
      <c r="D2295" s="4" t="n">
        <v>1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7</v>
      </c>
      <c r="J2295" s="7" t="n">
        <v>8.4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8</v>
      </c>
      <c r="D2296" s="4" t="n">
        <v>10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3</v>
      </c>
      <c r="J2296" s="7" t="n">
        <v>16.38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8</v>
      </c>
      <c r="D2297" s="4" t="n">
        <v>11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6.9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8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4.32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8</v>
      </c>
      <c r="D2299" s="4" t="n">
        <v>14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7</v>
      </c>
      <c r="J2299" s="7" t="n">
        <v>12.18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8</v>
      </c>
      <c r="D2300" s="4" t="n">
        <v>1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</v>
      </c>
      <c r="J2300" s="7" t="n">
        <v>16.2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8</v>
      </c>
      <c r="D2301" s="4" t="n">
        <v>16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92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9</v>
      </c>
      <c r="D2302" s="4" t="n">
        <v>1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3.6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4</v>
      </c>
      <c r="D2303" s="4" t="n">
        <v>6</v>
      </c>
      <c r="E2303" s="5" t="s">
        <v>15</v>
      </c>
      <c r="F2303" s="5" t="s">
        <v>20</v>
      </c>
      <c r="G2303" s="6" t="n">
        <v>0</v>
      </c>
      <c r="H2303" s="7" t="n">
        <v>0</v>
      </c>
      <c r="I2303" s="6" t="n">
        <v>1</v>
      </c>
      <c r="J2303" s="7" t="n">
        <v>0.804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4</v>
      </c>
      <c r="D2304" s="4" t="n">
        <v>6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0.871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4</v>
      </c>
      <c r="D2305" s="4" t="n">
        <v>7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8</v>
      </c>
      <c r="J2305" s="7" t="n">
        <v>7.504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4</v>
      </c>
      <c r="D2306" s="4" t="n">
        <v>7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</v>
      </c>
      <c r="J2306" s="7" t="n">
        <v>2.01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4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1</v>
      </c>
      <c r="J2307" s="7" t="n">
        <v>11.792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4</v>
      </c>
      <c r="D2308" s="4" t="n">
        <v>8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5</v>
      </c>
      <c r="J2308" s="7" t="n">
        <v>5.695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4</v>
      </c>
      <c r="D2309" s="4" t="n">
        <v>9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9</v>
      </c>
      <c r="J2309" s="7" t="n">
        <v>10.854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4</v>
      </c>
      <c r="D2310" s="4" t="n">
        <v>9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3.819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4</v>
      </c>
      <c r="D2311" s="4" t="n">
        <v>10</v>
      </c>
      <c r="E2311" s="5" t="s">
        <v>15</v>
      </c>
      <c r="F2311" s="5" t="s">
        <v>16</v>
      </c>
      <c r="G2311" s="6" t="n">
        <v>8</v>
      </c>
      <c r="H2311" s="7" t="n">
        <v>10.72</v>
      </c>
      <c r="I2311" s="6" t="n">
        <v>43</v>
      </c>
      <c r="J2311" s="7" t="n">
        <v>57.62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4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6</v>
      </c>
      <c r="J2312" s="7" t="n">
        <v>23.584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4</v>
      </c>
      <c r="D2313" s="4" t="n">
        <v>11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541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4</v>
      </c>
      <c r="D2314" s="4" t="n">
        <v>12.8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715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4</v>
      </c>
      <c r="D2315" s="4" t="n">
        <v>13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</v>
      </c>
      <c r="J2315" s="7" t="n">
        <v>10.452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4</v>
      </c>
      <c r="D2316" s="4" t="n">
        <v>1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6</v>
      </c>
      <c r="J2316" s="7" t="n">
        <v>32.16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7</v>
      </c>
      <c r="D2317" s="4" t="n">
        <v>6</v>
      </c>
      <c r="E2317" s="5" t="s">
        <v>15</v>
      </c>
      <c r="F2317" s="5" t="s">
        <v>20</v>
      </c>
      <c r="G2317" s="6" t="n">
        <v>0</v>
      </c>
      <c r="H2317" s="7" t="n">
        <v>0</v>
      </c>
      <c r="I2317" s="6" t="n">
        <v>3</v>
      </c>
      <c r="J2317" s="7" t="n">
        <v>2.412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7</v>
      </c>
      <c r="D2318" s="4" t="n">
        <v>7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0.938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7</v>
      </c>
      <c r="D2319" s="4" t="n">
        <v>1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5.896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7</v>
      </c>
      <c r="D2320" s="4" t="n">
        <v>1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1.608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8</v>
      </c>
      <c r="D2321" s="4" t="n">
        <v>7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3</v>
      </c>
      <c r="J2321" s="7" t="n">
        <v>2.814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8</v>
      </c>
      <c r="D2322" s="4" t="n">
        <v>7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9</v>
      </c>
      <c r="J2322" s="7" t="n">
        <v>9.045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8</v>
      </c>
      <c r="D2323" s="4" t="n">
        <v>8</v>
      </c>
      <c r="E2323" s="5" t="s">
        <v>15</v>
      </c>
      <c r="F2323" s="5" t="s">
        <v>16</v>
      </c>
      <c r="G2323" s="6" t="n">
        <v>1</v>
      </c>
      <c r="H2323" s="7" t="n">
        <v>1.072</v>
      </c>
      <c r="I2323" s="6" t="n">
        <v>17</v>
      </c>
      <c r="J2323" s="7" t="n">
        <v>18.224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8</v>
      </c>
      <c r="D2324" s="4" t="n">
        <v>8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2</v>
      </c>
      <c r="J2324" s="7" t="n">
        <v>13.668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8</v>
      </c>
      <c r="D2325" s="4" t="n">
        <v>9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6</v>
      </c>
      <c r="J2325" s="7" t="n">
        <v>31.356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8</v>
      </c>
      <c r="D2326" s="4" t="n">
        <v>9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1.273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8</v>
      </c>
      <c r="D2327" s="4" t="n">
        <v>10</v>
      </c>
      <c r="E2327" s="5" t="s">
        <v>15</v>
      </c>
      <c r="F2327" s="5" t="s">
        <v>16</v>
      </c>
      <c r="G2327" s="6" t="n">
        <v>2</v>
      </c>
      <c r="H2327" s="7" t="n">
        <v>2.68</v>
      </c>
      <c r="I2327" s="6" t="n">
        <v>7</v>
      </c>
      <c r="J2327" s="7" t="n">
        <v>9.38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8</v>
      </c>
      <c r="D2328" s="4" t="n">
        <v>14.9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3.994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9</v>
      </c>
      <c r="D2329" s="4" t="n">
        <v>8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4.556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9</v>
      </c>
      <c r="D2330" s="4" t="n">
        <v>10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407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9</v>
      </c>
      <c r="D2331" s="4" t="n">
        <v>1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10.452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9</v>
      </c>
      <c r="D2332" s="4" t="n">
        <v>2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10.72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4</v>
      </c>
      <c r="D2333" s="4" t="n">
        <v>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2.466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4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4</v>
      </c>
      <c r="J2334" s="7" t="n">
        <v>3.836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4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8</v>
      </c>
      <c r="J2335" s="7" t="n">
        <v>19.728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4</v>
      </c>
      <c r="D2336" s="4" t="n">
        <v>10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9</v>
      </c>
      <c r="J2336" s="7" t="n">
        <v>53.43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4</v>
      </c>
      <c r="D2337" s="4" t="n">
        <v>11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6.3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4</v>
      </c>
      <c r="D2338" s="4" t="n">
        <v>12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0</v>
      </c>
      <c r="J2338" s="7" t="n">
        <v>49.32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4</v>
      </c>
      <c r="D2339" s="4" t="n">
        <v>13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0</v>
      </c>
      <c r="J2339" s="7" t="n">
        <v>35.62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4</v>
      </c>
      <c r="D2340" s="4" t="n">
        <v>14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3.836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4</v>
      </c>
      <c r="D2341" s="4" t="n">
        <v>1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055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4</v>
      </c>
      <c r="D2342" s="4" t="n">
        <v>16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1</v>
      </c>
      <c r="J2342" s="7" t="n">
        <v>24.112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4</v>
      </c>
      <c r="D2343" s="4" t="n">
        <v>17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3</v>
      </c>
      <c r="J2343" s="7" t="n">
        <v>6.987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7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4</v>
      </c>
      <c r="J2344" s="7" t="n">
        <v>13.426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7</v>
      </c>
      <c r="D2345" s="4" t="n">
        <v>7.5</v>
      </c>
      <c r="E2345" s="5" t="s">
        <v>15</v>
      </c>
      <c r="F2345" s="5" t="s">
        <v>16</v>
      </c>
      <c r="G2345" s="6" t="n">
        <v>1</v>
      </c>
      <c r="H2345" s="7" t="n">
        <v>1.027</v>
      </c>
      <c r="I2345" s="6" t="n">
        <v>4</v>
      </c>
      <c r="J2345" s="7" t="n">
        <v>4.108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7</v>
      </c>
      <c r="D2346" s="4" t="n">
        <v>7.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3.207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7</v>
      </c>
      <c r="D2347" s="4" t="n">
        <v>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9</v>
      </c>
      <c r="J2347" s="7" t="n">
        <v>64.664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7</v>
      </c>
      <c r="D2348" s="4" t="n">
        <v>8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2.328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7</v>
      </c>
      <c r="D2349" s="4" t="n">
        <v>9</v>
      </c>
      <c r="E2349" s="5" t="s">
        <v>15</v>
      </c>
      <c r="F2349" s="5" t="s">
        <v>16</v>
      </c>
      <c r="G2349" s="6" t="n">
        <v>2</v>
      </c>
      <c r="H2349" s="7" t="n">
        <v>2.466</v>
      </c>
      <c r="I2349" s="6" t="n">
        <v>21</v>
      </c>
      <c r="J2349" s="7" t="n">
        <v>25.893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7</v>
      </c>
      <c r="D2350" s="4" t="n">
        <v>9.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3.741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7</v>
      </c>
      <c r="D2351" s="4" t="n">
        <v>10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88</v>
      </c>
      <c r="J2351" s="7" t="n">
        <v>120.56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7</v>
      </c>
      <c r="D2352" s="4" t="n">
        <v>12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77</v>
      </c>
      <c r="J2352" s="7" t="n">
        <v>126.588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7</v>
      </c>
      <c r="D2353" s="4" t="n">
        <v>12.5</v>
      </c>
      <c r="E2353" s="5" t="s">
        <v>15</v>
      </c>
      <c r="F2353" s="5" t="s">
        <v>16</v>
      </c>
      <c r="G2353" s="6" t="n">
        <v>3</v>
      </c>
      <c r="H2353" s="7" t="n">
        <v>5.136</v>
      </c>
      <c r="I2353" s="6" t="n">
        <v>1</v>
      </c>
      <c r="J2353" s="7" t="n">
        <v>1.712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7</v>
      </c>
      <c r="D2354" s="4" t="n">
        <v>13</v>
      </c>
      <c r="E2354" s="5" t="s">
        <v>15</v>
      </c>
      <c r="F2354" s="5" t="s">
        <v>16</v>
      </c>
      <c r="G2354" s="6" t="n">
        <v>1</v>
      </c>
      <c r="H2354" s="7" t="n">
        <v>1.781</v>
      </c>
      <c r="I2354" s="6" t="n">
        <v>26</v>
      </c>
      <c r="J2354" s="7" t="n">
        <v>46.306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7</v>
      </c>
      <c r="D2355" s="4" t="n">
        <v>13.5</v>
      </c>
      <c r="E2355" s="5" t="s">
        <v>15</v>
      </c>
      <c r="F2355" s="5" t="s">
        <v>16</v>
      </c>
      <c r="G2355" s="6" t="n">
        <v>3</v>
      </c>
      <c r="H2355" s="7" t="n">
        <v>5.547</v>
      </c>
      <c r="I2355" s="6" t="n">
        <v>3</v>
      </c>
      <c r="J2355" s="7" t="n">
        <v>5.547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7</v>
      </c>
      <c r="D2356" s="4" t="n">
        <v>14</v>
      </c>
      <c r="E2356" s="5" t="s">
        <v>15</v>
      </c>
      <c r="F2356" s="5" t="s">
        <v>16</v>
      </c>
      <c r="G2356" s="6" t="n">
        <v>1</v>
      </c>
      <c r="H2356" s="7" t="n">
        <v>1.918</v>
      </c>
      <c r="I2356" s="6" t="n">
        <v>5</v>
      </c>
      <c r="J2356" s="7" t="n">
        <v>9.59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7</v>
      </c>
      <c r="D2357" s="4" t="n">
        <v>14.5</v>
      </c>
      <c r="E2357" s="5" t="s">
        <v>15</v>
      </c>
      <c r="F2357" s="5" t="s">
        <v>16</v>
      </c>
      <c r="G2357" s="6" t="n">
        <v>3</v>
      </c>
      <c r="H2357" s="7" t="n">
        <v>5.958</v>
      </c>
      <c r="I2357" s="6" t="n">
        <v>3</v>
      </c>
      <c r="J2357" s="7" t="n">
        <v>5.958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7</v>
      </c>
      <c r="D2358" s="4" t="n">
        <v>1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6</v>
      </c>
      <c r="J2358" s="7" t="n">
        <v>12.33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8</v>
      </c>
      <c r="D2359" s="4" t="n">
        <v>6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0.822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8</v>
      </c>
      <c r="D2360" s="4" t="n">
        <v>7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4</v>
      </c>
      <c r="J2360" s="7" t="n">
        <v>3.836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8</v>
      </c>
      <c r="D2361" s="4" t="n">
        <v>7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</v>
      </c>
      <c r="J2361" s="7" t="n">
        <v>3.081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8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7</v>
      </c>
      <c r="J2362" s="7" t="n">
        <v>18.632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8</v>
      </c>
      <c r="D2363" s="4" t="n">
        <v>8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5</v>
      </c>
      <c r="J2363" s="7" t="n">
        <v>5.82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8</v>
      </c>
      <c r="D2364" s="4" t="n">
        <v>10</v>
      </c>
      <c r="E2364" s="5" t="s">
        <v>15</v>
      </c>
      <c r="F2364" s="5" t="s">
        <v>16</v>
      </c>
      <c r="G2364" s="6" t="n">
        <v>6</v>
      </c>
      <c r="H2364" s="7" t="n">
        <v>8.22</v>
      </c>
      <c r="I2364" s="6" t="n">
        <v>44</v>
      </c>
      <c r="J2364" s="7" t="n">
        <v>60.28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8</v>
      </c>
      <c r="D2365" s="4" t="n">
        <v>1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6</v>
      </c>
      <c r="J2365" s="7" t="n">
        <v>9.042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8</v>
      </c>
      <c r="D2366" s="4" t="n">
        <v>1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7</v>
      </c>
      <c r="J2366" s="7" t="n">
        <v>44.388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8</v>
      </c>
      <c r="D2367" s="4" t="n">
        <v>1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9</v>
      </c>
      <c r="J2367" s="7" t="n">
        <v>16.029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8</v>
      </c>
      <c r="D2368" s="4" t="n">
        <v>15</v>
      </c>
      <c r="E2368" s="5" t="s">
        <v>15</v>
      </c>
      <c r="F2368" s="5" t="s">
        <v>16</v>
      </c>
      <c r="G2368" s="6" t="n">
        <v>1</v>
      </c>
      <c r="H2368" s="7" t="n">
        <v>2.055</v>
      </c>
      <c r="I2368" s="6" t="n">
        <v>2</v>
      </c>
      <c r="J2368" s="7" t="n">
        <v>4.11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8</v>
      </c>
      <c r="D2369" s="4" t="n">
        <v>1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192</v>
      </c>
    </row>
    <row r="2370" customFormat="false" ht="16.5" hidden="false" customHeight="false" outlineLevel="0" collapsed="false">
      <c r="A2370" s="3" t="s">
        <v>12</v>
      </c>
      <c r="B2370" s="3" t="s">
        <v>106</v>
      </c>
      <c r="C2370" s="3" t="s">
        <v>19</v>
      </c>
      <c r="D2370" s="4" t="n">
        <v>7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0</v>
      </c>
      <c r="J2370" s="7" t="n">
        <v>19.18</v>
      </c>
    </row>
    <row r="2371" customFormat="false" ht="16.5" hidden="false" customHeight="false" outlineLevel="0" collapsed="false">
      <c r="A2371" s="3" t="s">
        <v>12</v>
      </c>
      <c r="B2371" s="3" t="s">
        <v>106</v>
      </c>
      <c r="C2371" s="3" t="s">
        <v>19</v>
      </c>
      <c r="D2371" s="4" t="n">
        <v>7</v>
      </c>
      <c r="E2371" s="5" t="s">
        <v>15</v>
      </c>
      <c r="F2371" s="5" t="s">
        <v>20</v>
      </c>
      <c r="G2371" s="6" t="n">
        <v>1</v>
      </c>
      <c r="H2371" s="7" t="n">
        <v>0.959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6</v>
      </c>
      <c r="C2372" s="3" t="s">
        <v>19</v>
      </c>
      <c r="D2372" s="4" t="n">
        <v>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9</v>
      </c>
      <c r="J2372" s="7" t="n">
        <v>20.824</v>
      </c>
    </row>
    <row r="2373" customFormat="false" ht="16.5" hidden="false" customHeight="false" outlineLevel="0" collapsed="false">
      <c r="A2373" s="3" t="s">
        <v>12</v>
      </c>
      <c r="B2373" s="3" t="s">
        <v>106</v>
      </c>
      <c r="C2373" s="3" t="s">
        <v>19</v>
      </c>
      <c r="D2373" s="4" t="n">
        <v>9</v>
      </c>
      <c r="E2373" s="5" t="s">
        <v>15</v>
      </c>
      <c r="F2373" s="5" t="s">
        <v>16</v>
      </c>
      <c r="G2373" s="6" t="n">
        <v>19</v>
      </c>
      <c r="H2373" s="7" t="n">
        <v>23.427</v>
      </c>
      <c r="I2373" s="6" t="n">
        <v>60</v>
      </c>
      <c r="J2373" s="7" t="n">
        <v>73.98</v>
      </c>
    </row>
    <row r="2374" customFormat="false" ht="16.5" hidden="false" customHeight="false" outlineLevel="0" collapsed="false">
      <c r="A2374" s="3" t="s">
        <v>12</v>
      </c>
      <c r="B2374" s="3" t="s">
        <v>106</v>
      </c>
      <c r="C2374" s="3" t="s">
        <v>19</v>
      </c>
      <c r="D2374" s="4" t="n">
        <v>10</v>
      </c>
      <c r="E2374" s="5" t="s">
        <v>15</v>
      </c>
      <c r="F2374" s="5" t="s">
        <v>16</v>
      </c>
      <c r="G2374" s="6" t="n">
        <v>130</v>
      </c>
      <c r="H2374" s="7" t="n">
        <v>178.1</v>
      </c>
      <c r="I2374" s="6" t="n">
        <v>135</v>
      </c>
      <c r="J2374" s="7" t="n">
        <v>184.95</v>
      </c>
    </row>
    <row r="2375" customFormat="false" ht="16.5" hidden="false" customHeight="false" outlineLevel="0" collapsed="false">
      <c r="A2375" s="3" t="s">
        <v>12</v>
      </c>
      <c r="B2375" s="3" t="s">
        <v>106</v>
      </c>
      <c r="C2375" s="3" t="s">
        <v>19</v>
      </c>
      <c r="D2375" s="4" t="n">
        <v>1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30</v>
      </c>
      <c r="J2375" s="7" t="n">
        <v>45.21</v>
      </c>
    </row>
    <row r="2376" customFormat="false" ht="16.5" hidden="false" customHeight="false" outlineLevel="0" collapsed="false">
      <c r="A2376" s="3" t="s">
        <v>12</v>
      </c>
      <c r="B2376" s="3" t="s">
        <v>106</v>
      </c>
      <c r="C2376" s="3" t="s">
        <v>19</v>
      </c>
      <c r="D2376" s="4" t="n">
        <v>12</v>
      </c>
      <c r="E2376" s="5" t="s">
        <v>15</v>
      </c>
      <c r="F2376" s="5" t="s">
        <v>16</v>
      </c>
      <c r="G2376" s="6" t="n">
        <v>60</v>
      </c>
      <c r="H2376" s="7" t="n">
        <v>98.64</v>
      </c>
      <c r="I2376" s="6" t="n">
        <v>56</v>
      </c>
      <c r="J2376" s="7" t="n">
        <v>92.064</v>
      </c>
    </row>
    <row r="2377" customFormat="false" ht="16.5" hidden="false" customHeight="false" outlineLevel="0" collapsed="false">
      <c r="A2377" s="3" t="s">
        <v>12</v>
      </c>
      <c r="B2377" s="3" t="s">
        <v>106</v>
      </c>
      <c r="C2377" s="3" t="s">
        <v>19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7</v>
      </c>
      <c r="J2377" s="7" t="n">
        <v>65.897</v>
      </c>
    </row>
    <row r="2378" customFormat="false" ht="16.5" hidden="false" customHeight="false" outlineLevel="0" collapsed="false">
      <c r="A2378" s="3" t="s">
        <v>12</v>
      </c>
      <c r="B2378" s="3" t="s">
        <v>106</v>
      </c>
      <c r="C2378" s="3" t="s">
        <v>19</v>
      </c>
      <c r="D2378" s="4" t="n">
        <v>14</v>
      </c>
      <c r="E2378" s="5" t="s">
        <v>15</v>
      </c>
      <c r="F2378" s="5" t="s">
        <v>16</v>
      </c>
      <c r="G2378" s="6" t="n">
        <v>40</v>
      </c>
      <c r="H2378" s="7" t="n">
        <v>76.72</v>
      </c>
      <c r="I2378" s="6" t="n">
        <v>42</v>
      </c>
      <c r="J2378" s="7" t="n">
        <v>80.556</v>
      </c>
    </row>
    <row r="2379" customFormat="false" ht="16.5" hidden="false" customHeight="false" outlineLevel="0" collapsed="false">
      <c r="A2379" s="3" t="s">
        <v>12</v>
      </c>
      <c r="B2379" s="3" t="s">
        <v>106</v>
      </c>
      <c r="C2379" s="3" t="s">
        <v>19</v>
      </c>
      <c r="D2379" s="4" t="n">
        <v>15</v>
      </c>
      <c r="E2379" s="5" t="s">
        <v>15</v>
      </c>
      <c r="F2379" s="5" t="s">
        <v>16</v>
      </c>
      <c r="G2379" s="6" t="n">
        <v>1</v>
      </c>
      <c r="H2379" s="7" t="n">
        <v>2.055</v>
      </c>
      <c r="I2379" s="6" t="n">
        <v>6</v>
      </c>
      <c r="J2379" s="7" t="n">
        <v>12.33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9</v>
      </c>
      <c r="D2380" s="4" t="n">
        <v>17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329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9</v>
      </c>
      <c r="D2381" s="4" t="n">
        <v>2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877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14</v>
      </c>
      <c r="D2382" s="4" t="n">
        <v>6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1.812</v>
      </c>
    </row>
    <row r="2383" customFormat="false" ht="16.5" hidden="false" customHeight="false" outlineLevel="0" collapsed="false">
      <c r="A2383" s="3" t="s">
        <v>12</v>
      </c>
      <c r="B2383" s="3" t="s">
        <v>107</v>
      </c>
      <c r="C2383" s="3" t="s">
        <v>14</v>
      </c>
      <c r="D2383" s="4" t="n">
        <v>8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9</v>
      </c>
      <c r="J2383" s="7" t="n">
        <v>47.112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14</v>
      </c>
      <c r="D2384" s="4" t="n">
        <v>8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5.132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14</v>
      </c>
      <c r="D2385" s="4" t="n">
        <v>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1</v>
      </c>
      <c r="J2385" s="7" t="n">
        <v>42.129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4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60</v>
      </c>
      <c r="J2386" s="7" t="n">
        <v>90.6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4</v>
      </c>
      <c r="D2387" s="4" t="n">
        <v>10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3.17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4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1</v>
      </c>
      <c r="J2388" s="7" t="n">
        <v>51.491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4</v>
      </c>
      <c r="D2389" s="4" t="n">
        <v>11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8</v>
      </c>
      <c r="J2389" s="7" t="n">
        <v>13.888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4</v>
      </c>
      <c r="D2390" s="4" t="n">
        <v>11.6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5.256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4</v>
      </c>
      <c r="D2391" s="4" t="n">
        <v>11.7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1.767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4</v>
      </c>
      <c r="D2392" s="4" t="n">
        <v>12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1</v>
      </c>
      <c r="J2392" s="7" t="n">
        <v>38.052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4</v>
      </c>
      <c r="D2393" s="4" t="n">
        <v>12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6</v>
      </c>
      <c r="J2393" s="7" t="n">
        <v>49.062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4</v>
      </c>
      <c r="D2394" s="4" t="n">
        <v>1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0</v>
      </c>
      <c r="J2394" s="7" t="n">
        <v>98.15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4</v>
      </c>
      <c r="D2395" s="4" t="n">
        <v>14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9</v>
      </c>
      <c r="J2395" s="7" t="n">
        <v>19.026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4</v>
      </c>
      <c r="D2396" s="4" t="n">
        <v>17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7.701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4</v>
      </c>
      <c r="D2397" s="4" t="n">
        <v>1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642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4</v>
      </c>
      <c r="D2398" s="4" t="n">
        <v>1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718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4</v>
      </c>
      <c r="D2399" s="4" t="n">
        <v>19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2.944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4</v>
      </c>
      <c r="D2400" s="4" t="n">
        <v>22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13.288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35</v>
      </c>
      <c r="D2401" s="4" t="n">
        <v>1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4.53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7</v>
      </c>
      <c r="D2402" s="4" t="n">
        <v>7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8</v>
      </c>
      <c r="J2402" s="7" t="n">
        <v>8.456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7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06</v>
      </c>
      <c r="J2403" s="7" t="n">
        <v>128.048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7</v>
      </c>
      <c r="D2404" s="4" t="n">
        <v>8.5</v>
      </c>
      <c r="E2404" s="5" t="s">
        <v>15</v>
      </c>
      <c r="F2404" s="5" t="s">
        <v>16</v>
      </c>
      <c r="G2404" s="6" t="n">
        <v>3</v>
      </c>
      <c r="H2404" s="7" t="n">
        <v>3.849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7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2</v>
      </c>
      <c r="J2405" s="7" t="n">
        <v>16.308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7</v>
      </c>
      <c r="D2406" s="4" t="n">
        <v>10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07</v>
      </c>
      <c r="J2406" s="7" t="n">
        <v>161.57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7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1.812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7</v>
      </c>
      <c r="D2408" s="4" t="n">
        <v>13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8</v>
      </c>
      <c r="J2408" s="7" t="n">
        <v>15.704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7</v>
      </c>
      <c r="D2409" s="4" t="n">
        <v>14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6</v>
      </c>
      <c r="J2409" s="7" t="n">
        <v>12.684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7</v>
      </c>
      <c r="D2410" s="4" t="n">
        <v>1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20.385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18</v>
      </c>
      <c r="D2411" s="4" t="n">
        <v>7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1.132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18</v>
      </c>
      <c r="D2412" s="4" t="n">
        <v>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2</v>
      </c>
      <c r="J2412" s="7" t="n">
        <v>62.816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18</v>
      </c>
      <c r="D2413" s="4" t="n">
        <v>8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2.566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18</v>
      </c>
      <c r="D2414" s="4" t="n">
        <v>10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0</v>
      </c>
      <c r="J2414" s="7" t="n">
        <v>45.3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18</v>
      </c>
      <c r="D2415" s="4" t="n">
        <v>1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4</v>
      </c>
      <c r="J2415" s="7" t="n">
        <v>23.254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18</v>
      </c>
      <c r="D2416" s="4" t="n">
        <v>12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1</v>
      </c>
      <c r="J2416" s="7" t="n">
        <v>19.932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18</v>
      </c>
      <c r="D2417" s="4" t="n">
        <v>1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</v>
      </c>
      <c r="J2417" s="7" t="n">
        <v>7.852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18</v>
      </c>
      <c r="D2418" s="4" t="n">
        <v>1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8</v>
      </c>
      <c r="J2418" s="7" t="n">
        <v>16.912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18</v>
      </c>
      <c r="D2419" s="4" t="n">
        <v>16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4.832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19</v>
      </c>
      <c r="D2420" s="4" t="n">
        <v>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5.436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9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1</v>
      </c>
      <c r="J2421" s="7" t="n">
        <v>37.448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9</v>
      </c>
      <c r="D2422" s="4" t="n">
        <v>8.2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3.714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9</v>
      </c>
      <c r="D2423" s="4" t="n">
        <v>9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4.302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9</v>
      </c>
      <c r="D2424" s="4" t="n">
        <v>9.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</v>
      </c>
      <c r="J2424" s="7" t="n">
        <v>2.93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9</v>
      </c>
      <c r="D2425" s="4" t="n">
        <v>10</v>
      </c>
      <c r="E2425" s="5" t="s">
        <v>15</v>
      </c>
      <c r="F2425" s="5" t="s">
        <v>16</v>
      </c>
      <c r="G2425" s="6" t="n">
        <v>4</v>
      </c>
      <c r="H2425" s="7" t="n">
        <v>6.04</v>
      </c>
      <c r="I2425" s="6" t="n">
        <v>56</v>
      </c>
      <c r="J2425" s="7" t="n">
        <v>84.56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9</v>
      </c>
      <c r="D2426" s="4" t="n">
        <v>10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1.585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9</v>
      </c>
      <c r="D2427" s="4" t="n">
        <v>1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83</v>
      </c>
      <c r="J2427" s="7" t="n">
        <v>162.929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9</v>
      </c>
      <c r="D2428" s="4" t="n">
        <v>13.4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</v>
      </c>
      <c r="J2428" s="7" t="n">
        <v>12.138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9</v>
      </c>
      <c r="D2429" s="4" t="n">
        <v>13.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</v>
      </c>
      <c r="J2429" s="7" t="n">
        <v>6.162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9</v>
      </c>
      <c r="D2430" s="4" t="n">
        <v>13.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084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9</v>
      </c>
      <c r="D2431" s="4" t="n">
        <v>13.9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8.396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9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6.342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9</v>
      </c>
      <c r="D2433" s="4" t="n">
        <v>14.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5</v>
      </c>
      <c r="J2433" s="7" t="n">
        <v>10.645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9</v>
      </c>
      <c r="D2434" s="4" t="n">
        <v>14.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6.522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9</v>
      </c>
      <c r="D2435" s="4" t="n">
        <v>14.7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4.44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9</v>
      </c>
      <c r="D2436" s="4" t="n">
        <v>16</v>
      </c>
      <c r="E2436" s="5" t="s">
        <v>15</v>
      </c>
      <c r="F2436" s="5" t="s">
        <v>16</v>
      </c>
      <c r="G2436" s="6" t="n">
        <v>1</v>
      </c>
      <c r="H2436" s="7" t="n">
        <v>2.416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9</v>
      </c>
      <c r="D2437" s="4" t="n">
        <v>16.5</v>
      </c>
      <c r="E2437" s="5" t="s">
        <v>15</v>
      </c>
      <c r="F2437" s="5" t="s">
        <v>16</v>
      </c>
      <c r="G2437" s="6" t="n">
        <v>2</v>
      </c>
      <c r="H2437" s="7" t="n">
        <v>4.982</v>
      </c>
      <c r="I2437" s="6" t="n">
        <v>2</v>
      </c>
      <c r="J2437" s="7" t="n">
        <v>4.982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9</v>
      </c>
      <c r="D2438" s="4" t="n">
        <v>17</v>
      </c>
      <c r="E2438" s="5" t="s">
        <v>15</v>
      </c>
      <c r="F2438" s="5" t="s">
        <v>16</v>
      </c>
      <c r="G2438" s="6" t="n">
        <v>1</v>
      </c>
      <c r="H2438" s="7" t="n">
        <v>2.567</v>
      </c>
      <c r="I2438" s="6" t="n">
        <v>2</v>
      </c>
      <c r="J2438" s="7" t="n">
        <v>5.134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9</v>
      </c>
      <c r="D2439" s="4" t="n">
        <v>19</v>
      </c>
      <c r="E2439" s="5" t="s">
        <v>15</v>
      </c>
      <c r="F2439" s="5" t="s">
        <v>16</v>
      </c>
      <c r="G2439" s="6" t="n">
        <v>1</v>
      </c>
      <c r="H2439" s="7" t="n">
        <v>2.869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08</v>
      </c>
      <c r="C2440" s="3" t="s">
        <v>14</v>
      </c>
      <c r="D2440" s="4" t="n">
        <v>7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5</v>
      </c>
      <c r="J2440" s="7" t="n">
        <v>6.125</v>
      </c>
    </row>
    <row r="2441" customFormat="false" ht="16.5" hidden="false" customHeight="false" outlineLevel="0" collapsed="false">
      <c r="A2441" s="3" t="s">
        <v>12</v>
      </c>
      <c r="B2441" s="3" t="s">
        <v>108</v>
      </c>
      <c r="C2441" s="3" t="s">
        <v>14</v>
      </c>
      <c r="D2441" s="4" t="n">
        <v>9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4</v>
      </c>
      <c r="J2441" s="7" t="n">
        <v>22.05</v>
      </c>
    </row>
    <row r="2442" customFormat="false" ht="16.5" hidden="false" customHeight="false" outlineLevel="0" collapsed="false">
      <c r="A2442" s="3" t="s">
        <v>12</v>
      </c>
      <c r="B2442" s="3" t="s">
        <v>108</v>
      </c>
      <c r="C2442" s="3" t="s">
        <v>14</v>
      </c>
      <c r="D2442" s="4" t="n">
        <v>10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1.837</v>
      </c>
    </row>
    <row r="2443" customFormat="false" ht="16.5" hidden="false" customHeight="false" outlineLevel="0" collapsed="false">
      <c r="A2443" s="3" t="s">
        <v>12</v>
      </c>
      <c r="B2443" s="3" t="s">
        <v>108</v>
      </c>
      <c r="C2443" s="3" t="s">
        <v>14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3</v>
      </c>
      <c r="J2443" s="7" t="n">
        <v>5.775</v>
      </c>
    </row>
    <row r="2444" customFormat="false" ht="16.5" hidden="false" customHeight="false" outlineLevel="0" collapsed="false">
      <c r="A2444" s="3" t="s">
        <v>12</v>
      </c>
      <c r="B2444" s="3" t="s">
        <v>108</v>
      </c>
      <c r="C2444" s="3" t="s">
        <v>14</v>
      </c>
      <c r="D2444" s="4" t="n">
        <v>12.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6.351</v>
      </c>
    </row>
    <row r="2445" customFormat="false" ht="16.5" hidden="false" customHeight="false" outlineLevel="0" collapsed="false">
      <c r="A2445" s="3" t="s">
        <v>12</v>
      </c>
      <c r="B2445" s="3" t="s">
        <v>108</v>
      </c>
      <c r="C2445" s="3" t="s">
        <v>14</v>
      </c>
      <c r="D2445" s="4" t="n">
        <v>14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4</v>
      </c>
      <c r="J2445" s="7" t="n">
        <v>9.8</v>
      </c>
    </row>
    <row r="2446" customFormat="false" ht="16.5" hidden="false" customHeight="false" outlineLevel="0" collapsed="false">
      <c r="A2446" s="3" t="s">
        <v>12</v>
      </c>
      <c r="B2446" s="3" t="s">
        <v>108</v>
      </c>
      <c r="C2446" s="3" t="s">
        <v>14</v>
      </c>
      <c r="D2446" s="4" t="n">
        <v>15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</v>
      </c>
      <c r="J2446" s="7" t="n">
        <v>10.848</v>
      </c>
    </row>
    <row r="2447" customFormat="false" ht="16.5" hidden="false" customHeight="false" outlineLevel="0" collapsed="false">
      <c r="A2447" s="3" t="s">
        <v>12</v>
      </c>
      <c r="B2447" s="3" t="s">
        <v>108</v>
      </c>
      <c r="C2447" s="3" t="s">
        <v>14</v>
      </c>
      <c r="D2447" s="4" t="n">
        <v>18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3.15</v>
      </c>
    </row>
    <row r="2448" customFormat="false" ht="16.5" hidden="false" customHeight="false" outlineLevel="0" collapsed="false">
      <c r="A2448" s="3" t="s">
        <v>12</v>
      </c>
      <c r="B2448" s="3" t="s">
        <v>108</v>
      </c>
      <c r="C2448" s="3" t="s">
        <v>17</v>
      </c>
      <c r="D2448" s="4" t="n">
        <v>12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1</v>
      </c>
    </row>
    <row r="2449" customFormat="false" ht="16.5" hidden="false" customHeight="false" outlineLevel="0" collapsed="false">
      <c r="A2449" s="3" t="s">
        <v>12</v>
      </c>
      <c r="B2449" s="3" t="s">
        <v>108</v>
      </c>
      <c r="C2449" s="3" t="s">
        <v>17</v>
      </c>
      <c r="D2449" s="4" t="n">
        <v>1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6</v>
      </c>
      <c r="J2449" s="7" t="n">
        <v>13.65</v>
      </c>
    </row>
    <row r="2450" customFormat="false" ht="16.5" hidden="false" customHeight="false" outlineLevel="0" collapsed="false">
      <c r="A2450" s="3" t="s">
        <v>12</v>
      </c>
      <c r="B2450" s="3" t="s">
        <v>108</v>
      </c>
      <c r="C2450" s="3" t="s">
        <v>18</v>
      </c>
      <c r="D2450" s="4" t="n">
        <v>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2.1</v>
      </c>
    </row>
    <row r="2451" customFormat="false" ht="16.5" hidden="false" customHeight="false" outlineLevel="0" collapsed="false">
      <c r="A2451" s="3" t="s">
        <v>12</v>
      </c>
      <c r="B2451" s="3" t="s">
        <v>108</v>
      </c>
      <c r="C2451" s="3" t="s">
        <v>18</v>
      </c>
      <c r="D2451" s="4" t="n">
        <v>6</v>
      </c>
      <c r="E2451" s="5" t="s">
        <v>15</v>
      </c>
      <c r="F2451" s="5" t="s">
        <v>20</v>
      </c>
      <c r="G2451" s="6" t="n">
        <v>1</v>
      </c>
      <c r="H2451" s="7" t="n">
        <v>1.05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08</v>
      </c>
      <c r="C2452" s="3" t="s">
        <v>18</v>
      </c>
      <c r="D2452" s="4" t="n">
        <v>7</v>
      </c>
      <c r="E2452" s="5" t="s">
        <v>15</v>
      </c>
      <c r="F2452" s="5" t="s">
        <v>20</v>
      </c>
      <c r="G2452" s="6" t="n">
        <v>2</v>
      </c>
      <c r="H2452" s="7" t="n">
        <v>2.45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8</v>
      </c>
      <c r="D2453" s="4" t="n">
        <v>8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4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8</v>
      </c>
      <c r="D2454" s="4" t="n">
        <v>8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7</v>
      </c>
      <c r="J2454" s="7" t="n">
        <v>10.409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8</v>
      </c>
      <c r="D2455" s="4" t="n">
        <v>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1.575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8</v>
      </c>
      <c r="D2456" s="4" t="n">
        <v>9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5</v>
      </c>
      <c r="J2456" s="7" t="n">
        <v>8.31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8</v>
      </c>
      <c r="D2457" s="4" t="n">
        <v>1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7</v>
      </c>
      <c r="J2457" s="7" t="n">
        <v>12.25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8</v>
      </c>
      <c r="D2458" s="4" t="n">
        <v>11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</v>
      </c>
      <c r="J2458" s="7" t="n">
        <v>3.85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8</v>
      </c>
      <c r="D2459" s="4" t="n">
        <v>11.5</v>
      </c>
      <c r="E2459" s="5" t="s">
        <v>15</v>
      </c>
      <c r="F2459" s="5" t="s">
        <v>16</v>
      </c>
      <c r="G2459" s="6" t="n">
        <v>2</v>
      </c>
      <c r="H2459" s="7" t="n">
        <v>4.024</v>
      </c>
      <c r="I2459" s="6" t="n">
        <v>1</v>
      </c>
      <c r="J2459" s="7" t="n">
        <v>2.012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8</v>
      </c>
      <c r="D2460" s="4" t="n">
        <v>12</v>
      </c>
      <c r="E2460" s="5" t="s">
        <v>15</v>
      </c>
      <c r="F2460" s="5" t="s">
        <v>16</v>
      </c>
      <c r="G2460" s="6" t="n">
        <v>1</v>
      </c>
      <c r="H2460" s="7" t="n">
        <v>2.1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8</v>
      </c>
      <c r="D2461" s="4" t="n">
        <v>14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45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8</v>
      </c>
      <c r="D2462" s="4" t="n">
        <v>14.5</v>
      </c>
      <c r="E2462" s="5" t="s">
        <v>15</v>
      </c>
      <c r="F2462" s="5" t="s">
        <v>16</v>
      </c>
      <c r="G2462" s="6" t="n">
        <v>1</v>
      </c>
      <c r="H2462" s="7" t="n">
        <v>2.537</v>
      </c>
      <c r="I2462" s="6" t="n">
        <v>1</v>
      </c>
      <c r="J2462" s="7" t="n">
        <v>2.537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8</v>
      </c>
      <c r="D2463" s="4" t="n">
        <v>1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</v>
      </c>
      <c r="J2463" s="7" t="n">
        <v>7.875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8</v>
      </c>
      <c r="D2464" s="4" t="n">
        <v>1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8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9</v>
      </c>
      <c r="D2465" s="4" t="n">
        <v>8.5</v>
      </c>
      <c r="E2465" s="5" t="s">
        <v>15</v>
      </c>
      <c r="F2465" s="5" t="s">
        <v>16</v>
      </c>
      <c r="G2465" s="6" t="n">
        <v>5</v>
      </c>
      <c r="H2465" s="7" t="n">
        <v>7.435</v>
      </c>
      <c r="I2465" s="6" t="n">
        <v>9</v>
      </c>
      <c r="J2465" s="7" t="n">
        <v>13.383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9</v>
      </c>
      <c r="D2466" s="4" t="n">
        <v>10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1.75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19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14.7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9</v>
      </c>
      <c r="D2468" s="4" t="n">
        <v>12.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152</v>
      </c>
    </row>
    <row r="2469" customFormat="false" ht="16.5" hidden="false" customHeight="false" outlineLevel="0" collapsed="false">
      <c r="A2469" s="3" t="s">
        <v>12</v>
      </c>
      <c r="B2469" s="3" t="s">
        <v>108</v>
      </c>
      <c r="C2469" s="3" t="s">
        <v>19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6.825</v>
      </c>
    </row>
    <row r="2470" customFormat="false" ht="16.5" hidden="false" customHeight="false" outlineLevel="0" collapsed="false">
      <c r="A2470" s="3" t="s">
        <v>12</v>
      </c>
      <c r="B2470" s="3" t="s">
        <v>108</v>
      </c>
      <c r="C2470" s="3" t="s">
        <v>19</v>
      </c>
      <c r="D2470" s="4" t="n">
        <v>14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5</v>
      </c>
      <c r="J2470" s="7" t="n">
        <v>12.25</v>
      </c>
    </row>
    <row r="2471" customFormat="false" ht="16.5" hidden="false" customHeight="false" outlineLevel="0" collapsed="false">
      <c r="A2471" s="3" t="s">
        <v>12</v>
      </c>
      <c r="B2471" s="3" t="s">
        <v>108</v>
      </c>
      <c r="C2471" s="3" t="s">
        <v>19</v>
      </c>
      <c r="D2471" s="4" t="n">
        <v>1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7.875</v>
      </c>
    </row>
    <row r="2472" customFormat="false" ht="16.5" hidden="false" customHeight="false" outlineLevel="0" collapsed="false">
      <c r="A2472" s="3" t="s">
        <v>12</v>
      </c>
      <c r="B2472" s="3" t="s">
        <v>108</v>
      </c>
      <c r="C2472" s="3" t="s">
        <v>19</v>
      </c>
      <c r="D2472" s="4" t="n">
        <v>16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1</v>
      </c>
      <c r="J2472" s="7" t="n">
        <v>31.757</v>
      </c>
    </row>
    <row r="2473" customFormat="false" ht="16.5" hidden="false" customHeight="false" outlineLevel="0" collapsed="false">
      <c r="A2473" s="3" t="s">
        <v>12</v>
      </c>
      <c r="B2473" s="3" t="s">
        <v>108</v>
      </c>
      <c r="C2473" s="3" t="s">
        <v>19</v>
      </c>
      <c r="D2473" s="4" t="n">
        <v>17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8</v>
      </c>
      <c r="J2473" s="7" t="n">
        <v>23.8</v>
      </c>
    </row>
    <row r="2474" customFormat="false" ht="16.5" hidden="false" customHeight="false" outlineLevel="0" collapsed="false">
      <c r="A2474" s="3" t="s">
        <v>12</v>
      </c>
      <c r="B2474" s="3" t="s">
        <v>108</v>
      </c>
      <c r="C2474" s="3" t="s">
        <v>19</v>
      </c>
      <c r="D2474" s="4" t="n">
        <v>18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9.711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14</v>
      </c>
      <c r="D2475" s="4" t="n">
        <v>6.6</v>
      </c>
      <c r="E2475" s="5" t="s">
        <v>15</v>
      </c>
      <c r="F2475" s="5" t="s">
        <v>20</v>
      </c>
      <c r="G2475" s="6" t="n">
        <v>0</v>
      </c>
      <c r="H2475" s="7" t="n">
        <v>0</v>
      </c>
      <c r="I2475" s="6" t="n">
        <v>2</v>
      </c>
      <c r="J2475" s="7" t="n">
        <v>2.192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14</v>
      </c>
      <c r="D2476" s="4" t="n">
        <v>8</v>
      </c>
      <c r="E2476" s="5" t="s">
        <v>15</v>
      </c>
      <c r="F2476" s="5" t="s">
        <v>16</v>
      </c>
      <c r="G2476" s="6" t="n">
        <v>10</v>
      </c>
      <c r="H2476" s="7" t="n">
        <v>13.28</v>
      </c>
      <c r="I2476" s="6" t="n">
        <v>4</v>
      </c>
      <c r="J2476" s="7" t="n">
        <v>5.312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14</v>
      </c>
      <c r="D2477" s="4" t="n">
        <v>8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2.822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14</v>
      </c>
      <c r="D2478" s="4" t="n">
        <v>9</v>
      </c>
      <c r="E2478" s="5" t="s">
        <v>15</v>
      </c>
      <c r="F2478" s="5" t="s">
        <v>16</v>
      </c>
      <c r="G2478" s="6" t="n">
        <v>17</v>
      </c>
      <c r="H2478" s="7" t="n">
        <v>25.398</v>
      </c>
      <c r="I2478" s="6" t="n">
        <v>12</v>
      </c>
      <c r="J2478" s="7" t="n">
        <v>17.928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14</v>
      </c>
      <c r="D2479" s="4" t="n">
        <v>10</v>
      </c>
      <c r="E2479" s="5" t="s">
        <v>15</v>
      </c>
      <c r="F2479" s="5" t="s">
        <v>16</v>
      </c>
      <c r="G2479" s="6" t="n">
        <v>17</v>
      </c>
      <c r="H2479" s="7" t="n">
        <v>28.22</v>
      </c>
      <c r="I2479" s="6" t="n">
        <v>1</v>
      </c>
      <c r="J2479" s="7" t="n">
        <v>1.66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14</v>
      </c>
      <c r="D2480" s="4" t="n">
        <v>11</v>
      </c>
      <c r="E2480" s="5" t="s">
        <v>15</v>
      </c>
      <c r="F2480" s="5" t="s">
        <v>16</v>
      </c>
      <c r="G2480" s="6" t="n">
        <v>4</v>
      </c>
      <c r="H2480" s="7" t="n">
        <v>7.304</v>
      </c>
      <c r="I2480" s="6" t="n">
        <v>1</v>
      </c>
      <c r="J2480" s="7" t="n">
        <v>1.826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14</v>
      </c>
      <c r="D2481" s="4" t="n">
        <v>11.7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1.942</v>
      </c>
    </row>
    <row r="2482" customFormat="false" ht="16.5" hidden="false" customHeight="false" outlineLevel="0" collapsed="false">
      <c r="A2482" s="3" t="s">
        <v>12</v>
      </c>
      <c r="B2482" s="3" t="s">
        <v>109</v>
      </c>
      <c r="C2482" s="3" t="s">
        <v>14</v>
      </c>
      <c r="D2482" s="4" t="n">
        <v>12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3</v>
      </c>
      <c r="J2482" s="7" t="n">
        <v>25.896</v>
      </c>
    </row>
    <row r="2483" customFormat="false" ht="16.5" hidden="false" customHeight="false" outlineLevel="0" collapsed="false">
      <c r="A2483" s="3" t="s">
        <v>12</v>
      </c>
      <c r="B2483" s="3" t="s">
        <v>109</v>
      </c>
      <c r="C2483" s="3" t="s">
        <v>14</v>
      </c>
      <c r="D2483" s="4" t="n">
        <v>12.5</v>
      </c>
      <c r="E2483" s="5" t="s">
        <v>15</v>
      </c>
      <c r="F2483" s="5" t="s">
        <v>16</v>
      </c>
      <c r="G2483" s="6" t="n">
        <v>4</v>
      </c>
      <c r="H2483" s="7" t="n">
        <v>8.3</v>
      </c>
      <c r="I2483" s="6" t="n">
        <v>14</v>
      </c>
      <c r="J2483" s="7" t="n">
        <v>29.05</v>
      </c>
    </row>
    <row r="2484" customFormat="false" ht="16.5" hidden="false" customHeight="false" outlineLevel="0" collapsed="false">
      <c r="A2484" s="3" t="s">
        <v>12</v>
      </c>
      <c r="B2484" s="3" t="s">
        <v>109</v>
      </c>
      <c r="C2484" s="3" t="s">
        <v>14</v>
      </c>
      <c r="D2484" s="4" t="n">
        <v>14.6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7.272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4</v>
      </c>
      <c r="D2485" s="4" t="n">
        <v>15</v>
      </c>
      <c r="E2485" s="5" t="s">
        <v>15</v>
      </c>
      <c r="F2485" s="5" t="s">
        <v>16</v>
      </c>
      <c r="G2485" s="6" t="n">
        <v>5</v>
      </c>
      <c r="H2485" s="7" t="n">
        <v>12.45</v>
      </c>
      <c r="I2485" s="6" t="n">
        <v>6</v>
      </c>
      <c r="J2485" s="7" t="n">
        <v>14.94</v>
      </c>
    </row>
    <row r="2486" customFormat="false" ht="16.5" hidden="false" customHeight="false" outlineLevel="0" collapsed="false">
      <c r="A2486" s="3" t="s">
        <v>12</v>
      </c>
      <c r="B2486" s="3" t="s">
        <v>109</v>
      </c>
      <c r="C2486" s="3" t="s">
        <v>14</v>
      </c>
      <c r="D2486" s="4" t="n">
        <v>16</v>
      </c>
      <c r="E2486" s="5" t="s">
        <v>15</v>
      </c>
      <c r="F2486" s="5" t="s">
        <v>16</v>
      </c>
      <c r="G2486" s="6" t="n">
        <v>4</v>
      </c>
      <c r="H2486" s="7" t="n">
        <v>10.624</v>
      </c>
      <c r="I2486" s="6" t="n">
        <v>1</v>
      </c>
      <c r="J2486" s="7" t="n">
        <v>2.656</v>
      </c>
    </row>
    <row r="2487" customFormat="false" ht="16.5" hidden="false" customHeight="false" outlineLevel="0" collapsed="false">
      <c r="A2487" s="3" t="s">
        <v>12</v>
      </c>
      <c r="B2487" s="3" t="s">
        <v>109</v>
      </c>
      <c r="C2487" s="3" t="s">
        <v>17</v>
      </c>
      <c r="D2487" s="4" t="n">
        <v>8</v>
      </c>
      <c r="E2487" s="5" t="s">
        <v>15</v>
      </c>
      <c r="F2487" s="5" t="s">
        <v>16</v>
      </c>
      <c r="G2487" s="6" t="n">
        <v>4</v>
      </c>
      <c r="H2487" s="7" t="n">
        <v>5.312</v>
      </c>
      <c r="I2487" s="6" t="n">
        <v>23</v>
      </c>
      <c r="J2487" s="7" t="n">
        <v>30.544</v>
      </c>
    </row>
    <row r="2488" customFormat="false" ht="16.5" hidden="false" customHeight="false" outlineLevel="0" collapsed="false">
      <c r="A2488" s="3" t="s">
        <v>12</v>
      </c>
      <c r="B2488" s="3" t="s">
        <v>109</v>
      </c>
      <c r="C2488" s="3" t="s">
        <v>17</v>
      </c>
      <c r="D2488" s="4" t="n">
        <v>9</v>
      </c>
      <c r="E2488" s="5" t="s">
        <v>15</v>
      </c>
      <c r="F2488" s="5" t="s">
        <v>16</v>
      </c>
      <c r="G2488" s="6" t="n">
        <v>4</v>
      </c>
      <c r="H2488" s="7" t="n">
        <v>5.976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09</v>
      </c>
      <c r="C2489" s="3" t="s">
        <v>17</v>
      </c>
      <c r="D2489" s="4" t="n">
        <v>10</v>
      </c>
      <c r="E2489" s="5" t="s">
        <v>15</v>
      </c>
      <c r="F2489" s="5" t="s">
        <v>16</v>
      </c>
      <c r="G2489" s="6" t="n">
        <v>46</v>
      </c>
      <c r="H2489" s="7" t="n">
        <v>76.36</v>
      </c>
      <c r="I2489" s="6" t="n">
        <v>5</v>
      </c>
      <c r="J2489" s="7" t="n">
        <v>8.3</v>
      </c>
    </row>
    <row r="2490" customFormat="false" ht="16.5" hidden="false" customHeight="false" outlineLevel="0" collapsed="false">
      <c r="A2490" s="3" t="s">
        <v>12</v>
      </c>
      <c r="B2490" s="3" t="s">
        <v>109</v>
      </c>
      <c r="C2490" s="3" t="s">
        <v>17</v>
      </c>
      <c r="D2490" s="4" t="n">
        <v>11</v>
      </c>
      <c r="E2490" s="5" t="s">
        <v>15</v>
      </c>
      <c r="F2490" s="5" t="s">
        <v>16</v>
      </c>
      <c r="G2490" s="6" t="n">
        <v>7</v>
      </c>
      <c r="H2490" s="7" t="n">
        <v>12.782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09</v>
      </c>
      <c r="C2491" s="3" t="s">
        <v>17</v>
      </c>
      <c r="D2491" s="4" t="n">
        <v>11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909</v>
      </c>
    </row>
    <row r="2492" customFormat="false" ht="16.5" hidden="false" customHeight="false" outlineLevel="0" collapsed="false">
      <c r="A2492" s="3" t="s">
        <v>12</v>
      </c>
      <c r="B2492" s="3" t="s">
        <v>109</v>
      </c>
      <c r="C2492" s="3" t="s">
        <v>17</v>
      </c>
      <c r="D2492" s="4" t="n">
        <v>16</v>
      </c>
      <c r="E2492" s="5" t="s">
        <v>15</v>
      </c>
      <c r="F2492" s="5" t="s">
        <v>16</v>
      </c>
      <c r="G2492" s="6" t="n">
        <v>11</v>
      </c>
      <c r="H2492" s="7" t="n">
        <v>29.216</v>
      </c>
      <c r="I2492" s="6" t="n">
        <v>2</v>
      </c>
      <c r="J2492" s="7" t="n">
        <v>5.312</v>
      </c>
    </row>
    <row r="2493" customFormat="false" ht="16.5" hidden="false" customHeight="false" outlineLevel="0" collapsed="false">
      <c r="A2493" s="3" t="s">
        <v>12</v>
      </c>
      <c r="B2493" s="3" t="s">
        <v>109</v>
      </c>
      <c r="C2493" s="3" t="s">
        <v>18</v>
      </c>
      <c r="D2493" s="4" t="n">
        <v>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0.996</v>
      </c>
    </row>
    <row r="2494" customFormat="false" ht="16.5" hidden="false" customHeight="false" outlineLevel="0" collapsed="false">
      <c r="A2494" s="3" t="s">
        <v>12</v>
      </c>
      <c r="B2494" s="3" t="s">
        <v>109</v>
      </c>
      <c r="C2494" s="3" t="s">
        <v>18</v>
      </c>
      <c r="D2494" s="4" t="n">
        <v>7.5</v>
      </c>
      <c r="E2494" s="5" t="s">
        <v>15</v>
      </c>
      <c r="F2494" s="5" t="s">
        <v>16</v>
      </c>
      <c r="G2494" s="6" t="n">
        <v>6</v>
      </c>
      <c r="H2494" s="7" t="n">
        <v>7.47</v>
      </c>
      <c r="I2494" s="6" t="n">
        <v>3</v>
      </c>
      <c r="J2494" s="7" t="n">
        <v>3.735</v>
      </c>
    </row>
    <row r="2495" customFormat="false" ht="16.5" hidden="false" customHeight="false" outlineLevel="0" collapsed="false">
      <c r="A2495" s="3" t="s">
        <v>12</v>
      </c>
      <c r="B2495" s="3" t="s">
        <v>109</v>
      </c>
      <c r="C2495" s="3" t="s">
        <v>18</v>
      </c>
      <c r="D2495" s="4" t="n">
        <v>8</v>
      </c>
      <c r="E2495" s="5" t="s">
        <v>15</v>
      </c>
      <c r="F2495" s="5" t="s">
        <v>16</v>
      </c>
      <c r="G2495" s="6" t="n">
        <v>13</v>
      </c>
      <c r="H2495" s="7" t="n">
        <v>17.264</v>
      </c>
      <c r="I2495" s="6" t="n">
        <v>19</v>
      </c>
      <c r="J2495" s="7" t="n">
        <v>25.232</v>
      </c>
    </row>
    <row r="2496" customFormat="false" ht="16.5" hidden="false" customHeight="false" outlineLevel="0" collapsed="false">
      <c r="A2496" s="3" t="s">
        <v>12</v>
      </c>
      <c r="B2496" s="3" t="s">
        <v>109</v>
      </c>
      <c r="C2496" s="3" t="s">
        <v>18</v>
      </c>
      <c r="D2496" s="4" t="n">
        <v>8.5</v>
      </c>
      <c r="E2496" s="5" t="s">
        <v>15</v>
      </c>
      <c r="F2496" s="5" t="s">
        <v>16</v>
      </c>
      <c r="G2496" s="6" t="n">
        <v>2</v>
      </c>
      <c r="H2496" s="7" t="n">
        <v>2.822</v>
      </c>
      <c r="I2496" s="6" t="n">
        <v>2</v>
      </c>
      <c r="J2496" s="7" t="n">
        <v>2.822</v>
      </c>
    </row>
    <row r="2497" customFormat="false" ht="16.5" hidden="false" customHeight="false" outlineLevel="0" collapsed="false">
      <c r="A2497" s="3" t="s">
        <v>12</v>
      </c>
      <c r="B2497" s="3" t="s">
        <v>109</v>
      </c>
      <c r="C2497" s="3" t="s">
        <v>18</v>
      </c>
      <c r="D2497" s="4" t="n">
        <v>9</v>
      </c>
      <c r="E2497" s="5" t="s">
        <v>15</v>
      </c>
      <c r="F2497" s="5" t="s">
        <v>16</v>
      </c>
      <c r="G2497" s="6" t="n">
        <v>13</v>
      </c>
      <c r="H2497" s="7" t="n">
        <v>19.422</v>
      </c>
      <c r="I2497" s="6" t="n">
        <v>17</v>
      </c>
      <c r="J2497" s="7" t="n">
        <v>25.398</v>
      </c>
    </row>
    <row r="2498" customFormat="false" ht="16.5" hidden="false" customHeight="false" outlineLevel="0" collapsed="false">
      <c r="A2498" s="3" t="s">
        <v>12</v>
      </c>
      <c r="B2498" s="3" t="s">
        <v>109</v>
      </c>
      <c r="C2498" s="3" t="s">
        <v>18</v>
      </c>
      <c r="D2498" s="4" t="n">
        <v>9.5</v>
      </c>
      <c r="E2498" s="5" t="s">
        <v>15</v>
      </c>
      <c r="F2498" s="5" t="s">
        <v>16</v>
      </c>
      <c r="G2498" s="6" t="n">
        <v>16</v>
      </c>
      <c r="H2498" s="7" t="n">
        <v>25.232</v>
      </c>
      <c r="I2498" s="6" t="n">
        <v>14</v>
      </c>
      <c r="J2498" s="7" t="n">
        <v>22.078</v>
      </c>
    </row>
    <row r="2499" customFormat="false" ht="16.5" hidden="false" customHeight="false" outlineLevel="0" collapsed="false">
      <c r="A2499" s="3" t="s">
        <v>12</v>
      </c>
      <c r="B2499" s="3" t="s">
        <v>109</v>
      </c>
      <c r="C2499" s="3" t="s">
        <v>18</v>
      </c>
      <c r="D2499" s="4" t="n">
        <v>10</v>
      </c>
      <c r="E2499" s="5" t="s">
        <v>15</v>
      </c>
      <c r="F2499" s="5" t="s">
        <v>16</v>
      </c>
      <c r="G2499" s="6" t="n">
        <v>42</v>
      </c>
      <c r="H2499" s="7" t="n">
        <v>69.72</v>
      </c>
      <c r="I2499" s="6" t="n">
        <v>4</v>
      </c>
      <c r="J2499" s="7" t="n">
        <v>6.64</v>
      </c>
    </row>
    <row r="2500" customFormat="false" ht="16.5" hidden="false" customHeight="false" outlineLevel="0" collapsed="false">
      <c r="A2500" s="3" t="s">
        <v>12</v>
      </c>
      <c r="B2500" s="3" t="s">
        <v>109</v>
      </c>
      <c r="C2500" s="3" t="s">
        <v>18</v>
      </c>
      <c r="D2500" s="4" t="n">
        <v>10.5</v>
      </c>
      <c r="E2500" s="5" t="s">
        <v>15</v>
      </c>
      <c r="F2500" s="5" t="s">
        <v>16</v>
      </c>
      <c r="G2500" s="6" t="n">
        <v>18</v>
      </c>
      <c r="H2500" s="7" t="n">
        <v>31.374</v>
      </c>
      <c r="I2500" s="6" t="n">
        <v>51</v>
      </c>
      <c r="J2500" s="7" t="n">
        <v>88.893</v>
      </c>
    </row>
    <row r="2501" customFormat="false" ht="16.5" hidden="false" customHeight="false" outlineLevel="0" collapsed="false">
      <c r="A2501" s="3" t="s">
        <v>12</v>
      </c>
      <c r="B2501" s="3" t="s">
        <v>109</v>
      </c>
      <c r="C2501" s="3" t="s">
        <v>18</v>
      </c>
      <c r="D2501" s="4" t="n">
        <v>11</v>
      </c>
      <c r="E2501" s="5" t="s">
        <v>15</v>
      </c>
      <c r="F2501" s="5" t="s">
        <v>16</v>
      </c>
      <c r="G2501" s="6" t="n">
        <v>24</v>
      </c>
      <c r="H2501" s="7" t="n">
        <v>43.824</v>
      </c>
      <c r="I2501" s="6" t="n">
        <v>17</v>
      </c>
      <c r="J2501" s="7" t="n">
        <v>31.042</v>
      </c>
    </row>
    <row r="2502" customFormat="false" ht="16.5" hidden="false" customHeight="false" outlineLevel="0" collapsed="false">
      <c r="A2502" s="3" t="s">
        <v>12</v>
      </c>
      <c r="B2502" s="3" t="s">
        <v>109</v>
      </c>
      <c r="C2502" s="3" t="s">
        <v>18</v>
      </c>
      <c r="D2502" s="4" t="n">
        <v>11.5</v>
      </c>
      <c r="E2502" s="5" t="s">
        <v>15</v>
      </c>
      <c r="F2502" s="5" t="s">
        <v>16</v>
      </c>
      <c r="G2502" s="6" t="n">
        <v>96</v>
      </c>
      <c r="H2502" s="7" t="n">
        <v>183.264</v>
      </c>
      <c r="I2502" s="6" t="n">
        <v>44</v>
      </c>
      <c r="J2502" s="7" t="n">
        <v>83.996</v>
      </c>
    </row>
    <row r="2503" customFormat="false" ht="16.5" hidden="false" customHeight="false" outlineLevel="0" collapsed="false">
      <c r="A2503" s="3" t="s">
        <v>12</v>
      </c>
      <c r="B2503" s="3" t="s">
        <v>109</v>
      </c>
      <c r="C2503" s="3" t="s">
        <v>18</v>
      </c>
      <c r="D2503" s="4" t="n">
        <v>12</v>
      </c>
      <c r="E2503" s="5" t="s">
        <v>15</v>
      </c>
      <c r="F2503" s="5" t="s">
        <v>16</v>
      </c>
      <c r="G2503" s="6" t="n">
        <v>22</v>
      </c>
      <c r="H2503" s="7" t="n">
        <v>43.824</v>
      </c>
      <c r="I2503" s="6" t="n">
        <v>6</v>
      </c>
      <c r="J2503" s="7" t="n">
        <v>11.952</v>
      </c>
    </row>
    <row r="2504" customFormat="false" ht="16.5" hidden="false" customHeight="false" outlineLevel="0" collapsed="false">
      <c r="A2504" s="3" t="s">
        <v>12</v>
      </c>
      <c r="B2504" s="3" t="s">
        <v>109</v>
      </c>
      <c r="C2504" s="3" t="s">
        <v>18</v>
      </c>
      <c r="D2504" s="4" t="n">
        <v>12.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2.092</v>
      </c>
    </row>
    <row r="2505" customFormat="false" ht="16.5" hidden="false" customHeight="false" outlineLevel="0" collapsed="false">
      <c r="A2505" s="3" t="s">
        <v>12</v>
      </c>
      <c r="B2505" s="3" t="s">
        <v>109</v>
      </c>
      <c r="C2505" s="3" t="s">
        <v>18</v>
      </c>
      <c r="D2505" s="4" t="n">
        <v>13</v>
      </c>
      <c r="E2505" s="5" t="s">
        <v>15</v>
      </c>
      <c r="F2505" s="5" t="s">
        <v>16</v>
      </c>
      <c r="G2505" s="6" t="n">
        <v>14</v>
      </c>
      <c r="H2505" s="7" t="n">
        <v>30.212</v>
      </c>
      <c r="I2505" s="6" t="n">
        <v>9</v>
      </c>
      <c r="J2505" s="7" t="n">
        <v>19.422</v>
      </c>
    </row>
    <row r="2506" customFormat="false" ht="16.5" hidden="false" customHeight="false" outlineLevel="0" collapsed="false">
      <c r="A2506" s="3" t="s">
        <v>12</v>
      </c>
      <c r="B2506" s="3" t="s">
        <v>109</v>
      </c>
      <c r="C2506" s="3" t="s">
        <v>18</v>
      </c>
      <c r="D2506" s="4" t="n">
        <v>13.5</v>
      </c>
      <c r="E2506" s="5" t="s">
        <v>15</v>
      </c>
      <c r="F2506" s="5" t="s">
        <v>16</v>
      </c>
      <c r="G2506" s="6" t="n">
        <v>1</v>
      </c>
      <c r="H2506" s="7" t="n">
        <v>2.241</v>
      </c>
      <c r="I2506" s="6" t="n">
        <v>2</v>
      </c>
      <c r="J2506" s="7" t="n">
        <v>4.482</v>
      </c>
    </row>
    <row r="2507" customFormat="false" ht="16.5" hidden="false" customHeight="false" outlineLevel="0" collapsed="false">
      <c r="A2507" s="3" t="s">
        <v>12</v>
      </c>
      <c r="B2507" s="3" t="s">
        <v>109</v>
      </c>
      <c r="C2507" s="3" t="s">
        <v>18</v>
      </c>
      <c r="D2507" s="4" t="n">
        <v>14.5</v>
      </c>
      <c r="E2507" s="5" t="s">
        <v>15</v>
      </c>
      <c r="F2507" s="5" t="s">
        <v>16</v>
      </c>
      <c r="G2507" s="6" t="n">
        <v>2</v>
      </c>
      <c r="H2507" s="7" t="n">
        <v>4.814</v>
      </c>
      <c r="I2507" s="6" t="n">
        <v>5</v>
      </c>
      <c r="J2507" s="7" t="n">
        <v>12.035</v>
      </c>
    </row>
    <row r="2508" customFormat="false" ht="16.5" hidden="false" customHeight="false" outlineLevel="0" collapsed="false">
      <c r="A2508" s="3" t="s">
        <v>12</v>
      </c>
      <c r="B2508" s="3" t="s">
        <v>109</v>
      </c>
      <c r="C2508" s="3" t="s">
        <v>18</v>
      </c>
      <c r="D2508" s="4" t="n">
        <v>15</v>
      </c>
      <c r="E2508" s="5" t="s">
        <v>15</v>
      </c>
      <c r="F2508" s="5" t="s">
        <v>16</v>
      </c>
      <c r="G2508" s="6" t="n">
        <v>11</v>
      </c>
      <c r="H2508" s="7" t="n">
        <v>27.39</v>
      </c>
      <c r="I2508" s="6" t="n">
        <v>4</v>
      </c>
      <c r="J2508" s="7" t="n">
        <v>9.96</v>
      </c>
    </row>
    <row r="2509" customFormat="false" ht="16.5" hidden="false" customHeight="false" outlineLevel="0" collapsed="false">
      <c r="A2509" s="3" t="s">
        <v>12</v>
      </c>
      <c r="B2509" s="3" t="s">
        <v>109</v>
      </c>
      <c r="C2509" s="3" t="s">
        <v>18</v>
      </c>
      <c r="D2509" s="4" t="n">
        <v>15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10.292</v>
      </c>
    </row>
    <row r="2510" customFormat="false" ht="16.5" hidden="false" customHeight="false" outlineLevel="0" collapsed="false">
      <c r="A2510" s="3" t="s">
        <v>12</v>
      </c>
      <c r="B2510" s="3" t="s">
        <v>109</v>
      </c>
      <c r="C2510" s="3" t="s">
        <v>18</v>
      </c>
      <c r="D2510" s="4" t="n">
        <v>16</v>
      </c>
      <c r="E2510" s="5" t="s">
        <v>15</v>
      </c>
      <c r="F2510" s="5" t="s">
        <v>16</v>
      </c>
      <c r="G2510" s="6" t="n">
        <v>5</v>
      </c>
      <c r="H2510" s="7" t="n">
        <v>13.28</v>
      </c>
      <c r="I2510" s="6" t="n">
        <v>4</v>
      </c>
      <c r="J2510" s="7" t="n">
        <v>10.624</v>
      </c>
    </row>
    <row r="2511" customFormat="false" ht="16.5" hidden="false" customHeight="false" outlineLevel="0" collapsed="false">
      <c r="A2511" s="3" t="s">
        <v>12</v>
      </c>
      <c r="B2511" s="3" t="s">
        <v>109</v>
      </c>
      <c r="C2511" s="3" t="s">
        <v>18</v>
      </c>
      <c r="D2511" s="4" t="n">
        <v>19.1</v>
      </c>
      <c r="E2511" s="5" t="s">
        <v>15</v>
      </c>
      <c r="F2511" s="5" t="s">
        <v>16</v>
      </c>
      <c r="G2511" s="6" t="n">
        <v>2</v>
      </c>
      <c r="H2511" s="7" t="n">
        <v>6.34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09</v>
      </c>
      <c r="C2512" s="3" t="s">
        <v>19</v>
      </c>
      <c r="D2512" s="4" t="n">
        <v>8</v>
      </c>
      <c r="E2512" s="5" t="s">
        <v>15</v>
      </c>
      <c r="F2512" s="5" t="s">
        <v>16</v>
      </c>
      <c r="G2512" s="6" t="n">
        <v>5</v>
      </c>
      <c r="H2512" s="7" t="n">
        <v>6.64</v>
      </c>
      <c r="I2512" s="6" t="n">
        <v>6</v>
      </c>
      <c r="J2512" s="7" t="n">
        <v>7.968</v>
      </c>
    </row>
    <row r="2513" customFormat="false" ht="16.5" hidden="false" customHeight="false" outlineLevel="0" collapsed="false">
      <c r="A2513" s="3" t="s">
        <v>12</v>
      </c>
      <c r="B2513" s="3" t="s">
        <v>109</v>
      </c>
      <c r="C2513" s="3" t="s">
        <v>19</v>
      </c>
      <c r="D2513" s="4" t="n">
        <v>9</v>
      </c>
      <c r="E2513" s="5" t="s">
        <v>15</v>
      </c>
      <c r="F2513" s="5" t="s">
        <v>16</v>
      </c>
      <c r="G2513" s="6" t="n">
        <v>1</v>
      </c>
      <c r="H2513" s="7" t="n">
        <v>1.494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09</v>
      </c>
      <c r="C2514" s="3" t="s">
        <v>19</v>
      </c>
      <c r="D2514" s="4" t="n">
        <v>9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1.577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19</v>
      </c>
      <c r="D2515" s="4" t="n">
        <v>10</v>
      </c>
      <c r="E2515" s="5" t="s">
        <v>15</v>
      </c>
      <c r="F2515" s="5" t="s">
        <v>16</v>
      </c>
      <c r="G2515" s="6" t="n">
        <v>62</v>
      </c>
      <c r="H2515" s="7" t="n">
        <v>102.92</v>
      </c>
      <c r="I2515" s="6" t="n">
        <v>2</v>
      </c>
      <c r="J2515" s="7" t="n">
        <v>3.32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19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7</v>
      </c>
      <c r="J2516" s="7" t="n">
        <v>12.782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9</v>
      </c>
      <c r="D2517" s="4" t="n">
        <v>11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1.909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9</v>
      </c>
      <c r="D2518" s="4" t="n">
        <v>1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8</v>
      </c>
      <c r="J2518" s="7" t="n">
        <v>23.904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9</v>
      </c>
      <c r="D2519" s="4" t="n">
        <v>19</v>
      </c>
      <c r="E2519" s="5" t="s">
        <v>15</v>
      </c>
      <c r="F2519" s="5" t="s">
        <v>16</v>
      </c>
      <c r="G2519" s="6" t="n">
        <v>9</v>
      </c>
      <c r="H2519" s="7" t="n">
        <v>28.386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10</v>
      </c>
      <c r="C2520" s="3" t="s">
        <v>23</v>
      </c>
      <c r="D2520" s="4" t="n">
        <v>11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2.035</v>
      </c>
    </row>
    <row r="2521" customFormat="false" ht="16.5" hidden="false" customHeight="false" outlineLevel="0" collapsed="false">
      <c r="A2521" s="3" t="s">
        <v>12</v>
      </c>
      <c r="B2521" s="3" t="s">
        <v>110</v>
      </c>
      <c r="C2521" s="3" t="s">
        <v>23</v>
      </c>
      <c r="D2521" s="4" t="n">
        <v>13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2.405</v>
      </c>
    </row>
    <row r="2522" customFormat="false" ht="16.5" hidden="false" customHeight="false" outlineLevel="0" collapsed="false">
      <c r="A2522" s="3" t="s">
        <v>12</v>
      </c>
      <c r="B2522" s="3" t="s">
        <v>110</v>
      </c>
      <c r="C2522" s="3" t="s">
        <v>23</v>
      </c>
      <c r="D2522" s="4" t="n">
        <v>14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2.59</v>
      </c>
    </row>
    <row r="2523" customFormat="false" ht="16.5" hidden="false" customHeight="false" outlineLevel="0" collapsed="false">
      <c r="A2523" s="3" t="s">
        <v>12</v>
      </c>
      <c r="B2523" s="3" t="s">
        <v>110</v>
      </c>
      <c r="C2523" s="3" t="s">
        <v>23</v>
      </c>
      <c r="D2523" s="4" t="n">
        <v>1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775</v>
      </c>
    </row>
    <row r="2524" customFormat="false" ht="16.5" hidden="false" customHeight="false" outlineLevel="0" collapsed="false">
      <c r="A2524" s="3" t="s">
        <v>12</v>
      </c>
      <c r="B2524" s="3" t="s">
        <v>110</v>
      </c>
      <c r="C2524" s="3" t="s">
        <v>14</v>
      </c>
      <c r="D2524" s="4" t="n">
        <v>7.5</v>
      </c>
      <c r="E2524" s="5" t="s">
        <v>15</v>
      </c>
      <c r="F2524" s="5" t="s">
        <v>16</v>
      </c>
      <c r="G2524" s="6" t="n">
        <v>1</v>
      </c>
      <c r="H2524" s="7" t="n">
        <v>1.387</v>
      </c>
      <c r="I2524" s="6" t="n">
        <v>7</v>
      </c>
      <c r="J2524" s="7" t="n">
        <v>9.709</v>
      </c>
    </row>
    <row r="2525" customFormat="false" ht="16.5" hidden="false" customHeight="false" outlineLevel="0" collapsed="false">
      <c r="A2525" s="3" t="s">
        <v>12</v>
      </c>
      <c r="B2525" s="3" t="s">
        <v>110</v>
      </c>
      <c r="C2525" s="3" t="s">
        <v>14</v>
      </c>
      <c r="D2525" s="4" t="n">
        <v>8</v>
      </c>
      <c r="E2525" s="5" t="s">
        <v>15</v>
      </c>
      <c r="F2525" s="5" t="s">
        <v>16</v>
      </c>
      <c r="G2525" s="6" t="n">
        <v>56</v>
      </c>
      <c r="H2525" s="7" t="n">
        <v>82.88</v>
      </c>
      <c r="I2525" s="6" t="n">
        <v>2</v>
      </c>
      <c r="J2525" s="7" t="n">
        <v>2.96</v>
      </c>
    </row>
    <row r="2526" customFormat="false" ht="16.5" hidden="false" customHeight="false" outlineLevel="0" collapsed="false">
      <c r="A2526" s="3" t="s">
        <v>12</v>
      </c>
      <c r="B2526" s="3" t="s">
        <v>110</v>
      </c>
      <c r="C2526" s="3" t="s">
        <v>14</v>
      </c>
      <c r="D2526" s="4" t="n">
        <v>8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1.572</v>
      </c>
    </row>
    <row r="2527" customFormat="false" ht="16.5" hidden="false" customHeight="false" outlineLevel="0" collapsed="false">
      <c r="A2527" s="3" t="s">
        <v>12</v>
      </c>
      <c r="B2527" s="3" t="s">
        <v>110</v>
      </c>
      <c r="C2527" s="3" t="s">
        <v>14</v>
      </c>
      <c r="D2527" s="4" t="n">
        <v>9</v>
      </c>
      <c r="E2527" s="5" t="s">
        <v>15</v>
      </c>
      <c r="F2527" s="5" t="s">
        <v>16</v>
      </c>
      <c r="G2527" s="6" t="n">
        <v>25</v>
      </c>
      <c r="H2527" s="7" t="n">
        <v>41.625</v>
      </c>
      <c r="I2527" s="6" t="n">
        <v>24</v>
      </c>
      <c r="J2527" s="7" t="n">
        <v>39.96</v>
      </c>
    </row>
    <row r="2528" customFormat="false" ht="16.5" hidden="false" customHeight="false" outlineLevel="0" collapsed="false">
      <c r="A2528" s="3" t="s">
        <v>12</v>
      </c>
      <c r="B2528" s="3" t="s">
        <v>110</v>
      </c>
      <c r="C2528" s="3" t="s">
        <v>14</v>
      </c>
      <c r="D2528" s="4" t="n">
        <v>9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1.757</v>
      </c>
    </row>
    <row r="2529" customFormat="false" ht="16.5" hidden="false" customHeight="false" outlineLevel="0" collapsed="false">
      <c r="A2529" s="3" t="s">
        <v>12</v>
      </c>
      <c r="B2529" s="3" t="s">
        <v>110</v>
      </c>
      <c r="C2529" s="3" t="s">
        <v>14</v>
      </c>
      <c r="D2529" s="4" t="n">
        <v>10</v>
      </c>
      <c r="E2529" s="5" t="s">
        <v>15</v>
      </c>
      <c r="F2529" s="5" t="s">
        <v>16</v>
      </c>
      <c r="G2529" s="6" t="n">
        <v>112</v>
      </c>
      <c r="H2529" s="7" t="n">
        <v>207.2</v>
      </c>
      <c r="I2529" s="6" t="n">
        <v>34</v>
      </c>
      <c r="J2529" s="7" t="n">
        <v>62.9</v>
      </c>
    </row>
    <row r="2530" customFormat="false" ht="16.5" hidden="false" customHeight="false" outlineLevel="0" collapsed="false">
      <c r="A2530" s="3" t="s">
        <v>12</v>
      </c>
      <c r="B2530" s="3" t="s">
        <v>110</v>
      </c>
      <c r="C2530" s="3" t="s">
        <v>14</v>
      </c>
      <c r="D2530" s="4" t="n">
        <v>10.5</v>
      </c>
      <c r="E2530" s="5" t="s">
        <v>15</v>
      </c>
      <c r="F2530" s="5" t="s">
        <v>16</v>
      </c>
      <c r="G2530" s="6" t="n">
        <v>1</v>
      </c>
      <c r="H2530" s="7" t="n">
        <v>1.942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10</v>
      </c>
      <c r="C2531" s="3" t="s">
        <v>14</v>
      </c>
      <c r="D2531" s="4" t="n">
        <v>11</v>
      </c>
      <c r="E2531" s="5" t="s">
        <v>15</v>
      </c>
      <c r="F2531" s="5" t="s">
        <v>16</v>
      </c>
      <c r="G2531" s="6" t="n">
        <v>104</v>
      </c>
      <c r="H2531" s="7" t="n">
        <v>211.64</v>
      </c>
      <c r="I2531" s="6" t="n">
        <v>70</v>
      </c>
      <c r="J2531" s="7" t="n">
        <v>142.45</v>
      </c>
    </row>
    <row r="2532" customFormat="false" ht="16.5" hidden="false" customHeight="false" outlineLevel="0" collapsed="false">
      <c r="A2532" s="3" t="s">
        <v>12</v>
      </c>
      <c r="B2532" s="3" t="s">
        <v>110</v>
      </c>
      <c r="C2532" s="3" t="s">
        <v>14</v>
      </c>
      <c r="D2532" s="4" t="n">
        <v>11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6.381</v>
      </c>
    </row>
    <row r="2533" customFormat="false" ht="16.5" hidden="false" customHeight="false" outlineLevel="0" collapsed="false">
      <c r="A2533" s="3" t="s">
        <v>12</v>
      </c>
      <c r="B2533" s="3" t="s">
        <v>110</v>
      </c>
      <c r="C2533" s="3" t="s">
        <v>14</v>
      </c>
      <c r="D2533" s="4" t="n">
        <v>12</v>
      </c>
      <c r="E2533" s="5" t="s">
        <v>15</v>
      </c>
      <c r="F2533" s="5" t="s">
        <v>16</v>
      </c>
      <c r="G2533" s="6" t="n">
        <v>95</v>
      </c>
      <c r="H2533" s="7" t="n">
        <v>210.9</v>
      </c>
      <c r="I2533" s="6" t="n">
        <v>42</v>
      </c>
      <c r="J2533" s="7" t="n">
        <v>93.24</v>
      </c>
    </row>
    <row r="2534" customFormat="false" ht="16.5" hidden="false" customHeight="false" outlineLevel="0" collapsed="false">
      <c r="A2534" s="3" t="s">
        <v>12</v>
      </c>
      <c r="B2534" s="3" t="s">
        <v>110</v>
      </c>
      <c r="C2534" s="3" t="s">
        <v>14</v>
      </c>
      <c r="D2534" s="4" t="n">
        <v>12.1</v>
      </c>
      <c r="E2534" s="5" t="s">
        <v>15</v>
      </c>
      <c r="F2534" s="5" t="s">
        <v>16</v>
      </c>
      <c r="G2534" s="6" t="n">
        <v>4</v>
      </c>
      <c r="H2534" s="7" t="n">
        <v>8.952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10</v>
      </c>
      <c r="C2535" s="3" t="s">
        <v>14</v>
      </c>
      <c r="D2535" s="4" t="n">
        <v>12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312</v>
      </c>
    </row>
    <row r="2536" customFormat="false" ht="16.5" hidden="false" customHeight="false" outlineLevel="0" collapsed="false">
      <c r="A2536" s="3" t="s">
        <v>12</v>
      </c>
      <c r="B2536" s="3" t="s">
        <v>110</v>
      </c>
      <c r="C2536" s="3" t="s">
        <v>14</v>
      </c>
      <c r="D2536" s="4" t="n">
        <v>13</v>
      </c>
      <c r="E2536" s="5" t="s">
        <v>15</v>
      </c>
      <c r="F2536" s="5" t="s">
        <v>16</v>
      </c>
      <c r="G2536" s="6" t="n">
        <v>7</v>
      </c>
      <c r="H2536" s="7" t="n">
        <v>16.835</v>
      </c>
      <c r="I2536" s="6" t="n">
        <v>15</v>
      </c>
      <c r="J2536" s="7" t="n">
        <v>36.075</v>
      </c>
    </row>
    <row r="2537" customFormat="false" ht="16.5" hidden="false" customHeight="false" outlineLevel="0" collapsed="false">
      <c r="A2537" s="3" t="s">
        <v>12</v>
      </c>
      <c r="B2537" s="3" t="s">
        <v>110</v>
      </c>
      <c r="C2537" s="3" t="s">
        <v>14</v>
      </c>
      <c r="D2537" s="4" t="n">
        <v>14</v>
      </c>
      <c r="E2537" s="5" t="s">
        <v>15</v>
      </c>
      <c r="F2537" s="5" t="s">
        <v>16</v>
      </c>
      <c r="G2537" s="6" t="n">
        <v>20</v>
      </c>
      <c r="H2537" s="7" t="n">
        <v>51.8</v>
      </c>
      <c r="I2537" s="6" t="n">
        <v>1</v>
      </c>
      <c r="J2537" s="7" t="n">
        <v>2.59</v>
      </c>
    </row>
    <row r="2538" customFormat="false" ht="16.5" hidden="false" customHeight="false" outlineLevel="0" collapsed="false">
      <c r="A2538" s="3" t="s">
        <v>12</v>
      </c>
      <c r="B2538" s="3" t="s">
        <v>110</v>
      </c>
      <c r="C2538" s="3" t="s">
        <v>14</v>
      </c>
      <c r="D2538" s="4" t="n">
        <v>15</v>
      </c>
      <c r="E2538" s="5" t="s">
        <v>15</v>
      </c>
      <c r="F2538" s="5" t="s">
        <v>16</v>
      </c>
      <c r="G2538" s="6" t="n">
        <v>13</v>
      </c>
      <c r="H2538" s="7" t="n">
        <v>36.075</v>
      </c>
      <c r="I2538" s="6" t="n">
        <v>13</v>
      </c>
      <c r="J2538" s="7" t="n">
        <v>36.075</v>
      </c>
    </row>
    <row r="2539" customFormat="false" ht="16.5" hidden="false" customHeight="false" outlineLevel="0" collapsed="false">
      <c r="A2539" s="3" t="s">
        <v>12</v>
      </c>
      <c r="B2539" s="3" t="s">
        <v>110</v>
      </c>
      <c r="C2539" s="3" t="s">
        <v>14</v>
      </c>
      <c r="D2539" s="4" t="n">
        <v>16</v>
      </c>
      <c r="E2539" s="5" t="s">
        <v>15</v>
      </c>
      <c r="F2539" s="5" t="s">
        <v>16</v>
      </c>
      <c r="G2539" s="6" t="n">
        <v>5</v>
      </c>
      <c r="H2539" s="7" t="n">
        <v>14.8</v>
      </c>
      <c r="I2539" s="6" t="n">
        <v>4</v>
      </c>
      <c r="J2539" s="7" t="n">
        <v>11.84</v>
      </c>
    </row>
    <row r="2540" customFormat="false" ht="16.5" hidden="false" customHeight="false" outlineLevel="0" collapsed="false">
      <c r="A2540" s="3" t="s">
        <v>12</v>
      </c>
      <c r="B2540" s="3" t="s">
        <v>110</v>
      </c>
      <c r="C2540" s="3" t="s">
        <v>14</v>
      </c>
      <c r="D2540" s="4" t="n">
        <v>19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3.515</v>
      </c>
    </row>
    <row r="2541" customFormat="false" ht="16.5" hidden="false" customHeight="false" outlineLevel="0" collapsed="false">
      <c r="A2541" s="3" t="s">
        <v>12</v>
      </c>
      <c r="B2541" s="3" t="s">
        <v>110</v>
      </c>
      <c r="C2541" s="3" t="s">
        <v>35</v>
      </c>
      <c r="D2541" s="4" t="n">
        <v>8</v>
      </c>
      <c r="E2541" s="5" t="s">
        <v>15</v>
      </c>
      <c r="F2541" s="5" t="s">
        <v>16</v>
      </c>
      <c r="G2541" s="6" t="n">
        <v>2</v>
      </c>
      <c r="H2541" s="7" t="n">
        <v>2.96</v>
      </c>
      <c r="I2541" s="6" t="n">
        <v>2</v>
      </c>
      <c r="J2541" s="7" t="n">
        <v>2.96</v>
      </c>
    </row>
    <row r="2542" customFormat="false" ht="16.5" hidden="false" customHeight="false" outlineLevel="0" collapsed="false">
      <c r="A2542" s="3" t="s">
        <v>12</v>
      </c>
      <c r="B2542" s="3" t="s">
        <v>110</v>
      </c>
      <c r="C2542" s="3" t="s">
        <v>35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</v>
      </c>
      <c r="J2542" s="7" t="n">
        <v>4.995</v>
      </c>
    </row>
    <row r="2543" customFormat="false" ht="16.5" hidden="false" customHeight="false" outlineLevel="0" collapsed="false">
      <c r="A2543" s="3" t="s">
        <v>12</v>
      </c>
      <c r="B2543" s="3" t="s">
        <v>110</v>
      </c>
      <c r="C2543" s="3" t="s">
        <v>35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1.85</v>
      </c>
    </row>
    <row r="2544" customFormat="false" ht="16.5" hidden="false" customHeight="false" outlineLevel="0" collapsed="false">
      <c r="A2544" s="3" t="s">
        <v>12</v>
      </c>
      <c r="B2544" s="3" t="s">
        <v>110</v>
      </c>
      <c r="C2544" s="3" t="s">
        <v>35</v>
      </c>
      <c r="D2544" s="4" t="n">
        <v>12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3</v>
      </c>
      <c r="J2544" s="7" t="n">
        <v>6.66</v>
      </c>
    </row>
    <row r="2545" customFormat="false" ht="16.5" hidden="false" customHeight="false" outlineLevel="0" collapsed="false">
      <c r="A2545" s="3" t="s">
        <v>12</v>
      </c>
      <c r="B2545" s="3" t="s">
        <v>110</v>
      </c>
      <c r="C2545" s="3" t="s">
        <v>17</v>
      </c>
      <c r="D2545" s="4" t="n">
        <v>8</v>
      </c>
      <c r="E2545" s="5" t="s">
        <v>15</v>
      </c>
      <c r="F2545" s="5" t="s">
        <v>16</v>
      </c>
      <c r="G2545" s="6" t="n">
        <v>61</v>
      </c>
      <c r="H2545" s="7" t="n">
        <v>90.28</v>
      </c>
      <c r="I2545" s="6" t="n">
        <v>31</v>
      </c>
      <c r="J2545" s="7" t="n">
        <v>45.88</v>
      </c>
    </row>
    <row r="2546" customFormat="false" ht="16.5" hidden="false" customHeight="false" outlineLevel="0" collapsed="false">
      <c r="A2546" s="3" t="s">
        <v>12</v>
      </c>
      <c r="B2546" s="3" t="s">
        <v>110</v>
      </c>
      <c r="C2546" s="3" t="s">
        <v>17</v>
      </c>
      <c r="D2546" s="4" t="n">
        <v>9</v>
      </c>
      <c r="E2546" s="5" t="s">
        <v>15</v>
      </c>
      <c r="F2546" s="5" t="s">
        <v>16</v>
      </c>
      <c r="G2546" s="6" t="n">
        <v>44</v>
      </c>
      <c r="H2546" s="7" t="n">
        <v>73.26</v>
      </c>
      <c r="I2546" s="6" t="n">
        <v>15</v>
      </c>
      <c r="J2546" s="7" t="n">
        <v>24.975</v>
      </c>
    </row>
    <row r="2547" customFormat="false" ht="16.5" hidden="false" customHeight="false" outlineLevel="0" collapsed="false">
      <c r="A2547" s="3" t="s">
        <v>12</v>
      </c>
      <c r="B2547" s="3" t="s">
        <v>110</v>
      </c>
      <c r="C2547" s="3" t="s">
        <v>17</v>
      </c>
      <c r="D2547" s="4" t="n">
        <v>10</v>
      </c>
      <c r="E2547" s="5" t="s">
        <v>15</v>
      </c>
      <c r="F2547" s="5" t="s">
        <v>16</v>
      </c>
      <c r="G2547" s="6" t="n">
        <v>88</v>
      </c>
      <c r="H2547" s="7" t="n">
        <v>162.8</v>
      </c>
      <c r="I2547" s="6" t="n">
        <v>79</v>
      </c>
      <c r="J2547" s="7" t="n">
        <v>146.15</v>
      </c>
    </row>
    <row r="2548" customFormat="false" ht="16.5" hidden="false" customHeight="false" outlineLevel="0" collapsed="false">
      <c r="A2548" s="3" t="s">
        <v>12</v>
      </c>
      <c r="B2548" s="3" t="s">
        <v>110</v>
      </c>
      <c r="C2548" s="3" t="s">
        <v>17</v>
      </c>
      <c r="D2548" s="4" t="n">
        <v>11</v>
      </c>
      <c r="E2548" s="5" t="s">
        <v>15</v>
      </c>
      <c r="F2548" s="5" t="s">
        <v>16</v>
      </c>
      <c r="G2548" s="6" t="n">
        <v>20</v>
      </c>
      <c r="H2548" s="7" t="n">
        <v>40.7</v>
      </c>
      <c r="I2548" s="6" t="n">
        <v>37</v>
      </c>
      <c r="J2548" s="7" t="n">
        <v>75.295</v>
      </c>
    </row>
    <row r="2549" customFormat="false" ht="16.5" hidden="false" customHeight="false" outlineLevel="0" collapsed="false">
      <c r="A2549" s="3" t="s">
        <v>12</v>
      </c>
      <c r="B2549" s="3" t="s">
        <v>110</v>
      </c>
      <c r="C2549" s="3" t="s">
        <v>17</v>
      </c>
      <c r="D2549" s="4" t="n">
        <v>12</v>
      </c>
      <c r="E2549" s="5" t="s">
        <v>15</v>
      </c>
      <c r="F2549" s="5" t="s">
        <v>16</v>
      </c>
      <c r="G2549" s="6" t="n">
        <v>74</v>
      </c>
      <c r="H2549" s="7" t="n">
        <v>164.28</v>
      </c>
      <c r="I2549" s="6" t="n">
        <v>21</v>
      </c>
      <c r="J2549" s="7" t="n">
        <v>46.62</v>
      </c>
    </row>
    <row r="2550" customFormat="false" ht="16.5" hidden="false" customHeight="false" outlineLevel="0" collapsed="false">
      <c r="A2550" s="3" t="s">
        <v>12</v>
      </c>
      <c r="B2550" s="3" t="s">
        <v>110</v>
      </c>
      <c r="C2550" s="3" t="s">
        <v>17</v>
      </c>
      <c r="D2550" s="4" t="n">
        <v>13</v>
      </c>
      <c r="E2550" s="5" t="s">
        <v>15</v>
      </c>
      <c r="F2550" s="5" t="s">
        <v>16</v>
      </c>
      <c r="G2550" s="6" t="n">
        <v>22</v>
      </c>
      <c r="H2550" s="7" t="n">
        <v>52.91</v>
      </c>
      <c r="I2550" s="6" t="n">
        <v>31</v>
      </c>
      <c r="J2550" s="7" t="n">
        <v>74.555</v>
      </c>
    </row>
    <row r="2551" customFormat="false" ht="16.5" hidden="false" customHeight="false" outlineLevel="0" collapsed="false">
      <c r="A2551" s="3" t="s">
        <v>12</v>
      </c>
      <c r="B2551" s="3" t="s">
        <v>110</v>
      </c>
      <c r="C2551" s="3" t="s">
        <v>17</v>
      </c>
      <c r="D2551" s="4" t="n">
        <v>14</v>
      </c>
      <c r="E2551" s="5" t="s">
        <v>15</v>
      </c>
      <c r="F2551" s="5" t="s">
        <v>16</v>
      </c>
      <c r="G2551" s="6" t="n">
        <v>27</v>
      </c>
      <c r="H2551" s="7" t="n">
        <v>69.93</v>
      </c>
      <c r="I2551" s="6" t="n">
        <v>18</v>
      </c>
      <c r="J2551" s="7" t="n">
        <v>46.62</v>
      </c>
    </row>
    <row r="2552" customFormat="false" ht="16.5" hidden="false" customHeight="false" outlineLevel="0" collapsed="false">
      <c r="A2552" s="3" t="s">
        <v>12</v>
      </c>
      <c r="B2552" s="3" t="s">
        <v>110</v>
      </c>
      <c r="C2552" s="3" t="s">
        <v>17</v>
      </c>
      <c r="D2552" s="4" t="n">
        <v>15</v>
      </c>
      <c r="E2552" s="5" t="s">
        <v>15</v>
      </c>
      <c r="F2552" s="5" t="s">
        <v>16</v>
      </c>
      <c r="G2552" s="6" t="n">
        <v>22</v>
      </c>
      <c r="H2552" s="7" t="n">
        <v>61.05</v>
      </c>
      <c r="I2552" s="6" t="n">
        <v>23</v>
      </c>
      <c r="J2552" s="7" t="n">
        <v>63.825</v>
      </c>
    </row>
    <row r="2553" customFormat="false" ht="16.5" hidden="false" customHeight="false" outlineLevel="0" collapsed="false">
      <c r="A2553" s="3" t="s">
        <v>12</v>
      </c>
      <c r="B2553" s="3" t="s">
        <v>110</v>
      </c>
      <c r="C2553" s="3" t="s">
        <v>17</v>
      </c>
      <c r="D2553" s="4" t="n">
        <v>16</v>
      </c>
      <c r="E2553" s="5" t="s">
        <v>15</v>
      </c>
      <c r="F2553" s="5" t="s">
        <v>16</v>
      </c>
      <c r="G2553" s="6" t="n">
        <v>11</v>
      </c>
      <c r="H2553" s="7" t="n">
        <v>32.56</v>
      </c>
      <c r="I2553" s="6" t="n">
        <v>11</v>
      </c>
      <c r="J2553" s="7" t="n">
        <v>32.56</v>
      </c>
    </row>
    <row r="2554" customFormat="false" ht="16.5" hidden="false" customHeight="false" outlineLevel="0" collapsed="false">
      <c r="A2554" s="3" t="s">
        <v>12</v>
      </c>
      <c r="B2554" s="3" t="s">
        <v>110</v>
      </c>
      <c r="C2554" s="3" t="s">
        <v>18</v>
      </c>
      <c r="D2554" s="4" t="n">
        <v>7.6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1.406</v>
      </c>
    </row>
    <row r="2555" customFormat="false" ht="16.5" hidden="false" customHeight="false" outlineLevel="0" collapsed="false">
      <c r="A2555" s="3" t="s">
        <v>12</v>
      </c>
      <c r="B2555" s="3" t="s">
        <v>110</v>
      </c>
      <c r="C2555" s="3" t="s">
        <v>18</v>
      </c>
      <c r="D2555" s="4" t="n">
        <v>8</v>
      </c>
      <c r="E2555" s="5" t="s">
        <v>15</v>
      </c>
      <c r="F2555" s="5" t="s">
        <v>16</v>
      </c>
      <c r="G2555" s="6" t="n">
        <v>7</v>
      </c>
      <c r="H2555" s="7" t="n">
        <v>10.36</v>
      </c>
      <c r="I2555" s="6" t="n">
        <v>20</v>
      </c>
      <c r="J2555" s="7" t="n">
        <v>29.6</v>
      </c>
    </row>
    <row r="2556" customFormat="false" ht="16.5" hidden="false" customHeight="false" outlineLevel="0" collapsed="false">
      <c r="A2556" s="3" t="s">
        <v>12</v>
      </c>
      <c r="B2556" s="3" t="s">
        <v>110</v>
      </c>
      <c r="C2556" s="3" t="s">
        <v>18</v>
      </c>
      <c r="D2556" s="4" t="n">
        <v>8.1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1.498</v>
      </c>
    </row>
    <row r="2557" customFormat="false" ht="16.5" hidden="false" customHeight="false" outlineLevel="0" collapsed="false">
      <c r="A2557" s="3" t="s">
        <v>12</v>
      </c>
      <c r="B2557" s="3" t="s">
        <v>110</v>
      </c>
      <c r="C2557" s="3" t="s">
        <v>18</v>
      </c>
      <c r="D2557" s="4" t="n">
        <v>8.5</v>
      </c>
      <c r="E2557" s="5" t="s">
        <v>15</v>
      </c>
      <c r="F2557" s="5" t="s">
        <v>16</v>
      </c>
      <c r="G2557" s="6" t="n">
        <v>3</v>
      </c>
      <c r="H2557" s="7" t="n">
        <v>4.716</v>
      </c>
      <c r="I2557" s="6" t="n">
        <v>1</v>
      </c>
      <c r="J2557" s="7" t="n">
        <v>1.572</v>
      </c>
    </row>
    <row r="2558" customFormat="false" ht="16.5" hidden="false" customHeight="false" outlineLevel="0" collapsed="false">
      <c r="A2558" s="3" t="s">
        <v>12</v>
      </c>
      <c r="B2558" s="3" t="s">
        <v>110</v>
      </c>
      <c r="C2558" s="3" t="s">
        <v>18</v>
      </c>
      <c r="D2558" s="4" t="n">
        <v>9</v>
      </c>
      <c r="E2558" s="5" t="s">
        <v>15</v>
      </c>
      <c r="F2558" s="5" t="s">
        <v>16</v>
      </c>
      <c r="G2558" s="6" t="n">
        <v>26</v>
      </c>
      <c r="H2558" s="7" t="n">
        <v>43.29</v>
      </c>
      <c r="I2558" s="6" t="n">
        <v>48</v>
      </c>
      <c r="J2558" s="7" t="n">
        <v>79.92</v>
      </c>
    </row>
    <row r="2559" customFormat="false" ht="16.5" hidden="false" customHeight="false" outlineLevel="0" collapsed="false">
      <c r="A2559" s="3" t="s">
        <v>12</v>
      </c>
      <c r="B2559" s="3" t="s">
        <v>110</v>
      </c>
      <c r="C2559" s="3" t="s">
        <v>18</v>
      </c>
      <c r="D2559" s="4" t="n">
        <v>9.3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1.72</v>
      </c>
    </row>
    <row r="2560" customFormat="false" ht="16.5" hidden="false" customHeight="false" outlineLevel="0" collapsed="false">
      <c r="A2560" s="3" t="s">
        <v>12</v>
      </c>
      <c r="B2560" s="3" t="s">
        <v>110</v>
      </c>
      <c r="C2560" s="3" t="s">
        <v>18</v>
      </c>
      <c r="D2560" s="4" t="n">
        <v>9.5</v>
      </c>
      <c r="E2560" s="5" t="s">
        <v>15</v>
      </c>
      <c r="F2560" s="5" t="s">
        <v>16</v>
      </c>
      <c r="G2560" s="6" t="n">
        <v>2</v>
      </c>
      <c r="H2560" s="7" t="n">
        <v>3.514</v>
      </c>
      <c r="I2560" s="6" t="n">
        <v>1</v>
      </c>
      <c r="J2560" s="7" t="n">
        <v>1.757</v>
      </c>
    </row>
    <row r="2561" customFormat="false" ht="16.5" hidden="false" customHeight="false" outlineLevel="0" collapsed="false">
      <c r="A2561" s="3" t="s">
        <v>12</v>
      </c>
      <c r="B2561" s="3" t="s">
        <v>110</v>
      </c>
      <c r="C2561" s="3" t="s">
        <v>18</v>
      </c>
      <c r="D2561" s="4" t="n">
        <v>9.7</v>
      </c>
      <c r="E2561" s="5" t="s">
        <v>15</v>
      </c>
      <c r="F2561" s="5" t="s">
        <v>16</v>
      </c>
      <c r="G2561" s="6" t="n">
        <v>2</v>
      </c>
      <c r="H2561" s="7" t="n">
        <v>3.588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10</v>
      </c>
      <c r="C2562" s="3" t="s">
        <v>18</v>
      </c>
      <c r="D2562" s="4" t="n">
        <v>10</v>
      </c>
      <c r="E2562" s="5" t="s">
        <v>15</v>
      </c>
      <c r="F2562" s="5" t="s">
        <v>16</v>
      </c>
      <c r="G2562" s="6" t="n">
        <v>44</v>
      </c>
      <c r="H2562" s="7" t="n">
        <v>81.4</v>
      </c>
      <c r="I2562" s="6" t="n">
        <v>44</v>
      </c>
      <c r="J2562" s="7" t="n">
        <v>81.4</v>
      </c>
    </row>
    <row r="2563" customFormat="false" ht="16.5" hidden="false" customHeight="false" outlineLevel="0" collapsed="false">
      <c r="A2563" s="3" t="s">
        <v>12</v>
      </c>
      <c r="B2563" s="3" t="s">
        <v>110</v>
      </c>
      <c r="C2563" s="3" t="s">
        <v>18</v>
      </c>
      <c r="D2563" s="4" t="n">
        <v>10.3</v>
      </c>
      <c r="E2563" s="5" t="s">
        <v>15</v>
      </c>
      <c r="F2563" s="5" t="s">
        <v>16</v>
      </c>
      <c r="G2563" s="6" t="n">
        <v>1</v>
      </c>
      <c r="H2563" s="7" t="n">
        <v>1.905</v>
      </c>
      <c r="I2563" s="6" t="n">
        <v>1</v>
      </c>
      <c r="J2563" s="7" t="n">
        <v>1.905</v>
      </c>
    </row>
    <row r="2564" customFormat="false" ht="16.5" hidden="false" customHeight="false" outlineLevel="0" collapsed="false">
      <c r="A2564" s="3" t="s">
        <v>12</v>
      </c>
      <c r="B2564" s="3" t="s">
        <v>110</v>
      </c>
      <c r="C2564" s="3" t="s">
        <v>18</v>
      </c>
      <c r="D2564" s="4" t="n">
        <v>11</v>
      </c>
      <c r="E2564" s="5" t="s">
        <v>15</v>
      </c>
      <c r="F2564" s="5" t="s">
        <v>16</v>
      </c>
      <c r="G2564" s="6" t="n">
        <v>1</v>
      </c>
      <c r="H2564" s="7" t="n">
        <v>2.035</v>
      </c>
      <c r="I2564" s="6" t="n">
        <v>14</v>
      </c>
      <c r="J2564" s="7" t="n">
        <v>28.49</v>
      </c>
    </row>
    <row r="2565" customFormat="false" ht="16.5" hidden="false" customHeight="false" outlineLevel="0" collapsed="false">
      <c r="A2565" s="3" t="s">
        <v>12</v>
      </c>
      <c r="B2565" s="3" t="s">
        <v>110</v>
      </c>
      <c r="C2565" s="3" t="s">
        <v>18</v>
      </c>
      <c r="D2565" s="4" t="n">
        <v>11.5</v>
      </c>
      <c r="E2565" s="5" t="s">
        <v>15</v>
      </c>
      <c r="F2565" s="5" t="s">
        <v>16</v>
      </c>
      <c r="G2565" s="6" t="n">
        <v>1</v>
      </c>
      <c r="H2565" s="7" t="n">
        <v>2.127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10</v>
      </c>
      <c r="C2566" s="3" t="s">
        <v>18</v>
      </c>
      <c r="D2566" s="4" t="n">
        <v>12</v>
      </c>
      <c r="E2566" s="5" t="s">
        <v>15</v>
      </c>
      <c r="F2566" s="5" t="s">
        <v>16</v>
      </c>
      <c r="G2566" s="6" t="n">
        <v>15</v>
      </c>
      <c r="H2566" s="7" t="n">
        <v>33.3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10</v>
      </c>
      <c r="C2567" s="3" t="s">
        <v>18</v>
      </c>
      <c r="D2567" s="4" t="n">
        <v>13</v>
      </c>
      <c r="E2567" s="5" t="s">
        <v>15</v>
      </c>
      <c r="F2567" s="5" t="s">
        <v>16</v>
      </c>
      <c r="G2567" s="6" t="n">
        <v>12</v>
      </c>
      <c r="H2567" s="7" t="n">
        <v>28.86</v>
      </c>
      <c r="I2567" s="6" t="n">
        <v>3</v>
      </c>
      <c r="J2567" s="7" t="n">
        <v>7.215</v>
      </c>
    </row>
    <row r="2568" customFormat="false" ht="16.5" hidden="false" customHeight="false" outlineLevel="0" collapsed="false">
      <c r="A2568" s="3" t="s">
        <v>12</v>
      </c>
      <c r="B2568" s="3" t="s">
        <v>110</v>
      </c>
      <c r="C2568" s="3" t="s">
        <v>18</v>
      </c>
      <c r="D2568" s="4" t="n">
        <v>14</v>
      </c>
      <c r="E2568" s="5" t="s">
        <v>15</v>
      </c>
      <c r="F2568" s="5" t="s">
        <v>16</v>
      </c>
      <c r="G2568" s="6" t="n">
        <v>53</v>
      </c>
      <c r="H2568" s="7" t="n">
        <v>137.27</v>
      </c>
      <c r="I2568" s="6" t="n">
        <v>33</v>
      </c>
      <c r="J2568" s="7" t="n">
        <v>85.47</v>
      </c>
    </row>
    <row r="2569" customFormat="false" ht="16.5" hidden="false" customHeight="false" outlineLevel="0" collapsed="false">
      <c r="A2569" s="3" t="s">
        <v>12</v>
      </c>
      <c r="B2569" s="3" t="s">
        <v>110</v>
      </c>
      <c r="C2569" s="3" t="s">
        <v>18</v>
      </c>
      <c r="D2569" s="4" t="n">
        <v>14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8</v>
      </c>
      <c r="J2569" s="7" t="n">
        <v>21.456</v>
      </c>
    </row>
    <row r="2570" customFormat="false" ht="16.5" hidden="false" customHeight="false" outlineLevel="0" collapsed="false">
      <c r="A2570" s="3" t="s">
        <v>12</v>
      </c>
      <c r="B2570" s="3" t="s">
        <v>110</v>
      </c>
      <c r="C2570" s="3" t="s">
        <v>18</v>
      </c>
      <c r="D2570" s="4" t="n">
        <v>15</v>
      </c>
      <c r="E2570" s="5" t="s">
        <v>15</v>
      </c>
      <c r="F2570" s="5" t="s">
        <v>16</v>
      </c>
      <c r="G2570" s="6" t="n">
        <v>17</v>
      </c>
      <c r="H2570" s="7" t="n">
        <v>47.175</v>
      </c>
      <c r="I2570" s="6" t="n">
        <v>13</v>
      </c>
      <c r="J2570" s="7" t="n">
        <v>36.075</v>
      </c>
    </row>
    <row r="2571" customFormat="false" ht="16.5" hidden="false" customHeight="false" outlineLevel="0" collapsed="false">
      <c r="A2571" s="3" t="s">
        <v>12</v>
      </c>
      <c r="B2571" s="3" t="s">
        <v>110</v>
      </c>
      <c r="C2571" s="3" t="s">
        <v>18</v>
      </c>
      <c r="D2571" s="4" t="n">
        <v>15.5</v>
      </c>
      <c r="E2571" s="5" t="s">
        <v>15</v>
      </c>
      <c r="F2571" s="5" t="s">
        <v>16</v>
      </c>
      <c r="G2571" s="6" t="n">
        <v>1</v>
      </c>
      <c r="H2571" s="7" t="n">
        <v>2.867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10</v>
      </c>
      <c r="C2572" s="3" t="s">
        <v>18</v>
      </c>
      <c r="D2572" s="4" t="n">
        <v>15.7</v>
      </c>
      <c r="E2572" s="5" t="s">
        <v>15</v>
      </c>
      <c r="F2572" s="5" t="s">
        <v>16</v>
      </c>
      <c r="G2572" s="6" t="n">
        <v>3</v>
      </c>
      <c r="H2572" s="7" t="n">
        <v>8.712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10</v>
      </c>
      <c r="C2573" s="3" t="s">
        <v>18</v>
      </c>
      <c r="D2573" s="4" t="n">
        <v>16</v>
      </c>
      <c r="E2573" s="5" t="s">
        <v>15</v>
      </c>
      <c r="F2573" s="5" t="s">
        <v>16</v>
      </c>
      <c r="G2573" s="6" t="n">
        <v>11</v>
      </c>
      <c r="H2573" s="7" t="n">
        <v>32.56</v>
      </c>
      <c r="I2573" s="6" t="n">
        <v>3</v>
      </c>
      <c r="J2573" s="7" t="n">
        <v>8.88</v>
      </c>
    </row>
    <row r="2574" customFormat="false" ht="16.5" hidden="false" customHeight="false" outlineLevel="0" collapsed="false">
      <c r="A2574" s="3" t="s">
        <v>12</v>
      </c>
      <c r="B2574" s="3" t="s">
        <v>110</v>
      </c>
      <c r="C2574" s="3" t="s">
        <v>18</v>
      </c>
      <c r="D2574" s="4" t="n">
        <v>19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3.515</v>
      </c>
    </row>
    <row r="2575" customFormat="false" ht="16.5" hidden="false" customHeight="false" outlineLevel="0" collapsed="false">
      <c r="A2575" s="3" t="s">
        <v>12</v>
      </c>
      <c r="B2575" s="3" t="s">
        <v>110</v>
      </c>
      <c r="C2575" s="3" t="s">
        <v>19</v>
      </c>
      <c r="D2575" s="4" t="n">
        <v>7</v>
      </c>
      <c r="E2575" s="5" t="s">
        <v>15</v>
      </c>
      <c r="F2575" s="5" t="s">
        <v>16</v>
      </c>
      <c r="G2575" s="6" t="n">
        <v>3</v>
      </c>
      <c r="H2575" s="7" t="n">
        <v>3.885</v>
      </c>
      <c r="I2575" s="6" t="n">
        <v>26</v>
      </c>
      <c r="J2575" s="7" t="n">
        <v>33.67</v>
      </c>
    </row>
    <row r="2576" customFormat="false" ht="16.5" hidden="false" customHeight="false" outlineLevel="0" collapsed="false">
      <c r="A2576" s="3" t="s">
        <v>12</v>
      </c>
      <c r="B2576" s="3" t="s">
        <v>110</v>
      </c>
      <c r="C2576" s="3" t="s">
        <v>19</v>
      </c>
      <c r="D2576" s="4" t="n">
        <v>7.3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4</v>
      </c>
      <c r="J2576" s="7" t="n">
        <v>5.4</v>
      </c>
    </row>
    <row r="2577" customFormat="false" ht="16.5" hidden="false" customHeight="false" outlineLevel="0" collapsed="false">
      <c r="A2577" s="3" t="s">
        <v>12</v>
      </c>
      <c r="B2577" s="3" t="s">
        <v>110</v>
      </c>
      <c r="C2577" s="3" t="s">
        <v>19</v>
      </c>
      <c r="D2577" s="4" t="n">
        <v>7.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7</v>
      </c>
      <c r="J2577" s="7" t="n">
        <v>23.579</v>
      </c>
    </row>
    <row r="2578" customFormat="false" ht="16.5" hidden="false" customHeight="false" outlineLevel="0" collapsed="false">
      <c r="A2578" s="3" t="s">
        <v>12</v>
      </c>
      <c r="B2578" s="3" t="s">
        <v>110</v>
      </c>
      <c r="C2578" s="3" t="s">
        <v>19</v>
      </c>
      <c r="D2578" s="4" t="n">
        <v>8.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2</v>
      </c>
      <c r="J2578" s="7" t="n">
        <v>18.864</v>
      </c>
    </row>
    <row r="2579" customFormat="false" ht="16.5" hidden="false" customHeight="false" outlineLevel="0" collapsed="false">
      <c r="A2579" s="3" t="s">
        <v>12</v>
      </c>
      <c r="B2579" s="3" t="s">
        <v>110</v>
      </c>
      <c r="C2579" s="3" t="s">
        <v>19</v>
      </c>
      <c r="D2579" s="4" t="n">
        <v>9</v>
      </c>
      <c r="E2579" s="5" t="s">
        <v>15</v>
      </c>
      <c r="F2579" s="5" t="s">
        <v>16</v>
      </c>
      <c r="G2579" s="6" t="n">
        <v>48</v>
      </c>
      <c r="H2579" s="7" t="n">
        <v>79.92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10</v>
      </c>
      <c r="C2580" s="3" t="s">
        <v>19</v>
      </c>
      <c r="D2580" s="4" t="n">
        <v>10</v>
      </c>
      <c r="E2580" s="5" t="s">
        <v>15</v>
      </c>
      <c r="F2580" s="5" t="s">
        <v>16</v>
      </c>
      <c r="G2580" s="6" t="n">
        <v>115</v>
      </c>
      <c r="H2580" s="7" t="n">
        <v>212.75</v>
      </c>
      <c r="I2580" s="6" t="n">
        <v>3</v>
      </c>
      <c r="J2580" s="7" t="n">
        <v>5.55</v>
      </c>
    </row>
    <row r="2581" customFormat="false" ht="16.5" hidden="false" customHeight="false" outlineLevel="0" collapsed="false">
      <c r="A2581" s="3" t="s">
        <v>12</v>
      </c>
      <c r="B2581" s="3" t="s">
        <v>110</v>
      </c>
      <c r="C2581" s="3" t="s">
        <v>19</v>
      </c>
      <c r="D2581" s="4" t="n">
        <v>11</v>
      </c>
      <c r="E2581" s="5" t="s">
        <v>15</v>
      </c>
      <c r="F2581" s="5" t="s">
        <v>16</v>
      </c>
      <c r="G2581" s="6" t="n">
        <v>23</v>
      </c>
      <c r="H2581" s="7" t="n">
        <v>46.805</v>
      </c>
      <c r="I2581" s="6" t="n">
        <v>34</v>
      </c>
      <c r="J2581" s="7" t="n">
        <v>69.19</v>
      </c>
    </row>
    <row r="2582" customFormat="false" ht="16.5" hidden="false" customHeight="false" outlineLevel="0" collapsed="false">
      <c r="A2582" s="3" t="s">
        <v>12</v>
      </c>
      <c r="B2582" s="3" t="s">
        <v>110</v>
      </c>
      <c r="C2582" s="3" t="s">
        <v>19</v>
      </c>
      <c r="D2582" s="4" t="n">
        <v>12</v>
      </c>
      <c r="E2582" s="5" t="s">
        <v>15</v>
      </c>
      <c r="F2582" s="5" t="s">
        <v>16</v>
      </c>
      <c r="G2582" s="6" t="n">
        <v>51</v>
      </c>
      <c r="H2582" s="7" t="n">
        <v>113.22</v>
      </c>
      <c r="I2582" s="6" t="n">
        <v>21</v>
      </c>
      <c r="J2582" s="7" t="n">
        <v>46.62</v>
      </c>
    </row>
    <row r="2583" customFormat="false" ht="16.5" hidden="false" customHeight="false" outlineLevel="0" collapsed="false">
      <c r="A2583" s="3" t="s">
        <v>12</v>
      </c>
      <c r="B2583" s="3" t="s">
        <v>110</v>
      </c>
      <c r="C2583" s="3" t="s">
        <v>19</v>
      </c>
      <c r="D2583" s="4" t="n">
        <v>12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4</v>
      </c>
      <c r="J2583" s="7" t="n">
        <v>9.248</v>
      </c>
    </row>
    <row r="2584" customFormat="false" ht="16.5" hidden="false" customHeight="false" outlineLevel="0" collapsed="false">
      <c r="A2584" s="3" t="s">
        <v>12</v>
      </c>
      <c r="B2584" s="3" t="s">
        <v>110</v>
      </c>
      <c r="C2584" s="3" t="s">
        <v>19</v>
      </c>
      <c r="D2584" s="4" t="n">
        <v>13</v>
      </c>
      <c r="E2584" s="5" t="s">
        <v>15</v>
      </c>
      <c r="F2584" s="5" t="s">
        <v>16</v>
      </c>
      <c r="G2584" s="6" t="n">
        <v>6</v>
      </c>
      <c r="H2584" s="7" t="n">
        <v>14.43</v>
      </c>
      <c r="I2584" s="6" t="n">
        <v>13</v>
      </c>
      <c r="J2584" s="7" t="n">
        <v>31.265</v>
      </c>
    </row>
    <row r="2585" customFormat="false" ht="16.5" hidden="false" customHeight="false" outlineLevel="0" collapsed="false">
      <c r="A2585" s="3" t="s">
        <v>12</v>
      </c>
      <c r="B2585" s="3" t="s">
        <v>110</v>
      </c>
      <c r="C2585" s="3" t="s">
        <v>19</v>
      </c>
      <c r="D2585" s="4" t="n">
        <v>13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4.994</v>
      </c>
    </row>
    <row r="2586" customFormat="false" ht="16.5" hidden="false" customHeight="false" outlineLevel="0" collapsed="false">
      <c r="A2586" s="3" t="s">
        <v>12</v>
      </c>
      <c r="B2586" s="3" t="s">
        <v>110</v>
      </c>
      <c r="C2586" s="3" t="s">
        <v>19</v>
      </c>
      <c r="D2586" s="4" t="n">
        <v>13.8</v>
      </c>
      <c r="E2586" s="5" t="s">
        <v>15</v>
      </c>
      <c r="F2586" s="5" t="s">
        <v>16</v>
      </c>
      <c r="G2586" s="6" t="n">
        <v>1</v>
      </c>
      <c r="H2586" s="7" t="n">
        <v>2.553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10</v>
      </c>
      <c r="C2587" s="3" t="s">
        <v>19</v>
      </c>
      <c r="D2587" s="4" t="n">
        <v>14</v>
      </c>
      <c r="E2587" s="5" t="s">
        <v>15</v>
      </c>
      <c r="F2587" s="5" t="s">
        <v>16</v>
      </c>
      <c r="G2587" s="6" t="n">
        <v>14</v>
      </c>
      <c r="H2587" s="7" t="n">
        <v>36.26</v>
      </c>
      <c r="I2587" s="6" t="n">
        <v>1</v>
      </c>
      <c r="J2587" s="7" t="n">
        <v>2.59</v>
      </c>
    </row>
    <row r="2588" customFormat="false" ht="16.5" hidden="false" customHeight="false" outlineLevel="0" collapsed="false">
      <c r="A2588" s="3" t="s">
        <v>12</v>
      </c>
      <c r="B2588" s="3" t="s">
        <v>110</v>
      </c>
      <c r="C2588" s="3" t="s">
        <v>19</v>
      </c>
      <c r="D2588" s="4" t="n">
        <v>14.2</v>
      </c>
      <c r="E2588" s="5" t="s">
        <v>15</v>
      </c>
      <c r="F2588" s="5" t="s">
        <v>16</v>
      </c>
      <c r="G2588" s="6" t="n">
        <v>1</v>
      </c>
      <c r="H2588" s="7" t="n">
        <v>2.627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10</v>
      </c>
      <c r="C2589" s="3" t="s">
        <v>19</v>
      </c>
      <c r="D2589" s="4" t="n">
        <v>14.5</v>
      </c>
      <c r="E2589" s="5" t="s">
        <v>15</v>
      </c>
      <c r="F2589" s="5" t="s">
        <v>16</v>
      </c>
      <c r="G2589" s="6" t="n">
        <v>1</v>
      </c>
      <c r="H2589" s="7" t="n">
        <v>2.68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10</v>
      </c>
      <c r="C2590" s="3" t="s">
        <v>19</v>
      </c>
      <c r="D2590" s="4" t="n">
        <v>15</v>
      </c>
      <c r="E2590" s="5" t="s">
        <v>15</v>
      </c>
      <c r="F2590" s="5" t="s">
        <v>16</v>
      </c>
      <c r="G2590" s="6" t="n">
        <v>27</v>
      </c>
      <c r="H2590" s="7" t="n">
        <v>74.925</v>
      </c>
      <c r="I2590" s="6" t="n">
        <v>2</v>
      </c>
      <c r="J2590" s="7" t="n">
        <v>5.55</v>
      </c>
    </row>
    <row r="2591" customFormat="false" ht="16.5" hidden="false" customHeight="false" outlineLevel="0" collapsed="false">
      <c r="A2591" s="3" t="s">
        <v>12</v>
      </c>
      <c r="B2591" s="3" t="s">
        <v>110</v>
      </c>
      <c r="C2591" s="3" t="s">
        <v>19</v>
      </c>
      <c r="D2591" s="4" t="n">
        <v>16</v>
      </c>
      <c r="E2591" s="5" t="s">
        <v>15</v>
      </c>
      <c r="F2591" s="5" t="s">
        <v>16</v>
      </c>
      <c r="G2591" s="6" t="n">
        <v>17</v>
      </c>
      <c r="H2591" s="7" t="n">
        <v>50.32</v>
      </c>
      <c r="I2591" s="6" t="n">
        <v>1</v>
      </c>
      <c r="J2591" s="7" t="n">
        <v>2.96</v>
      </c>
    </row>
    <row r="2592" customFormat="false" ht="16.5" hidden="false" customHeight="false" outlineLevel="0" collapsed="false">
      <c r="A2592" s="3" t="s">
        <v>12</v>
      </c>
      <c r="B2592" s="3" t="s">
        <v>110</v>
      </c>
      <c r="C2592" s="3" t="s">
        <v>19</v>
      </c>
      <c r="D2592" s="4" t="n">
        <v>17</v>
      </c>
      <c r="E2592" s="5" t="s">
        <v>15</v>
      </c>
      <c r="F2592" s="5" t="s">
        <v>16</v>
      </c>
      <c r="G2592" s="6" t="n">
        <v>1</v>
      </c>
      <c r="H2592" s="7" t="n">
        <v>3.145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10</v>
      </c>
      <c r="C2593" s="3" t="s">
        <v>19</v>
      </c>
      <c r="D2593" s="4" t="n">
        <v>18.5</v>
      </c>
      <c r="E2593" s="5" t="s">
        <v>15</v>
      </c>
      <c r="F2593" s="5" t="s">
        <v>16</v>
      </c>
      <c r="G2593" s="6" t="n">
        <v>1</v>
      </c>
      <c r="H2593" s="7" t="n">
        <v>3.422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10</v>
      </c>
      <c r="C2594" s="3" t="s">
        <v>84</v>
      </c>
      <c r="D2594" s="4" t="n">
        <v>6</v>
      </c>
      <c r="E2594" s="5" t="s">
        <v>15</v>
      </c>
      <c r="F2594" s="5" t="s">
        <v>20</v>
      </c>
      <c r="G2594" s="6" t="n">
        <v>1</v>
      </c>
      <c r="H2594" s="7" t="n">
        <v>1.11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11</v>
      </c>
      <c r="C2595" s="3" t="s">
        <v>14</v>
      </c>
      <c r="D2595" s="4" t="n">
        <v>7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4</v>
      </c>
      <c r="J2595" s="7" t="n">
        <v>6.02</v>
      </c>
    </row>
    <row r="2596" customFormat="false" ht="16.5" hidden="false" customHeight="false" outlineLevel="0" collapsed="false">
      <c r="A2596" s="3" t="s">
        <v>12</v>
      </c>
      <c r="B2596" s="3" t="s">
        <v>111</v>
      </c>
      <c r="C2596" s="3" t="s">
        <v>14</v>
      </c>
      <c r="D2596" s="4" t="n">
        <v>8</v>
      </c>
      <c r="E2596" s="5" t="s">
        <v>15</v>
      </c>
      <c r="F2596" s="5" t="s">
        <v>16</v>
      </c>
      <c r="G2596" s="6" t="n">
        <v>8</v>
      </c>
      <c r="H2596" s="7" t="n">
        <v>13.76</v>
      </c>
      <c r="I2596" s="6" t="n">
        <v>6</v>
      </c>
      <c r="J2596" s="7" t="n">
        <v>10.32</v>
      </c>
    </row>
    <row r="2597" customFormat="false" ht="16.5" hidden="false" customHeight="false" outlineLevel="0" collapsed="false">
      <c r="A2597" s="3" t="s">
        <v>12</v>
      </c>
      <c r="B2597" s="3" t="s">
        <v>111</v>
      </c>
      <c r="C2597" s="3" t="s">
        <v>14</v>
      </c>
      <c r="D2597" s="4" t="n">
        <v>8.5</v>
      </c>
      <c r="E2597" s="5" t="s">
        <v>15</v>
      </c>
      <c r="F2597" s="5" t="s">
        <v>16</v>
      </c>
      <c r="G2597" s="6" t="n">
        <v>3</v>
      </c>
      <c r="H2597" s="7" t="n">
        <v>5.481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11</v>
      </c>
      <c r="C2598" s="3" t="s">
        <v>14</v>
      </c>
      <c r="D2598" s="4" t="n">
        <v>9</v>
      </c>
      <c r="E2598" s="5" t="s">
        <v>15</v>
      </c>
      <c r="F2598" s="5" t="s">
        <v>16</v>
      </c>
      <c r="G2598" s="6" t="n">
        <v>1</v>
      </c>
      <c r="H2598" s="7" t="n">
        <v>1.935</v>
      </c>
      <c r="I2598" s="6" t="n">
        <v>5</v>
      </c>
      <c r="J2598" s="7" t="n">
        <v>9.675</v>
      </c>
    </row>
    <row r="2599" customFormat="false" ht="16.5" hidden="false" customHeight="false" outlineLevel="0" collapsed="false">
      <c r="A2599" s="3" t="s">
        <v>12</v>
      </c>
      <c r="B2599" s="3" t="s">
        <v>111</v>
      </c>
      <c r="C2599" s="3" t="s">
        <v>14</v>
      </c>
      <c r="D2599" s="4" t="n">
        <v>11</v>
      </c>
      <c r="E2599" s="5" t="s">
        <v>15</v>
      </c>
      <c r="F2599" s="5" t="s">
        <v>16</v>
      </c>
      <c r="G2599" s="6" t="n">
        <v>1</v>
      </c>
      <c r="H2599" s="7" t="n">
        <v>2.365</v>
      </c>
      <c r="I2599" s="6" t="n">
        <v>1</v>
      </c>
      <c r="J2599" s="7" t="n">
        <v>2.365</v>
      </c>
    </row>
    <row r="2600" customFormat="false" ht="16.5" hidden="false" customHeight="false" outlineLevel="0" collapsed="false">
      <c r="A2600" s="3" t="s">
        <v>12</v>
      </c>
      <c r="B2600" s="3" t="s">
        <v>111</v>
      </c>
      <c r="C2600" s="3" t="s">
        <v>14</v>
      </c>
      <c r="D2600" s="4" t="n">
        <v>11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3</v>
      </c>
      <c r="J2600" s="7" t="n">
        <v>7.416</v>
      </c>
    </row>
    <row r="2601" customFormat="false" ht="16.5" hidden="false" customHeight="false" outlineLevel="0" collapsed="false">
      <c r="A2601" s="3" t="s">
        <v>12</v>
      </c>
      <c r="B2601" s="3" t="s">
        <v>111</v>
      </c>
      <c r="C2601" s="3" t="s">
        <v>14</v>
      </c>
      <c r="D2601" s="4" t="n">
        <v>12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5.16</v>
      </c>
    </row>
    <row r="2602" customFormat="false" ht="16.5" hidden="false" customHeight="false" outlineLevel="0" collapsed="false">
      <c r="A2602" s="3" t="s">
        <v>12</v>
      </c>
      <c r="B2602" s="3" t="s">
        <v>111</v>
      </c>
      <c r="C2602" s="3" t="s">
        <v>14</v>
      </c>
      <c r="D2602" s="4" t="n">
        <v>13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9</v>
      </c>
      <c r="J2602" s="7" t="n">
        <v>25.155</v>
      </c>
    </row>
    <row r="2603" customFormat="false" ht="16.5" hidden="false" customHeight="false" outlineLevel="0" collapsed="false">
      <c r="A2603" s="3" t="s">
        <v>12</v>
      </c>
      <c r="B2603" s="3" t="s">
        <v>111</v>
      </c>
      <c r="C2603" s="3" t="s">
        <v>14</v>
      </c>
      <c r="D2603" s="4" t="n">
        <v>14</v>
      </c>
      <c r="E2603" s="5" t="s">
        <v>15</v>
      </c>
      <c r="F2603" s="5" t="s">
        <v>16</v>
      </c>
      <c r="G2603" s="6" t="n">
        <v>1</v>
      </c>
      <c r="H2603" s="7" t="n">
        <v>3.01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4</v>
      </c>
      <c r="D2604" s="4" t="n">
        <v>15</v>
      </c>
      <c r="E2604" s="5" t="s">
        <v>15</v>
      </c>
      <c r="F2604" s="5" t="s">
        <v>16</v>
      </c>
      <c r="G2604" s="6" t="n">
        <v>21</v>
      </c>
      <c r="H2604" s="7" t="n">
        <v>67.725</v>
      </c>
      <c r="I2604" s="6" t="n">
        <v>12</v>
      </c>
      <c r="J2604" s="7" t="n">
        <v>38.7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4</v>
      </c>
      <c r="D2605" s="4" t="n">
        <v>15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3.332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7</v>
      </c>
      <c r="D2606" s="4" t="n">
        <v>8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1.827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7</v>
      </c>
      <c r="D2607" s="4" t="n">
        <v>1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9.675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8</v>
      </c>
      <c r="D2608" s="4" t="n">
        <v>8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3.44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8</v>
      </c>
      <c r="D2609" s="4" t="n">
        <v>9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4</v>
      </c>
      <c r="J2609" s="7" t="n">
        <v>7.74</v>
      </c>
    </row>
    <row r="2610" customFormat="false" ht="16.5" hidden="false" customHeight="false" outlineLevel="0" collapsed="false">
      <c r="A2610" s="3" t="s">
        <v>12</v>
      </c>
      <c r="B2610" s="3" t="s">
        <v>111</v>
      </c>
      <c r="C2610" s="3" t="s">
        <v>18</v>
      </c>
      <c r="D2610" s="4" t="n">
        <v>10.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4.514</v>
      </c>
    </row>
    <row r="2611" customFormat="false" ht="16.5" hidden="false" customHeight="false" outlineLevel="0" collapsed="false">
      <c r="A2611" s="3" t="s">
        <v>12</v>
      </c>
      <c r="B2611" s="3" t="s">
        <v>111</v>
      </c>
      <c r="C2611" s="3" t="s">
        <v>18</v>
      </c>
      <c r="D2611" s="4" t="n">
        <v>12</v>
      </c>
      <c r="E2611" s="5" t="s">
        <v>15</v>
      </c>
      <c r="F2611" s="5" t="s">
        <v>16</v>
      </c>
      <c r="G2611" s="6" t="n">
        <v>1</v>
      </c>
      <c r="H2611" s="7" t="n">
        <v>2.58</v>
      </c>
      <c r="I2611" s="6" t="n">
        <v>3</v>
      </c>
      <c r="J2611" s="7" t="n">
        <v>7.74</v>
      </c>
    </row>
    <row r="2612" customFormat="false" ht="16.5" hidden="false" customHeight="false" outlineLevel="0" collapsed="false">
      <c r="A2612" s="3" t="s">
        <v>12</v>
      </c>
      <c r="B2612" s="3" t="s">
        <v>111</v>
      </c>
      <c r="C2612" s="3" t="s">
        <v>18</v>
      </c>
      <c r="D2612" s="4" t="n">
        <v>14</v>
      </c>
      <c r="E2612" s="5" t="s">
        <v>15</v>
      </c>
      <c r="F2612" s="5" t="s">
        <v>16</v>
      </c>
      <c r="G2612" s="6" t="n">
        <v>2</v>
      </c>
      <c r="H2612" s="7" t="n">
        <v>6.02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11</v>
      </c>
      <c r="C2613" s="3" t="s">
        <v>19</v>
      </c>
      <c r="D2613" s="4" t="n">
        <v>6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1.29</v>
      </c>
    </row>
    <row r="2614" customFormat="false" ht="16.5" hidden="false" customHeight="false" outlineLevel="0" collapsed="false">
      <c r="A2614" s="3" t="s">
        <v>12</v>
      </c>
      <c r="B2614" s="3" t="s">
        <v>111</v>
      </c>
      <c r="C2614" s="3" t="s">
        <v>19</v>
      </c>
      <c r="D2614" s="4" t="n">
        <v>6</v>
      </c>
      <c r="E2614" s="5" t="s">
        <v>15</v>
      </c>
      <c r="F2614" s="5" t="s">
        <v>20</v>
      </c>
      <c r="G2614" s="6" t="n">
        <v>0</v>
      </c>
      <c r="H2614" s="7" t="n">
        <v>0</v>
      </c>
      <c r="I2614" s="6" t="n">
        <v>1</v>
      </c>
      <c r="J2614" s="7" t="n">
        <v>1.29</v>
      </c>
    </row>
    <row r="2615" customFormat="false" ht="16.5" hidden="false" customHeight="false" outlineLevel="0" collapsed="false">
      <c r="A2615" s="3" t="s">
        <v>12</v>
      </c>
      <c r="B2615" s="3" t="s">
        <v>111</v>
      </c>
      <c r="C2615" s="3" t="s">
        <v>19</v>
      </c>
      <c r="D2615" s="4" t="n">
        <v>7.5</v>
      </c>
      <c r="E2615" s="5" t="s">
        <v>15</v>
      </c>
      <c r="F2615" s="5" t="s">
        <v>20</v>
      </c>
      <c r="G2615" s="6" t="n">
        <v>0</v>
      </c>
      <c r="H2615" s="7" t="n">
        <v>0</v>
      </c>
      <c r="I2615" s="6" t="n">
        <v>1</v>
      </c>
      <c r="J2615" s="7" t="n">
        <v>1.612</v>
      </c>
    </row>
    <row r="2616" customFormat="false" ht="16.5" hidden="false" customHeight="false" outlineLevel="0" collapsed="false">
      <c r="A2616" s="3" t="s">
        <v>12</v>
      </c>
      <c r="B2616" s="3" t="s">
        <v>111</v>
      </c>
      <c r="C2616" s="3" t="s">
        <v>19</v>
      </c>
      <c r="D2616" s="4" t="n">
        <v>8</v>
      </c>
      <c r="E2616" s="5" t="s">
        <v>15</v>
      </c>
      <c r="F2616" s="5" t="s">
        <v>16</v>
      </c>
      <c r="G2616" s="6" t="n">
        <v>6</v>
      </c>
      <c r="H2616" s="7" t="n">
        <v>10.32</v>
      </c>
      <c r="I2616" s="6" t="n">
        <v>7</v>
      </c>
      <c r="J2616" s="7" t="n">
        <v>12.04</v>
      </c>
    </row>
    <row r="2617" customFormat="false" ht="16.5" hidden="false" customHeight="false" outlineLevel="0" collapsed="false">
      <c r="A2617" s="3" t="s">
        <v>12</v>
      </c>
      <c r="B2617" s="3" t="s">
        <v>111</v>
      </c>
      <c r="C2617" s="3" t="s">
        <v>19</v>
      </c>
      <c r="D2617" s="4" t="n">
        <v>8.8</v>
      </c>
      <c r="E2617" s="5" t="s">
        <v>15</v>
      </c>
      <c r="F2617" s="5" t="s">
        <v>20</v>
      </c>
      <c r="G2617" s="6" t="n">
        <v>1</v>
      </c>
      <c r="H2617" s="7" t="n">
        <v>1.892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11</v>
      </c>
      <c r="C2618" s="3" t="s">
        <v>19</v>
      </c>
      <c r="D2618" s="4" t="n">
        <v>9</v>
      </c>
      <c r="E2618" s="5" t="s">
        <v>15</v>
      </c>
      <c r="F2618" s="5" t="s">
        <v>16</v>
      </c>
      <c r="G2618" s="6" t="n">
        <v>2</v>
      </c>
      <c r="H2618" s="7" t="n">
        <v>3.87</v>
      </c>
      <c r="I2618" s="6" t="n">
        <v>1</v>
      </c>
      <c r="J2618" s="7" t="n">
        <v>1.935</v>
      </c>
    </row>
    <row r="2619" customFormat="false" ht="16.5" hidden="false" customHeight="false" outlineLevel="0" collapsed="false">
      <c r="A2619" s="3" t="s">
        <v>12</v>
      </c>
      <c r="B2619" s="3" t="s">
        <v>111</v>
      </c>
      <c r="C2619" s="3" t="s">
        <v>19</v>
      </c>
      <c r="D2619" s="4" t="n">
        <v>10</v>
      </c>
      <c r="E2619" s="5" t="s">
        <v>15</v>
      </c>
      <c r="F2619" s="5" t="s">
        <v>16</v>
      </c>
      <c r="G2619" s="6" t="n">
        <v>2</v>
      </c>
      <c r="H2619" s="7" t="n">
        <v>4.3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11</v>
      </c>
      <c r="C2620" s="3" t="s">
        <v>19</v>
      </c>
      <c r="D2620" s="4" t="n">
        <v>10.5</v>
      </c>
      <c r="E2620" s="5" t="s">
        <v>15</v>
      </c>
      <c r="F2620" s="5" t="s">
        <v>16</v>
      </c>
      <c r="G2620" s="6" t="n">
        <v>2</v>
      </c>
      <c r="H2620" s="7" t="n">
        <v>4.514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11</v>
      </c>
      <c r="C2621" s="3" t="s">
        <v>19</v>
      </c>
      <c r="D2621" s="4" t="n">
        <v>11</v>
      </c>
      <c r="E2621" s="5" t="s">
        <v>15</v>
      </c>
      <c r="F2621" s="5" t="s">
        <v>16</v>
      </c>
      <c r="G2621" s="6" t="n">
        <v>1</v>
      </c>
      <c r="H2621" s="7" t="n">
        <v>2.365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11</v>
      </c>
      <c r="C2622" s="3" t="s">
        <v>19</v>
      </c>
      <c r="D2622" s="4" t="n">
        <v>12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58</v>
      </c>
    </row>
    <row r="2623" customFormat="false" ht="16.5" hidden="false" customHeight="false" outlineLevel="0" collapsed="false">
      <c r="A2623" s="3" t="s">
        <v>12</v>
      </c>
      <c r="B2623" s="3" t="s">
        <v>111</v>
      </c>
      <c r="C2623" s="3" t="s">
        <v>19</v>
      </c>
      <c r="D2623" s="4" t="n">
        <v>13</v>
      </c>
      <c r="E2623" s="5" t="s">
        <v>15</v>
      </c>
      <c r="F2623" s="5" t="s">
        <v>16</v>
      </c>
      <c r="G2623" s="6" t="n">
        <v>1</v>
      </c>
      <c r="H2623" s="7" t="n">
        <v>2.795</v>
      </c>
      <c r="I2623" s="6" t="n">
        <v>2</v>
      </c>
      <c r="J2623" s="7" t="n">
        <v>5.59</v>
      </c>
    </row>
    <row r="2624" customFormat="false" ht="16.5" hidden="false" customHeight="false" outlineLevel="0" collapsed="false">
      <c r="A2624" s="3" t="s">
        <v>12</v>
      </c>
      <c r="B2624" s="3" t="s">
        <v>111</v>
      </c>
      <c r="C2624" s="3" t="s">
        <v>19</v>
      </c>
      <c r="D2624" s="4" t="n">
        <v>1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12.9</v>
      </c>
    </row>
    <row r="2625" customFormat="false" ht="16.5" hidden="false" customHeight="false" outlineLevel="0" collapsed="false">
      <c r="A2625" s="3" t="s">
        <v>12</v>
      </c>
      <c r="B2625" s="3" t="s">
        <v>111</v>
      </c>
      <c r="C2625" s="3" t="s">
        <v>19</v>
      </c>
      <c r="D2625" s="4" t="n">
        <v>15.5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5</v>
      </c>
      <c r="J2625" s="7" t="n">
        <v>16.66</v>
      </c>
    </row>
    <row r="2626" customFormat="false" ht="16.5" hidden="false" customHeight="false" outlineLevel="0" collapsed="false">
      <c r="A2626" s="3" t="s">
        <v>12</v>
      </c>
      <c r="B2626" s="3" t="s">
        <v>111</v>
      </c>
      <c r="C2626" s="3" t="s">
        <v>19</v>
      </c>
      <c r="D2626" s="4" t="n">
        <v>17</v>
      </c>
      <c r="E2626" s="5" t="s">
        <v>15</v>
      </c>
      <c r="F2626" s="5" t="s">
        <v>20</v>
      </c>
      <c r="G2626" s="6" t="n">
        <v>2</v>
      </c>
      <c r="H2626" s="7" t="n">
        <v>7.31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12</v>
      </c>
      <c r="C2627" s="3" t="s">
        <v>14</v>
      </c>
      <c r="D2627" s="4" t="n">
        <v>7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1.337</v>
      </c>
    </row>
    <row r="2628" customFormat="false" ht="16.5" hidden="false" customHeight="false" outlineLevel="0" collapsed="false">
      <c r="A2628" s="3" t="s">
        <v>12</v>
      </c>
      <c r="B2628" s="3" t="s">
        <v>112</v>
      </c>
      <c r="C2628" s="3" t="s">
        <v>14</v>
      </c>
      <c r="D2628" s="4" t="n">
        <v>8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4</v>
      </c>
      <c r="J2628" s="7" t="n">
        <v>6.112</v>
      </c>
    </row>
    <row r="2629" customFormat="false" ht="16.5" hidden="false" customHeight="false" outlineLevel="0" collapsed="false">
      <c r="A2629" s="3" t="s">
        <v>12</v>
      </c>
      <c r="B2629" s="3" t="s">
        <v>112</v>
      </c>
      <c r="C2629" s="3" t="s">
        <v>14</v>
      </c>
      <c r="D2629" s="4" t="n">
        <v>8.4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1.604</v>
      </c>
    </row>
    <row r="2630" customFormat="false" ht="16.5" hidden="false" customHeight="false" outlineLevel="0" collapsed="false">
      <c r="A2630" s="3" t="s">
        <v>12</v>
      </c>
      <c r="B2630" s="3" t="s">
        <v>112</v>
      </c>
      <c r="C2630" s="3" t="s">
        <v>14</v>
      </c>
      <c r="D2630" s="4" t="n">
        <v>9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1.719</v>
      </c>
    </row>
    <row r="2631" customFormat="false" ht="16.5" hidden="false" customHeight="false" outlineLevel="0" collapsed="false">
      <c r="A2631" s="3" t="s">
        <v>12</v>
      </c>
      <c r="B2631" s="3" t="s">
        <v>112</v>
      </c>
      <c r="C2631" s="3" t="s">
        <v>14</v>
      </c>
      <c r="D2631" s="4" t="n">
        <v>10.5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4.01</v>
      </c>
    </row>
    <row r="2632" customFormat="false" ht="16.5" hidden="false" customHeight="false" outlineLevel="0" collapsed="false">
      <c r="A2632" s="3" t="s">
        <v>12</v>
      </c>
      <c r="B2632" s="3" t="s">
        <v>112</v>
      </c>
      <c r="C2632" s="3" t="s">
        <v>14</v>
      </c>
      <c r="D2632" s="4" t="n">
        <v>18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3.533</v>
      </c>
    </row>
    <row r="2633" customFormat="false" ht="16.5" hidden="false" customHeight="false" outlineLevel="0" collapsed="false">
      <c r="A2633" s="3" t="s">
        <v>12</v>
      </c>
      <c r="B2633" s="3" t="s">
        <v>112</v>
      </c>
      <c r="C2633" s="3" t="s">
        <v>17</v>
      </c>
      <c r="D2633" s="4" t="n">
        <v>9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1.719</v>
      </c>
    </row>
    <row r="2634" customFormat="false" ht="16.5" hidden="false" customHeight="false" outlineLevel="0" collapsed="false">
      <c r="A2634" s="3" t="s">
        <v>12</v>
      </c>
      <c r="B2634" s="3" t="s">
        <v>112</v>
      </c>
      <c r="C2634" s="3" t="s">
        <v>17</v>
      </c>
      <c r="D2634" s="4" t="n">
        <v>10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0</v>
      </c>
      <c r="J2634" s="7" t="n">
        <v>19.1</v>
      </c>
    </row>
    <row r="2635" customFormat="false" ht="16.5" hidden="false" customHeight="false" outlineLevel="0" collapsed="false">
      <c r="A2635" s="3" t="s">
        <v>12</v>
      </c>
      <c r="B2635" s="3" t="s">
        <v>112</v>
      </c>
      <c r="C2635" s="3" t="s">
        <v>17</v>
      </c>
      <c r="D2635" s="4" t="n">
        <v>13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3</v>
      </c>
      <c r="J2635" s="7" t="n">
        <v>7.449</v>
      </c>
    </row>
    <row r="2636" customFormat="false" ht="16.5" hidden="false" customHeight="false" outlineLevel="0" collapsed="false">
      <c r="A2636" s="3" t="s">
        <v>12</v>
      </c>
      <c r="B2636" s="3" t="s">
        <v>112</v>
      </c>
      <c r="C2636" s="3" t="s">
        <v>18</v>
      </c>
      <c r="D2636" s="4" t="n">
        <v>6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5</v>
      </c>
      <c r="J2636" s="7" t="n">
        <v>6.205</v>
      </c>
    </row>
    <row r="2637" customFormat="false" ht="16.5" hidden="false" customHeight="false" outlineLevel="0" collapsed="false">
      <c r="A2637" s="3" t="s">
        <v>12</v>
      </c>
      <c r="B2637" s="3" t="s">
        <v>112</v>
      </c>
      <c r="C2637" s="3" t="s">
        <v>18</v>
      </c>
      <c r="D2637" s="4" t="n">
        <v>8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5</v>
      </c>
      <c r="J2637" s="7" t="n">
        <v>8.115</v>
      </c>
    </row>
    <row r="2638" customFormat="false" ht="16.5" hidden="false" customHeight="false" outlineLevel="0" collapsed="false">
      <c r="A2638" s="3" t="s">
        <v>12</v>
      </c>
      <c r="B2638" s="3" t="s">
        <v>112</v>
      </c>
      <c r="C2638" s="3" t="s">
        <v>18</v>
      </c>
      <c r="D2638" s="4" t="n">
        <v>9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5</v>
      </c>
      <c r="J2638" s="7" t="n">
        <v>8.595</v>
      </c>
    </row>
    <row r="2639" customFormat="false" ht="16.5" hidden="false" customHeight="false" outlineLevel="0" collapsed="false">
      <c r="A2639" s="3" t="s">
        <v>12</v>
      </c>
      <c r="B2639" s="3" t="s">
        <v>112</v>
      </c>
      <c r="C2639" s="3" t="s">
        <v>18</v>
      </c>
      <c r="D2639" s="4" t="n">
        <v>16.5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3</v>
      </c>
      <c r="J2639" s="7" t="n">
        <v>9.453</v>
      </c>
    </row>
    <row r="2640" customFormat="false" ht="16.5" hidden="false" customHeight="false" outlineLevel="0" collapsed="false">
      <c r="A2640" s="3" t="s">
        <v>12</v>
      </c>
      <c r="B2640" s="3" t="s">
        <v>112</v>
      </c>
      <c r="C2640" s="3" t="s">
        <v>18</v>
      </c>
      <c r="D2640" s="4" t="n">
        <v>17.5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4</v>
      </c>
      <c r="J2640" s="7" t="n">
        <v>13.368</v>
      </c>
    </row>
    <row r="2641" customFormat="false" ht="16.5" hidden="false" customHeight="false" outlineLevel="0" collapsed="false">
      <c r="A2641" s="3" t="s">
        <v>12</v>
      </c>
      <c r="B2641" s="3" t="s">
        <v>112</v>
      </c>
      <c r="C2641" s="3" t="s">
        <v>19</v>
      </c>
      <c r="D2641" s="4" t="n">
        <v>7.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1.432</v>
      </c>
    </row>
    <row r="2642" customFormat="false" ht="16.5" hidden="false" customHeight="false" outlineLevel="0" collapsed="false">
      <c r="A2642" s="3" t="s">
        <v>12</v>
      </c>
      <c r="B2642" s="3" t="s">
        <v>112</v>
      </c>
      <c r="C2642" s="3" t="s">
        <v>19</v>
      </c>
      <c r="D2642" s="4" t="n">
        <v>8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4</v>
      </c>
      <c r="J2642" s="7" t="n">
        <v>6.112</v>
      </c>
    </row>
    <row r="2643" customFormat="false" ht="16.5" hidden="false" customHeight="false" outlineLevel="0" collapsed="false">
      <c r="A2643" s="3" t="s">
        <v>12</v>
      </c>
      <c r="B2643" s="3" t="s">
        <v>112</v>
      </c>
      <c r="C2643" s="3" t="s">
        <v>19</v>
      </c>
      <c r="D2643" s="4" t="n">
        <v>9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3</v>
      </c>
      <c r="J2643" s="7" t="n">
        <v>5.157</v>
      </c>
    </row>
    <row r="2644" customFormat="false" ht="16.5" hidden="false" customHeight="false" outlineLevel="0" collapsed="false">
      <c r="A2644" s="3" t="s">
        <v>12</v>
      </c>
      <c r="B2644" s="3" t="s">
        <v>112</v>
      </c>
      <c r="C2644" s="3" t="s">
        <v>19</v>
      </c>
      <c r="D2644" s="4" t="n">
        <v>10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3</v>
      </c>
      <c r="J2644" s="7" t="n">
        <v>5.73</v>
      </c>
    </row>
    <row r="2645" customFormat="false" ht="16.5" hidden="false" customHeight="false" outlineLevel="0" collapsed="false">
      <c r="A2645" s="3" t="s">
        <v>12</v>
      </c>
      <c r="B2645" s="3" t="s">
        <v>112</v>
      </c>
      <c r="C2645" s="3" t="s">
        <v>19</v>
      </c>
      <c r="D2645" s="4" t="n">
        <v>10.3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1</v>
      </c>
      <c r="J2645" s="7" t="n">
        <v>1.967</v>
      </c>
    </row>
    <row r="2646" customFormat="false" ht="16.5" hidden="false" customHeight="false" outlineLevel="0" collapsed="false">
      <c r="A2646" s="3" t="s">
        <v>12</v>
      </c>
      <c r="B2646" s="3" t="s">
        <v>112</v>
      </c>
      <c r="C2646" s="3" t="s">
        <v>19</v>
      </c>
      <c r="D2646" s="4" t="n">
        <v>11.5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3</v>
      </c>
      <c r="J2646" s="7" t="n">
        <v>6.588</v>
      </c>
    </row>
    <row r="2647" customFormat="false" ht="16.5" hidden="false" customHeight="false" outlineLevel="0" collapsed="false">
      <c r="A2647" s="3" t="s">
        <v>12</v>
      </c>
      <c r="B2647" s="3" t="s">
        <v>112</v>
      </c>
      <c r="C2647" s="3" t="s">
        <v>19</v>
      </c>
      <c r="D2647" s="4" t="n">
        <v>13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6</v>
      </c>
      <c r="J2647" s="7" t="n">
        <v>14.898</v>
      </c>
    </row>
    <row r="2648" customFormat="false" ht="16.5" hidden="false" customHeight="false" outlineLevel="0" collapsed="false">
      <c r="A2648" s="3" t="s">
        <v>12</v>
      </c>
      <c r="B2648" s="3" t="s">
        <v>112</v>
      </c>
      <c r="C2648" s="3" t="s">
        <v>19</v>
      </c>
      <c r="D2648" s="4" t="n">
        <v>14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2</v>
      </c>
      <c r="J2648" s="7" t="n">
        <v>5.348</v>
      </c>
    </row>
    <row r="2649" customFormat="false" ht="16.5" hidden="false" customHeight="false" outlineLevel="0" collapsed="false">
      <c r="A2649" s="3" t="s">
        <v>12</v>
      </c>
      <c r="B2649" s="3" t="s">
        <v>112</v>
      </c>
      <c r="C2649" s="3" t="s">
        <v>19</v>
      </c>
      <c r="D2649" s="4" t="n">
        <v>14.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2</v>
      </c>
      <c r="J2649" s="7" t="n">
        <v>5.538</v>
      </c>
    </row>
    <row r="2650" customFormat="false" ht="16.5" hidden="false" customHeight="false" outlineLevel="0" collapsed="false">
      <c r="A2650" s="3" t="s">
        <v>12</v>
      </c>
      <c r="B2650" s="3" t="s">
        <v>112</v>
      </c>
      <c r="C2650" s="3" t="s">
        <v>19</v>
      </c>
      <c r="D2650" s="4" t="n">
        <v>15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6</v>
      </c>
      <c r="J2650" s="7" t="n">
        <v>17.19</v>
      </c>
    </row>
    <row r="2651" customFormat="false" ht="16.5" hidden="false" customHeight="false" outlineLevel="0" collapsed="false">
      <c r="A2651" s="3" t="s">
        <v>12</v>
      </c>
      <c r="B2651" s="3" t="s">
        <v>112</v>
      </c>
      <c r="C2651" s="3" t="s">
        <v>19</v>
      </c>
      <c r="D2651" s="4" t="n">
        <v>16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3.151</v>
      </c>
    </row>
    <row r="2652" customFormat="false" ht="16.5" hidden="false" customHeight="false" outlineLevel="0" collapsed="false">
      <c r="A2652" s="3" t="s">
        <v>12</v>
      </c>
      <c r="B2652" s="3" t="s">
        <v>112</v>
      </c>
      <c r="C2652" s="3" t="s">
        <v>19</v>
      </c>
      <c r="D2652" s="4" t="n">
        <v>18.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7.066</v>
      </c>
    </row>
    <row r="2653" customFormat="false" ht="16.5" hidden="false" customHeight="false" outlineLevel="0" collapsed="false">
      <c r="A2653" s="3" t="s">
        <v>12</v>
      </c>
      <c r="B2653" s="3" t="s">
        <v>113</v>
      </c>
      <c r="C2653" s="3" t="s">
        <v>23</v>
      </c>
      <c r="D2653" s="4" t="n">
        <v>12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1</v>
      </c>
      <c r="J2653" s="7" t="n">
        <v>2.52</v>
      </c>
    </row>
    <row r="2654" customFormat="false" ht="16.5" hidden="false" customHeight="false" outlineLevel="0" collapsed="false">
      <c r="A2654" s="3" t="s">
        <v>12</v>
      </c>
      <c r="B2654" s="3" t="s">
        <v>113</v>
      </c>
      <c r="C2654" s="3" t="s">
        <v>14</v>
      </c>
      <c r="D2654" s="4" t="n">
        <v>6.5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5</v>
      </c>
      <c r="J2654" s="7" t="n">
        <v>6.825</v>
      </c>
    </row>
    <row r="2655" customFormat="false" ht="16.5" hidden="false" customHeight="false" outlineLevel="0" collapsed="false">
      <c r="A2655" s="3" t="s">
        <v>12</v>
      </c>
      <c r="B2655" s="3" t="s">
        <v>113</v>
      </c>
      <c r="C2655" s="3" t="s">
        <v>14</v>
      </c>
      <c r="D2655" s="4" t="n">
        <v>8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56</v>
      </c>
      <c r="J2655" s="7" t="n">
        <v>94.08</v>
      </c>
    </row>
    <row r="2656" customFormat="false" ht="16.5" hidden="false" customHeight="false" outlineLevel="0" collapsed="false">
      <c r="A2656" s="3" t="s">
        <v>12</v>
      </c>
      <c r="B2656" s="3" t="s">
        <v>113</v>
      </c>
      <c r="C2656" s="3" t="s">
        <v>14</v>
      </c>
      <c r="D2656" s="4" t="n">
        <v>8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2</v>
      </c>
      <c r="J2656" s="7" t="n">
        <v>3.57</v>
      </c>
    </row>
    <row r="2657" customFormat="false" ht="16.5" hidden="false" customHeight="false" outlineLevel="0" collapsed="false">
      <c r="A2657" s="3" t="s">
        <v>12</v>
      </c>
      <c r="B2657" s="3" t="s">
        <v>113</v>
      </c>
      <c r="C2657" s="3" t="s">
        <v>14</v>
      </c>
      <c r="D2657" s="4" t="n">
        <v>9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44</v>
      </c>
      <c r="J2657" s="7" t="n">
        <v>83.16</v>
      </c>
    </row>
    <row r="2658" customFormat="false" ht="16.5" hidden="false" customHeight="false" outlineLevel="0" collapsed="false">
      <c r="A2658" s="3" t="s">
        <v>12</v>
      </c>
      <c r="B2658" s="3" t="s">
        <v>113</v>
      </c>
      <c r="C2658" s="3" t="s">
        <v>14</v>
      </c>
      <c r="D2658" s="4" t="n">
        <v>9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2</v>
      </c>
      <c r="J2658" s="7" t="n">
        <v>3.99</v>
      </c>
    </row>
    <row r="2659" customFormat="false" ht="16.5" hidden="false" customHeight="false" outlineLevel="0" collapsed="false">
      <c r="A2659" s="3" t="s">
        <v>12</v>
      </c>
      <c r="B2659" s="3" t="s">
        <v>113</v>
      </c>
      <c r="C2659" s="3" t="s">
        <v>14</v>
      </c>
      <c r="D2659" s="4" t="n">
        <v>10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32</v>
      </c>
      <c r="J2659" s="7" t="n">
        <v>67.2</v>
      </c>
    </row>
    <row r="2660" customFormat="false" ht="16.5" hidden="false" customHeight="false" outlineLevel="0" collapsed="false">
      <c r="A2660" s="3" t="s">
        <v>12</v>
      </c>
      <c r="B2660" s="3" t="s">
        <v>113</v>
      </c>
      <c r="C2660" s="3" t="s">
        <v>14</v>
      </c>
      <c r="D2660" s="4" t="n">
        <v>10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4</v>
      </c>
      <c r="J2660" s="7" t="n">
        <v>8.82</v>
      </c>
    </row>
    <row r="2661" customFormat="false" ht="16.5" hidden="false" customHeight="false" outlineLevel="0" collapsed="false">
      <c r="A2661" s="3" t="s">
        <v>12</v>
      </c>
      <c r="B2661" s="3" t="s">
        <v>113</v>
      </c>
      <c r="C2661" s="3" t="s">
        <v>14</v>
      </c>
      <c r="D2661" s="4" t="n">
        <v>11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55</v>
      </c>
      <c r="J2661" s="7" t="n">
        <v>127.05</v>
      </c>
    </row>
    <row r="2662" customFormat="false" ht="16.5" hidden="false" customHeight="false" outlineLevel="0" collapsed="false">
      <c r="A2662" s="3" t="s">
        <v>12</v>
      </c>
      <c r="B2662" s="3" t="s">
        <v>113</v>
      </c>
      <c r="C2662" s="3" t="s">
        <v>14</v>
      </c>
      <c r="D2662" s="4" t="n">
        <v>11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5</v>
      </c>
      <c r="J2662" s="7" t="n">
        <v>12.075</v>
      </c>
    </row>
    <row r="2663" customFormat="false" ht="16.5" hidden="false" customHeight="false" outlineLevel="0" collapsed="false">
      <c r="A2663" s="3" t="s">
        <v>12</v>
      </c>
      <c r="B2663" s="3" t="s">
        <v>113</v>
      </c>
      <c r="C2663" s="3" t="s">
        <v>14</v>
      </c>
      <c r="D2663" s="4" t="n">
        <v>12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54</v>
      </c>
      <c r="J2663" s="7" t="n">
        <v>136.08</v>
      </c>
    </row>
    <row r="2664" customFormat="false" ht="16.5" hidden="false" customHeight="false" outlineLevel="0" collapsed="false">
      <c r="A2664" s="3" t="s">
        <v>12</v>
      </c>
      <c r="B2664" s="3" t="s">
        <v>113</v>
      </c>
      <c r="C2664" s="3" t="s">
        <v>14</v>
      </c>
      <c r="D2664" s="4" t="n">
        <v>12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2.625</v>
      </c>
    </row>
    <row r="2665" customFormat="false" ht="16.5" hidden="false" customHeight="false" outlineLevel="0" collapsed="false">
      <c r="A2665" s="3" t="s">
        <v>12</v>
      </c>
      <c r="B2665" s="3" t="s">
        <v>113</v>
      </c>
      <c r="C2665" s="3" t="s">
        <v>14</v>
      </c>
      <c r="D2665" s="4" t="n">
        <v>13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41</v>
      </c>
      <c r="J2665" s="7" t="n">
        <v>111.93</v>
      </c>
    </row>
    <row r="2666" customFormat="false" ht="16.5" hidden="false" customHeight="false" outlineLevel="0" collapsed="false">
      <c r="A2666" s="3" t="s">
        <v>12</v>
      </c>
      <c r="B2666" s="3" t="s">
        <v>113</v>
      </c>
      <c r="C2666" s="3" t="s">
        <v>14</v>
      </c>
      <c r="D2666" s="4" t="n">
        <v>14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6</v>
      </c>
      <c r="J2666" s="7" t="n">
        <v>47.04</v>
      </c>
    </row>
    <row r="2667" customFormat="false" ht="16.5" hidden="false" customHeight="false" outlineLevel="0" collapsed="false">
      <c r="A2667" s="3" t="s">
        <v>12</v>
      </c>
      <c r="B2667" s="3" t="s">
        <v>113</v>
      </c>
      <c r="C2667" s="3" t="s">
        <v>14</v>
      </c>
      <c r="D2667" s="4" t="n">
        <v>1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3</v>
      </c>
      <c r="J2667" s="7" t="n">
        <v>40.95</v>
      </c>
    </row>
    <row r="2668" customFormat="false" ht="16.5" hidden="false" customHeight="false" outlineLevel="0" collapsed="false">
      <c r="A2668" s="3" t="s">
        <v>12</v>
      </c>
      <c r="B2668" s="3" t="s">
        <v>113</v>
      </c>
      <c r="C2668" s="3" t="s">
        <v>14</v>
      </c>
      <c r="D2668" s="4" t="n">
        <v>16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4</v>
      </c>
      <c r="J2668" s="7" t="n">
        <v>47.04</v>
      </c>
    </row>
    <row r="2669" customFormat="false" ht="16.5" hidden="false" customHeight="false" outlineLevel="0" collapsed="false">
      <c r="A2669" s="3" t="s">
        <v>12</v>
      </c>
      <c r="B2669" s="3" t="s">
        <v>113</v>
      </c>
      <c r="C2669" s="3" t="s">
        <v>14</v>
      </c>
      <c r="D2669" s="4" t="n">
        <v>16.5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3</v>
      </c>
      <c r="J2669" s="7" t="n">
        <v>10.395</v>
      </c>
    </row>
    <row r="2670" customFormat="false" ht="16.5" hidden="false" customHeight="false" outlineLevel="0" collapsed="false">
      <c r="A2670" s="3" t="s">
        <v>12</v>
      </c>
      <c r="B2670" s="3" t="s">
        <v>113</v>
      </c>
      <c r="C2670" s="3" t="s">
        <v>14</v>
      </c>
      <c r="D2670" s="4" t="n">
        <v>17.4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3.654</v>
      </c>
    </row>
    <row r="2671" customFormat="false" ht="16.5" hidden="false" customHeight="false" outlineLevel="0" collapsed="false">
      <c r="A2671" s="3" t="s">
        <v>12</v>
      </c>
      <c r="B2671" s="3" t="s">
        <v>113</v>
      </c>
      <c r="C2671" s="3" t="s">
        <v>14</v>
      </c>
      <c r="D2671" s="4" t="n">
        <v>18.5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3.885</v>
      </c>
    </row>
    <row r="2672" customFormat="false" ht="16.5" hidden="false" customHeight="false" outlineLevel="0" collapsed="false">
      <c r="A2672" s="3" t="s">
        <v>12</v>
      </c>
      <c r="B2672" s="3" t="s">
        <v>113</v>
      </c>
      <c r="C2672" s="3" t="s">
        <v>14</v>
      </c>
      <c r="D2672" s="4" t="n">
        <v>20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4.305</v>
      </c>
    </row>
    <row r="2673" customFormat="false" ht="16.5" hidden="false" customHeight="false" outlineLevel="0" collapsed="false">
      <c r="A2673" s="3" t="s">
        <v>12</v>
      </c>
      <c r="B2673" s="3" t="s">
        <v>113</v>
      </c>
      <c r="C2673" s="3" t="s">
        <v>14</v>
      </c>
      <c r="D2673" s="4" t="n">
        <v>22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2</v>
      </c>
      <c r="J2673" s="7" t="n">
        <v>9.24</v>
      </c>
    </row>
    <row r="2674" customFormat="false" ht="16.5" hidden="false" customHeight="false" outlineLevel="0" collapsed="false">
      <c r="A2674" s="3" t="s">
        <v>12</v>
      </c>
      <c r="B2674" s="3" t="s">
        <v>113</v>
      </c>
      <c r="C2674" s="3" t="s">
        <v>17</v>
      </c>
      <c r="D2674" s="4" t="n">
        <v>7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6</v>
      </c>
      <c r="J2674" s="7" t="n">
        <v>8.82</v>
      </c>
    </row>
    <row r="2675" customFormat="false" ht="16.5" hidden="false" customHeight="false" outlineLevel="0" collapsed="false">
      <c r="A2675" s="3" t="s">
        <v>12</v>
      </c>
      <c r="B2675" s="3" t="s">
        <v>113</v>
      </c>
      <c r="C2675" s="3" t="s">
        <v>17</v>
      </c>
      <c r="D2675" s="4" t="n">
        <v>8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41</v>
      </c>
      <c r="J2675" s="7" t="n">
        <v>68.88</v>
      </c>
    </row>
    <row r="2676" customFormat="false" ht="16.5" hidden="false" customHeight="false" outlineLevel="0" collapsed="false">
      <c r="A2676" s="3" t="s">
        <v>12</v>
      </c>
      <c r="B2676" s="3" t="s">
        <v>113</v>
      </c>
      <c r="C2676" s="3" t="s">
        <v>17</v>
      </c>
      <c r="D2676" s="4" t="n">
        <v>8.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5.355</v>
      </c>
    </row>
    <row r="2677" customFormat="false" ht="16.5" hidden="false" customHeight="false" outlineLevel="0" collapsed="false">
      <c r="A2677" s="3" t="s">
        <v>12</v>
      </c>
      <c r="B2677" s="3" t="s">
        <v>113</v>
      </c>
      <c r="C2677" s="3" t="s">
        <v>17</v>
      </c>
      <c r="D2677" s="4" t="n">
        <v>9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26</v>
      </c>
      <c r="J2677" s="7" t="n">
        <v>49.14</v>
      </c>
    </row>
    <row r="2678" customFormat="false" ht="16.5" hidden="false" customHeight="false" outlineLevel="0" collapsed="false">
      <c r="A2678" s="3" t="s">
        <v>12</v>
      </c>
      <c r="B2678" s="3" t="s">
        <v>113</v>
      </c>
      <c r="C2678" s="3" t="s">
        <v>17</v>
      </c>
      <c r="D2678" s="4" t="n">
        <v>10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59</v>
      </c>
      <c r="J2678" s="7" t="n">
        <v>123.9</v>
      </c>
    </row>
    <row r="2679" customFormat="false" ht="16.5" hidden="false" customHeight="false" outlineLevel="0" collapsed="false">
      <c r="A2679" s="3" t="s">
        <v>12</v>
      </c>
      <c r="B2679" s="3" t="s">
        <v>113</v>
      </c>
      <c r="C2679" s="3" t="s">
        <v>17</v>
      </c>
      <c r="D2679" s="4" t="n">
        <v>10.5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4</v>
      </c>
      <c r="J2679" s="7" t="n">
        <v>8.82</v>
      </c>
    </row>
    <row r="2680" customFormat="false" ht="16.5" hidden="false" customHeight="false" outlineLevel="0" collapsed="false">
      <c r="A2680" s="3" t="s">
        <v>12</v>
      </c>
      <c r="B2680" s="3" t="s">
        <v>113</v>
      </c>
      <c r="C2680" s="3" t="s">
        <v>17</v>
      </c>
      <c r="D2680" s="4" t="n">
        <v>11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18</v>
      </c>
      <c r="J2680" s="7" t="n">
        <v>41.58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17</v>
      </c>
      <c r="D2681" s="4" t="n">
        <v>12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4</v>
      </c>
      <c r="J2681" s="7" t="n">
        <v>35.28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17</v>
      </c>
      <c r="D2682" s="4" t="n">
        <v>13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3</v>
      </c>
      <c r="J2682" s="7" t="n">
        <v>35.49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17</v>
      </c>
      <c r="D2683" s="4" t="n">
        <v>14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22</v>
      </c>
      <c r="J2683" s="7" t="n">
        <v>64.68</v>
      </c>
    </row>
    <row r="2684" customFormat="false" ht="16.5" hidden="false" customHeight="false" outlineLevel="0" collapsed="false">
      <c r="A2684" s="3" t="s">
        <v>12</v>
      </c>
      <c r="B2684" s="3" t="s">
        <v>113</v>
      </c>
      <c r="C2684" s="3" t="s">
        <v>18</v>
      </c>
      <c r="D2684" s="4" t="n">
        <v>7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3</v>
      </c>
      <c r="J2684" s="7" t="n">
        <v>4.41</v>
      </c>
    </row>
    <row r="2685" customFormat="false" ht="16.5" hidden="false" customHeight="false" outlineLevel="0" collapsed="false">
      <c r="A2685" s="3" t="s">
        <v>12</v>
      </c>
      <c r="B2685" s="3" t="s">
        <v>113</v>
      </c>
      <c r="C2685" s="3" t="s">
        <v>18</v>
      </c>
      <c r="D2685" s="4" t="n">
        <v>8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38</v>
      </c>
      <c r="J2685" s="7" t="n">
        <v>63.84</v>
      </c>
    </row>
    <row r="2686" customFormat="false" ht="16.5" hidden="false" customHeight="false" outlineLevel="0" collapsed="false">
      <c r="A2686" s="3" t="s">
        <v>12</v>
      </c>
      <c r="B2686" s="3" t="s">
        <v>113</v>
      </c>
      <c r="C2686" s="3" t="s">
        <v>18</v>
      </c>
      <c r="D2686" s="4" t="n">
        <v>8.1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1.701</v>
      </c>
    </row>
    <row r="2687" customFormat="false" ht="16.5" hidden="false" customHeight="false" outlineLevel="0" collapsed="false">
      <c r="A2687" s="3" t="s">
        <v>12</v>
      </c>
      <c r="B2687" s="3" t="s">
        <v>113</v>
      </c>
      <c r="C2687" s="3" t="s">
        <v>18</v>
      </c>
      <c r="D2687" s="4" t="n">
        <v>8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1.785</v>
      </c>
    </row>
    <row r="2688" customFormat="false" ht="16.5" hidden="false" customHeight="false" outlineLevel="0" collapsed="false">
      <c r="A2688" s="3" t="s">
        <v>12</v>
      </c>
      <c r="B2688" s="3" t="s">
        <v>113</v>
      </c>
      <c r="C2688" s="3" t="s">
        <v>18</v>
      </c>
      <c r="D2688" s="4" t="n">
        <v>9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46</v>
      </c>
      <c r="J2688" s="7" t="n">
        <v>86.94</v>
      </c>
    </row>
    <row r="2689" customFormat="false" ht="16.5" hidden="false" customHeight="false" outlineLevel="0" collapsed="false">
      <c r="A2689" s="3" t="s">
        <v>12</v>
      </c>
      <c r="B2689" s="3" t="s">
        <v>113</v>
      </c>
      <c r="C2689" s="3" t="s">
        <v>18</v>
      </c>
      <c r="D2689" s="4" t="n">
        <v>9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</v>
      </c>
      <c r="J2689" s="7" t="n">
        <v>1.995</v>
      </c>
    </row>
    <row r="2690" customFormat="false" ht="16.5" hidden="false" customHeight="false" outlineLevel="0" collapsed="false">
      <c r="A2690" s="3" t="s">
        <v>12</v>
      </c>
      <c r="B2690" s="3" t="s">
        <v>113</v>
      </c>
      <c r="C2690" s="3" t="s">
        <v>18</v>
      </c>
      <c r="D2690" s="4" t="n">
        <v>10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81</v>
      </c>
      <c r="J2690" s="7" t="n">
        <v>170.1</v>
      </c>
    </row>
    <row r="2691" customFormat="false" ht="16.5" hidden="false" customHeight="false" outlineLevel="0" collapsed="false">
      <c r="A2691" s="3" t="s">
        <v>12</v>
      </c>
      <c r="B2691" s="3" t="s">
        <v>113</v>
      </c>
      <c r="C2691" s="3" t="s">
        <v>18</v>
      </c>
      <c r="D2691" s="4" t="n">
        <v>10.1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5</v>
      </c>
      <c r="J2691" s="7" t="n">
        <v>10.605</v>
      </c>
    </row>
    <row r="2692" customFormat="false" ht="16.5" hidden="false" customHeight="false" outlineLevel="0" collapsed="false">
      <c r="A2692" s="3" t="s">
        <v>12</v>
      </c>
      <c r="B2692" s="3" t="s">
        <v>113</v>
      </c>
      <c r="C2692" s="3" t="s">
        <v>18</v>
      </c>
      <c r="D2692" s="4" t="n">
        <v>10.2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9</v>
      </c>
      <c r="J2692" s="7" t="n">
        <v>19.278</v>
      </c>
    </row>
    <row r="2693" customFormat="false" ht="16.5" hidden="false" customHeight="false" outlineLevel="0" collapsed="false">
      <c r="A2693" s="3" t="s">
        <v>12</v>
      </c>
      <c r="B2693" s="3" t="s">
        <v>113</v>
      </c>
      <c r="C2693" s="3" t="s">
        <v>18</v>
      </c>
      <c r="D2693" s="4" t="n">
        <v>10.3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2</v>
      </c>
      <c r="J2693" s="7" t="n">
        <v>4.326</v>
      </c>
    </row>
    <row r="2694" customFormat="false" ht="16.5" hidden="false" customHeight="false" outlineLevel="0" collapsed="false">
      <c r="A2694" s="3" t="s">
        <v>12</v>
      </c>
      <c r="B2694" s="3" t="s">
        <v>113</v>
      </c>
      <c r="C2694" s="3" t="s">
        <v>18</v>
      </c>
      <c r="D2694" s="4" t="n">
        <v>10.5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4</v>
      </c>
      <c r="J2694" s="7" t="n">
        <v>8.82</v>
      </c>
    </row>
    <row r="2695" customFormat="false" ht="16.5" hidden="false" customHeight="false" outlineLevel="0" collapsed="false">
      <c r="A2695" s="3" t="s">
        <v>12</v>
      </c>
      <c r="B2695" s="3" t="s">
        <v>113</v>
      </c>
      <c r="C2695" s="3" t="s">
        <v>18</v>
      </c>
      <c r="D2695" s="4" t="n">
        <v>11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34</v>
      </c>
      <c r="J2695" s="7" t="n">
        <v>78.54</v>
      </c>
    </row>
    <row r="2696" customFormat="false" ht="16.5" hidden="false" customHeight="false" outlineLevel="0" collapsed="false">
      <c r="A2696" s="3" t="s">
        <v>12</v>
      </c>
      <c r="B2696" s="3" t="s">
        <v>113</v>
      </c>
      <c r="C2696" s="3" t="s">
        <v>18</v>
      </c>
      <c r="D2696" s="4" t="n">
        <v>12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42</v>
      </c>
      <c r="J2696" s="7" t="n">
        <v>105.84</v>
      </c>
    </row>
    <row r="2697" customFormat="false" ht="16.5" hidden="false" customHeight="false" outlineLevel="0" collapsed="false">
      <c r="A2697" s="3" t="s">
        <v>12</v>
      </c>
      <c r="B2697" s="3" t="s">
        <v>113</v>
      </c>
      <c r="C2697" s="3" t="s">
        <v>18</v>
      </c>
      <c r="D2697" s="4" t="n">
        <v>13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30</v>
      </c>
      <c r="J2697" s="7" t="n">
        <v>81.9</v>
      </c>
    </row>
    <row r="2698" customFormat="false" ht="16.5" hidden="false" customHeight="false" outlineLevel="0" collapsed="false">
      <c r="A2698" s="3" t="s">
        <v>12</v>
      </c>
      <c r="B2698" s="3" t="s">
        <v>113</v>
      </c>
      <c r="C2698" s="3" t="s">
        <v>18</v>
      </c>
      <c r="D2698" s="4" t="n">
        <v>13.6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2.856</v>
      </c>
    </row>
    <row r="2699" customFormat="false" ht="16.5" hidden="false" customHeight="false" outlineLevel="0" collapsed="false">
      <c r="A2699" s="3" t="s">
        <v>12</v>
      </c>
      <c r="B2699" s="3" t="s">
        <v>113</v>
      </c>
      <c r="C2699" s="3" t="s">
        <v>18</v>
      </c>
      <c r="D2699" s="4" t="n">
        <v>14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6</v>
      </c>
      <c r="J2699" s="7" t="n">
        <v>47.04</v>
      </c>
    </row>
    <row r="2700" customFormat="false" ht="16.5" hidden="false" customHeight="false" outlineLevel="0" collapsed="false">
      <c r="A2700" s="3" t="s">
        <v>12</v>
      </c>
      <c r="B2700" s="3" t="s">
        <v>113</v>
      </c>
      <c r="C2700" s="3" t="s">
        <v>18</v>
      </c>
      <c r="D2700" s="4" t="n">
        <v>14.2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3</v>
      </c>
      <c r="J2700" s="7" t="n">
        <v>8.946</v>
      </c>
    </row>
    <row r="2701" customFormat="false" ht="16.5" hidden="false" customHeight="false" outlineLevel="0" collapsed="false">
      <c r="A2701" s="3" t="s">
        <v>12</v>
      </c>
      <c r="B2701" s="3" t="s">
        <v>113</v>
      </c>
      <c r="C2701" s="3" t="s">
        <v>18</v>
      </c>
      <c r="D2701" s="4" t="n">
        <v>15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23</v>
      </c>
      <c r="J2701" s="7" t="n">
        <v>72.45</v>
      </c>
    </row>
    <row r="2702" customFormat="false" ht="16.5" hidden="false" customHeight="false" outlineLevel="0" collapsed="false">
      <c r="A2702" s="3" t="s">
        <v>12</v>
      </c>
      <c r="B2702" s="3" t="s">
        <v>113</v>
      </c>
      <c r="C2702" s="3" t="s">
        <v>18</v>
      </c>
      <c r="D2702" s="4" t="n">
        <v>15.1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2</v>
      </c>
      <c r="J2702" s="7" t="n">
        <v>6.342</v>
      </c>
    </row>
    <row r="2703" customFormat="false" ht="16.5" hidden="false" customHeight="false" outlineLevel="0" collapsed="false">
      <c r="A2703" s="3" t="s">
        <v>12</v>
      </c>
      <c r="B2703" s="3" t="s">
        <v>113</v>
      </c>
      <c r="C2703" s="3" t="s">
        <v>18</v>
      </c>
      <c r="D2703" s="4" t="n">
        <v>15.5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9</v>
      </c>
      <c r="J2703" s="7" t="n">
        <v>29.295</v>
      </c>
    </row>
    <row r="2704" customFormat="false" ht="16.5" hidden="false" customHeight="false" outlineLevel="0" collapsed="false">
      <c r="A2704" s="3" t="s">
        <v>12</v>
      </c>
      <c r="B2704" s="3" t="s">
        <v>113</v>
      </c>
      <c r="C2704" s="3" t="s">
        <v>18</v>
      </c>
      <c r="D2704" s="4" t="n">
        <v>16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6</v>
      </c>
      <c r="J2704" s="7" t="n">
        <v>20.16</v>
      </c>
    </row>
    <row r="2705" customFormat="false" ht="16.5" hidden="false" customHeight="false" outlineLevel="0" collapsed="false">
      <c r="A2705" s="3" t="s">
        <v>12</v>
      </c>
      <c r="B2705" s="3" t="s">
        <v>113</v>
      </c>
      <c r="C2705" s="3" t="s">
        <v>18</v>
      </c>
      <c r="D2705" s="4" t="n">
        <v>17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3</v>
      </c>
      <c r="J2705" s="7" t="n">
        <v>10.71</v>
      </c>
    </row>
    <row r="2706" customFormat="false" ht="16.5" hidden="false" customHeight="false" outlineLevel="0" collapsed="false">
      <c r="A2706" s="3" t="s">
        <v>12</v>
      </c>
      <c r="B2706" s="3" t="s">
        <v>113</v>
      </c>
      <c r="C2706" s="3" t="s">
        <v>18</v>
      </c>
      <c r="D2706" s="4" t="n">
        <v>17.3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1</v>
      </c>
      <c r="J2706" s="7" t="n">
        <v>3.633</v>
      </c>
    </row>
    <row r="2707" customFormat="false" ht="16.5" hidden="false" customHeight="false" outlineLevel="0" collapsed="false">
      <c r="A2707" s="3" t="s">
        <v>12</v>
      </c>
      <c r="B2707" s="3" t="s">
        <v>113</v>
      </c>
      <c r="C2707" s="3" t="s">
        <v>18</v>
      </c>
      <c r="D2707" s="4" t="n">
        <v>18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3.78</v>
      </c>
    </row>
    <row r="2708" customFormat="false" ht="16.5" hidden="false" customHeight="false" outlineLevel="0" collapsed="false">
      <c r="A2708" s="3" t="s">
        <v>12</v>
      </c>
      <c r="B2708" s="3" t="s">
        <v>113</v>
      </c>
      <c r="C2708" s="3" t="s">
        <v>18</v>
      </c>
      <c r="D2708" s="4" t="n">
        <v>23.5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</v>
      </c>
      <c r="J2708" s="7" t="n">
        <v>4.935</v>
      </c>
    </row>
    <row r="2709" customFormat="false" ht="16.5" hidden="false" customHeight="false" outlineLevel="0" collapsed="false">
      <c r="A2709" s="3" t="s">
        <v>12</v>
      </c>
      <c r="B2709" s="3" t="s">
        <v>113</v>
      </c>
      <c r="C2709" s="3" t="s">
        <v>19</v>
      </c>
      <c r="D2709" s="4" t="n">
        <v>7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9</v>
      </c>
      <c r="J2709" s="7" t="n">
        <v>13.23</v>
      </c>
    </row>
    <row r="2710" customFormat="false" ht="16.5" hidden="false" customHeight="false" outlineLevel="0" collapsed="false">
      <c r="A2710" s="3" t="s">
        <v>12</v>
      </c>
      <c r="B2710" s="3" t="s">
        <v>113</v>
      </c>
      <c r="C2710" s="3" t="s">
        <v>19</v>
      </c>
      <c r="D2710" s="4" t="n">
        <v>8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7</v>
      </c>
      <c r="J2710" s="7" t="n">
        <v>11.76</v>
      </c>
    </row>
    <row r="2711" customFormat="false" ht="16.5" hidden="false" customHeight="false" outlineLevel="0" collapsed="false">
      <c r="A2711" s="3" t="s">
        <v>12</v>
      </c>
      <c r="B2711" s="3" t="s">
        <v>113</v>
      </c>
      <c r="C2711" s="3" t="s">
        <v>19</v>
      </c>
      <c r="D2711" s="4" t="n">
        <v>8.8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5</v>
      </c>
      <c r="J2711" s="7" t="n">
        <v>9.24</v>
      </c>
    </row>
    <row r="2712" customFormat="false" ht="16.5" hidden="false" customHeight="false" outlineLevel="0" collapsed="false">
      <c r="A2712" s="3" t="s">
        <v>12</v>
      </c>
      <c r="B2712" s="3" t="s">
        <v>113</v>
      </c>
      <c r="C2712" s="3" t="s">
        <v>19</v>
      </c>
      <c r="D2712" s="4" t="n">
        <v>9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26</v>
      </c>
      <c r="J2712" s="7" t="n">
        <v>49.14</v>
      </c>
    </row>
    <row r="2713" customFormat="false" ht="16.5" hidden="false" customHeight="false" outlineLevel="0" collapsed="false">
      <c r="A2713" s="3" t="s">
        <v>12</v>
      </c>
      <c r="B2713" s="3" t="s">
        <v>113</v>
      </c>
      <c r="C2713" s="3" t="s">
        <v>19</v>
      </c>
      <c r="D2713" s="4" t="n">
        <v>10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33</v>
      </c>
      <c r="J2713" s="7" t="n">
        <v>69.3</v>
      </c>
    </row>
    <row r="2714" customFormat="false" ht="16.5" hidden="false" customHeight="false" outlineLevel="0" collapsed="false">
      <c r="A2714" s="3" t="s">
        <v>12</v>
      </c>
      <c r="B2714" s="3" t="s">
        <v>113</v>
      </c>
      <c r="C2714" s="3" t="s">
        <v>19</v>
      </c>
      <c r="D2714" s="4" t="n">
        <v>11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7</v>
      </c>
      <c r="J2714" s="7" t="n">
        <v>39.27</v>
      </c>
    </row>
    <row r="2715" customFormat="false" ht="16.5" hidden="false" customHeight="false" outlineLevel="0" collapsed="false">
      <c r="A2715" s="3" t="s">
        <v>12</v>
      </c>
      <c r="B2715" s="3" t="s">
        <v>113</v>
      </c>
      <c r="C2715" s="3" t="s">
        <v>19</v>
      </c>
      <c r="D2715" s="4" t="n">
        <v>12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44</v>
      </c>
      <c r="J2715" s="7" t="n">
        <v>110.88</v>
      </c>
    </row>
    <row r="2716" customFormat="false" ht="16.5" hidden="false" customHeight="false" outlineLevel="0" collapsed="false">
      <c r="A2716" s="3" t="s">
        <v>12</v>
      </c>
      <c r="B2716" s="3" t="s">
        <v>113</v>
      </c>
      <c r="C2716" s="3" t="s">
        <v>19</v>
      </c>
      <c r="D2716" s="4" t="n">
        <v>13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3</v>
      </c>
      <c r="J2716" s="7" t="n">
        <v>35.49</v>
      </c>
    </row>
    <row r="2717" customFormat="false" ht="16.5" hidden="false" customHeight="false" outlineLevel="0" collapsed="false">
      <c r="A2717" s="3" t="s">
        <v>12</v>
      </c>
      <c r="B2717" s="3" t="s">
        <v>113</v>
      </c>
      <c r="C2717" s="3" t="s">
        <v>19</v>
      </c>
      <c r="D2717" s="4" t="n">
        <v>13.7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22</v>
      </c>
      <c r="J2717" s="7" t="n">
        <v>63.294</v>
      </c>
    </row>
    <row r="2718" customFormat="false" ht="16.5" hidden="false" customHeight="false" outlineLevel="0" collapsed="false">
      <c r="A2718" s="3" t="s">
        <v>12</v>
      </c>
      <c r="B2718" s="3" t="s">
        <v>113</v>
      </c>
      <c r="C2718" s="3" t="s">
        <v>19</v>
      </c>
      <c r="D2718" s="4" t="n">
        <v>14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9</v>
      </c>
      <c r="J2718" s="7" t="n">
        <v>26.46</v>
      </c>
    </row>
    <row r="2719" customFormat="false" ht="16.5" hidden="false" customHeight="false" outlineLevel="0" collapsed="false">
      <c r="A2719" s="3" t="s">
        <v>12</v>
      </c>
      <c r="B2719" s="3" t="s">
        <v>113</v>
      </c>
      <c r="C2719" s="3" t="s">
        <v>19</v>
      </c>
      <c r="D2719" s="4" t="n">
        <v>17.7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</v>
      </c>
      <c r="J2719" s="7" t="n">
        <v>3.717</v>
      </c>
    </row>
    <row r="2720" customFormat="false" ht="16.5" hidden="false" customHeight="false" outlineLevel="0" collapsed="false">
      <c r="A2720" s="3" t="s">
        <v>12</v>
      </c>
      <c r="B2720" s="3" t="s">
        <v>113</v>
      </c>
      <c r="C2720" s="3" t="s">
        <v>19</v>
      </c>
      <c r="D2720" s="4" t="n">
        <v>18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6</v>
      </c>
      <c r="J2720" s="7" t="n">
        <v>22.68</v>
      </c>
    </row>
    <row r="2721" customFormat="false" ht="16.5" hidden="false" customHeight="false" outlineLevel="0" collapsed="false">
      <c r="A2721" s="3" t="s">
        <v>12</v>
      </c>
      <c r="B2721" s="3" t="s">
        <v>113</v>
      </c>
      <c r="C2721" s="3" t="s">
        <v>84</v>
      </c>
      <c r="D2721" s="4" t="n">
        <v>12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2.52</v>
      </c>
    </row>
    <row r="2722" customFormat="false" ht="16.5" hidden="false" customHeight="false" outlineLevel="0" collapsed="false">
      <c r="A2722" s="3" t="s">
        <v>12</v>
      </c>
      <c r="B2722" s="3" t="s">
        <v>114</v>
      </c>
      <c r="C2722" s="3" t="s">
        <v>23</v>
      </c>
      <c r="D2722" s="4" t="n">
        <v>11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2.651</v>
      </c>
    </row>
    <row r="2723" customFormat="false" ht="16.5" hidden="false" customHeight="false" outlineLevel="0" collapsed="false">
      <c r="A2723" s="3" t="s">
        <v>12</v>
      </c>
      <c r="B2723" s="3" t="s">
        <v>114</v>
      </c>
      <c r="C2723" s="3" t="s">
        <v>14</v>
      </c>
      <c r="D2723" s="4" t="n">
        <v>7</v>
      </c>
      <c r="E2723" s="5" t="s">
        <v>15</v>
      </c>
      <c r="F2723" s="5" t="s">
        <v>20</v>
      </c>
      <c r="G2723" s="6" t="n">
        <v>0</v>
      </c>
      <c r="H2723" s="7" t="n">
        <v>0</v>
      </c>
      <c r="I2723" s="6" t="n">
        <v>5</v>
      </c>
      <c r="J2723" s="7" t="n">
        <v>8.435</v>
      </c>
    </row>
    <row r="2724" customFormat="false" ht="16.5" hidden="false" customHeight="false" outlineLevel="0" collapsed="false">
      <c r="A2724" s="3" t="s">
        <v>12</v>
      </c>
      <c r="B2724" s="3" t="s">
        <v>114</v>
      </c>
      <c r="C2724" s="3" t="s">
        <v>14</v>
      </c>
      <c r="D2724" s="4" t="n">
        <v>8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1.928</v>
      </c>
    </row>
    <row r="2725" customFormat="false" ht="16.5" hidden="false" customHeight="false" outlineLevel="0" collapsed="false">
      <c r="A2725" s="3" t="s">
        <v>12</v>
      </c>
      <c r="B2725" s="3" t="s">
        <v>114</v>
      </c>
      <c r="C2725" s="3" t="s">
        <v>14</v>
      </c>
      <c r="D2725" s="4" t="n">
        <v>8</v>
      </c>
      <c r="E2725" s="5" t="s">
        <v>15</v>
      </c>
      <c r="F2725" s="5" t="s">
        <v>20</v>
      </c>
      <c r="G2725" s="6" t="n">
        <v>0</v>
      </c>
      <c r="H2725" s="7" t="n">
        <v>0</v>
      </c>
      <c r="I2725" s="6" t="n">
        <v>1</v>
      </c>
      <c r="J2725" s="7" t="n">
        <v>1.928</v>
      </c>
    </row>
    <row r="2726" customFormat="false" ht="16.5" hidden="false" customHeight="false" outlineLevel="0" collapsed="false">
      <c r="A2726" s="3" t="s">
        <v>12</v>
      </c>
      <c r="B2726" s="3" t="s">
        <v>114</v>
      </c>
      <c r="C2726" s="3" t="s">
        <v>14</v>
      </c>
      <c r="D2726" s="4" t="n">
        <v>10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3</v>
      </c>
      <c r="J2726" s="7" t="n">
        <v>7.23</v>
      </c>
    </row>
    <row r="2727" customFormat="false" ht="16.5" hidden="false" customHeight="false" outlineLevel="0" collapsed="false">
      <c r="A2727" s="3" t="s">
        <v>12</v>
      </c>
      <c r="B2727" s="3" t="s">
        <v>114</v>
      </c>
      <c r="C2727" s="3" t="s">
        <v>14</v>
      </c>
      <c r="D2727" s="4" t="n">
        <v>10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4</v>
      </c>
      <c r="J2727" s="7" t="n">
        <v>10.12</v>
      </c>
    </row>
    <row r="2728" customFormat="false" ht="16.5" hidden="false" customHeight="false" outlineLevel="0" collapsed="false">
      <c r="A2728" s="3" t="s">
        <v>12</v>
      </c>
      <c r="B2728" s="3" t="s">
        <v>114</v>
      </c>
      <c r="C2728" s="3" t="s">
        <v>14</v>
      </c>
      <c r="D2728" s="4" t="n">
        <v>11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</v>
      </c>
      <c r="J2728" s="7" t="n">
        <v>2.651</v>
      </c>
    </row>
    <row r="2729" customFormat="false" ht="16.5" hidden="false" customHeight="false" outlineLevel="0" collapsed="false">
      <c r="A2729" s="3" t="s">
        <v>12</v>
      </c>
      <c r="B2729" s="3" t="s">
        <v>114</v>
      </c>
      <c r="C2729" s="3" t="s">
        <v>14</v>
      </c>
      <c r="D2729" s="4" t="n">
        <v>12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4</v>
      </c>
      <c r="J2729" s="7" t="n">
        <v>11.568</v>
      </c>
    </row>
    <row r="2730" customFormat="false" ht="16.5" hidden="false" customHeight="false" outlineLevel="0" collapsed="false">
      <c r="A2730" s="3" t="s">
        <v>12</v>
      </c>
      <c r="B2730" s="3" t="s">
        <v>114</v>
      </c>
      <c r="C2730" s="3" t="s">
        <v>14</v>
      </c>
      <c r="D2730" s="4" t="n">
        <v>13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3.133</v>
      </c>
    </row>
    <row r="2731" customFormat="false" ht="16.5" hidden="false" customHeight="false" outlineLevel="0" collapsed="false">
      <c r="A2731" s="3" t="s">
        <v>12</v>
      </c>
      <c r="B2731" s="3" t="s">
        <v>114</v>
      </c>
      <c r="C2731" s="3" t="s">
        <v>14</v>
      </c>
      <c r="D2731" s="4" t="n">
        <v>13.5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3</v>
      </c>
      <c r="J2731" s="7" t="n">
        <v>9.759</v>
      </c>
    </row>
    <row r="2732" customFormat="false" ht="16.5" hidden="false" customHeight="false" outlineLevel="0" collapsed="false">
      <c r="A2732" s="3" t="s">
        <v>12</v>
      </c>
      <c r="B2732" s="3" t="s">
        <v>114</v>
      </c>
      <c r="C2732" s="3" t="s">
        <v>14</v>
      </c>
      <c r="D2732" s="4" t="n">
        <v>16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</v>
      </c>
      <c r="J2732" s="7" t="n">
        <v>3.856</v>
      </c>
    </row>
    <row r="2733" customFormat="false" ht="16.5" hidden="false" customHeight="false" outlineLevel="0" collapsed="false">
      <c r="A2733" s="3" t="s">
        <v>12</v>
      </c>
      <c r="B2733" s="3" t="s">
        <v>114</v>
      </c>
      <c r="C2733" s="3" t="s">
        <v>14</v>
      </c>
      <c r="D2733" s="4" t="n">
        <v>18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2</v>
      </c>
      <c r="J2733" s="7" t="n">
        <v>8.676</v>
      </c>
    </row>
    <row r="2734" customFormat="false" ht="16.5" hidden="false" customHeight="false" outlineLevel="0" collapsed="false">
      <c r="A2734" s="3" t="s">
        <v>12</v>
      </c>
      <c r="B2734" s="3" t="s">
        <v>114</v>
      </c>
      <c r="C2734" s="3" t="s">
        <v>35</v>
      </c>
      <c r="D2734" s="4" t="n">
        <v>12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1</v>
      </c>
      <c r="J2734" s="7" t="n">
        <v>2.892</v>
      </c>
    </row>
    <row r="2735" customFormat="false" ht="16.5" hidden="false" customHeight="false" outlineLevel="0" collapsed="false">
      <c r="A2735" s="3" t="s">
        <v>12</v>
      </c>
      <c r="B2735" s="3" t="s">
        <v>114</v>
      </c>
      <c r="C2735" s="3" t="s">
        <v>35</v>
      </c>
      <c r="D2735" s="4" t="n">
        <v>14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1</v>
      </c>
      <c r="J2735" s="7" t="n">
        <v>3.374</v>
      </c>
    </row>
    <row r="2736" customFormat="false" ht="16.5" hidden="false" customHeight="false" outlineLevel="0" collapsed="false">
      <c r="A2736" s="3" t="s">
        <v>12</v>
      </c>
      <c r="B2736" s="3" t="s">
        <v>114</v>
      </c>
      <c r="C2736" s="3" t="s">
        <v>17</v>
      </c>
      <c r="D2736" s="4" t="n">
        <v>8.5</v>
      </c>
      <c r="E2736" s="5" t="s">
        <v>15</v>
      </c>
      <c r="F2736" s="5" t="s">
        <v>20</v>
      </c>
      <c r="G2736" s="6" t="n">
        <v>0</v>
      </c>
      <c r="H2736" s="7" t="n">
        <v>0</v>
      </c>
      <c r="I2736" s="6" t="n">
        <v>2</v>
      </c>
      <c r="J2736" s="7" t="n">
        <v>4.096</v>
      </c>
    </row>
    <row r="2737" customFormat="false" ht="16.5" hidden="false" customHeight="false" outlineLevel="0" collapsed="false">
      <c r="A2737" s="3" t="s">
        <v>12</v>
      </c>
      <c r="B2737" s="3" t="s">
        <v>114</v>
      </c>
      <c r="C2737" s="3" t="s">
        <v>18</v>
      </c>
      <c r="D2737" s="4" t="n">
        <v>8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3</v>
      </c>
      <c r="J2737" s="7" t="n">
        <v>5.784</v>
      </c>
    </row>
    <row r="2738" customFormat="false" ht="16.5" hidden="false" customHeight="false" outlineLevel="0" collapsed="false">
      <c r="A2738" s="3" t="s">
        <v>12</v>
      </c>
      <c r="B2738" s="3" t="s">
        <v>114</v>
      </c>
      <c r="C2738" s="3" t="s">
        <v>18</v>
      </c>
      <c r="D2738" s="4" t="n">
        <v>9.5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2</v>
      </c>
      <c r="J2738" s="7" t="n">
        <v>4.578</v>
      </c>
    </row>
    <row r="2739" customFormat="false" ht="16.5" hidden="false" customHeight="false" outlineLevel="0" collapsed="false">
      <c r="A2739" s="3" t="s">
        <v>12</v>
      </c>
      <c r="B2739" s="3" t="s">
        <v>114</v>
      </c>
      <c r="C2739" s="3" t="s">
        <v>18</v>
      </c>
      <c r="D2739" s="4" t="n">
        <v>10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6</v>
      </c>
      <c r="J2739" s="7" t="n">
        <v>14.46</v>
      </c>
    </row>
    <row r="2740" customFormat="false" ht="16.5" hidden="false" customHeight="false" outlineLevel="0" collapsed="false">
      <c r="A2740" s="3" t="s">
        <v>12</v>
      </c>
      <c r="B2740" s="3" t="s">
        <v>114</v>
      </c>
      <c r="C2740" s="3" t="s">
        <v>18</v>
      </c>
      <c r="D2740" s="4" t="n">
        <v>10.1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4</v>
      </c>
      <c r="J2740" s="7" t="n">
        <v>9.736</v>
      </c>
    </row>
    <row r="2741" customFormat="false" ht="16.5" hidden="false" customHeight="false" outlineLevel="0" collapsed="false">
      <c r="A2741" s="3" t="s">
        <v>12</v>
      </c>
      <c r="B2741" s="3" t="s">
        <v>114</v>
      </c>
      <c r="C2741" s="3" t="s">
        <v>18</v>
      </c>
      <c r="D2741" s="4" t="n">
        <v>11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5</v>
      </c>
      <c r="J2741" s="7" t="n">
        <v>13.255</v>
      </c>
    </row>
    <row r="2742" customFormat="false" ht="16.5" hidden="false" customHeight="false" outlineLevel="0" collapsed="false">
      <c r="A2742" s="3" t="s">
        <v>12</v>
      </c>
      <c r="B2742" s="3" t="s">
        <v>114</v>
      </c>
      <c r="C2742" s="3" t="s">
        <v>18</v>
      </c>
      <c r="D2742" s="4" t="n">
        <v>16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1</v>
      </c>
      <c r="J2742" s="7" t="n">
        <v>3.856</v>
      </c>
    </row>
    <row r="2743" customFormat="false" ht="16.5" hidden="false" customHeight="false" outlineLevel="0" collapsed="false">
      <c r="A2743" s="3" t="s">
        <v>12</v>
      </c>
      <c r="B2743" s="3" t="s">
        <v>114</v>
      </c>
      <c r="C2743" s="3" t="s">
        <v>18</v>
      </c>
      <c r="D2743" s="4" t="n">
        <v>16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3.976</v>
      </c>
    </row>
    <row r="2744" customFormat="false" ht="16.5" hidden="false" customHeight="false" outlineLevel="0" collapsed="false">
      <c r="A2744" s="3" t="s">
        <v>12</v>
      </c>
      <c r="B2744" s="3" t="s">
        <v>114</v>
      </c>
      <c r="C2744" s="3" t="s">
        <v>19</v>
      </c>
      <c r="D2744" s="4" t="n">
        <v>8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3</v>
      </c>
      <c r="J2744" s="7" t="n">
        <v>5.784</v>
      </c>
    </row>
    <row r="2745" customFormat="false" ht="16.5" hidden="false" customHeight="false" outlineLevel="0" collapsed="false">
      <c r="A2745" s="3" t="s">
        <v>12</v>
      </c>
      <c r="B2745" s="3" t="s">
        <v>114</v>
      </c>
      <c r="C2745" s="3" t="s">
        <v>19</v>
      </c>
      <c r="D2745" s="4" t="n">
        <v>9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3</v>
      </c>
      <c r="J2745" s="7" t="n">
        <v>6.507</v>
      </c>
    </row>
    <row r="2746" customFormat="false" ht="16.5" hidden="false" customHeight="false" outlineLevel="0" collapsed="false">
      <c r="A2746" s="3" t="s">
        <v>12</v>
      </c>
      <c r="B2746" s="3" t="s">
        <v>114</v>
      </c>
      <c r="C2746" s="3" t="s">
        <v>19</v>
      </c>
      <c r="D2746" s="4" t="n">
        <v>10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2</v>
      </c>
      <c r="J2746" s="7" t="n">
        <v>4.82</v>
      </c>
    </row>
    <row r="2747" customFormat="false" ht="16.5" hidden="false" customHeight="false" outlineLevel="0" collapsed="false">
      <c r="A2747" s="3" t="s">
        <v>12</v>
      </c>
      <c r="B2747" s="3" t="s">
        <v>114</v>
      </c>
      <c r="C2747" s="3" t="s">
        <v>19</v>
      </c>
      <c r="D2747" s="4" t="n">
        <v>11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14</v>
      </c>
      <c r="J2747" s="7" t="n">
        <v>37.114</v>
      </c>
    </row>
    <row r="2748" customFormat="false" ht="16.5" hidden="false" customHeight="false" outlineLevel="0" collapsed="false">
      <c r="A2748" s="3" t="s">
        <v>12</v>
      </c>
      <c r="B2748" s="3" t="s">
        <v>114</v>
      </c>
      <c r="C2748" s="3" t="s">
        <v>19</v>
      </c>
      <c r="D2748" s="4" t="n">
        <v>11</v>
      </c>
      <c r="E2748" s="5" t="s">
        <v>15</v>
      </c>
      <c r="F2748" s="5" t="s">
        <v>20</v>
      </c>
      <c r="G2748" s="6" t="n">
        <v>0</v>
      </c>
      <c r="H2748" s="7" t="n">
        <v>0</v>
      </c>
      <c r="I2748" s="6" t="n">
        <v>2</v>
      </c>
      <c r="J2748" s="7" t="n">
        <v>5.302</v>
      </c>
    </row>
    <row r="2749" customFormat="false" ht="16.5" hidden="false" customHeight="false" outlineLevel="0" collapsed="false">
      <c r="A2749" s="3" t="s">
        <v>12</v>
      </c>
      <c r="B2749" s="3" t="s">
        <v>114</v>
      </c>
      <c r="C2749" s="3" t="s">
        <v>19</v>
      </c>
      <c r="D2749" s="4" t="n">
        <v>12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</v>
      </c>
      <c r="J2749" s="7" t="n">
        <v>2.892</v>
      </c>
    </row>
    <row r="2750" customFormat="false" ht="16.5" hidden="false" customHeight="false" outlineLevel="0" collapsed="false">
      <c r="A2750" s="3" t="s">
        <v>12</v>
      </c>
      <c r="B2750" s="3" t="s">
        <v>114</v>
      </c>
      <c r="C2750" s="3" t="s">
        <v>19</v>
      </c>
      <c r="D2750" s="4" t="n">
        <v>13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3.133</v>
      </c>
    </row>
    <row r="2751" customFormat="false" ht="16.5" hidden="false" customHeight="false" outlineLevel="0" collapsed="false">
      <c r="A2751" s="3" t="s">
        <v>12</v>
      </c>
      <c r="B2751" s="3" t="s">
        <v>114</v>
      </c>
      <c r="C2751" s="3" t="s">
        <v>19</v>
      </c>
      <c r="D2751" s="4" t="n">
        <v>14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</v>
      </c>
      <c r="J2751" s="7" t="n">
        <v>3.374</v>
      </c>
    </row>
    <row r="2752" customFormat="false" ht="16.5" hidden="false" customHeight="false" outlineLevel="0" collapsed="false">
      <c r="A2752" s="3" t="s">
        <v>12</v>
      </c>
      <c r="B2752" s="3" t="s">
        <v>115</v>
      </c>
      <c r="C2752" s="3" t="s">
        <v>14</v>
      </c>
      <c r="D2752" s="4" t="n">
        <v>8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2</v>
      </c>
      <c r="J2752" s="7" t="n">
        <v>3.408</v>
      </c>
    </row>
    <row r="2753" customFormat="false" ht="16.5" hidden="false" customHeight="false" outlineLevel="0" collapsed="false">
      <c r="A2753" s="3" t="s">
        <v>12</v>
      </c>
      <c r="B2753" s="3" t="s">
        <v>115</v>
      </c>
      <c r="C2753" s="3" t="s">
        <v>14</v>
      </c>
      <c r="D2753" s="4" t="n">
        <v>8</v>
      </c>
      <c r="E2753" s="5" t="s">
        <v>15</v>
      </c>
      <c r="F2753" s="5" t="s">
        <v>20</v>
      </c>
      <c r="G2753" s="6" t="n">
        <v>0</v>
      </c>
      <c r="H2753" s="7" t="n">
        <v>0</v>
      </c>
      <c r="I2753" s="6" t="n">
        <v>1</v>
      </c>
      <c r="J2753" s="7" t="n">
        <v>1.704</v>
      </c>
    </row>
    <row r="2754" customFormat="false" ht="16.5" hidden="false" customHeight="false" outlineLevel="0" collapsed="false">
      <c r="A2754" s="3" t="s">
        <v>12</v>
      </c>
      <c r="B2754" s="3" t="s">
        <v>115</v>
      </c>
      <c r="C2754" s="3" t="s">
        <v>14</v>
      </c>
      <c r="D2754" s="4" t="n">
        <v>10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</v>
      </c>
      <c r="J2754" s="7" t="n">
        <v>2.13</v>
      </c>
    </row>
    <row r="2755" customFormat="false" ht="16.5" hidden="false" customHeight="false" outlineLevel="0" collapsed="false">
      <c r="A2755" s="3" t="s">
        <v>12</v>
      </c>
      <c r="B2755" s="3" t="s">
        <v>115</v>
      </c>
      <c r="C2755" s="3" t="s">
        <v>14</v>
      </c>
      <c r="D2755" s="4" t="n">
        <v>10.5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3</v>
      </c>
      <c r="J2755" s="7" t="n">
        <v>6.708</v>
      </c>
    </row>
    <row r="2756" customFormat="false" ht="16.5" hidden="false" customHeight="false" outlineLevel="0" collapsed="false">
      <c r="A2756" s="3" t="s">
        <v>12</v>
      </c>
      <c r="B2756" s="3" t="s">
        <v>115</v>
      </c>
      <c r="C2756" s="3" t="s">
        <v>14</v>
      </c>
      <c r="D2756" s="4" t="n">
        <v>11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6</v>
      </c>
      <c r="J2756" s="7" t="n">
        <v>14.058</v>
      </c>
    </row>
    <row r="2757" customFormat="false" ht="16.5" hidden="false" customHeight="false" outlineLevel="0" collapsed="false">
      <c r="A2757" s="3" t="s">
        <v>12</v>
      </c>
      <c r="B2757" s="3" t="s">
        <v>115</v>
      </c>
      <c r="C2757" s="3" t="s">
        <v>14</v>
      </c>
      <c r="D2757" s="4" t="n">
        <v>13.5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2</v>
      </c>
      <c r="J2757" s="7" t="n">
        <v>5.75</v>
      </c>
    </row>
    <row r="2758" customFormat="false" ht="16.5" hidden="false" customHeight="false" outlineLevel="0" collapsed="false">
      <c r="A2758" s="3" t="s">
        <v>12</v>
      </c>
      <c r="B2758" s="3" t="s">
        <v>115</v>
      </c>
      <c r="C2758" s="3" t="s">
        <v>14</v>
      </c>
      <c r="D2758" s="4" t="n">
        <v>15.5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6</v>
      </c>
      <c r="J2758" s="7" t="n">
        <v>19.806</v>
      </c>
    </row>
    <row r="2759" customFormat="false" ht="16.5" hidden="false" customHeight="false" outlineLevel="0" collapsed="false">
      <c r="A2759" s="3" t="s">
        <v>12</v>
      </c>
      <c r="B2759" s="3" t="s">
        <v>115</v>
      </c>
      <c r="C2759" s="3" t="s">
        <v>14</v>
      </c>
      <c r="D2759" s="4" t="n">
        <v>16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10</v>
      </c>
      <c r="J2759" s="7" t="n">
        <v>34.08</v>
      </c>
    </row>
    <row r="2760" customFormat="false" ht="16.5" hidden="false" customHeight="false" outlineLevel="0" collapsed="false">
      <c r="A2760" s="3" t="s">
        <v>12</v>
      </c>
      <c r="B2760" s="3" t="s">
        <v>115</v>
      </c>
      <c r="C2760" s="3" t="s">
        <v>17</v>
      </c>
      <c r="D2760" s="4" t="n">
        <v>11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2</v>
      </c>
      <c r="J2760" s="7" t="n">
        <v>4.686</v>
      </c>
    </row>
    <row r="2761" customFormat="false" ht="16.5" hidden="false" customHeight="false" outlineLevel="0" collapsed="false">
      <c r="A2761" s="3" t="s">
        <v>12</v>
      </c>
      <c r="B2761" s="3" t="s">
        <v>115</v>
      </c>
      <c r="C2761" s="3" t="s">
        <v>17</v>
      </c>
      <c r="D2761" s="4" t="n">
        <v>12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2</v>
      </c>
      <c r="J2761" s="7" t="n">
        <v>5.112</v>
      </c>
    </row>
    <row r="2762" customFormat="false" ht="16.5" hidden="false" customHeight="false" outlineLevel="0" collapsed="false">
      <c r="A2762" s="3" t="s">
        <v>12</v>
      </c>
      <c r="B2762" s="3" t="s">
        <v>115</v>
      </c>
      <c r="C2762" s="3" t="s">
        <v>17</v>
      </c>
      <c r="D2762" s="4" t="n">
        <v>14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2.982</v>
      </c>
    </row>
    <row r="2763" customFormat="false" ht="16.5" hidden="false" customHeight="false" outlineLevel="0" collapsed="false">
      <c r="A2763" s="3" t="s">
        <v>12</v>
      </c>
      <c r="B2763" s="3" t="s">
        <v>115</v>
      </c>
      <c r="C2763" s="3" t="s">
        <v>17</v>
      </c>
      <c r="D2763" s="4" t="n">
        <v>14.5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2</v>
      </c>
      <c r="J2763" s="7" t="n">
        <v>6.176</v>
      </c>
    </row>
    <row r="2764" customFormat="false" ht="16.5" hidden="false" customHeight="false" outlineLevel="0" collapsed="false">
      <c r="A2764" s="3" t="s">
        <v>12</v>
      </c>
      <c r="B2764" s="3" t="s">
        <v>115</v>
      </c>
      <c r="C2764" s="3" t="s">
        <v>18</v>
      </c>
      <c r="D2764" s="4" t="n">
        <v>6.5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</v>
      </c>
      <c r="J2764" s="7" t="n">
        <v>1.384</v>
      </c>
    </row>
    <row r="2765" customFormat="false" ht="16.5" hidden="false" customHeight="false" outlineLevel="0" collapsed="false">
      <c r="A2765" s="3" t="s">
        <v>12</v>
      </c>
      <c r="B2765" s="3" t="s">
        <v>115</v>
      </c>
      <c r="C2765" s="3" t="s">
        <v>18</v>
      </c>
      <c r="D2765" s="4" t="n">
        <v>8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22</v>
      </c>
      <c r="J2765" s="7" t="n">
        <v>37.488</v>
      </c>
    </row>
    <row r="2766" customFormat="false" ht="16.5" hidden="false" customHeight="false" outlineLevel="0" collapsed="false">
      <c r="A2766" s="3" t="s">
        <v>12</v>
      </c>
      <c r="B2766" s="3" t="s">
        <v>115</v>
      </c>
      <c r="C2766" s="3" t="s">
        <v>18</v>
      </c>
      <c r="D2766" s="4" t="n">
        <v>10.5</v>
      </c>
      <c r="E2766" s="5" t="s">
        <v>15</v>
      </c>
      <c r="F2766" s="5" t="s">
        <v>20</v>
      </c>
      <c r="G2766" s="6" t="n">
        <v>0</v>
      </c>
      <c r="H2766" s="7" t="n">
        <v>0</v>
      </c>
      <c r="I2766" s="6" t="n">
        <v>1</v>
      </c>
      <c r="J2766" s="7" t="n">
        <v>2.236</v>
      </c>
    </row>
    <row r="2767" customFormat="false" ht="16.5" hidden="false" customHeight="false" outlineLevel="0" collapsed="false">
      <c r="A2767" s="3" t="s">
        <v>12</v>
      </c>
      <c r="B2767" s="3" t="s">
        <v>115</v>
      </c>
      <c r="C2767" s="3" t="s">
        <v>18</v>
      </c>
      <c r="D2767" s="4" t="n">
        <v>13.4</v>
      </c>
      <c r="E2767" s="5" t="s">
        <v>15</v>
      </c>
      <c r="F2767" s="5" t="s">
        <v>20</v>
      </c>
      <c r="G2767" s="6" t="n">
        <v>0</v>
      </c>
      <c r="H2767" s="7" t="n">
        <v>0</v>
      </c>
      <c r="I2767" s="6" t="n">
        <v>1</v>
      </c>
      <c r="J2767" s="7" t="n">
        <v>2.854</v>
      </c>
    </row>
    <row r="2768" customFormat="false" ht="16.5" hidden="false" customHeight="false" outlineLevel="0" collapsed="false">
      <c r="A2768" s="3" t="s">
        <v>12</v>
      </c>
      <c r="B2768" s="3" t="s">
        <v>115</v>
      </c>
      <c r="C2768" s="3" t="s">
        <v>18</v>
      </c>
      <c r="D2768" s="4" t="n">
        <v>13.8</v>
      </c>
      <c r="E2768" s="5" t="s">
        <v>15</v>
      </c>
      <c r="F2768" s="5" t="s">
        <v>20</v>
      </c>
      <c r="G2768" s="6" t="n">
        <v>0</v>
      </c>
      <c r="H2768" s="7" t="n">
        <v>0</v>
      </c>
      <c r="I2768" s="6" t="n">
        <v>2</v>
      </c>
      <c r="J2768" s="7" t="n">
        <v>5.878</v>
      </c>
    </row>
    <row r="2769" customFormat="false" ht="16.5" hidden="false" customHeight="false" outlineLevel="0" collapsed="false">
      <c r="A2769" s="3" t="s">
        <v>12</v>
      </c>
      <c r="B2769" s="3" t="s">
        <v>115</v>
      </c>
      <c r="C2769" s="3" t="s">
        <v>19</v>
      </c>
      <c r="D2769" s="4" t="n">
        <v>8</v>
      </c>
      <c r="E2769" s="5" t="s">
        <v>15</v>
      </c>
      <c r="F2769" s="5" t="s">
        <v>20</v>
      </c>
      <c r="G2769" s="6" t="n">
        <v>0</v>
      </c>
      <c r="H2769" s="7" t="n">
        <v>0</v>
      </c>
      <c r="I2769" s="6" t="n">
        <v>1</v>
      </c>
      <c r="J2769" s="7" t="n">
        <v>1.704</v>
      </c>
    </row>
    <row r="2770" customFormat="false" ht="16.5" hidden="false" customHeight="false" outlineLevel="0" collapsed="false">
      <c r="A2770" s="3" t="s">
        <v>12</v>
      </c>
      <c r="B2770" s="3" t="s">
        <v>115</v>
      </c>
      <c r="C2770" s="3" t="s">
        <v>19</v>
      </c>
      <c r="D2770" s="4" t="n">
        <v>8.6</v>
      </c>
      <c r="E2770" s="5" t="s">
        <v>15</v>
      </c>
      <c r="F2770" s="5" t="s">
        <v>20</v>
      </c>
      <c r="G2770" s="6" t="n">
        <v>0</v>
      </c>
      <c r="H2770" s="7" t="n">
        <v>0</v>
      </c>
      <c r="I2770" s="6" t="n">
        <v>23</v>
      </c>
      <c r="J2770" s="7" t="n">
        <v>42.136</v>
      </c>
    </row>
    <row r="2771" customFormat="false" ht="16.5" hidden="false" customHeight="false" outlineLevel="0" collapsed="false">
      <c r="A2771" s="3" t="s">
        <v>12</v>
      </c>
      <c r="B2771" s="3" t="s">
        <v>115</v>
      </c>
      <c r="C2771" s="3" t="s">
        <v>19</v>
      </c>
      <c r="D2771" s="4" t="n">
        <v>9</v>
      </c>
      <c r="E2771" s="5" t="s">
        <v>15</v>
      </c>
      <c r="F2771" s="5" t="s">
        <v>20</v>
      </c>
      <c r="G2771" s="6" t="n">
        <v>0</v>
      </c>
      <c r="H2771" s="7" t="n">
        <v>0</v>
      </c>
      <c r="I2771" s="6" t="n">
        <v>2</v>
      </c>
      <c r="J2771" s="7" t="n">
        <v>3.834</v>
      </c>
    </row>
    <row r="2772" customFormat="false" ht="16.5" hidden="false" customHeight="false" outlineLevel="0" collapsed="false">
      <c r="A2772" s="3" t="s">
        <v>12</v>
      </c>
      <c r="B2772" s="3" t="s">
        <v>115</v>
      </c>
      <c r="C2772" s="3" t="s">
        <v>19</v>
      </c>
      <c r="D2772" s="4" t="n">
        <v>11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9</v>
      </c>
      <c r="J2772" s="7" t="n">
        <v>21.087</v>
      </c>
    </row>
    <row r="2773" customFormat="false" ht="16.5" hidden="false" customHeight="false" outlineLevel="0" collapsed="false">
      <c r="A2773" s="3" t="s">
        <v>12</v>
      </c>
      <c r="B2773" s="3" t="s">
        <v>115</v>
      </c>
      <c r="C2773" s="3" t="s">
        <v>19</v>
      </c>
      <c r="D2773" s="4" t="n">
        <v>11</v>
      </c>
      <c r="E2773" s="5" t="s">
        <v>15</v>
      </c>
      <c r="F2773" s="5" t="s">
        <v>20</v>
      </c>
      <c r="G2773" s="6" t="n">
        <v>0</v>
      </c>
      <c r="H2773" s="7" t="n">
        <v>0</v>
      </c>
      <c r="I2773" s="6" t="n">
        <v>12</v>
      </c>
      <c r="J2773" s="7" t="n">
        <v>28.116</v>
      </c>
    </row>
    <row r="2774" customFormat="false" ht="16.5" hidden="false" customHeight="false" outlineLevel="0" collapsed="false">
      <c r="A2774" s="3" t="s">
        <v>12</v>
      </c>
      <c r="B2774" s="3" t="s">
        <v>115</v>
      </c>
      <c r="C2774" s="3" t="s">
        <v>19</v>
      </c>
      <c r="D2774" s="4" t="n">
        <v>12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2</v>
      </c>
      <c r="J2774" s="7" t="n">
        <v>5.112</v>
      </c>
    </row>
    <row r="2775" customFormat="false" ht="16.5" hidden="false" customHeight="false" outlineLevel="0" collapsed="false">
      <c r="A2775" s="3" t="s">
        <v>12</v>
      </c>
      <c r="B2775" s="3" t="s">
        <v>115</v>
      </c>
      <c r="C2775" s="3" t="s">
        <v>19</v>
      </c>
      <c r="D2775" s="4" t="n">
        <v>12.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3</v>
      </c>
      <c r="J2775" s="7" t="n">
        <v>7.986</v>
      </c>
    </row>
    <row r="2776" customFormat="false" ht="16.5" hidden="false" customHeight="false" outlineLevel="0" collapsed="false">
      <c r="A2776" s="3" t="s">
        <v>12</v>
      </c>
      <c r="B2776" s="3" t="s">
        <v>115</v>
      </c>
      <c r="C2776" s="3" t="s">
        <v>19</v>
      </c>
      <c r="D2776" s="4" t="n">
        <v>14</v>
      </c>
      <c r="E2776" s="5" t="s">
        <v>15</v>
      </c>
      <c r="F2776" s="5" t="s">
        <v>20</v>
      </c>
      <c r="G2776" s="6" t="n">
        <v>0</v>
      </c>
      <c r="H2776" s="7" t="n">
        <v>0</v>
      </c>
      <c r="I2776" s="6" t="n">
        <v>1</v>
      </c>
      <c r="J2776" s="7" t="n">
        <v>2.982</v>
      </c>
    </row>
    <row r="2777" customFormat="false" ht="16.5" hidden="false" customHeight="false" outlineLevel="0" collapsed="false">
      <c r="A2777" s="3" t="s">
        <v>12</v>
      </c>
      <c r="B2777" s="3" t="s">
        <v>115</v>
      </c>
      <c r="C2777" s="3" t="s">
        <v>19</v>
      </c>
      <c r="D2777" s="4" t="n">
        <v>15.5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3.301</v>
      </c>
    </row>
    <row r="2778" customFormat="false" ht="16.5" hidden="false" customHeight="false" outlineLevel="0" collapsed="false">
      <c r="A2778" s="3" t="s">
        <v>12</v>
      </c>
      <c r="B2778" s="3" t="s">
        <v>115</v>
      </c>
      <c r="C2778" s="3" t="s">
        <v>19</v>
      </c>
      <c r="D2778" s="4" t="n">
        <v>17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2</v>
      </c>
      <c r="J2778" s="7" t="n">
        <v>7.242</v>
      </c>
    </row>
    <row r="2779" customFormat="false" ht="16.5" hidden="false" customHeight="false" outlineLevel="0" collapsed="false">
      <c r="A2779" s="3" t="s">
        <v>12</v>
      </c>
      <c r="B2779" s="3" t="s">
        <v>115</v>
      </c>
      <c r="C2779" s="3" t="s">
        <v>19</v>
      </c>
      <c r="D2779" s="4" t="n">
        <v>17.8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3</v>
      </c>
      <c r="J2779" s="7" t="n">
        <v>11.373</v>
      </c>
    </row>
    <row r="2780" customFormat="false" ht="16.5" hidden="false" customHeight="false" outlineLevel="0" collapsed="false">
      <c r="A2780" s="3" t="s">
        <v>12</v>
      </c>
      <c r="B2780" s="3" t="s">
        <v>115</v>
      </c>
      <c r="C2780" s="3" t="s">
        <v>19</v>
      </c>
      <c r="D2780" s="4" t="n">
        <v>23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1</v>
      </c>
      <c r="J2780" s="7" t="n">
        <v>4.899</v>
      </c>
    </row>
    <row r="2781" customFormat="false" ht="16.5" hidden="false" customHeight="false" outlineLevel="0" collapsed="false">
      <c r="A2781" s="3" t="s">
        <v>12</v>
      </c>
      <c r="B2781" s="3" t="s">
        <v>115</v>
      </c>
      <c r="C2781" s="3" t="s">
        <v>19</v>
      </c>
      <c r="D2781" s="4" t="n">
        <v>23.5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1</v>
      </c>
      <c r="J2781" s="7" t="n">
        <v>5.005</v>
      </c>
    </row>
    <row r="2782" customFormat="false" ht="16.5" hidden="false" customHeight="false" outlineLevel="0" collapsed="false">
      <c r="A2782" s="3" t="s">
        <v>12</v>
      </c>
      <c r="B2782" s="3" t="s">
        <v>115</v>
      </c>
      <c r="C2782" s="3" t="s">
        <v>45</v>
      </c>
      <c r="D2782" s="4" t="n">
        <v>13.2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1</v>
      </c>
      <c r="J2782" s="7" t="n">
        <v>2.812</v>
      </c>
    </row>
    <row r="2783" customFormat="false" ht="16.5" hidden="false" customHeight="false" outlineLevel="0" collapsed="false">
      <c r="A2783" s="3" t="s">
        <v>12</v>
      </c>
      <c r="B2783" s="3" t="s">
        <v>116</v>
      </c>
      <c r="C2783" s="3" t="s">
        <v>14</v>
      </c>
      <c r="D2783" s="4" t="n">
        <v>8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72</v>
      </c>
      <c r="J2783" s="7" t="n">
        <v>139.968</v>
      </c>
    </row>
    <row r="2784" customFormat="false" ht="16.5" hidden="false" customHeight="false" outlineLevel="0" collapsed="false">
      <c r="A2784" s="3" t="s">
        <v>12</v>
      </c>
      <c r="B2784" s="3" t="s">
        <v>116</v>
      </c>
      <c r="C2784" s="3" t="s">
        <v>14</v>
      </c>
      <c r="D2784" s="4" t="n">
        <v>9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75</v>
      </c>
      <c r="J2784" s="7" t="n">
        <v>164.025</v>
      </c>
    </row>
    <row r="2785" customFormat="false" ht="16.5" hidden="false" customHeight="false" outlineLevel="0" collapsed="false">
      <c r="A2785" s="3" t="s">
        <v>12</v>
      </c>
      <c r="B2785" s="3" t="s">
        <v>116</v>
      </c>
      <c r="C2785" s="3" t="s">
        <v>14</v>
      </c>
      <c r="D2785" s="4" t="n">
        <v>10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02</v>
      </c>
      <c r="J2785" s="7" t="n">
        <v>247.86</v>
      </c>
    </row>
    <row r="2786" customFormat="false" ht="16.5" hidden="false" customHeight="false" outlineLevel="0" collapsed="false">
      <c r="A2786" s="3" t="s">
        <v>12</v>
      </c>
      <c r="B2786" s="3" t="s">
        <v>116</v>
      </c>
      <c r="C2786" s="3" t="s">
        <v>14</v>
      </c>
      <c r="D2786" s="4" t="n">
        <v>11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77</v>
      </c>
      <c r="J2786" s="7" t="n">
        <v>205.821</v>
      </c>
    </row>
    <row r="2787" customFormat="false" ht="16.5" hidden="false" customHeight="false" outlineLevel="0" collapsed="false">
      <c r="A2787" s="3" t="s">
        <v>12</v>
      </c>
      <c r="B2787" s="3" t="s">
        <v>116</v>
      </c>
      <c r="C2787" s="3" t="s">
        <v>14</v>
      </c>
      <c r="D2787" s="4" t="n">
        <v>12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99</v>
      </c>
      <c r="J2787" s="7" t="n">
        <v>288.684</v>
      </c>
    </row>
    <row r="2788" customFormat="false" ht="16.5" hidden="false" customHeight="false" outlineLevel="0" collapsed="false">
      <c r="A2788" s="3" t="s">
        <v>12</v>
      </c>
      <c r="B2788" s="3" t="s">
        <v>116</v>
      </c>
      <c r="C2788" s="3" t="s">
        <v>14</v>
      </c>
      <c r="D2788" s="4" t="n">
        <v>12.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1</v>
      </c>
      <c r="J2788" s="7" t="n">
        <v>3.037</v>
      </c>
    </row>
    <row r="2789" customFormat="false" ht="16.5" hidden="false" customHeight="false" outlineLevel="0" collapsed="false">
      <c r="A2789" s="3" t="s">
        <v>12</v>
      </c>
      <c r="B2789" s="3" t="s">
        <v>116</v>
      </c>
      <c r="C2789" s="3" t="s">
        <v>14</v>
      </c>
      <c r="D2789" s="4" t="n">
        <v>13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60</v>
      </c>
      <c r="J2789" s="7" t="n">
        <v>189.54</v>
      </c>
    </row>
    <row r="2790" customFormat="false" ht="16.5" hidden="false" customHeight="false" outlineLevel="0" collapsed="false">
      <c r="A2790" s="3" t="s">
        <v>12</v>
      </c>
      <c r="B2790" s="3" t="s">
        <v>116</v>
      </c>
      <c r="C2790" s="3" t="s">
        <v>14</v>
      </c>
      <c r="D2790" s="4" t="n">
        <v>13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1</v>
      </c>
      <c r="J2790" s="7" t="n">
        <v>3.28</v>
      </c>
    </row>
    <row r="2791" customFormat="false" ht="16.5" hidden="false" customHeight="false" outlineLevel="0" collapsed="false">
      <c r="A2791" s="3" t="s">
        <v>12</v>
      </c>
      <c r="B2791" s="3" t="s">
        <v>116</v>
      </c>
      <c r="C2791" s="3" t="s">
        <v>14</v>
      </c>
      <c r="D2791" s="4" t="n">
        <v>14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44</v>
      </c>
      <c r="J2791" s="7" t="n">
        <v>149.688</v>
      </c>
    </row>
    <row r="2792" customFormat="false" ht="16.5" hidden="false" customHeight="false" outlineLevel="0" collapsed="false">
      <c r="A2792" s="3" t="s">
        <v>12</v>
      </c>
      <c r="B2792" s="3" t="s">
        <v>116</v>
      </c>
      <c r="C2792" s="3" t="s">
        <v>14</v>
      </c>
      <c r="D2792" s="4" t="n">
        <v>15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23</v>
      </c>
      <c r="J2792" s="7" t="n">
        <v>83.835</v>
      </c>
    </row>
    <row r="2793" customFormat="false" ht="16.5" hidden="false" customHeight="false" outlineLevel="0" collapsed="false">
      <c r="A2793" s="3" t="s">
        <v>12</v>
      </c>
      <c r="B2793" s="3" t="s">
        <v>116</v>
      </c>
      <c r="C2793" s="3" t="s">
        <v>14</v>
      </c>
      <c r="D2793" s="4" t="n">
        <v>15.1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8</v>
      </c>
      <c r="J2793" s="7" t="n">
        <v>29.352</v>
      </c>
    </row>
    <row r="2794" customFormat="false" ht="16.5" hidden="false" customHeight="false" outlineLevel="0" collapsed="false">
      <c r="A2794" s="3" t="s">
        <v>12</v>
      </c>
      <c r="B2794" s="3" t="s">
        <v>116</v>
      </c>
      <c r="C2794" s="3" t="s">
        <v>14</v>
      </c>
      <c r="D2794" s="4" t="n">
        <v>15.5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</v>
      </c>
      <c r="J2794" s="7" t="n">
        <v>3.766</v>
      </c>
    </row>
    <row r="2795" customFormat="false" ht="16.5" hidden="false" customHeight="false" outlineLevel="0" collapsed="false">
      <c r="A2795" s="3" t="s">
        <v>12</v>
      </c>
      <c r="B2795" s="3" t="s">
        <v>116</v>
      </c>
      <c r="C2795" s="3" t="s">
        <v>14</v>
      </c>
      <c r="D2795" s="4" t="n">
        <v>16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25</v>
      </c>
      <c r="J2795" s="7" t="n">
        <v>97.2</v>
      </c>
    </row>
    <row r="2796" customFormat="false" ht="16.5" hidden="false" customHeight="false" outlineLevel="0" collapsed="false">
      <c r="A2796" s="3" t="s">
        <v>12</v>
      </c>
      <c r="B2796" s="3" t="s">
        <v>116</v>
      </c>
      <c r="C2796" s="3" t="s">
        <v>14</v>
      </c>
      <c r="D2796" s="4" t="n">
        <v>17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5</v>
      </c>
      <c r="J2796" s="7" t="n">
        <v>61.965</v>
      </c>
    </row>
    <row r="2797" customFormat="false" ht="16.5" hidden="false" customHeight="false" outlineLevel="0" collapsed="false">
      <c r="A2797" s="3" t="s">
        <v>12</v>
      </c>
      <c r="B2797" s="3" t="s">
        <v>116</v>
      </c>
      <c r="C2797" s="3" t="s">
        <v>14</v>
      </c>
      <c r="D2797" s="4" t="n">
        <v>18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5</v>
      </c>
      <c r="J2797" s="7" t="n">
        <v>21.87</v>
      </c>
    </row>
    <row r="2798" customFormat="false" ht="16.5" hidden="false" customHeight="false" outlineLevel="0" collapsed="false">
      <c r="A2798" s="3" t="s">
        <v>12</v>
      </c>
      <c r="B2798" s="3" t="s">
        <v>116</v>
      </c>
      <c r="C2798" s="3" t="s">
        <v>14</v>
      </c>
      <c r="D2798" s="4" t="n">
        <v>19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3</v>
      </c>
      <c r="J2798" s="7" t="n">
        <v>13.851</v>
      </c>
    </row>
    <row r="2799" customFormat="false" ht="16.5" hidden="false" customHeight="false" outlineLevel="0" collapsed="false">
      <c r="A2799" s="3" t="s">
        <v>12</v>
      </c>
      <c r="B2799" s="3" t="s">
        <v>116</v>
      </c>
      <c r="C2799" s="3" t="s">
        <v>14</v>
      </c>
      <c r="D2799" s="4" t="n">
        <v>19.7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</v>
      </c>
      <c r="J2799" s="7" t="n">
        <v>4.787</v>
      </c>
    </row>
    <row r="2800" customFormat="false" ht="16.5" hidden="false" customHeight="false" outlineLevel="0" collapsed="false">
      <c r="A2800" s="3" t="s">
        <v>12</v>
      </c>
      <c r="B2800" s="3" t="s">
        <v>116</v>
      </c>
      <c r="C2800" s="3" t="s">
        <v>14</v>
      </c>
      <c r="D2800" s="4" t="n">
        <v>20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5</v>
      </c>
      <c r="J2800" s="7" t="n">
        <v>24.3</v>
      </c>
    </row>
    <row r="2801" customFormat="false" ht="16.5" hidden="false" customHeight="false" outlineLevel="0" collapsed="false">
      <c r="A2801" s="3" t="s">
        <v>12</v>
      </c>
      <c r="B2801" s="3" t="s">
        <v>116</v>
      </c>
      <c r="C2801" s="3" t="s">
        <v>14</v>
      </c>
      <c r="D2801" s="4" t="n">
        <v>20.6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</v>
      </c>
      <c r="J2801" s="7" t="n">
        <v>5.006</v>
      </c>
    </row>
    <row r="2802" customFormat="false" ht="16.5" hidden="false" customHeight="false" outlineLevel="0" collapsed="false">
      <c r="A2802" s="3" t="s">
        <v>12</v>
      </c>
      <c r="B2802" s="3" t="s">
        <v>116</v>
      </c>
      <c r="C2802" s="3" t="s">
        <v>14</v>
      </c>
      <c r="D2802" s="4" t="n">
        <v>21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2</v>
      </c>
      <c r="J2802" s="7" t="n">
        <v>10.206</v>
      </c>
    </row>
    <row r="2803" customFormat="false" ht="16.5" hidden="false" customHeight="false" outlineLevel="0" collapsed="false">
      <c r="A2803" s="3" t="s">
        <v>12</v>
      </c>
      <c r="B2803" s="3" t="s">
        <v>116</v>
      </c>
      <c r="C2803" s="3" t="s">
        <v>17</v>
      </c>
      <c r="D2803" s="4" t="n">
        <v>8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61</v>
      </c>
      <c r="J2803" s="7" t="n">
        <v>118.584</v>
      </c>
    </row>
    <row r="2804" customFormat="false" ht="16.5" hidden="false" customHeight="false" outlineLevel="0" collapsed="false">
      <c r="A2804" s="3" t="s">
        <v>12</v>
      </c>
      <c r="B2804" s="3" t="s">
        <v>116</v>
      </c>
      <c r="C2804" s="3" t="s">
        <v>17</v>
      </c>
      <c r="D2804" s="4" t="n">
        <v>8.5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3</v>
      </c>
      <c r="J2804" s="7" t="n">
        <v>6.195</v>
      </c>
    </row>
    <row r="2805" customFormat="false" ht="16.5" hidden="false" customHeight="false" outlineLevel="0" collapsed="false">
      <c r="A2805" s="3" t="s">
        <v>12</v>
      </c>
      <c r="B2805" s="3" t="s">
        <v>116</v>
      </c>
      <c r="C2805" s="3" t="s">
        <v>17</v>
      </c>
      <c r="D2805" s="4" t="n">
        <v>9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1</v>
      </c>
      <c r="J2805" s="7" t="n">
        <v>2.187</v>
      </c>
    </row>
    <row r="2806" customFormat="false" ht="16.5" hidden="false" customHeight="false" outlineLevel="0" collapsed="false">
      <c r="A2806" s="3" t="s">
        <v>12</v>
      </c>
      <c r="B2806" s="3" t="s">
        <v>116</v>
      </c>
      <c r="C2806" s="3" t="s">
        <v>17</v>
      </c>
      <c r="D2806" s="4" t="n">
        <v>10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80</v>
      </c>
      <c r="J2806" s="7" t="n">
        <v>194.4</v>
      </c>
    </row>
    <row r="2807" customFormat="false" ht="16.5" hidden="false" customHeight="false" outlineLevel="0" collapsed="false">
      <c r="A2807" s="3" t="s">
        <v>12</v>
      </c>
      <c r="B2807" s="3" t="s">
        <v>116</v>
      </c>
      <c r="C2807" s="3" t="s">
        <v>17</v>
      </c>
      <c r="D2807" s="4" t="n">
        <v>11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95</v>
      </c>
      <c r="J2807" s="7" t="n">
        <v>253.935</v>
      </c>
    </row>
    <row r="2808" customFormat="false" ht="16.5" hidden="false" customHeight="false" outlineLevel="0" collapsed="false">
      <c r="A2808" s="3" t="s">
        <v>12</v>
      </c>
      <c r="B2808" s="3" t="s">
        <v>116</v>
      </c>
      <c r="C2808" s="3" t="s">
        <v>17</v>
      </c>
      <c r="D2808" s="4" t="n">
        <v>12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54</v>
      </c>
      <c r="J2808" s="7" t="n">
        <v>157.464</v>
      </c>
    </row>
    <row r="2809" customFormat="false" ht="16.5" hidden="false" customHeight="false" outlineLevel="0" collapsed="false">
      <c r="A2809" s="3" t="s">
        <v>12</v>
      </c>
      <c r="B2809" s="3" t="s">
        <v>116</v>
      </c>
      <c r="C2809" s="3" t="s">
        <v>17</v>
      </c>
      <c r="D2809" s="4" t="n">
        <v>13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25</v>
      </c>
      <c r="J2809" s="7" t="n">
        <v>78.975</v>
      </c>
    </row>
    <row r="2810" customFormat="false" ht="16.5" hidden="false" customHeight="false" outlineLevel="0" collapsed="false">
      <c r="A2810" s="3" t="s">
        <v>12</v>
      </c>
      <c r="B2810" s="3" t="s">
        <v>116</v>
      </c>
      <c r="C2810" s="3" t="s">
        <v>17</v>
      </c>
      <c r="D2810" s="4" t="n">
        <v>14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27</v>
      </c>
      <c r="J2810" s="7" t="n">
        <v>91.854</v>
      </c>
    </row>
    <row r="2811" customFormat="false" ht="16.5" hidden="false" customHeight="false" outlineLevel="0" collapsed="false">
      <c r="A2811" s="3" t="s">
        <v>12</v>
      </c>
      <c r="B2811" s="3" t="s">
        <v>116</v>
      </c>
      <c r="C2811" s="3" t="s">
        <v>17</v>
      </c>
      <c r="D2811" s="4" t="n">
        <v>14.5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0</v>
      </c>
      <c r="J2811" s="7" t="n">
        <v>35.23</v>
      </c>
    </row>
    <row r="2812" customFormat="false" ht="16.5" hidden="false" customHeight="false" outlineLevel="0" collapsed="false">
      <c r="A2812" s="3" t="s">
        <v>12</v>
      </c>
      <c r="B2812" s="3" t="s">
        <v>116</v>
      </c>
      <c r="C2812" s="3" t="s">
        <v>17</v>
      </c>
      <c r="D2812" s="4" t="n">
        <v>15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28</v>
      </c>
      <c r="J2812" s="7" t="n">
        <v>102.06</v>
      </c>
    </row>
    <row r="2813" customFormat="false" ht="16.5" hidden="false" customHeight="false" outlineLevel="0" collapsed="false">
      <c r="A2813" s="3" t="s">
        <v>12</v>
      </c>
      <c r="B2813" s="3" t="s">
        <v>116</v>
      </c>
      <c r="C2813" s="3" t="s">
        <v>17</v>
      </c>
      <c r="D2813" s="4" t="n">
        <v>15.5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1</v>
      </c>
      <c r="J2813" s="7" t="n">
        <v>3.766</v>
      </c>
    </row>
    <row r="2814" customFormat="false" ht="16.5" hidden="false" customHeight="false" outlineLevel="0" collapsed="false">
      <c r="A2814" s="3" t="s">
        <v>12</v>
      </c>
      <c r="B2814" s="3" t="s">
        <v>116</v>
      </c>
      <c r="C2814" s="3" t="s">
        <v>17</v>
      </c>
      <c r="D2814" s="4" t="n">
        <v>10</v>
      </c>
      <c r="E2814" s="5" t="s">
        <v>42</v>
      </c>
      <c r="F2814" s="5" t="s">
        <v>16</v>
      </c>
      <c r="G2814" s="6" t="n">
        <v>0</v>
      </c>
      <c r="H2814" s="7" t="n">
        <v>0</v>
      </c>
      <c r="I2814" s="6" t="n">
        <v>4</v>
      </c>
      <c r="J2814" s="7" t="n">
        <v>9.72</v>
      </c>
    </row>
    <row r="2815" customFormat="false" ht="16.5" hidden="false" customHeight="false" outlineLevel="0" collapsed="false">
      <c r="A2815" s="3" t="s">
        <v>12</v>
      </c>
      <c r="B2815" s="3" t="s">
        <v>116</v>
      </c>
      <c r="C2815" s="3" t="s">
        <v>18</v>
      </c>
      <c r="D2815" s="4" t="n">
        <v>6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1</v>
      </c>
      <c r="J2815" s="7" t="n">
        <v>1.458</v>
      </c>
    </row>
    <row r="2816" customFormat="false" ht="16.5" hidden="false" customHeight="false" outlineLevel="0" collapsed="false">
      <c r="A2816" s="3" t="s">
        <v>12</v>
      </c>
      <c r="B2816" s="3" t="s">
        <v>116</v>
      </c>
      <c r="C2816" s="3" t="s">
        <v>18</v>
      </c>
      <c r="D2816" s="4" t="n">
        <v>7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16</v>
      </c>
      <c r="J2816" s="7" t="n">
        <v>27.216</v>
      </c>
    </row>
    <row r="2817" customFormat="false" ht="16.5" hidden="false" customHeight="false" outlineLevel="0" collapsed="false">
      <c r="A2817" s="3" t="s">
        <v>12</v>
      </c>
      <c r="B2817" s="3" t="s">
        <v>116</v>
      </c>
      <c r="C2817" s="3" t="s">
        <v>18</v>
      </c>
      <c r="D2817" s="4" t="n">
        <v>7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3</v>
      </c>
      <c r="J2817" s="7" t="n">
        <v>5.466</v>
      </c>
    </row>
    <row r="2818" customFormat="false" ht="16.5" hidden="false" customHeight="false" outlineLevel="0" collapsed="false">
      <c r="A2818" s="3" t="s">
        <v>12</v>
      </c>
      <c r="B2818" s="3" t="s">
        <v>116</v>
      </c>
      <c r="C2818" s="3" t="s">
        <v>18</v>
      </c>
      <c r="D2818" s="4" t="n">
        <v>8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28</v>
      </c>
      <c r="J2818" s="7" t="n">
        <v>54.432</v>
      </c>
    </row>
    <row r="2819" customFormat="false" ht="16.5" hidden="false" customHeight="false" outlineLevel="0" collapsed="false">
      <c r="A2819" s="3" t="s">
        <v>12</v>
      </c>
      <c r="B2819" s="3" t="s">
        <v>116</v>
      </c>
      <c r="C2819" s="3" t="s">
        <v>18</v>
      </c>
      <c r="D2819" s="4" t="n">
        <v>9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23</v>
      </c>
      <c r="J2819" s="7" t="n">
        <v>50.301</v>
      </c>
    </row>
    <row r="2820" customFormat="false" ht="16.5" hidden="false" customHeight="false" outlineLevel="0" collapsed="false">
      <c r="A2820" s="3" t="s">
        <v>12</v>
      </c>
      <c r="B2820" s="3" t="s">
        <v>116</v>
      </c>
      <c r="C2820" s="3" t="s">
        <v>18</v>
      </c>
      <c r="D2820" s="4" t="n">
        <v>9.5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6</v>
      </c>
      <c r="J2820" s="7" t="n">
        <v>13.848</v>
      </c>
    </row>
    <row r="2821" customFormat="false" ht="16.5" hidden="false" customHeight="false" outlineLevel="0" collapsed="false">
      <c r="A2821" s="3" t="s">
        <v>12</v>
      </c>
      <c r="B2821" s="3" t="s">
        <v>116</v>
      </c>
      <c r="C2821" s="3" t="s">
        <v>18</v>
      </c>
      <c r="D2821" s="4" t="n">
        <v>10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96</v>
      </c>
      <c r="J2821" s="7" t="n">
        <v>233.28</v>
      </c>
    </row>
    <row r="2822" customFormat="false" ht="16.5" hidden="false" customHeight="false" outlineLevel="0" collapsed="false">
      <c r="A2822" s="3" t="s">
        <v>12</v>
      </c>
      <c r="B2822" s="3" t="s">
        <v>116</v>
      </c>
      <c r="C2822" s="3" t="s">
        <v>18</v>
      </c>
      <c r="D2822" s="4" t="n">
        <v>10.1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2</v>
      </c>
      <c r="J2822" s="7" t="n">
        <v>4.908</v>
      </c>
    </row>
    <row r="2823" customFormat="false" ht="16.5" hidden="false" customHeight="false" outlineLevel="0" collapsed="false">
      <c r="A2823" s="3" t="s">
        <v>12</v>
      </c>
      <c r="B2823" s="3" t="s">
        <v>116</v>
      </c>
      <c r="C2823" s="3" t="s">
        <v>18</v>
      </c>
      <c r="D2823" s="4" t="n">
        <v>10.3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3</v>
      </c>
      <c r="J2823" s="7" t="n">
        <v>7.509</v>
      </c>
    </row>
    <row r="2824" customFormat="false" ht="16.5" hidden="false" customHeight="false" outlineLevel="0" collapsed="false">
      <c r="A2824" s="3" t="s">
        <v>12</v>
      </c>
      <c r="B2824" s="3" t="s">
        <v>116</v>
      </c>
      <c r="C2824" s="3" t="s">
        <v>18</v>
      </c>
      <c r="D2824" s="4" t="n">
        <v>10.5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2</v>
      </c>
      <c r="J2824" s="7" t="n">
        <v>5.102</v>
      </c>
    </row>
    <row r="2825" customFormat="false" ht="16.5" hidden="false" customHeight="false" outlineLevel="0" collapsed="false">
      <c r="A2825" s="3" t="s">
        <v>12</v>
      </c>
      <c r="B2825" s="3" t="s">
        <v>116</v>
      </c>
      <c r="C2825" s="3" t="s">
        <v>18</v>
      </c>
      <c r="D2825" s="4" t="n">
        <v>11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53</v>
      </c>
      <c r="J2825" s="7" t="n">
        <v>141.669</v>
      </c>
    </row>
    <row r="2826" customFormat="false" ht="16.5" hidden="false" customHeight="false" outlineLevel="0" collapsed="false">
      <c r="A2826" s="3" t="s">
        <v>12</v>
      </c>
      <c r="B2826" s="3" t="s">
        <v>116</v>
      </c>
      <c r="C2826" s="3" t="s">
        <v>18</v>
      </c>
      <c r="D2826" s="4" t="n">
        <v>11.5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1</v>
      </c>
      <c r="J2826" s="7" t="n">
        <v>2.794</v>
      </c>
    </row>
    <row r="2827" customFormat="false" ht="16.5" hidden="false" customHeight="false" outlineLevel="0" collapsed="false">
      <c r="A2827" s="3" t="s">
        <v>12</v>
      </c>
      <c r="B2827" s="3" t="s">
        <v>116</v>
      </c>
      <c r="C2827" s="3" t="s">
        <v>18</v>
      </c>
      <c r="D2827" s="4" t="n">
        <v>12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59</v>
      </c>
      <c r="J2827" s="7" t="n">
        <v>172.044</v>
      </c>
    </row>
    <row r="2828" customFormat="false" ht="16.5" hidden="false" customHeight="false" outlineLevel="0" collapsed="false">
      <c r="A2828" s="3" t="s">
        <v>12</v>
      </c>
      <c r="B2828" s="3" t="s">
        <v>116</v>
      </c>
      <c r="C2828" s="3" t="s">
        <v>18</v>
      </c>
      <c r="D2828" s="4" t="n">
        <v>12.5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2</v>
      </c>
      <c r="J2828" s="7" t="n">
        <v>6.074</v>
      </c>
    </row>
    <row r="2829" customFormat="false" ht="16.5" hidden="false" customHeight="false" outlineLevel="0" collapsed="false">
      <c r="A2829" s="3" t="s">
        <v>12</v>
      </c>
      <c r="B2829" s="3" t="s">
        <v>116</v>
      </c>
      <c r="C2829" s="3" t="s">
        <v>18</v>
      </c>
      <c r="D2829" s="4" t="n">
        <v>12.7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1</v>
      </c>
      <c r="J2829" s="7" t="n">
        <v>3.086</v>
      </c>
    </row>
    <row r="2830" customFormat="false" ht="16.5" hidden="false" customHeight="false" outlineLevel="0" collapsed="false">
      <c r="A2830" s="3" t="s">
        <v>12</v>
      </c>
      <c r="B2830" s="3" t="s">
        <v>116</v>
      </c>
      <c r="C2830" s="3" t="s">
        <v>18</v>
      </c>
      <c r="D2830" s="4" t="n">
        <v>13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40</v>
      </c>
      <c r="J2830" s="7" t="n">
        <v>126.36</v>
      </c>
    </row>
    <row r="2831" customFormat="false" ht="16.5" hidden="false" customHeight="false" outlineLevel="0" collapsed="false">
      <c r="A2831" s="3" t="s">
        <v>12</v>
      </c>
      <c r="B2831" s="3" t="s">
        <v>116</v>
      </c>
      <c r="C2831" s="3" t="s">
        <v>18</v>
      </c>
      <c r="D2831" s="4" t="n">
        <v>13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10</v>
      </c>
      <c r="J2831" s="7" t="n">
        <v>32.8</v>
      </c>
    </row>
    <row r="2832" customFormat="false" ht="16.5" hidden="false" customHeight="false" outlineLevel="0" collapsed="false">
      <c r="A2832" s="3" t="s">
        <v>12</v>
      </c>
      <c r="B2832" s="3" t="s">
        <v>116</v>
      </c>
      <c r="C2832" s="3" t="s">
        <v>18</v>
      </c>
      <c r="D2832" s="4" t="n">
        <v>13.7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1</v>
      </c>
      <c r="J2832" s="7" t="n">
        <v>3.329</v>
      </c>
    </row>
    <row r="2833" customFormat="false" ht="16.5" hidden="false" customHeight="false" outlineLevel="0" collapsed="false">
      <c r="A2833" s="3" t="s">
        <v>12</v>
      </c>
      <c r="B2833" s="3" t="s">
        <v>116</v>
      </c>
      <c r="C2833" s="3" t="s">
        <v>18</v>
      </c>
      <c r="D2833" s="4" t="n">
        <v>14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18</v>
      </c>
      <c r="J2833" s="7" t="n">
        <v>61.236</v>
      </c>
    </row>
    <row r="2834" customFormat="false" ht="16.5" hidden="false" customHeight="false" outlineLevel="0" collapsed="false">
      <c r="A2834" s="3" t="s">
        <v>12</v>
      </c>
      <c r="B2834" s="3" t="s">
        <v>116</v>
      </c>
      <c r="C2834" s="3" t="s">
        <v>18</v>
      </c>
      <c r="D2834" s="4" t="n">
        <v>15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11</v>
      </c>
      <c r="J2834" s="7" t="n">
        <v>40.095</v>
      </c>
    </row>
    <row r="2835" customFormat="false" ht="16.5" hidden="false" customHeight="false" outlineLevel="0" collapsed="false">
      <c r="A2835" s="3" t="s">
        <v>12</v>
      </c>
      <c r="B2835" s="3" t="s">
        <v>116</v>
      </c>
      <c r="C2835" s="3" t="s">
        <v>18</v>
      </c>
      <c r="D2835" s="4" t="n">
        <v>15.5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6</v>
      </c>
      <c r="J2835" s="7" t="n">
        <v>22.596</v>
      </c>
    </row>
    <row r="2836" customFormat="false" ht="16.5" hidden="false" customHeight="false" outlineLevel="0" collapsed="false">
      <c r="A2836" s="3" t="s">
        <v>12</v>
      </c>
      <c r="B2836" s="3" t="s">
        <v>116</v>
      </c>
      <c r="C2836" s="3" t="s">
        <v>18</v>
      </c>
      <c r="D2836" s="4" t="n">
        <v>19.5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3</v>
      </c>
      <c r="J2836" s="7" t="n">
        <v>14.214</v>
      </c>
    </row>
    <row r="2837" customFormat="false" ht="16.5" hidden="false" customHeight="false" outlineLevel="0" collapsed="false">
      <c r="A2837" s="3" t="s">
        <v>12</v>
      </c>
      <c r="B2837" s="3" t="s">
        <v>116</v>
      </c>
      <c r="C2837" s="3" t="s">
        <v>18</v>
      </c>
      <c r="D2837" s="4" t="n">
        <v>19.9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1</v>
      </c>
      <c r="J2837" s="7" t="n">
        <v>4.836</v>
      </c>
    </row>
    <row r="2838" customFormat="false" ht="16.5" hidden="false" customHeight="false" outlineLevel="0" collapsed="false">
      <c r="A2838" s="3" t="s">
        <v>12</v>
      </c>
      <c r="B2838" s="3" t="s">
        <v>116</v>
      </c>
      <c r="C2838" s="3" t="s">
        <v>18</v>
      </c>
      <c r="D2838" s="4" t="n">
        <v>23.5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</v>
      </c>
      <c r="J2838" s="7" t="n">
        <v>5.71</v>
      </c>
    </row>
    <row r="2839" customFormat="false" ht="16.5" hidden="false" customHeight="false" outlineLevel="0" collapsed="false">
      <c r="A2839" s="3" t="s">
        <v>12</v>
      </c>
      <c r="B2839" s="3" t="s">
        <v>116</v>
      </c>
      <c r="C2839" s="3" t="s">
        <v>18</v>
      </c>
      <c r="D2839" s="4" t="n">
        <v>24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5</v>
      </c>
      <c r="J2839" s="7" t="n">
        <v>29.16</v>
      </c>
    </row>
    <row r="2840" customFormat="false" ht="16.5" hidden="false" customHeight="false" outlineLevel="0" collapsed="false">
      <c r="A2840" s="3" t="s">
        <v>12</v>
      </c>
      <c r="B2840" s="3" t="s">
        <v>116</v>
      </c>
      <c r="C2840" s="3" t="s">
        <v>19</v>
      </c>
      <c r="D2840" s="4" t="n">
        <v>7.5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3</v>
      </c>
      <c r="J2840" s="7" t="n">
        <v>5.466</v>
      </c>
    </row>
    <row r="2841" customFormat="false" ht="16.5" hidden="false" customHeight="false" outlineLevel="0" collapsed="false">
      <c r="A2841" s="3" t="s">
        <v>12</v>
      </c>
      <c r="B2841" s="3" t="s">
        <v>116</v>
      </c>
      <c r="C2841" s="3" t="s">
        <v>19</v>
      </c>
      <c r="D2841" s="4" t="n">
        <v>8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63</v>
      </c>
      <c r="J2841" s="7" t="n">
        <v>122.472</v>
      </c>
    </row>
    <row r="2842" customFormat="false" ht="16.5" hidden="false" customHeight="false" outlineLevel="0" collapsed="false">
      <c r="A2842" s="3" t="s">
        <v>12</v>
      </c>
      <c r="B2842" s="3" t="s">
        <v>116</v>
      </c>
      <c r="C2842" s="3" t="s">
        <v>19</v>
      </c>
      <c r="D2842" s="4" t="n">
        <v>9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11</v>
      </c>
      <c r="J2842" s="7" t="n">
        <v>24.057</v>
      </c>
    </row>
    <row r="2843" customFormat="false" ht="16.5" hidden="false" customHeight="false" outlineLevel="0" collapsed="false">
      <c r="A2843" s="3" t="s">
        <v>12</v>
      </c>
      <c r="B2843" s="3" t="s">
        <v>116</v>
      </c>
      <c r="C2843" s="3" t="s">
        <v>19</v>
      </c>
      <c r="D2843" s="4" t="n">
        <v>10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75</v>
      </c>
      <c r="J2843" s="7" t="n">
        <v>182.25</v>
      </c>
    </row>
    <row r="2844" customFormat="false" ht="16.5" hidden="false" customHeight="false" outlineLevel="0" collapsed="false">
      <c r="A2844" s="3" t="s">
        <v>12</v>
      </c>
      <c r="B2844" s="3" t="s">
        <v>116</v>
      </c>
      <c r="C2844" s="3" t="s">
        <v>19</v>
      </c>
      <c r="D2844" s="4" t="n">
        <v>10.1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1</v>
      </c>
      <c r="J2844" s="7" t="n">
        <v>2.454</v>
      </c>
    </row>
    <row r="2845" customFormat="false" ht="16.5" hidden="false" customHeight="false" outlineLevel="0" collapsed="false">
      <c r="A2845" s="3" t="s">
        <v>12</v>
      </c>
      <c r="B2845" s="3" t="s">
        <v>116</v>
      </c>
      <c r="C2845" s="3" t="s">
        <v>19</v>
      </c>
      <c r="D2845" s="4" t="n">
        <v>10.3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2</v>
      </c>
      <c r="J2845" s="7" t="n">
        <v>5.006</v>
      </c>
    </row>
    <row r="2846" customFormat="false" ht="16.5" hidden="false" customHeight="false" outlineLevel="0" collapsed="false">
      <c r="A2846" s="3" t="s">
        <v>12</v>
      </c>
      <c r="B2846" s="3" t="s">
        <v>116</v>
      </c>
      <c r="C2846" s="3" t="s">
        <v>19</v>
      </c>
      <c r="D2846" s="4" t="n">
        <v>10.5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7</v>
      </c>
      <c r="J2846" s="7" t="n">
        <v>17.857</v>
      </c>
    </row>
    <row r="2847" customFormat="false" ht="16.5" hidden="false" customHeight="false" outlineLevel="0" collapsed="false">
      <c r="A2847" s="3" t="s">
        <v>12</v>
      </c>
      <c r="B2847" s="3" t="s">
        <v>116</v>
      </c>
      <c r="C2847" s="3" t="s">
        <v>19</v>
      </c>
      <c r="D2847" s="4" t="n">
        <v>11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18</v>
      </c>
      <c r="J2847" s="7" t="n">
        <v>48.114</v>
      </c>
    </row>
    <row r="2848" customFormat="false" ht="16.5" hidden="false" customHeight="false" outlineLevel="0" collapsed="false">
      <c r="A2848" s="3" t="s">
        <v>12</v>
      </c>
      <c r="B2848" s="3" t="s">
        <v>116</v>
      </c>
      <c r="C2848" s="3" t="s">
        <v>19</v>
      </c>
      <c r="D2848" s="4" t="n">
        <v>12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30</v>
      </c>
      <c r="J2848" s="7" t="n">
        <v>87.48</v>
      </c>
    </row>
    <row r="2849" customFormat="false" ht="16.5" hidden="false" customHeight="false" outlineLevel="0" collapsed="false">
      <c r="A2849" s="3" t="s">
        <v>12</v>
      </c>
      <c r="B2849" s="3" t="s">
        <v>116</v>
      </c>
      <c r="C2849" s="3" t="s">
        <v>19</v>
      </c>
      <c r="D2849" s="4" t="n">
        <v>13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23</v>
      </c>
      <c r="J2849" s="7" t="n">
        <v>72.657</v>
      </c>
    </row>
    <row r="2850" customFormat="false" ht="16.5" hidden="false" customHeight="false" outlineLevel="0" collapsed="false">
      <c r="A2850" s="3" t="s">
        <v>12</v>
      </c>
      <c r="B2850" s="3" t="s">
        <v>116</v>
      </c>
      <c r="C2850" s="3" t="s">
        <v>19</v>
      </c>
      <c r="D2850" s="4" t="n">
        <v>14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25</v>
      </c>
      <c r="J2850" s="7" t="n">
        <v>85.05</v>
      </c>
    </row>
    <row r="2851" customFormat="false" ht="16.5" hidden="false" customHeight="false" outlineLevel="0" collapsed="false">
      <c r="A2851" s="3" t="s">
        <v>12</v>
      </c>
      <c r="B2851" s="3" t="s">
        <v>116</v>
      </c>
      <c r="C2851" s="3" t="s">
        <v>19</v>
      </c>
      <c r="D2851" s="4" t="n">
        <v>15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26</v>
      </c>
      <c r="J2851" s="7" t="n">
        <v>94.77</v>
      </c>
    </row>
    <row r="2852" customFormat="false" ht="16.5" hidden="false" customHeight="false" outlineLevel="0" collapsed="false">
      <c r="A2852" s="3" t="s">
        <v>12</v>
      </c>
      <c r="B2852" s="3" t="s">
        <v>116</v>
      </c>
      <c r="C2852" s="3" t="s">
        <v>19</v>
      </c>
      <c r="D2852" s="4" t="n">
        <v>16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17</v>
      </c>
      <c r="J2852" s="7" t="n">
        <v>66.096</v>
      </c>
    </row>
    <row r="2853" customFormat="false" ht="16.5" hidden="false" customHeight="false" outlineLevel="0" collapsed="false">
      <c r="A2853" s="3" t="s">
        <v>12</v>
      </c>
      <c r="B2853" s="3" t="s">
        <v>116</v>
      </c>
      <c r="C2853" s="3" t="s">
        <v>19</v>
      </c>
      <c r="D2853" s="4" t="n">
        <v>17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5</v>
      </c>
      <c r="J2853" s="7" t="n">
        <v>20.655</v>
      </c>
    </row>
    <row r="2854" customFormat="false" ht="16.5" hidden="false" customHeight="false" outlineLevel="0" collapsed="false">
      <c r="A2854" s="3" t="s">
        <v>12</v>
      </c>
      <c r="B2854" s="3" t="s">
        <v>116</v>
      </c>
      <c r="C2854" s="3" t="s">
        <v>19</v>
      </c>
      <c r="D2854" s="4" t="n">
        <v>17.5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2</v>
      </c>
      <c r="J2854" s="7" t="n">
        <v>8.504</v>
      </c>
    </row>
    <row r="2855" customFormat="false" ht="16.5" hidden="false" customHeight="false" outlineLevel="0" collapsed="false">
      <c r="A2855" s="3" t="s">
        <v>12</v>
      </c>
      <c r="B2855" s="3" t="s">
        <v>116</v>
      </c>
      <c r="C2855" s="3" t="s">
        <v>19</v>
      </c>
      <c r="D2855" s="4" t="n">
        <v>18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4</v>
      </c>
      <c r="J2855" s="7" t="n">
        <v>17.496</v>
      </c>
    </row>
    <row r="2856" customFormat="false" ht="16.5" hidden="false" customHeight="false" outlineLevel="0" collapsed="false">
      <c r="A2856" s="3" t="s">
        <v>12</v>
      </c>
      <c r="B2856" s="3" t="s">
        <v>116</v>
      </c>
      <c r="C2856" s="3" t="s">
        <v>19</v>
      </c>
      <c r="D2856" s="4" t="n">
        <v>19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2</v>
      </c>
      <c r="J2856" s="7" t="n">
        <v>9.234</v>
      </c>
    </row>
    <row r="2857" customFormat="false" ht="16.5" hidden="false" customHeight="false" outlineLevel="0" collapsed="false">
      <c r="A2857" s="3" t="s">
        <v>12</v>
      </c>
      <c r="B2857" s="3" t="s">
        <v>116</v>
      </c>
      <c r="C2857" s="3" t="s">
        <v>19</v>
      </c>
      <c r="D2857" s="4" t="n">
        <v>20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3</v>
      </c>
      <c r="J2857" s="7" t="n">
        <v>14.58</v>
      </c>
    </row>
    <row r="2858" customFormat="false" ht="16.5" hidden="false" customHeight="false" outlineLevel="0" collapsed="false">
      <c r="A2858" s="3" t="s">
        <v>12</v>
      </c>
      <c r="B2858" s="3" t="s">
        <v>116</v>
      </c>
      <c r="C2858" s="3" t="s">
        <v>25</v>
      </c>
      <c r="D2858" s="4" t="n">
        <v>7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1</v>
      </c>
      <c r="J2858" s="7" t="n">
        <v>1.701</v>
      </c>
    </row>
    <row r="2859" customFormat="false" ht="16.5" hidden="false" customHeight="false" outlineLevel="0" collapsed="false">
      <c r="A2859" s="3" t="s">
        <v>12</v>
      </c>
      <c r="B2859" s="3" t="s">
        <v>117</v>
      </c>
      <c r="C2859" s="3" t="s">
        <v>14</v>
      </c>
      <c r="D2859" s="4" t="n">
        <v>8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4</v>
      </c>
      <c r="J2859" s="7" t="n">
        <v>9.152</v>
      </c>
    </row>
    <row r="2860" customFormat="false" ht="16.5" hidden="false" customHeight="false" outlineLevel="0" collapsed="false">
      <c r="A2860" s="3" t="s">
        <v>12</v>
      </c>
      <c r="B2860" s="3" t="s">
        <v>117</v>
      </c>
      <c r="C2860" s="3" t="s">
        <v>14</v>
      </c>
      <c r="D2860" s="4" t="n">
        <v>8</v>
      </c>
      <c r="E2860" s="5" t="s">
        <v>15</v>
      </c>
      <c r="F2860" s="5" t="s">
        <v>20</v>
      </c>
      <c r="G2860" s="6" t="n">
        <v>0</v>
      </c>
      <c r="H2860" s="7" t="n">
        <v>0</v>
      </c>
      <c r="I2860" s="6" t="n">
        <v>1</v>
      </c>
      <c r="J2860" s="7" t="n">
        <v>2.288</v>
      </c>
    </row>
    <row r="2861" customFormat="false" ht="16.5" hidden="false" customHeight="false" outlineLevel="0" collapsed="false">
      <c r="A2861" s="3" t="s">
        <v>12</v>
      </c>
      <c r="B2861" s="3" t="s">
        <v>117</v>
      </c>
      <c r="C2861" s="3" t="s">
        <v>14</v>
      </c>
      <c r="D2861" s="4" t="n">
        <v>8.4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5</v>
      </c>
      <c r="J2861" s="7" t="n">
        <v>12.01</v>
      </c>
    </row>
    <row r="2862" customFormat="false" ht="16.5" hidden="false" customHeight="false" outlineLevel="0" collapsed="false">
      <c r="A2862" s="3" t="s">
        <v>12</v>
      </c>
      <c r="B2862" s="3" t="s">
        <v>117</v>
      </c>
      <c r="C2862" s="3" t="s">
        <v>14</v>
      </c>
      <c r="D2862" s="4" t="n">
        <v>8.8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3</v>
      </c>
      <c r="J2862" s="7" t="n">
        <v>7.551</v>
      </c>
    </row>
    <row r="2863" customFormat="false" ht="16.5" hidden="false" customHeight="false" outlineLevel="0" collapsed="false">
      <c r="A2863" s="3" t="s">
        <v>12</v>
      </c>
      <c r="B2863" s="3" t="s">
        <v>117</v>
      </c>
      <c r="C2863" s="3" t="s">
        <v>14</v>
      </c>
      <c r="D2863" s="4" t="n">
        <v>9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1</v>
      </c>
      <c r="J2863" s="7" t="n">
        <v>2.574</v>
      </c>
    </row>
    <row r="2864" customFormat="false" ht="16.5" hidden="false" customHeight="false" outlineLevel="0" collapsed="false">
      <c r="A2864" s="3" t="s">
        <v>12</v>
      </c>
      <c r="B2864" s="3" t="s">
        <v>117</v>
      </c>
      <c r="C2864" s="3" t="s">
        <v>14</v>
      </c>
      <c r="D2864" s="4" t="n">
        <v>10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6</v>
      </c>
      <c r="J2864" s="7" t="n">
        <v>17.16</v>
      </c>
    </row>
    <row r="2865" customFormat="false" ht="16.5" hidden="false" customHeight="false" outlineLevel="0" collapsed="false">
      <c r="A2865" s="3" t="s">
        <v>12</v>
      </c>
      <c r="B2865" s="3" t="s">
        <v>117</v>
      </c>
      <c r="C2865" s="3" t="s">
        <v>14</v>
      </c>
      <c r="D2865" s="4" t="n">
        <v>11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5</v>
      </c>
      <c r="J2865" s="7" t="n">
        <v>15.73</v>
      </c>
    </row>
    <row r="2866" customFormat="false" ht="16.5" hidden="false" customHeight="false" outlineLevel="0" collapsed="false">
      <c r="A2866" s="3" t="s">
        <v>12</v>
      </c>
      <c r="B2866" s="3" t="s">
        <v>117</v>
      </c>
      <c r="C2866" s="3" t="s">
        <v>14</v>
      </c>
      <c r="D2866" s="4" t="n">
        <v>12.5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1</v>
      </c>
      <c r="J2866" s="7" t="n">
        <v>3.575</v>
      </c>
    </row>
    <row r="2867" customFormat="false" ht="16.5" hidden="false" customHeight="false" outlineLevel="0" collapsed="false">
      <c r="A2867" s="3" t="s">
        <v>12</v>
      </c>
      <c r="B2867" s="3" t="s">
        <v>117</v>
      </c>
      <c r="C2867" s="3" t="s">
        <v>14</v>
      </c>
      <c r="D2867" s="4" t="n">
        <v>13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1</v>
      </c>
      <c r="J2867" s="7" t="n">
        <v>3.718</v>
      </c>
    </row>
    <row r="2868" customFormat="false" ht="16.5" hidden="false" customHeight="false" outlineLevel="0" collapsed="false">
      <c r="A2868" s="3" t="s">
        <v>12</v>
      </c>
      <c r="B2868" s="3" t="s">
        <v>117</v>
      </c>
      <c r="C2868" s="3" t="s">
        <v>14</v>
      </c>
      <c r="D2868" s="4" t="n">
        <v>14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6</v>
      </c>
      <c r="J2868" s="7" t="n">
        <v>24.024</v>
      </c>
    </row>
    <row r="2869" customFormat="false" ht="16.5" hidden="false" customHeight="false" outlineLevel="0" collapsed="false">
      <c r="A2869" s="3" t="s">
        <v>12</v>
      </c>
      <c r="B2869" s="3" t="s">
        <v>117</v>
      </c>
      <c r="C2869" s="3" t="s">
        <v>17</v>
      </c>
      <c r="D2869" s="4" t="n">
        <v>8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3</v>
      </c>
      <c r="J2869" s="7" t="n">
        <v>6.864</v>
      </c>
    </row>
    <row r="2870" customFormat="false" ht="16.5" hidden="false" customHeight="false" outlineLevel="0" collapsed="false">
      <c r="A2870" s="3" t="s">
        <v>12</v>
      </c>
      <c r="B2870" s="3" t="s">
        <v>117</v>
      </c>
      <c r="C2870" s="3" t="s">
        <v>17</v>
      </c>
      <c r="D2870" s="4" t="n">
        <v>9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1</v>
      </c>
      <c r="J2870" s="7" t="n">
        <v>2.574</v>
      </c>
    </row>
    <row r="2871" customFormat="false" ht="16.5" hidden="false" customHeight="false" outlineLevel="0" collapsed="false">
      <c r="A2871" s="3" t="s">
        <v>12</v>
      </c>
      <c r="B2871" s="3" t="s">
        <v>117</v>
      </c>
      <c r="C2871" s="3" t="s">
        <v>17</v>
      </c>
      <c r="D2871" s="4" t="n">
        <v>10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1</v>
      </c>
      <c r="J2871" s="7" t="n">
        <v>2.86</v>
      </c>
    </row>
    <row r="2872" customFormat="false" ht="16.5" hidden="false" customHeight="false" outlineLevel="0" collapsed="false">
      <c r="A2872" s="3" t="s">
        <v>12</v>
      </c>
      <c r="B2872" s="3" t="s">
        <v>117</v>
      </c>
      <c r="C2872" s="3" t="s">
        <v>17</v>
      </c>
      <c r="D2872" s="4" t="n">
        <v>12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3</v>
      </c>
      <c r="J2872" s="7" t="n">
        <v>10.296</v>
      </c>
    </row>
    <row r="2873" customFormat="false" ht="16.5" hidden="false" customHeight="false" outlineLevel="0" collapsed="false">
      <c r="A2873" s="3" t="s">
        <v>12</v>
      </c>
      <c r="B2873" s="3" t="s">
        <v>117</v>
      </c>
      <c r="C2873" s="3" t="s">
        <v>17</v>
      </c>
      <c r="D2873" s="4" t="n">
        <v>15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4</v>
      </c>
      <c r="J2873" s="7" t="n">
        <v>17.16</v>
      </c>
    </row>
    <row r="2874" customFormat="false" ht="16.5" hidden="false" customHeight="false" outlineLevel="0" collapsed="false">
      <c r="A2874" s="3" t="s">
        <v>12</v>
      </c>
      <c r="B2874" s="3" t="s">
        <v>117</v>
      </c>
      <c r="C2874" s="3" t="s">
        <v>17</v>
      </c>
      <c r="D2874" s="4" t="n">
        <v>16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1</v>
      </c>
      <c r="J2874" s="7" t="n">
        <v>4.576</v>
      </c>
    </row>
    <row r="2875" customFormat="false" ht="16.5" hidden="false" customHeight="false" outlineLevel="0" collapsed="false">
      <c r="A2875" s="3" t="s">
        <v>12</v>
      </c>
      <c r="B2875" s="3" t="s">
        <v>117</v>
      </c>
      <c r="C2875" s="3" t="s">
        <v>18</v>
      </c>
      <c r="D2875" s="4" t="n">
        <v>7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9</v>
      </c>
      <c r="J2875" s="7" t="n">
        <v>18.018</v>
      </c>
    </row>
    <row r="2876" customFormat="false" ht="16.5" hidden="false" customHeight="false" outlineLevel="0" collapsed="false">
      <c r="A2876" s="3" t="s">
        <v>12</v>
      </c>
      <c r="B2876" s="3" t="s">
        <v>117</v>
      </c>
      <c r="C2876" s="3" t="s">
        <v>18</v>
      </c>
      <c r="D2876" s="4" t="n">
        <v>8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12</v>
      </c>
      <c r="J2876" s="7" t="n">
        <v>27.456</v>
      </c>
    </row>
    <row r="2877" customFormat="false" ht="16.5" hidden="false" customHeight="false" outlineLevel="0" collapsed="false">
      <c r="A2877" s="3" t="s">
        <v>12</v>
      </c>
      <c r="B2877" s="3" t="s">
        <v>117</v>
      </c>
      <c r="C2877" s="3" t="s">
        <v>19</v>
      </c>
      <c r="D2877" s="4" t="n">
        <v>8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9</v>
      </c>
      <c r="J2877" s="7" t="n">
        <v>20.592</v>
      </c>
    </row>
    <row r="2878" customFormat="false" ht="16.5" hidden="false" customHeight="false" outlineLevel="0" collapsed="false">
      <c r="A2878" s="3" t="s">
        <v>12</v>
      </c>
      <c r="B2878" s="3" t="s">
        <v>117</v>
      </c>
      <c r="C2878" s="3" t="s">
        <v>19</v>
      </c>
      <c r="D2878" s="4" t="n">
        <v>8.5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2</v>
      </c>
      <c r="J2878" s="7" t="n">
        <v>4.862</v>
      </c>
    </row>
    <row r="2879" customFormat="false" ht="16.5" hidden="false" customHeight="false" outlineLevel="0" collapsed="false">
      <c r="A2879" s="3" t="s">
        <v>12</v>
      </c>
      <c r="B2879" s="3" t="s">
        <v>117</v>
      </c>
      <c r="C2879" s="3" t="s">
        <v>19</v>
      </c>
      <c r="D2879" s="4" t="n">
        <v>8.7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1</v>
      </c>
      <c r="J2879" s="7" t="n">
        <v>2.488</v>
      </c>
    </row>
    <row r="2880" customFormat="false" ht="16.5" hidden="false" customHeight="false" outlineLevel="0" collapsed="false">
      <c r="A2880" s="3" t="s">
        <v>12</v>
      </c>
      <c r="B2880" s="3" t="s">
        <v>117</v>
      </c>
      <c r="C2880" s="3" t="s">
        <v>19</v>
      </c>
      <c r="D2880" s="4" t="n">
        <v>9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2</v>
      </c>
      <c r="J2880" s="7" t="n">
        <v>5.148</v>
      </c>
    </row>
    <row r="2881" customFormat="false" ht="16.5" hidden="false" customHeight="false" outlineLevel="0" collapsed="false">
      <c r="A2881" s="3" t="s">
        <v>12</v>
      </c>
      <c r="B2881" s="3" t="s">
        <v>117</v>
      </c>
      <c r="C2881" s="3" t="s">
        <v>19</v>
      </c>
      <c r="D2881" s="4" t="n">
        <v>9.5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1</v>
      </c>
      <c r="J2881" s="7" t="n">
        <v>2.717</v>
      </c>
    </row>
    <row r="2882" customFormat="false" ht="16.5" hidden="false" customHeight="false" outlineLevel="0" collapsed="false">
      <c r="A2882" s="3" t="s">
        <v>12</v>
      </c>
      <c r="B2882" s="3" t="s">
        <v>117</v>
      </c>
      <c r="C2882" s="3" t="s">
        <v>19</v>
      </c>
      <c r="D2882" s="4" t="n">
        <v>10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3</v>
      </c>
      <c r="J2882" s="7" t="n">
        <v>8.58</v>
      </c>
    </row>
    <row r="2883" customFormat="false" ht="16.5" hidden="false" customHeight="false" outlineLevel="0" collapsed="false">
      <c r="A2883" s="3" t="s">
        <v>12</v>
      </c>
      <c r="B2883" s="3" t="s">
        <v>117</v>
      </c>
      <c r="C2883" s="3" t="s">
        <v>19</v>
      </c>
      <c r="D2883" s="4" t="n">
        <v>10.5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4</v>
      </c>
      <c r="J2883" s="7" t="n">
        <v>12.012</v>
      </c>
    </row>
    <row r="2884" customFormat="false" ht="16.5" hidden="false" customHeight="false" outlineLevel="0" collapsed="false">
      <c r="A2884" s="3" t="s">
        <v>12</v>
      </c>
      <c r="B2884" s="3" t="s">
        <v>117</v>
      </c>
      <c r="C2884" s="3" t="s">
        <v>19</v>
      </c>
      <c r="D2884" s="4" t="n">
        <v>11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11</v>
      </c>
      <c r="J2884" s="7" t="n">
        <v>34.606</v>
      </c>
    </row>
    <row r="2885" customFormat="false" ht="16.5" hidden="false" customHeight="false" outlineLevel="0" collapsed="false">
      <c r="A2885" s="3" t="s">
        <v>12</v>
      </c>
      <c r="B2885" s="3" t="s">
        <v>117</v>
      </c>
      <c r="C2885" s="3" t="s">
        <v>19</v>
      </c>
      <c r="D2885" s="4" t="n">
        <v>11.5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2</v>
      </c>
      <c r="J2885" s="7" t="n">
        <v>6.578</v>
      </c>
    </row>
    <row r="2886" customFormat="false" ht="16.5" hidden="false" customHeight="false" outlineLevel="0" collapsed="false">
      <c r="A2886" s="3" t="s">
        <v>12</v>
      </c>
      <c r="B2886" s="3" t="s">
        <v>117</v>
      </c>
      <c r="C2886" s="3" t="s">
        <v>19</v>
      </c>
      <c r="D2886" s="4" t="n">
        <v>12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13</v>
      </c>
      <c r="J2886" s="7" t="n">
        <v>44.616</v>
      </c>
    </row>
    <row r="2887" customFormat="false" ht="16.5" hidden="false" customHeight="false" outlineLevel="0" collapsed="false">
      <c r="A2887" s="3" t="s">
        <v>12</v>
      </c>
      <c r="B2887" s="3" t="s">
        <v>117</v>
      </c>
      <c r="C2887" s="3" t="s">
        <v>19</v>
      </c>
      <c r="D2887" s="4" t="n">
        <v>12.5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7</v>
      </c>
      <c r="J2887" s="7" t="n">
        <v>25.025</v>
      </c>
    </row>
    <row r="2888" customFormat="false" ht="16.5" hidden="false" customHeight="false" outlineLevel="0" collapsed="false">
      <c r="A2888" s="3" t="s">
        <v>12</v>
      </c>
      <c r="B2888" s="3" t="s">
        <v>117</v>
      </c>
      <c r="C2888" s="3" t="s">
        <v>19</v>
      </c>
      <c r="D2888" s="4" t="n">
        <v>13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11</v>
      </c>
      <c r="J2888" s="7" t="n">
        <v>40.898</v>
      </c>
    </row>
    <row r="2889" customFormat="false" ht="16.5" hidden="false" customHeight="false" outlineLevel="0" collapsed="false">
      <c r="A2889" s="3" t="s">
        <v>12</v>
      </c>
      <c r="B2889" s="3" t="s">
        <v>117</v>
      </c>
      <c r="C2889" s="3" t="s">
        <v>19</v>
      </c>
      <c r="D2889" s="4" t="n">
        <v>13.5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12</v>
      </c>
      <c r="J2889" s="7" t="n">
        <v>46.332</v>
      </c>
    </row>
    <row r="2890" customFormat="false" ht="16.5" hidden="false" customHeight="false" outlineLevel="0" collapsed="false">
      <c r="A2890" s="3" t="s">
        <v>12</v>
      </c>
      <c r="B2890" s="3" t="s">
        <v>117</v>
      </c>
      <c r="C2890" s="3" t="s">
        <v>19</v>
      </c>
      <c r="D2890" s="4" t="n">
        <v>14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2</v>
      </c>
      <c r="J2890" s="7" t="n">
        <v>8.008</v>
      </c>
    </row>
    <row r="2891" customFormat="false" ht="16.5" hidden="false" customHeight="false" outlineLevel="0" collapsed="false">
      <c r="A2891" s="3" t="s">
        <v>12</v>
      </c>
      <c r="B2891" s="3" t="s">
        <v>117</v>
      </c>
      <c r="C2891" s="3" t="s">
        <v>19</v>
      </c>
      <c r="D2891" s="4" t="n">
        <v>15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2</v>
      </c>
      <c r="J2891" s="7" t="n">
        <v>8.58</v>
      </c>
    </row>
    <row r="2892" customFormat="false" ht="16.5" hidden="false" customHeight="false" outlineLevel="0" collapsed="false">
      <c r="A2892" s="3" t="s">
        <v>12</v>
      </c>
      <c r="B2892" s="3" t="s">
        <v>117</v>
      </c>
      <c r="C2892" s="3" t="s">
        <v>19</v>
      </c>
      <c r="D2892" s="4" t="n">
        <v>16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2</v>
      </c>
      <c r="J2892" s="7" t="n">
        <v>9.152</v>
      </c>
    </row>
    <row r="2893" customFormat="false" ht="16.5" hidden="false" customHeight="false" outlineLevel="0" collapsed="false">
      <c r="A2893" s="3" t="s">
        <v>12</v>
      </c>
      <c r="B2893" s="3" t="s">
        <v>117</v>
      </c>
      <c r="C2893" s="3" t="s">
        <v>19</v>
      </c>
      <c r="D2893" s="4" t="n">
        <v>16.8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2</v>
      </c>
      <c r="J2893" s="7" t="n">
        <v>9.61</v>
      </c>
    </row>
    <row r="2894" customFormat="false" ht="16.5" hidden="false" customHeight="false" outlineLevel="0" collapsed="false">
      <c r="A2894" s="3" t="s">
        <v>12</v>
      </c>
      <c r="B2894" s="3" t="s">
        <v>117</v>
      </c>
      <c r="C2894" s="3" t="s">
        <v>19</v>
      </c>
      <c r="D2894" s="4" t="n">
        <v>17.9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3</v>
      </c>
      <c r="J2894" s="7" t="n">
        <v>15.357</v>
      </c>
    </row>
    <row r="2895" customFormat="false" ht="16.5" hidden="false" customHeight="false" outlineLevel="0" collapsed="false">
      <c r="A2895" s="3" t="s">
        <v>12</v>
      </c>
      <c r="B2895" s="3" t="s">
        <v>117</v>
      </c>
      <c r="C2895" s="3" t="s">
        <v>19</v>
      </c>
      <c r="D2895" s="4" t="n">
        <v>18.4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4</v>
      </c>
      <c r="J2895" s="7" t="n">
        <v>21.048</v>
      </c>
    </row>
    <row r="2896" customFormat="false" ht="16.5" hidden="false" customHeight="false" outlineLevel="0" collapsed="false">
      <c r="A2896" s="3" t="s">
        <v>12</v>
      </c>
      <c r="B2896" s="3" t="s">
        <v>117</v>
      </c>
      <c r="C2896" s="3" t="s">
        <v>19</v>
      </c>
      <c r="D2896" s="4" t="n">
        <v>19</v>
      </c>
      <c r="E2896" s="5" t="s">
        <v>15</v>
      </c>
      <c r="F2896" s="5" t="s">
        <v>16</v>
      </c>
      <c r="G2896" s="6" t="n">
        <v>0</v>
      </c>
      <c r="H2896" s="7" t="n">
        <v>0</v>
      </c>
      <c r="I2896" s="6" t="n">
        <v>2</v>
      </c>
      <c r="J2896" s="7" t="n">
        <v>10.868</v>
      </c>
    </row>
    <row r="2897" customFormat="false" ht="16.5" hidden="false" customHeight="false" outlineLevel="0" collapsed="false">
      <c r="A2897" s="3" t="s">
        <v>12</v>
      </c>
      <c r="B2897" s="3" t="s">
        <v>118</v>
      </c>
      <c r="C2897" s="3" t="s">
        <v>14</v>
      </c>
      <c r="D2897" s="4" t="n">
        <v>8</v>
      </c>
      <c r="E2897" s="5" t="s">
        <v>15</v>
      </c>
      <c r="F2897" s="5" t="s">
        <v>20</v>
      </c>
      <c r="G2897" s="6" t="n">
        <v>0</v>
      </c>
      <c r="H2897" s="7" t="n">
        <v>0</v>
      </c>
      <c r="I2897" s="6" t="n">
        <v>2</v>
      </c>
      <c r="J2897" s="7" t="n">
        <v>4.912</v>
      </c>
    </row>
    <row r="2898" customFormat="false" ht="16.5" hidden="false" customHeight="false" outlineLevel="0" collapsed="false">
      <c r="A2898" s="3" t="s">
        <v>12</v>
      </c>
      <c r="B2898" s="3" t="s">
        <v>118</v>
      </c>
      <c r="C2898" s="3" t="s">
        <v>14</v>
      </c>
      <c r="D2898" s="4" t="n">
        <v>8.2</v>
      </c>
      <c r="E2898" s="5" t="s">
        <v>15</v>
      </c>
      <c r="F2898" s="5" t="s">
        <v>20</v>
      </c>
      <c r="G2898" s="6" t="n">
        <v>0</v>
      </c>
      <c r="H2898" s="7" t="n">
        <v>0</v>
      </c>
      <c r="I2898" s="6" t="n">
        <v>1</v>
      </c>
      <c r="J2898" s="7" t="n">
        <v>2.517</v>
      </c>
    </row>
    <row r="2899" customFormat="false" ht="16.5" hidden="false" customHeight="false" outlineLevel="0" collapsed="false">
      <c r="A2899" s="3" t="s">
        <v>12</v>
      </c>
      <c r="B2899" s="3" t="s">
        <v>118</v>
      </c>
      <c r="C2899" s="3" t="s">
        <v>14</v>
      </c>
      <c r="D2899" s="4" t="n">
        <v>9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1</v>
      </c>
      <c r="J2899" s="7" t="n">
        <v>2.763</v>
      </c>
    </row>
    <row r="2900" customFormat="false" ht="16.5" hidden="false" customHeight="false" outlineLevel="0" collapsed="false">
      <c r="A2900" s="3" t="s">
        <v>12</v>
      </c>
      <c r="B2900" s="3" t="s">
        <v>118</v>
      </c>
      <c r="C2900" s="3" t="s">
        <v>14</v>
      </c>
      <c r="D2900" s="4" t="n">
        <v>9</v>
      </c>
      <c r="E2900" s="5" t="s">
        <v>15</v>
      </c>
      <c r="F2900" s="5" t="s">
        <v>20</v>
      </c>
      <c r="G2900" s="6" t="n">
        <v>0</v>
      </c>
      <c r="H2900" s="7" t="n">
        <v>0</v>
      </c>
      <c r="I2900" s="6" t="n">
        <v>3</v>
      </c>
      <c r="J2900" s="7" t="n">
        <v>8.289</v>
      </c>
    </row>
    <row r="2901" customFormat="false" ht="16.5" hidden="false" customHeight="false" outlineLevel="0" collapsed="false">
      <c r="A2901" s="3" t="s">
        <v>12</v>
      </c>
      <c r="B2901" s="3" t="s">
        <v>118</v>
      </c>
      <c r="C2901" s="3" t="s">
        <v>14</v>
      </c>
      <c r="D2901" s="4" t="n">
        <v>9.9</v>
      </c>
      <c r="E2901" s="5" t="s">
        <v>15</v>
      </c>
      <c r="F2901" s="5" t="s">
        <v>20</v>
      </c>
      <c r="G2901" s="6" t="n">
        <v>0</v>
      </c>
      <c r="H2901" s="7" t="n">
        <v>0</v>
      </c>
      <c r="I2901" s="6" t="n">
        <v>5</v>
      </c>
      <c r="J2901" s="7" t="n">
        <v>15.195</v>
      </c>
    </row>
    <row r="2902" customFormat="false" ht="16.5" hidden="false" customHeight="false" outlineLevel="0" collapsed="false">
      <c r="A2902" s="3" t="s">
        <v>12</v>
      </c>
      <c r="B2902" s="3" t="s">
        <v>118</v>
      </c>
      <c r="C2902" s="3" t="s">
        <v>14</v>
      </c>
      <c r="D2902" s="4" t="n">
        <v>10</v>
      </c>
      <c r="E2902" s="5" t="s">
        <v>15</v>
      </c>
      <c r="F2902" s="5" t="s">
        <v>20</v>
      </c>
      <c r="G2902" s="6" t="n">
        <v>0</v>
      </c>
      <c r="H2902" s="7" t="n">
        <v>0</v>
      </c>
      <c r="I2902" s="6" t="n">
        <v>1</v>
      </c>
      <c r="J2902" s="7" t="n">
        <v>3.07</v>
      </c>
    </row>
    <row r="2903" customFormat="false" ht="16.5" hidden="false" customHeight="false" outlineLevel="0" collapsed="false">
      <c r="A2903" s="3" t="s">
        <v>12</v>
      </c>
      <c r="B2903" s="3" t="s">
        <v>118</v>
      </c>
      <c r="C2903" s="3" t="s">
        <v>14</v>
      </c>
      <c r="D2903" s="4" t="n">
        <v>11</v>
      </c>
      <c r="E2903" s="5" t="s">
        <v>15</v>
      </c>
      <c r="F2903" s="5" t="s">
        <v>20</v>
      </c>
      <c r="G2903" s="6" t="n">
        <v>0</v>
      </c>
      <c r="H2903" s="7" t="n">
        <v>0</v>
      </c>
      <c r="I2903" s="6" t="n">
        <v>25</v>
      </c>
      <c r="J2903" s="7" t="n">
        <v>84.425</v>
      </c>
    </row>
    <row r="2904" customFormat="false" ht="16.5" hidden="false" customHeight="false" outlineLevel="0" collapsed="false">
      <c r="A2904" s="3" t="s">
        <v>12</v>
      </c>
      <c r="B2904" s="3" t="s">
        <v>118</v>
      </c>
      <c r="C2904" s="3" t="s">
        <v>14</v>
      </c>
      <c r="D2904" s="4" t="n">
        <v>12.5</v>
      </c>
      <c r="E2904" s="5" t="s">
        <v>15</v>
      </c>
      <c r="F2904" s="5" t="s">
        <v>20</v>
      </c>
      <c r="G2904" s="6" t="n">
        <v>0</v>
      </c>
      <c r="H2904" s="7" t="n">
        <v>0</v>
      </c>
      <c r="I2904" s="6" t="n">
        <v>3</v>
      </c>
      <c r="J2904" s="7" t="n">
        <v>11.511</v>
      </c>
    </row>
    <row r="2905" customFormat="false" ht="16.5" hidden="false" customHeight="false" outlineLevel="0" collapsed="false">
      <c r="A2905" s="3" t="s">
        <v>12</v>
      </c>
      <c r="B2905" s="3" t="s">
        <v>118</v>
      </c>
      <c r="C2905" s="3" t="s">
        <v>19</v>
      </c>
      <c r="D2905" s="4" t="n">
        <v>9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1</v>
      </c>
      <c r="J2905" s="7" t="n">
        <v>2.763</v>
      </c>
    </row>
    <row r="2906" customFormat="false" ht="16.5" hidden="false" customHeight="false" outlineLevel="0" collapsed="false">
      <c r="A2906" s="3" t="s">
        <v>12</v>
      </c>
      <c r="B2906" s="3" t="s">
        <v>118</v>
      </c>
      <c r="C2906" s="3" t="s">
        <v>19</v>
      </c>
      <c r="D2906" s="4" t="n">
        <v>11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2</v>
      </c>
      <c r="J2906" s="7" t="n">
        <v>6.754</v>
      </c>
    </row>
    <row r="2907" customFormat="false" ht="16.5" hidden="false" customHeight="false" outlineLevel="0" collapsed="false">
      <c r="A2907" s="3" t="s">
        <v>12</v>
      </c>
      <c r="B2907" s="3" t="s">
        <v>119</v>
      </c>
      <c r="C2907" s="3" t="s">
        <v>120</v>
      </c>
      <c r="D2907" s="4" t="n">
        <v>20</v>
      </c>
      <c r="E2907" s="5" t="s">
        <v>15</v>
      </c>
      <c r="F2907" s="5" t="s">
        <v>16</v>
      </c>
      <c r="G2907" s="6" t="n">
        <v>11</v>
      </c>
      <c r="H2907" s="7" t="n">
        <v>1.496</v>
      </c>
      <c r="I2907" s="6" t="n">
        <v>0</v>
      </c>
      <c r="J2907" s="7" t="n">
        <v>0</v>
      </c>
    </row>
    <row r="2908" customFormat="false" ht="16.5" hidden="false" customHeight="false" outlineLevel="0" collapsed="false">
      <c r="A2908" s="3" t="s">
        <v>12</v>
      </c>
      <c r="B2908" s="3" t="s">
        <v>121</v>
      </c>
      <c r="C2908" s="3" t="s">
        <v>120</v>
      </c>
      <c r="D2908" s="4" t="n">
        <v>40</v>
      </c>
      <c r="E2908" s="5" t="s">
        <v>15</v>
      </c>
      <c r="F2908" s="5" t="s">
        <v>16</v>
      </c>
      <c r="G2908" s="6" t="n">
        <v>3</v>
      </c>
      <c r="H2908" s="7" t="n">
        <v>1.305</v>
      </c>
      <c r="I2908" s="6" t="n">
        <v>0</v>
      </c>
      <c r="J2908" s="7" t="n">
        <v>0</v>
      </c>
    </row>
    <row r="2909" customFormat="false" ht="16.5" hidden="false" customHeight="false" outlineLevel="0" collapsed="false">
      <c r="A2909" s="3" t="s">
        <v>12</v>
      </c>
      <c r="B2909" s="3" t="s">
        <v>122</v>
      </c>
      <c r="C2909" s="3" t="s">
        <v>120</v>
      </c>
      <c r="D2909" s="4" t="n">
        <v>35</v>
      </c>
      <c r="E2909" s="5" t="s">
        <v>15</v>
      </c>
      <c r="F2909" s="5" t="s">
        <v>16</v>
      </c>
      <c r="G2909" s="6" t="n">
        <v>3</v>
      </c>
      <c r="H2909" s="7" t="n">
        <v>2.142</v>
      </c>
      <c r="I2909" s="6" t="n">
        <v>0</v>
      </c>
      <c r="J2909" s="7" t="n">
        <v>0</v>
      </c>
    </row>
    <row r="2910" customFormat="false" ht="16.5" hidden="false" customHeight="false" outlineLevel="0" collapsed="false">
      <c r="A2910" s="3" t="s">
        <v>12</v>
      </c>
      <c r="B2910" s="3" t="s">
        <v>123</v>
      </c>
      <c r="C2910" s="3" t="s">
        <v>120</v>
      </c>
      <c r="D2910" s="4" t="n">
        <v>20</v>
      </c>
      <c r="E2910" s="5" t="s">
        <v>15</v>
      </c>
      <c r="F2910" s="5" t="s">
        <v>16</v>
      </c>
      <c r="G2910" s="6" t="n">
        <v>19</v>
      </c>
      <c r="H2910" s="7" t="n">
        <v>10.336</v>
      </c>
      <c r="I2910" s="6" t="n">
        <v>0</v>
      </c>
      <c r="J2910" s="7" t="n">
        <v>0</v>
      </c>
    </row>
    <row r="2911" customFormat="false" ht="16.5" hidden="false" customHeight="false" outlineLevel="0" collapsed="false">
      <c r="A2911" s="3" t="s">
        <v>12</v>
      </c>
      <c r="B2911" s="3" t="s">
        <v>123</v>
      </c>
      <c r="C2911" s="3" t="s">
        <v>120</v>
      </c>
      <c r="D2911" s="4" t="n">
        <v>35</v>
      </c>
      <c r="E2911" s="5" t="s">
        <v>15</v>
      </c>
      <c r="F2911" s="5" t="s">
        <v>16</v>
      </c>
      <c r="G2911" s="6" t="n">
        <v>6</v>
      </c>
      <c r="H2911" s="7" t="n">
        <v>5.712</v>
      </c>
      <c r="I2911" s="6" t="n">
        <v>0</v>
      </c>
      <c r="J2911" s="7" t="n">
        <v>0</v>
      </c>
    </row>
    <row r="2912" customFormat="false" ht="16.5" hidden="false" customHeight="false" outlineLevel="0" collapsed="false">
      <c r="A2912" s="3" t="s">
        <v>12</v>
      </c>
      <c r="B2912" s="3" t="s">
        <v>124</v>
      </c>
      <c r="C2912" s="3" t="s">
        <v>120</v>
      </c>
      <c r="D2912" s="4" t="n">
        <v>35</v>
      </c>
      <c r="E2912" s="5" t="s">
        <v>15</v>
      </c>
      <c r="F2912" s="5" t="s">
        <v>16</v>
      </c>
      <c r="G2912" s="6" t="n">
        <v>10</v>
      </c>
      <c r="H2912" s="7" t="n">
        <v>7.94</v>
      </c>
      <c r="I2912" s="6" t="n">
        <v>0</v>
      </c>
      <c r="J2912" s="7" t="n">
        <v>0</v>
      </c>
    </row>
    <row r="2913" customFormat="false" ht="16.5" hidden="false" customHeight="false" outlineLevel="0" collapsed="false">
      <c r="A2913" s="3" t="s">
        <v>12</v>
      </c>
      <c r="B2913" s="3" t="s">
        <v>125</v>
      </c>
      <c r="C2913" s="3" t="s">
        <v>120</v>
      </c>
      <c r="D2913" s="4" t="n">
        <v>20</v>
      </c>
      <c r="E2913" s="5" t="s">
        <v>15</v>
      </c>
      <c r="F2913" s="5" t="s">
        <v>16</v>
      </c>
      <c r="G2913" s="6" t="n">
        <v>1</v>
      </c>
      <c r="H2913" s="7" t="n">
        <v>0.363</v>
      </c>
      <c r="I2913" s="6" t="n">
        <v>0</v>
      </c>
      <c r="J2913" s="7" t="n">
        <v>0</v>
      </c>
    </row>
    <row r="2914" customFormat="false" ht="16.5" hidden="false" customHeight="false" outlineLevel="0" collapsed="false">
      <c r="A2914" s="3" t="s">
        <v>12</v>
      </c>
      <c r="B2914" s="3" t="s">
        <v>126</v>
      </c>
      <c r="C2914" s="3" t="s">
        <v>120</v>
      </c>
      <c r="D2914" s="4" t="n">
        <v>35</v>
      </c>
      <c r="E2914" s="5" t="s">
        <v>15</v>
      </c>
      <c r="F2914" s="5" t="s">
        <v>16</v>
      </c>
      <c r="G2914" s="6" t="n">
        <v>8</v>
      </c>
      <c r="H2914" s="7" t="n">
        <v>7.368</v>
      </c>
      <c r="I2914" s="6" t="n">
        <v>0</v>
      </c>
      <c r="J2914" s="7" t="n">
        <v>0</v>
      </c>
    </row>
    <row r="2915" customFormat="false" ht="16.5" hidden="false" customHeight="false" outlineLevel="0" collapsed="false">
      <c r="A2915" s="3" t="s">
        <v>12</v>
      </c>
      <c r="B2915" s="3" t="s">
        <v>127</v>
      </c>
      <c r="C2915" s="3" t="s">
        <v>120</v>
      </c>
      <c r="D2915" s="4" t="n">
        <v>35</v>
      </c>
      <c r="E2915" s="5" t="s">
        <v>15</v>
      </c>
      <c r="F2915" s="5" t="s">
        <v>16</v>
      </c>
      <c r="G2915" s="6" t="n">
        <v>2</v>
      </c>
      <c r="H2915" s="7" t="n">
        <v>3.048</v>
      </c>
      <c r="I2915" s="6" t="n">
        <v>0</v>
      </c>
      <c r="J2915" s="7" t="n">
        <v>0</v>
      </c>
    </row>
    <row r="2916" customFormat="false" ht="16.5" hidden="false" customHeight="false" outlineLevel="0" collapsed="false">
      <c r="A2916" s="3" t="s">
        <v>12</v>
      </c>
      <c r="B2916" s="3" t="s">
        <v>128</v>
      </c>
      <c r="C2916" s="3" t="s">
        <v>120</v>
      </c>
      <c r="D2916" s="4" t="n">
        <v>35</v>
      </c>
      <c r="E2916" s="5" t="s">
        <v>15</v>
      </c>
      <c r="F2916" s="5" t="s">
        <v>20</v>
      </c>
      <c r="G2916" s="6" t="n">
        <v>2</v>
      </c>
      <c r="H2916" s="7" t="n">
        <v>1.682</v>
      </c>
      <c r="I2916" s="6" t="n">
        <v>0</v>
      </c>
      <c r="J2916" s="7" t="n">
        <v>0</v>
      </c>
    </row>
    <row r="2917" customFormat="false" ht="16.5" hidden="false" customHeight="false" outlineLevel="0" collapsed="false">
      <c r="A2917" s="3" t="s">
        <v>12</v>
      </c>
      <c r="B2917" s="3" t="s">
        <v>129</v>
      </c>
      <c r="C2917" s="3" t="s">
        <v>120</v>
      </c>
      <c r="D2917" s="4" t="n">
        <v>35</v>
      </c>
      <c r="E2917" s="5" t="s">
        <v>15</v>
      </c>
      <c r="F2917" s="5" t="s">
        <v>16</v>
      </c>
      <c r="G2917" s="6" t="n">
        <v>2</v>
      </c>
      <c r="H2917" s="7" t="n">
        <v>2.348</v>
      </c>
      <c r="I2917" s="6" t="n">
        <v>0</v>
      </c>
      <c r="J2917" s="7" t="n">
        <v>0</v>
      </c>
    </row>
    <row r="2918" customFormat="false" ht="16.5" hidden="false" customHeight="false" outlineLevel="0" collapsed="false">
      <c r="A2918" s="3" t="s">
        <v>12</v>
      </c>
      <c r="B2918" s="3" t="s">
        <v>130</v>
      </c>
      <c r="C2918" s="3" t="s">
        <v>120</v>
      </c>
      <c r="D2918" s="4" t="n">
        <v>20</v>
      </c>
      <c r="E2918" s="5" t="s">
        <v>15</v>
      </c>
      <c r="F2918" s="5" t="s">
        <v>16</v>
      </c>
      <c r="G2918" s="6" t="n">
        <v>1</v>
      </c>
      <c r="H2918" s="7" t="n">
        <v>0.989</v>
      </c>
      <c r="I2918" s="6" t="n">
        <v>0</v>
      </c>
      <c r="J2918" s="7" t="n">
        <v>0</v>
      </c>
    </row>
    <row r="2919" customFormat="false" ht="16.5" hidden="false" customHeight="false" outlineLevel="0" collapsed="false">
      <c r="A2919" s="3" t="s">
        <v>12</v>
      </c>
      <c r="B2919" s="3" t="s">
        <v>131</v>
      </c>
      <c r="C2919" s="3" t="s">
        <v>120</v>
      </c>
      <c r="D2919" s="4" t="n">
        <v>35</v>
      </c>
      <c r="E2919" s="5" t="s">
        <v>15</v>
      </c>
      <c r="F2919" s="5" t="s">
        <v>16</v>
      </c>
      <c r="G2919" s="6" t="n">
        <v>1</v>
      </c>
      <c r="H2919" s="7" t="n">
        <v>1.428</v>
      </c>
      <c r="I2919" s="6" t="n">
        <v>0</v>
      </c>
      <c r="J2919" s="7" t="n">
        <v>0</v>
      </c>
    </row>
    <row r="2920" customFormat="false" ht="16.5" hidden="false" customHeight="false" outlineLevel="0" collapsed="false">
      <c r="A2920" s="3" t="s">
        <v>12</v>
      </c>
      <c r="B2920" s="3" t="s">
        <v>132</v>
      </c>
      <c r="C2920" s="3" t="s">
        <v>37</v>
      </c>
      <c r="D2920" s="4" t="n">
        <v>13</v>
      </c>
      <c r="E2920" s="5" t="s">
        <v>15</v>
      </c>
      <c r="F2920" s="5" t="s">
        <v>16</v>
      </c>
      <c r="G2920" s="6" t="n">
        <v>6</v>
      </c>
      <c r="H2920" s="7" t="n">
        <v>15.318</v>
      </c>
      <c r="I2920" s="6" t="n">
        <v>0</v>
      </c>
      <c r="J2920" s="7" t="n">
        <v>0</v>
      </c>
    </row>
    <row r="2921" customFormat="false" ht="16.5" hidden="false" customHeight="false" outlineLevel="0" collapsed="false">
      <c r="A2921" s="3" t="s">
        <v>12</v>
      </c>
      <c r="B2921" s="3" t="s">
        <v>132</v>
      </c>
      <c r="C2921" s="3" t="s">
        <v>37</v>
      </c>
      <c r="D2921" s="4" t="n">
        <v>16</v>
      </c>
      <c r="E2921" s="5" t="s">
        <v>15</v>
      </c>
      <c r="F2921" s="5" t="s">
        <v>16</v>
      </c>
      <c r="G2921" s="6" t="n">
        <v>8</v>
      </c>
      <c r="H2921" s="7" t="n">
        <v>25.136</v>
      </c>
      <c r="I2921" s="6" t="n">
        <v>0</v>
      </c>
      <c r="J2921" s="7" t="n">
        <v>0</v>
      </c>
    </row>
    <row r="2922" customFormat="false" ht="16.5" hidden="false" customHeight="false" outlineLevel="0" collapsed="false">
      <c r="A2922" s="3" t="s">
        <v>12</v>
      </c>
      <c r="B2922" s="3" t="s">
        <v>133</v>
      </c>
      <c r="C2922" s="3" t="s">
        <v>120</v>
      </c>
      <c r="D2922" s="4" t="n">
        <v>20</v>
      </c>
      <c r="E2922" s="5" t="s">
        <v>15</v>
      </c>
      <c r="F2922" s="5" t="s">
        <v>16</v>
      </c>
      <c r="G2922" s="6" t="n">
        <v>1</v>
      </c>
      <c r="H2922" s="7" t="n">
        <v>0.326</v>
      </c>
      <c r="I2922" s="6" t="n">
        <v>0</v>
      </c>
      <c r="J2922" s="7" t="n">
        <v>0</v>
      </c>
    </row>
    <row r="2923" customFormat="false" ht="16.5" hidden="false" customHeight="false" outlineLevel="0" collapsed="false">
      <c r="A2923" s="3" t="s">
        <v>12</v>
      </c>
      <c r="B2923" s="3" t="s">
        <v>133</v>
      </c>
      <c r="C2923" s="3" t="s">
        <v>120</v>
      </c>
      <c r="D2923" s="4" t="n">
        <v>35</v>
      </c>
      <c r="E2923" s="5" t="s">
        <v>15</v>
      </c>
      <c r="F2923" s="5" t="s">
        <v>16</v>
      </c>
      <c r="G2923" s="6" t="n">
        <v>5</v>
      </c>
      <c r="H2923" s="7" t="n">
        <v>2.855</v>
      </c>
      <c r="I2923" s="6" t="n">
        <v>0</v>
      </c>
      <c r="J2923" s="7" t="n">
        <v>0</v>
      </c>
    </row>
    <row r="2924" customFormat="false" ht="16.5" hidden="false" customHeight="false" outlineLevel="0" collapsed="false">
      <c r="A2924" s="3" t="s">
        <v>12</v>
      </c>
      <c r="B2924" s="3" t="s">
        <v>134</v>
      </c>
      <c r="C2924" s="3" t="s">
        <v>120</v>
      </c>
      <c r="D2924" s="4" t="n">
        <v>20</v>
      </c>
      <c r="E2924" s="5" t="s">
        <v>15</v>
      </c>
      <c r="F2924" s="5" t="s">
        <v>16</v>
      </c>
      <c r="G2924" s="6" t="n">
        <v>1</v>
      </c>
      <c r="H2924" s="7" t="n">
        <v>0.608</v>
      </c>
      <c r="I2924" s="6" t="n">
        <v>0</v>
      </c>
      <c r="J2924" s="7" t="n">
        <v>0</v>
      </c>
    </row>
    <row r="2925" customFormat="false" ht="16.5" hidden="false" customHeight="false" outlineLevel="0" collapsed="false">
      <c r="A2925" s="3" t="s">
        <v>12</v>
      </c>
      <c r="B2925" s="3" t="s">
        <v>134</v>
      </c>
      <c r="C2925" s="3" t="s">
        <v>120</v>
      </c>
      <c r="D2925" s="4" t="n">
        <v>35</v>
      </c>
      <c r="E2925" s="5" t="s">
        <v>15</v>
      </c>
      <c r="F2925" s="5" t="s">
        <v>16</v>
      </c>
      <c r="G2925" s="6" t="n">
        <v>1</v>
      </c>
      <c r="H2925" s="7" t="n">
        <v>1.064</v>
      </c>
      <c r="I2925" s="6" t="n">
        <v>0</v>
      </c>
      <c r="J2925" s="7" t="n">
        <v>0</v>
      </c>
    </row>
    <row r="2926" customFormat="false" ht="16.5" hidden="false" customHeight="false" outlineLevel="0" collapsed="false">
      <c r="A2926" s="3" t="s">
        <v>12</v>
      </c>
      <c r="B2926" s="3" t="s">
        <v>134</v>
      </c>
      <c r="C2926" s="3" t="s">
        <v>120</v>
      </c>
      <c r="D2926" s="4" t="n">
        <v>40</v>
      </c>
      <c r="E2926" s="5" t="s">
        <v>15</v>
      </c>
      <c r="F2926" s="5" t="s">
        <v>16</v>
      </c>
      <c r="G2926" s="6" t="n">
        <v>4</v>
      </c>
      <c r="H2926" s="7" t="n">
        <v>4.864</v>
      </c>
      <c r="I2926" s="6" t="n">
        <v>0</v>
      </c>
      <c r="J2926" s="7" t="n">
        <v>0</v>
      </c>
    </row>
    <row r="2927" customFormat="false" ht="16.5" hidden="false" customHeight="false" outlineLevel="0" collapsed="false">
      <c r="A2927" s="3" t="s">
        <v>12</v>
      </c>
      <c r="B2927" s="3" t="s">
        <v>135</v>
      </c>
      <c r="C2927" s="3" t="s">
        <v>120</v>
      </c>
      <c r="D2927" s="4" t="n">
        <v>20</v>
      </c>
      <c r="E2927" s="5" t="s">
        <v>15</v>
      </c>
      <c r="F2927" s="5" t="s">
        <v>16</v>
      </c>
      <c r="G2927" s="6" t="n">
        <v>1</v>
      </c>
      <c r="H2927" s="7" t="n">
        <v>0.807</v>
      </c>
      <c r="I2927" s="6" t="n">
        <v>0</v>
      </c>
      <c r="J2927" s="7" t="n">
        <v>0</v>
      </c>
    </row>
    <row r="2928" customFormat="false" ht="16.5" hidden="false" customHeight="false" outlineLevel="0" collapsed="false">
      <c r="A2928" s="3" t="s">
        <v>12</v>
      </c>
      <c r="B2928" s="3" t="s">
        <v>135</v>
      </c>
      <c r="C2928" s="3" t="s">
        <v>120</v>
      </c>
      <c r="D2928" s="4" t="n">
        <v>35</v>
      </c>
      <c r="E2928" s="5" t="s">
        <v>15</v>
      </c>
      <c r="F2928" s="5" t="s">
        <v>16</v>
      </c>
      <c r="G2928" s="6" t="n">
        <v>1</v>
      </c>
      <c r="H2928" s="7" t="n">
        <v>1.412</v>
      </c>
      <c r="I2928" s="6" t="n">
        <v>0</v>
      </c>
      <c r="J2928" s="7" t="n">
        <v>0</v>
      </c>
    </row>
    <row r="2929" customFormat="false" ht="16.5" hidden="false" customHeight="false" outlineLevel="0" collapsed="false">
      <c r="A2929" s="3" t="s">
        <v>12</v>
      </c>
      <c r="B2929" s="3" t="s">
        <v>136</v>
      </c>
      <c r="C2929" s="3" t="s">
        <v>120</v>
      </c>
      <c r="D2929" s="4" t="n">
        <v>20</v>
      </c>
      <c r="E2929" s="5" t="s">
        <v>15</v>
      </c>
      <c r="F2929" s="5" t="s">
        <v>16</v>
      </c>
      <c r="G2929" s="6" t="n">
        <v>4</v>
      </c>
      <c r="H2929" s="7" t="n">
        <v>2.248</v>
      </c>
      <c r="I2929" s="6" t="n">
        <v>0</v>
      </c>
      <c r="J2929" s="7" t="n">
        <v>0</v>
      </c>
    </row>
    <row r="2930" customFormat="false" ht="16.5" hidden="false" customHeight="false" outlineLevel="0" collapsed="false">
      <c r="A2930" s="3" t="s">
        <v>12</v>
      </c>
      <c r="B2930" s="3" t="s">
        <v>137</v>
      </c>
      <c r="C2930" s="3" t="s">
        <v>120</v>
      </c>
      <c r="D2930" s="4" t="n">
        <v>20</v>
      </c>
      <c r="E2930" s="5" t="s">
        <v>15</v>
      </c>
      <c r="F2930" s="5" t="s">
        <v>16</v>
      </c>
      <c r="G2930" s="6" t="n">
        <v>3</v>
      </c>
      <c r="H2930" s="7" t="n">
        <v>1.305</v>
      </c>
      <c r="I2930" s="6" t="n">
        <v>0</v>
      </c>
      <c r="J2930" s="7" t="n">
        <v>0</v>
      </c>
    </row>
    <row r="2931" customFormat="false" ht="16.5" hidden="false" customHeight="false" outlineLevel="0" collapsed="false">
      <c r="A2931" s="3" t="s">
        <v>12</v>
      </c>
      <c r="B2931" s="3" t="s">
        <v>137</v>
      </c>
      <c r="C2931" s="3" t="s">
        <v>120</v>
      </c>
      <c r="D2931" s="4" t="n">
        <v>40</v>
      </c>
      <c r="E2931" s="5" t="s">
        <v>15</v>
      </c>
      <c r="F2931" s="5" t="s">
        <v>16</v>
      </c>
      <c r="G2931" s="6" t="n">
        <v>10</v>
      </c>
      <c r="H2931" s="7" t="n">
        <v>8.7</v>
      </c>
      <c r="I2931" s="6" t="n">
        <v>0</v>
      </c>
      <c r="J2931" s="7" t="n">
        <v>0</v>
      </c>
    </row>
    <row r="2932" customFormat="false" ht="16.5" hidden="false" customHeight="false" outlineLevel="0" collapsed="false">
      <c r="A2932" s="3" t="s">
        <v>12</v>
      </c>
      <c r="B2932" s="3" t="s">
        <v>138</v>
      </c>
      <c r="C2932" s="3" t="s">
        <v>120</v>
      </c>
      <c r="D2932" s="4" t="n">
        <v>35</v>
      </c>
      <c r="E2932" s="5" t="s">
        <v>15</v>
      </c>
      <c r="F2932" s="5" t="s">
        <v>16</v>
      </c>
      <c r="G2932" s="6" t="n">
        <v>27</v>
      </c>
      <c r="H2932" s="7" t="n">
        <v>39.852</v>
      </c>
      <c r="I2932" s="6" t="n">
        <v>0</v>
      </c>
      <c r="J2932" s="7" t="n">
        <v>0</v>
      </c>
    </row>
    <row r="2933" customFormat="false" ht="16.5" hidden="false" customHeight="false" outlineLevel="0" collapsed="false">
      <c r="A2933" s="3" t="s">
        <v>12</v>
      </c>
      <c r="B2933" s="3" t="s">
        <v>139</v>
      </c>
      <c r="C2933" s="3" t="s">
        <v>120</v>
      </c>
      <c r="D2933" s="4" t="n">
        <v>20</v>
      </c>
      <c r="E2933" s="5" t="s">
        <v>15</v>
      </c>
      <c r="F2933" s="5" t="s">
        <v>16</v>
      </c>
      <c r="G2933" s="6" t="n">
        <v>4</v>
      </c>
      <c r="H2933" s="7" t="n">
        <v>4.028</v>
      </c>
      <c r="I2933" s="6" t="n">
        <v>0</v>
      </c>
      <c r="J2933" s="7" t="n">
        <v>0</v>
      </c>
    </row>
    <row r="2934" customFormat="false" ht="16.5" hidden="false" customHeight="false" outlineLevel="0" collapsed="false">
      <c r="A2934" s="3" t="s">
        <v>12</v>
      </c>
      <c r="B2934" s="3" t="s">
        <v>139</v>
      </c>
      <c r="C2934" s="3" t="s">
        <v>120</v>
      </c>
      <c r="D2934" s="4" t="n">
        <v>35</v>
      </c>
      <c r="E2934" s="5" t="s">
        <v>15</v>
      </c>
      <c r="F2934" s="5" t="s">
        <v>16</v>
      </c>
      <c r="G2934" s="6" t="n">
        <v>3</v>
      </c>
      <c r="H2934" s="7" t="n">
        <v>5.286</v>
      </c>
      <c r="I2934" s="6" t="n">
        <v>0</v>
      </c>
      <c r="J2934" s="7" t="n">
        <v>0</v>
      </c>
    </row>
    <row r="2935" customFormat="false" ht="16.5" hidden="false" customHeight="false" outlineLevel="0" collapsed="false">
      <c r="A2935" s="3" t="s">
        <v>12</v>
      </c>
      <c r="B2935" s="3" t="s">
        <v>140</v>
      </c>
      <c r="C2935" s="3" t="s">
        <v>120</v>
      </c>
      <c r="D2935" s="4" t="n">
        <v>35</v>
      </c>
      <c r="E2935" s="5" t="s">
        <v>15</v>
      </c>
      <c r="F2935" s="5" t="s">
        <v>16</v>
      </c>
      <c r="G2935" s="6" t="n">
        <v>9</v>
      </c>
      <c r="H2935" s="7" t="n">
        <v>9.72</v>
      </c>
      <c r="I2935" s="6" t="n">
        <v>0</v>
      </c>
      <c r="J2935" s="7" t="n">
        <v>0</v>
      </c>
    </row>
    <row r="2936" customFormat="false" ht="16.5" hidden="false" customHeight="false" outlineLevel="0" collapsed="false">
      <c r="A2936" s="3" t="s">
        <v>12</v>
      </c>
      <c r="B2936" s="3" t="s">
        <v>141</v>
      </c>
      <c r="C2936" s="3" t="s">
        <v>120</v>
      </c>
      <c r="D2936" s="4" t="n">
        <v>20</v>
      </c>
      <c r="E2936" s="5" t="s">
        <v>15</v>
      </c>
      <c r="F2936" s="5" t="s">
        <v>16</v>
      </c>
      <c r="G2936" s="6" t="n">
        <v>1</v>
      </c>
      <c r="H2936" s="7" t="n">
        <v>0.762</v>
      </c>
      <c r="I2936" s="6" t="n">
        <v>0</v>
      </c>
      <c r="J2936" s="7" t="n">
        <v>0</v>
      </c>
    </row>
    <row r="2937" customFormat="false" ht="16.5" hidden="false" customHeight="false" outlineLevel="0" collapsed="false">
      <c r="A2937" s="3" t="s">
        <v>12</v>
      </c>
      <c r="B2937" s="3" t="s">
        <v>142</v>
      </c>
      <c r="C2937" s="3" t="s">
        <v>26</v>
      </c>
      <c r="D2937" s="4" t="n">
        <v>12</v>
      </c>
      <c r="E2937" s="5" t="s">
        <v>15</v>
      </c>
      <c r="F2937" s="5" t="s">
        <v>16</v>
      </c>
      <c r="G2937" s="6" t="n">
        <v>2</v>
      </c>
      <c r="H2937" s="7" t="n">
        <v>0.73</v>
      </c>
      <c r="I2937" s="6" t="n">
        <v>0</v>
      </c>
      <c r="J2937" s="7" t="n">
        <v>0</v>
      </c>
    </row>
    <row r="2938" customFormat="false" ht="16.5" hidden="false" customHeight="false" outlineLevel="0" collapsed="false">
      <c r="A2938" s="3" t="s">
        <v>12</v>
      </c>
      <c r="B2938" s="3" t="s">
        <v>143</v>
      </c>
      <c r="C2938" s="3" t="s">
        <v>144</v>
      </c>
      <c r="D2938" s="4" t="n">
        <v>12</v>
      </c>
      <c r="E2938" s="5" t="s">
        <v>15</v>
      </c>
      <c r="F2938" s="5" t="s">
        <v>16</v>
      </c>
      <c r="G2938" s="6" t="n">
        <v>4</v>
      </c>
      <c r="H2938" s="7" t="n">
        <v>3.272</v>
      </c>
      <c r="I2938" s="6" t="n">
        <v>0</v>
      </c>
      <c r="J2938" s="7" t="n">
        <v>0</v>
      </c>
    </row>
    <row r="2939" customFormat="false" ht="16.5" hidden="false" customHeight="false" outlineLevel="0" collapsed="false">
      <c r="A2939" s="3" t="s">
        <v>12</v>
      </c>
      <c r="B2939" s="3" t="s">
        <v>145</v>
      </c>
      <c r="C2939" s="3" t="s">
        <v>144</v>
      </c>
      <c r="D2939" s="4" t="n">
        <v>12</v>
      </c>
      <c r="E2939" s="5" t="s">
        <v>15</v>
      </c>
      <c r="F2939" s="5" t="s">
        <v>16</v>
      </c>
      <c r="G2939" s="6" t="n">
        <v>4</v>
      </c>
      <c r="H2939" s="7" t="n">
        <v>4.464</v>
      </c>
      <c r="I2939" s="6" t="n">
        <v>0</v>
      </c>
      <c r="J2939" s="7" t="n">
        <v>0</v>
      </c>
    </row>
    <row r="2940" customFormat="false" ht="16.5" hidden="false" customHeight="false" outlineLevel="0" collapsed="false">
      <c r="A2940" s="3" t="s">
        <v>12</v>
      </c>
      <c r="B2940" s="3" t="s">
        <v>146</v>
      </c>
      <c r="C2940" s="3" t="s">
        <v>144</v>
      </c>
      <c r="D2940" s="4" t="n">
        <v>12</v>
      </c>
      <c r="E2940" s="5" t="s">
        <v>15</v>
      </c>
      <c r="F2940" s="5" t="s">
        <v>16</v>
      </c>
      <c r="G2940" s="6" t="n">
        <v>2</v>
      </c>
      <c r="H2940" s="7" t="n">
        <v>2.12</v>
      </c>
      <c r="I2940" s="6" t="n">
        <v>0</v>
      </c>
      <c r="J2940" s="7" t="n">
        <v>0</v>
      </c>
    </row>
    <row r="2941" customFormat="false" ht="16.5" hidden="false" customHeight="false" outlineLevel="0" collapsed="false">
      <c r="A2941" s="3" t="s">
        <v>12</v>
      </c>
      <c r="B2941" s="3" t="s">
        <v>147</v>
      </c>
      <c r="C2941" s="3" t="s">
        <v>120</v>
      </c>
      <c r="D2941" s="4" t="n">
        <v>35</v>
      </c>
      <c r="E2941" s="5" t="s">
        <v>15</v>
      </c>
      <c r="F2941" s="5" t="s">
        <v>16</v>
      </c>
      <c r="G2941" s="6" t="n">
        <v>30</v>
      </c>
      <c r="H2941" s="7" t="n">
        <v>49.53</v>
      </c>
      <c r="I2941" s="6" t="n">
        <v>0</v>
      </c>
      <c r="J2941" s="7" t="n">
        <v>0</v>
      </c>
    </row>
    <row r="2942" customFormat="false" ht="16.5" hidden="false" customHeight="false" outlineLevel="0" collapsed="false">
      <c r="A2942" s="3" t="s">
        <v>12</v>
      </c>
      <c r="B2942" s="3" t="s">
        <v>148</v>
      </c>
      <c r="C2942" s="3" t="s">
        <v>120</v>
      </c>
      <c r="D2942" s="4" t="n">
        <v>35</v>
      </c>
      <c r="E2942" s="5" t="s">
        <v>15</v>
      </c>
      <c r="F2942" s="5" t="s">
        <v>16</v>
      </c>
      <c r="G2942" s="6" t="n">
        <v>1</v>
      </c>
      <c r="H2942" s="7" t="n">
        <v>2.079</v>
      </c>
      <c r="I2942" s="6" t="n">
        <v>0</v>
      </c>
      <c r="J2942" s="7" t="n">
        <v>0</v>
      </c>
    </row>
    <row r="2943" customFormat="false" ht="16.5" hidden="false" customHeight="false" outlineLevel="0" collapsed="false">
      <c r="A2943" s="3" t="s">
        <v>12</v>
      </c>
      <c r="B2943" s="3" t="s">
        <v>149</v>
      </c>
      <c r="C2943" s="3" t="s">
        <v>120</v>
      </c>
      <c r="D2943" s="4" t="n">
        <v>35</v>
      </c>
      <c r="E2943" s="5" t="s">
        <v>15</v>
      </c>
      <c r="F2943" s="5" t="s">
        <v>16</v>
      </c>
      <c r="G2943" s="6" t="n">
        <v>10</v>
      </c>
      <c r="H2943" s="7" t="n">
        <v>25.72</v>
      </c>
      <c r="I2943" s="6" t="n">
        <v>0</v>
      </c>
      <c r="J2943" s="7" t="n">
        <v>0</v>
      </c>
    </row>
    <row r="2944" customFormat="false" ht="16.5" hidden="false" customHeight="false" outlineLevel="0" collapsed="false">
      <c r="A2944" s="3" t="s">
        <v>12</v>
      </c>
      <c r="B2944" s="3" t="s">
        <v>150</v>
      </c>
      <c r="C2944" s="3" t="s">
        <v>144</v>
      </c>
      <c r="D2944" s="4" t="n">
        <v>12</v>
      </c>
      <c r="E2944" s="5" t="s">
        <v>15</v>
      </c>
      <c r="F2944" s="5" t="s">
        <v>16</v>
      </c>
      <c r="G2944" s="6" t="n">
        <v>8</v>
      </c>
      <c r="H2944" s="7" t="n">
        <v>5.48</v>
      </c>
      <c r="I2944" s="6" t="n">
        <v>0</v>
      </c>
      <c r="J2944" s="7" t="n">
        <v>0</v>
      </c>
    </row>
    <row r="2945" customFormat="false" ht="16.5" hidden="false" customHeight="false" outlineLevel="0" collapsed="false">
      <c r="A2945" s="3" t="s">
        <v>12</v>
      </c>
      <c r="B2945" s="3" t="s">
        <v>150</v>
      </c>
      <c r="C2945" s="3" t="s">
        <v>144</v>
      </c>
      <c r="D2945" s="4" t="n">
        <v>12.5</v>
      </c>
      <c r="E2945" s="5" t="s">
        <v>15</v>
      </c>
      <c r="F2945" s="5" t="s">
        <v>16</v>
      </c>
      <c r="G2945" s="6" t="n">
        <v>3</v>
      </c>
      <c r="H2945" s="7" t="n">
        <v>2.142</v>
      </c>
      <c r="I2945" s="6" t="n">
        <v>0</v>
      </c>
      <c r="J2945" s="7" t="n">
        <v>0</v>
      </c>
    </row>
    <row r="2946" customFormat="false" ht="16.5" hidden="false" customHeight="false" outlineLevel="0" collapsed="false">
      <c r="A2946" s="3" t="s">
        <v>12</v>
      </c>
      <c r="B2946" s="3" t="s">
        <v>150</v>
      </c>
      <c r="C2946" s="3" t="s">
        <v>144</v>
      </c>
      <c r="D2946" s="4" t="n">
        <v>13.5</v>
      </c>
      <c r="E2946" s="5" t="s">
        <v>15</v>
      </c>
      <c r="F2946" s="5" t="s">
        <v>16</v>
      </c>
      <c r="G2946" s="6" t="n">
        <v>1</v>
      </c>
      <c r="H2946" s="7" t="n">
        <v>0.771</v>
      </c>
      <c r="I2946" s="6" t="n">
        <v>0</v>
      </c>
      <c r="J2946" s="7" t="n">
        <v>0</v>
      </c>
    </row>
    <row r="2947" customFormat="false" ht="16.5" hidden="false" customHeight="false" outlineLevel="0" collapsed="false">
      <c r="A2947" s="3" t="s">
        <v>12</v>
      </c>
      <c r="B2947" s="3" t="s">
        <v>151</v>
      </c>
      <c r="C2947" s="3" t="s">
        <v>144</v>
      </c>
      <c r="D2947" s="4" t="n">
        <v>15</v>
      </c>
      <c r="E2947" s="5" t="s">
        <v>15</v>
      </c>
      <c r="F2947" s="5" t="s">
        <v>16</v>
      </c>
      <c r="G2947" s="6" t="n">
        <v>2</v>
      </c>
      <c r="H2947" s="7" t="n">
        <v>4.65</v>
      </c>
      <c r="I2947" s="6" t="n">
        <v>0</v>
      </c>
      <c r="J2947" s="7" t="n">
        <v>0</v>
      </c>
    </row>
    <row r="2948" customFormat="false" ht="16.5" hidden="false" customHeight="false" outlineLevel="0" collapsed="false">
      <c r="A2948" s="3" t="s">
        <v>12</v>
      </c>
      <c r="B2948" s="3" t="s">
        <v>152</v>
      </c>
      <c r="C2948" s="3" t="s">
        <v>144</v>
      </c>
      <c r="D2948" s="4" t="n">
        <v>13</v>
      </c>
      <c r="E2948" s="5" t="s">
        <v>15</v>
      </c>
      <c r="F2948" s="5" t="s">
        <v>16</v>
      </c>
      <c r="G2948" s="6" t="n">
        <v>1</v>
      </c>
      <c r="H2948" s="7" t="n">
        <v>2.015</v>
      </c>
      <c r="I2948" s="6" t="n">
        <v>0</v>
      </c>
      <c r="J2948" s="7" t="n">
        <v>0</v>
      </c>
    </row>
    <row r="2949" customFormat="false" ht="16.5" hidden="false" customHeight="false" outlineLevel="0" collapsed="false">
      <c r="A2949" s="3" t="s">
        <v>12</v>
      </c>
      <c r="B2949" s="3" t="s">
        <v>110</v>
      </c>
      <c r="C2949" s="3" t="s">
        <v>36</v>
      </c>
      <c r="D2949" s="4" t="n">
        <v>11</v>
      </c>
      <c r="E2949" s="5" t="s">
        <v>15</v>
      </c>
      <c r="F2949" s="5" t="s">
        <v>20</v>
      </c>
      <c r="G2949" s="6" t="n">
        <v>0</v>
      </c>
      <c r="H2949" s="7" t="n">
        <v>0</v>
      </c>
      <c r="I2949" s="6" t="n">
        <v>1</v>
      </c>
      <c r="J2949" s="7" t="n">
        <v>2.002</v>
      </c>
    </row>
    <row r="2950" customFormat="false" ht="16.5" hidden="false" customHeight="false" outlineLevel="0" collapsed="false">
      <c r="A2950" s="3" t="s">
        <v>12</v>
      </c>
      <c r="B2950" s="3" t="s">
        <v>24</v>
      </c>
      <c r="C2950" s="3" t="s">
        <v>19</v>
      </c>
      <c r="D2950" s="4" t="n">
        <v>7</v>
      </c>
      <c r="E2950" s="5" t="s">
        <v>15</v>
      </c>
      <c r="F2950" s="5" t="s">
        <v>20</v>
      </c>
      <c r="G2950" s="6" t="n">
        <v>0</v>
      </c>
      <c r="H2950" s="7" t="n">
        <v>0</v>
      </c>
      <c r="I2950" s="6" t="n">
        <v>1</v>
      </c>
      <c r="J2950" s="7" t="n">
        <v>0.165</v>
      </c>
    </row>
    <row r="2951" customFormat="false" ht="16.5" hidden="false" customHeight="false" outlineLevel="0" collapsed="false">
      <c r="A2951" s="3" t="s">
        <v>12</v>
      </c>
      <c r="B2951" s="3" t="s">
        <v>24</v>
      </c>
      <c r="C2951" s="3" t="s">
        <v>19</v>
      </c>
      <c r="D2951" s="4" t="n">
        <v>9</v>
      </c>
      <c r="E2951" s="5" t="s">
        <v>15</v>
      </c>
      <c r="F2951" s="5" t="s">
        <v>20</v>
      </c>
      <c r="G2951" s="6" t="n">
        <v>0</v>
      </c>
      <c r="H2951" s="7" t="n">
        <v>0</v>
      </c>
      <c r="I2951" s="6" t="n">
        <v>2</v>
      </c>
      <c r="J2951" s="7" t="n">
        <v>0.424</v>
      </c>
    </row>
    <row r="2952" customFormat="false" ht="16.5" hidden="false" customHeight="false" outlineLevel="0" collapsed="false">
      <c r="A2952" s="3" t="s">
        <v>12</v>
      </c>
      <c r="B2952" s="3" t="s">
        <v>28</v>
      </c>
      <c r="C2952" s="3" t="s">
        <v>19</v>
      </c>
      <c r="D2952" s="4" t="n">
        <v>9</v>
      </c>
      <c r="E2952" s="5" t="s">
        <v>15</v>
      </c>
      <c r="F2952" s="5" t="s">
        <v>16</v>
      </c>
      <c r="G2952" s="6" t="n">
        <v>0</v>
      </c>
      <c r="H2952" s="7" t="n">
        <v>0</v>
      </c>
      <c r="I2952" s="6" t="n">
        <v>40</v>
      </c>
      <c r="J2952" s="7" t="n">
        <v>7.44</v>
      </c>
    </row>
    <row r="2953" customFormat="false" ht="16.5" hidden="false" customHeight="false" outlineLevel="0" collapsed="false">
      <c r="A2953" s="8"/>
      <c r="B2953" s="8"/>
      <c r="C2953" s="8"/>
      <c r="D2953" s="8"/>
      <c r="E2953" s="8"/>
      <c r="F2953" s="8"/>
      <c r="G2953" s="9" t="s">
        <v>153</v>
      </c>
      <c r="H2953" s="10" t="s">
        <v>154</v>
      </c>
      <c r="I2953" s="9" t="s">
        <v>155</v>
      </c>
      <c r="J2953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5258</v>
      </c>
      <c r="H6" s="7" t="n">
        <v>472.9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666</v>
      </c>
      <c r="H9" s="7" t="n">
        <v>557.3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979</v>
      </c>
      <c r="H10" s="7" t="n">
        <v>157.8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547</v>
      </c>
      <c r="H11" s="7" t="n">
        <v>681.27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3</v>
      </c>
      <c r="C12" s="3" t="s">
        <v>3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3</v>
      </c>
      <c r="C13" s="3" t="s">
        <v>30</v>
      </c>
      <c r="D13" s="4" t="n">
        <v>10</v>
      </c>
      <c r="E13" s="5" t="s">
        <v>15</v>
      </c>
      <c r="F13" s="5" t="s">
        <v>16</v>
      </c>
      <c r="G13" s="6" t="n">
        <v>176</v>
      </c>
      <c r="H13" s="7" t="n">
        <v>10.3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640</v>
      </c>
      <c r="H14" s="7" t="n">
        <v>37.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6</v>
      </c>
      <c r="C17" s="3" t="s">
        <v>167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9</v>
      </c>
      <c r="C20" s="3" t="s">
        <v>19</v>
      </c>
      <c r="D20" s="4" t="n">
        <v>6.3</v>
      </c>
      <c r="E20" s="5" t="s">
        <v>15</v>
      </c>
      <c r="F20" s="5" t="s">
        <v>16</v>
      </c>
      <c r="G20" s="6" t="n">
        <v>13</v>
      </c>
      <c r="H20" s="7" t="n">
        <v>0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9</v>
      </c>
      <c r="C21" s="3" t="s">
        <v>19</v>
      </c>
      <c r="D21" s="4" t="n">
        <v>6.7</v>
      </c>
      <c r="E21" s="5" t="s">
        <v>15</v>
      </c>
      <c r="F21" s="5" t="s">
        <v>16</v>
      </c>
      <c r="G21" s="6" t="n">
        <v>312</v>
      </c>
      <c r="H21" s="7" t="n">
        <v>14.2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9</v>
      </c>
      <c r="C22" s="3" t="s">
        <v>19</v>
      </c>
      <c r="D22" s="4" t="n">
        <v>7.8</v>
      </c>
      <c r="E22" s="5" t="s">
        <v>15</v>
      </c>
      <c r="F22" s="5" t="s">
        <v>16</v>
      </c>
      <c r="G22" s="6" t="n">
        <v>146</v>
      </c>
      <c r="H22" s="7" t="n">
        <v>7.73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49</v>
      </c>
      <c r="H23" s="7" t="n">
        <v>8.19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2520</v>
      </c>
      <c r="H24" s="7" t="n">
        <v>863.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9</v>
      </c>
      <c r="C25" s="3" t="s">
        <v>30</v>
      </c>
      <c r="D25" s="4" t="n">
        <v>10</v>
      </c>
      <c r="E25" s="5" t="s">
        <v>15</v>
      </c>
      <c r="F25" s="5" t="s">
        <v>16</v>
      </c>
      <c r="G25" s="6" t="n">
        <v>54</v>
      </c>
      <c r="H25" s="7" t="n">
        <v>3.7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9</v>
      </c>
      <c r="C26" s="3" t="s">
        <v>164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06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9</v>
      </c>
      <c r="C27" s="3" t="s">
        <v>165</v>
      </c>
      <c r="D27" s="4" t="n">
        <v>10</v>
      </c>
      <c r="E27" s="5" t="s">
        <v>15</v>
      </c>
      <c r="F27" s="5" t="s">
        <v>16</v>
      </c>
      <c r="G27" s="6" t="n">
        <v>18</v>
      </c>
      <c r="H27" s="7" t="n">
        <v>1.2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7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373</v>
      </c>
      <c r="H28" s="7" t="n">
        <v>437.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70</v>
      </c>
      <c r="C29" s="3" t="s">
        <v>19</v>
      </c>
      <c r="D29" s="4" t="n">
        <v>10.2</v>
      </c>
      <c r="E29" s="5" t="s">
        <v>15</v>
      </c>
      <c r="F29" s="5" t="s">
        <v>16</v>
      </c>
      <c r="G29" s="6" t="n">
        <v>2</v>
      </c>
      <c r="H29" s="7" t="n">
        <v>0.2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41</v>
      </c>
      <c r="H30" s="7" t="n">
        <v>52.47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0</v>
      </c>
      <c r="C31" s="3" t="s">
        <v>30</v>
      </c>
      <c r="D31" s="4" t="n">
        <v>10</v>
      </c>
      <c r="E31" s="5" t="s">
        <v>15</v>
      </c>
      <c r="F31" s="5" t="s">
        <v>16</v>
      </c>
      <c r="G31" s="6" t="n">
        <v>221</v>
      </c>
      <c r="H31" s="7" t="n">
        <v>22.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833</v>
      </c>
      <c r="H32" s="7" t="n">
        <v>152.13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2</v>
      </c>
      <c r="C33" s="3" t="s">
        <v>173</v>
      </c>
      <c r="D33" s="4" t="n">
        <v>12</v>
      </c>
      <c r="E33" s="5" t="s">
        <v>15</v>
      </c>
      <c r="F33" s="5" t="s">
        <v>16</v>
      </c>
      <c r="G33" s="6" t="n">
        <v>754</v>
      </c>
      <c r="H33" s="7" t="n">
        <v>86.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486</v>
      </c>
      <c r="H34" s="7" t="n">
        <v>142.65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19</v>
      </c>
      <c r="H35" s="7" t="n">
        <v>14.39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5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104</v>
      </c>
      <c r="H36" s="7" t="n">
        <v>13.8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5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585</v>
      </c>
      <c r="H37" s="7" t="n">
        <v>343.8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6</v>
      </c>
      <c r="C38" s="3" t="s">
        <v>173</v>
      </c>
      <c r="D38" s="4" t="n">
        <v>8</v>
      </c>
      <c r="E38" s="5" t="s">
        <v>15</v>
      </c>
      <c r="F38" s="5" t="s">
        <v>16</v>
      </c>
      <c r="G38" s="6" t="n">
        <v>97</v>
      </c>
      <c r="H38" s="7" t="n">
        <v>8.3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6</v>
      </c>
      <c r="C39" s="3" t="s">
        <v>173</v>
      </c>
      <c r="D39" s="4" t="n">
        <v>10</v>
      </c>
      <c r="E39" s="5" t="s">
        <v>15</v>
      </c>
      <c r="F39" s="5" t="s">
        <v>16</v>
      </c>
      <c r="G39" s="6" t="n">
        <v>3</v>
      </c>
      <c r="H39" s="7" t="n">
        <v>0.32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6</v>
      </c>
      <c r="C40" s="3" t="s">
        <v>173</v>
      </c>
      <c r="D40" s="4" t="n">
        <v>12</v>
      </c>
      <c r="E40" s="5" t="s">
        <v>15</v>
      </c>
      <c r="F40" s="5" t="s">
        <v>16</v>
      </c>
      <c r="G40" s="6" t="n">
        <v>2590</v>
      </c>
      <c r="H40" s="7" t="n">
        <v>331.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6</v>
      </c>
      <c r="H41" s="7" t="n">
        <v>1.6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7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6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9</v>
      </c>
      <c r="H43" s="7" t="n">
        <v>2.49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6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13</v>
      </c>
      <c r="H44" s="7" t="n">
        <v>65.59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6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60</v>
      </c>
      <c r="H45" s="7" t="n">
        <v>20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6</v>
      </c>
      <c r="C46" s="3" t="s">
        <v>37</v>
      </c>
      <c r="D46" s="4" t="n">
        <v>6</v>
      </c>
      <c r="E46" s="5" t="s">
        <v>15</v>
      </c>
      <c r="F46" s="5" t="s">
        <v>20</v>
      </c>
      <c r="G46" s="6" t="n">
        <v>2</v>
      </c>
      <c r="H46" s="7" t="n">
        <v>0.1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6</v>
      </c>
      <c r="C47" s="3" t="s">
        <v>37</v>
      </c>
      <c r="D47" s="4" t="n">
        <v>10</v>
      </c>
      <c r="E47" s="5" t="s">
        <v>15</v>
      </c>
      <c r="F47" s="5" t="s">
        <v>20</v>
      </c>
      <c r="G47" s="6" t="n">
        <v>6</v>
      </c>
      <c r="H47" s="7" t="n">
        <v>0.64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7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0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649</v>
      </c>
      <c r="H50" s="7" t="n">
        <v>78.5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7</v>
      </c>
      <c r="C51" s="3" t="s">
        <v>84</v>
      </c>
      <c r="D51" s="4" t="n">
        <v>10</v>
      </c>
      <c r="E51" s="5" t="s">
        <v>15</v>
      </c>
      <c r="F51" s="5" t="s">
        <v>20</v>
      </c>
      <c r="G51" s="6" t="n">
        <v>4</v>
      </c>
      <c r="H51" s="7" t="n">
        <v>0.4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8</v>
      </c>
      <c r="C52" s="3" t="s">
        <v>173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0.6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8</v>
      </c>
      <c r="C53" s="3" t="s">
        <v>173</v>
      </c>
      <c r="D53" s="4" t="n">
        <v>10</v>
      </c>
      <c r="E53" s="5" t="s">
        <v>15</v>
      </c>
      <c r="F53" s="5" t="s">
        <v>16</v>
      </c>
      <c r="G53" s="6" t="n">
        <v>14</v>
      </c>
      <c r="H53" s="7" t="n">
        <v>2.0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8</v>
      </c>
      <c r="C54" s="3" t="s">
        <v>173</v>
      </c>
      <c r="D54" s="4" t="n">
        <v>12</v>
      </c>
      <c r="E54" s="5" t="s">
        <v>15</v>
      </c>
      <c r="F54" s="5" t="s">
        <v>16</v>
      </c>
      <c r="G54" s="6" t="n">
        <v>272</v>
      </c>
      <c r="H54" s="7" t="n">
        <v>48.6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79</v>
      </c>
      <c r="D55" s="4" t="n">
        <v>10</v>
      </c>
      <c r="E55" s="5" t="s">
        <v>15</v>
      </c>
      <c r="F55" s="5" t="s">
        <v>16</v>
      </c>
      <c r="G55" s="6" t="n">
        <v>24</v>
      </c>
      <c r="H55" s="7" t="n">
        <v>3.5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</v>
      </c>
      <c r="H56" s="7" t="n">
        <v>0.35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935</v>
      </c>
      <c r="H57" s="7" t="n">
        <v>139.31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80</v>
      </c>
      <c r="D58" s="4" t="n">
        <v>14</v>
      </c>
      <c r="E58" s="5" t="s">
        <v>15</v>
      </c>
      <c r="F58" s="5" t="s">
        <v>20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37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37</v>
      </c>
      <c r="D60" s="4" t="n">
        <v>10</v>
      </c>
      <c r="E60" s="5" t="s">
        <v>15</v>
      </c>
      <c r="F60" s="5" t="s">
        <v>16</v>
      </c>
      <c r="G60" s="6" t="n">
        <v>1</v>
      </c>
      <c r="H60" s="7" t="n">
        <v>0.1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81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30</v>
      </c>
      <c r="D62" s="4" t="n">
        <v>10</v>
      </c>
      <c r="E62" s="5" t="s">
        <v>15</v>
      </c>
      <c r="F62" s="5" t="s">
        <v>20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82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82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66</v>
      </c>
      <c r="H64" s="7" t="n">
        <v>8.8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82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82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82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3</v>
      </c>
      <c r="H67" s="7" t="n">
        <v>0.57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82</v>
      </c>
      <c r="C68" s="3" t="s">
        <v>14</v>
      </c>
      <c r="D68" s="4" t="n">
        <v>10.3</v>
      </c>
      <c r="E68" s="5" t="s">
        <v>15</v>
      </c>
      <c r="F68" s="5" t="s">
        <v>16</v>
      </c>
      <c r="G68" s="6" t="n">
        <v>1</v>
      </c>
      <c r="H68" s="7" t="n">
        <v>0.19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82</v>
      </c>
      <c r="C69" s="3" t="s">
        <v>14</v>
      </c>
      <c r="D69" s="4" t="n">
        <v>10.9</v>
      </c>
      <c r="E69" s="5" t="s">
        <v>15</v>
      </c>
      <c r="F69" s="5" t="s">
        <v>16</v>
      </c>
      <c r="G69" s="6" t="n">
        <v>12</v>
      </c>
      <c r="H69" s="7" t="n">
        <v>2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82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6</v>
      </c>
      <c r="H70" s="7" t="n">
        <v>15.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82</v>
      </c>
      <c r="C71" s="3" t="s">
        <v>14</v>
      </c>
      <c r="D71" s="4" t="n">
        <v>11.2</v>
      </c>
      <c r="E71" s="5" t="s">
        <v>15</v>
      </c>
      <c r="F71" s="5" t="s">
        <v>16</v>
      </c>
      <c r="G71" s="6" t="n">
        <v>33</v>
      </c>
      <c r="H71" s="7" t="n">
        <v>7.0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82</v>
      </c>
      <c r="C72" s="3" t="s">
        <v>14</v>
      </c>
      <c r="D72" s="4" t="n">
        <v>11.3</v>
      </c>
      <c r="E72" s="5" t="s">
        <v>15</v>
      </c>
      <c r="F72" s="5" t="s">
        <v>16</v>
      </c>
      <c r="G72" s="6" t="n">
        <v>9</v>
      </c>
      <c r="H72" s="7" t="n">
        <v>1.94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2</v>
      </c>
      <c r="C73" s="3" t="s">
        <v>14</v>
      </c>
      <c r="D73" s="4" t="n">
        <v>11.4</v>
      </c>
      <c r="E73" s="5" t="s">
        <v>15</v>
      </c>
      <c r="F73" s="5" t="s">
        <v>16</v>
      </c>
      <c r="G73" s="6" t="n">
        <v>34</v>
      </c>
      <c r="H73" s="7" t="n">
        <v>7.41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2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4</v>
      </c>
      <c r="H74" s="7" t="n">
        <v>5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2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7</v>
      </c>
      <c r="H75" s="7" t="n">
        <v>4.0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2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6</v>
      </c>
      <c r="H76" s="7" t="n">
        <v>4.1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2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7</v>
      </c>
      <c r="H77" s="7" t="n">
        <v>0.80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2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2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2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59</v>
      </c>
      <c r="H79" s="7" t="n">
        <v>30.36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2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23</v>
      </c>
      <c r="H80" s="7" t="n">
        <v>5.26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2</v>
      </c>
      <c r="C81" s="3" t="s">
        <v>37</v>
      </c>
      <c r="D81" s="4" t="n">
        <v>8</v>
      </c>
      <c r="E81" s="5" t="s">
        <v>15</v>
      </c>
      <c r="F81" s="5" t="s">
        <v>16</v>
      </c>
      <c r="G81" s="6" t="n">
        <v>5</v>
      </c>
      <c r="H81" s="7" t="n">
        <v>0.76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2</v>
      </c>
      <c r="C82" s="3" t="s">
        <v>37</v>
      </c>
      <c r="D82" s="4" t="n">
        <v>10</v>
      </c>
      <c r="E82" s="5" t="s">
        <v>15</v>
      </c>
      <c r="F82" s="5" t="s">
        <v>16</v>
      </c>
      <c r="G82" s="6" t="n">
        <v>25</v>
      </c>
      <c r="H82" s="7" t="n">
        <v>4.77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3</v>
      </c>
      <c r="C83" s="3" t="s">
        <v>173</v>
      </c>
      <c r="D83" s="4" t="n">
        <v>8</v>
      </c>
      <c r="E83" s="5" t="s">
        <v>15</v>
      </c>
      <c r="F83" s="5" t="s">
        <v>16</v>
      </c>
      <c r="G83" s="6" t="n">
        <v>16</v>
      </c>
      <c r="H83" s="7" t="n">
        <v>1.8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3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3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16</v>
      </c>
      <c r="H85" s="7" t="n">
        <v>1.6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3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31</v>
      </c>
      <c r="H86" s="7" t="n">
        <v>3.6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3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2585</v>
      </c>
      <c r="H87" s="7" t="n">
        <v>379.99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3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86</v>
      </c>
      <c r="H88" s="7" t="n">
        <v>85.5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3</v>
      </c>
      <c r="C89" s="3" t="s">
        <v>37</v>
      </c>
      <c r="D89" s="4" t="n">
        <v>10</v>
      </c>
      <c r="E89" s="5" t="s">
        <v>15</v>
      </c>
      <c r="F89" s="5" t="s">
        <v>20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4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4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5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5</v>
      </c>
      <c r="C93" s="3" t="s">
        <v>186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7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8</v>
      </c>
      <c r="C95" s="3" t="s">
        <v>173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8</v>
      </c>
      <c r="C96" s="3" t="s">
        <v>173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8</v>
      </c>
      <c r="C97" s="3" t="s">
        <v>173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8</v>
      </c>
      <c r="C98" s="3" t="s">
        <v>173</v>
      </c>
      <c r="D98" s="4" t="n">
        <v>12</v>
      </c>
      <c r="E98" s="5" t="s">
        <v>15</v>
      </c>
      <c r="F98" s="5" t="s">
        <v>16</v>
      </c>
      <c r="G98" s="6" t="n">
        <v>1089</v>
      </c>
      <c r="H98" s="7" t="n">
        <v>234.1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8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0</v>
      </c>
      <c r="H100" s="7" t="n">
        <v>1.4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8</v>
      </c>
      <c r="C101" s="3" t="s">
        <v>19</v>
      </c>
      <c r="D101" s="4" t="n">
        <v>9.1</v>
      </c>
      <c r="E101" s="5" t="s">
        <v>15</v>
      </c>
      <c r="F101" s="5" t="s">
        <v>16</v>
      </c>
      <c r="G101" s="6" t="n">
        <v>10</v>
      </c>
      <c r="H101" s="7" t="n">
        <v>1.6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8</v>
      </c>
      <c r="C102" s="3" t="s">
        <v>189</v>
      </c>
      <c r="D102" s="4" t="n">
        <v>12</v>
      </c>
      <c r="E102" s="5" t="s">
        <v>15</v>
      </c>
      <c r="F102" s="5" t="s">
        <v>20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90</v>
      </c>
      <c r="C103" s="3" t="s">
        <v>19</v>
      </c>
      <c r="D103" s="4" t="n">
        <v>7</v>
      </c>
      <c r="E103" s="5" t="s">
        <v>15</v>
      </c>
      <c r="F103" s="5" t="s">
        <v>16</v>
      </c>
      <c r="G103" s="6" t="n">
        <v>4</v>
      </c>
      <c r="H103" s="7" t="n">
        <v>0.5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90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90</v>
      </c>
      <c r="C105" s="3" t="s">
        <v>26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90</v>
      </c>
      <c r="C106" s="3" t="s">
        <v>181</v>
      </c>
      <c r="D106" s="4" t="n">
        <v>6</v>
      </c>
      <c r="E106" s="5" t="s">
        <v>15</v>
      </c>
      <c r="F106" s="5" t="s">
        <v>20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91</v>
      </c>
      <c r="C107" s="3" t="s">
        <v>192</v>
      </c>
      <c r="D107" s="4" t="n">
        <v>12</v>
      </c>
      <c r="E107" s="5" t="s">
        <v>15</v>
      </c>
      <c r="F107" s="5" t="s">
        <v>20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91</v>
      </c>
      <c r="C108" s="3" t="s">
        <v>173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91</v>
      </c>
      <c r="C109" s="3" t="s">
        <v>173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91</v>
      </c>
      <c r="C110" s="3" t="s">
        <v>173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91</v>
      </c>
      <c r="C111" s="3" t="s">
        <v>173</v>
      </c>
      <c r="D111" s="4" t="n">
        <v>12</v>
      </c>
      <c r="E111" s="5" t="s">
        <v>15</v>
      </c>
      <c r="F111" s="5" t="s">
        <v>16</v>
      </c>
      <c r="G111" s="6" t="n">
        <v>654</v>
      </c>
      <c r="H111" s="7" t="n">
        <v>183.7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91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91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91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91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91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91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91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91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91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91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32</v>
      </c>
      <c r="H121" s="7" t="n">
        <v>5.98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91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390</v>
      </c>
      <c r="H122" s="7" t="n">
        <v>325.2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91</v>
      </c>
      <c r="C123" s="3" t="s">
        <v>84</v>
      </c>
      <c r="D123" s="4" t="n">
        <v>11.5</v>
      </c>
      <c r="E123" s="5" t="s">
        <v>15</v>
      </c>
      <c r="F123" s="5" t="s">
        <v>16</v>
      </c>
      <c r="G123" s="6" t="n">
        <v>9</v>
      </c>
      <c r="H123" s="7" t="n">
        <v>2.42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91</v>
      </c>
      <c r="C124" s="3" t="s">
        <v>181</v>
      </c>
      <c r="D124" s="4" t="n">
        <v>6</v>
      </c>
      <c r="E124" s="5" t="s">
        <v>15</v>
      </c>
      <c r="F124" s="5" t="s">
        <v>20</v>
      </c>
      <c r="G124" s="6" t="n">
        <v>76</v>
      </c>
      <c r="H124" s="7" t="n">
        <v>10.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91</v>
      </c>
      <c r="C125" s="3" t="s">
        <v>30</v>
      </c>
      <c r="D125" s="4" t="n">
        <v>9</v>
      </c>
      <c r="E125" s="5" t="s">
        <v>15</v>
      </c>
      <c r="F125" s="5" t="s">
        <v>20</v>
      </c>
      <c r="G125" s="6" t="n">
        <v>3</v>
      </c>
      <c r="H125" s="7" t="n">
        <v>0.63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91</v>
      </c>
      <c r="C126" s="3" t="s">
        <v>30</v>
      </c>
      <c r="D126" s="4" t="n">
        <v>13</v>
      </c>
      <c r="E126" s="5" t="s">
        <v>15</v>
      </c>
      <c r="F126" s="5" t="s">
        <v>20</v>
      </c>
      <c r="G126" s="6" t="n">
        <v>16</v>
      </c>
      <c r="H126" s="7" t="n">
        <v>4.8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91</v>
      </c>
      <c r="C127" s="3" t="s">
        <v>30</v>
      </c>
      <c r="D127" s="4" t="n">
        <v>15</v>
      </c>
      <c r="E127" s="5" t="s">
        <v>15</v>
      </c>
      <c r="F127" s="5" t="s">
        <v>20</v>
      </c>
      <c r="G127" s="6" t="n">
        <v>6</v>
      </c>
      <c r="H127" s="7" t="n">
        <v>2.10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7</v>
      </c>
      <c r="B128" s="3" t="s">
        <v>191</v>
      </c>
      <c r="C128" s="3" t="s">
        <v>30</v>
      </c>
      <c r="D128" s="4" t="n">
        <v>19</v>
      </c>
      <c r="E128" s="5" t="s">
        <v>15</v>
      </c>
      <c r="F128" s="5" t="s">
        <v>20</v>
      </c>
      <c r="G128" s="6" t="n">
        <v>13</v>
      </c>
      <c r="H128" s="7" t="n">
        <v>5.78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7</v>
      </c>
      <c r="B129" s="3" t="s">
        <v>191</v>
      </c>
      <c r="C129" s="3" t="s">
        <v>165</v>
      </c>
      <c r="D129" s="4" t="n">
        <v>10</v>
      </c>
      <c r="E129" s="5" t="s">
        <v>15</v>
      </c>
      <c r="F129" s="5" t="s">
        <v>16</v>
      </c>
      <c r="G129" s="6" t="n">
        <v>26</v>
      </c>
      <c r="H129" s="7" t="n">
        <v>6.0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7</v>
      </c>
      <c r="B130" s="3" t="s">
        <v>193</v>
      </c>
      <c r="C130" s="3" t="s">
        <v>192</v>
      </c>
      <c r="D130" s="4" t="n">
        <v>16.5</v>
      </c>
      <c r="E130" s="5" t="s">
        <v>15</v>
      </c>
      <c r="F130" s="5" t="s">
        <v>20</v>
      </c>
      <c r="G130" s="6" t="n">
        <v>3</v>
      </c>
      <c r="H130" s="7" t="n">
        <v>1.42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7</v>
      </c>
      <c r="B131" s="3" t="s">
        <v>193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17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7</v>
      </c>
      <c r="B132" s="3" t="s">
        <v>193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9</v>
      </c>
      <c r="H132" s="7" t="n">
        <v>2.0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7</v>
      </c>
      <c r="B133" s="3" t="s">
        <v>193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199</v>
      </c>
      <c r="H133" s="7" t="n">
        <v>345.31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7</v>
      </c>
      <c r="B134" s="3" t="s">
        <v>193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90</v>
      </c>
      <c r="H134" s="7" t="n">
        <v>31.1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7</v>
      </c>
      <c r="B135" s="3" t="s">
        <v>193</v>
      </c>
      <c r="C135" s="3" t="s">
        <v>37</v>
      </c>
      <c r="D135" s="4" t="n">
        <v>10</v>
      </c>
      <c r="E135" s="5" t="s">
        <v>15</v>
      </c>
      <c r="F135" s="5" t="s">
        <v>16</v>
      </c>
      <c r="G135" s="6" t="n">
        <v>362</v>
      </c>
      <c r="H135" s="7" t="n">
        <v>104.25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4</v>
      </c>
      <c r="C136" s="3" t="s">
        <v>18</v>
      </c>
      <c r="D136" s="4" t="n">
        <v>11</v>
      </c>
      <c r="E136" s="5" t="s">
        <v>15</v>
      </c>
      <c r="F136" s="5" t="s">
        <v>16</v>
      </c>
      <c r="G136" s="6" t="n">
        <v>1</v>
      </c>
      <c r="H136" s="7" t="n">
        <v>0.2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7</v>
      </c>
      <c r="B137" s="3" t="s">
        <v>194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36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7</v>
      </c>
      <c r="B138" s="3" t="s">
        <v>194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322</v>
      </c>
      <c r="H138" s="7" t="n">
        <v>73.73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7</v>
      </c>
      <c r="B139" s="3" t="s">
        <v>194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4</v>
      </c>
      <c r="H139" s="7" t="n">
        <v>1.00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7</v>
      </c>
      <c r="B140" s="3" t="s">
        <v>194</v>
      </c>
      <c r="C140" s="3" t="s">
        <v>186</v>
      </c>
      <c r="D140" s="4" t="n">
        <v>12</v>
      </c>
      <c r="E140" s="5" t="s">
        <v>15</v>
      </c>
      <c r="F140" s="5" t="s">
        <v>16</v>
      </c>
      <c r="G140" s="6" t="n">
        <v>3</v>
      </c>
      <c r="H140" s="7" t="n">
        <v>0.82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7</v>
      </c>
      <c r="B141" s="3" t="s">
        <v>195</v>
      </c>
      <c r="C141" s="3" t="s">
        <v>173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4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7</v>
      </c>
      <c r="B142" s="3" t="s">
        <v>195</v>
      </c>
      <c r="C142" s="3" t="s">
        <v>173</v>
      </c>
      <c r="D142" s="4" t="n">
        <v>9</v>
      </c>
      <c r="E142" s="5" t="s">
        <v>15</v>
      </c>
      <c r="F142" s="5" t="s">
        <v>16</v>
      </c>
      <c r="G142" s="6" t="n">
        <v>1</v>
      </c>
      <c r="H142" s="7" t="n">
        <v>0.2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7</v>
      </c>
      <c r="B143" s="3" t="s">
        <v>195</v>
      </c>
      <c r="C143" s="3" t="s">
        <v>173</v>
      </c>
      <c r="D143" s="4" t="n">
        <v>12</v>
      </c>
      <c r="E143" s="5" t="s">
        <v>15</v>
      </c>
      <c r="F143" s="5" t="s">
        <v>16</v>
      </c>
      <c r="G143" s="6" t="n">
        <v>76</v>
      </c>
      <c r="H143" s="7" t="n">
        <v>24.9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7</v>
      </c>
      <c r="B144" s="3" t="s">
        <v>195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2</v>
      </c>
      <c r="H144" s="7" t="n">
        <v>0.3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7</v>
      </c>
      <c r="B145" s="3" t="s">
        <v>195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</v>
      </c>
      <c r="H145" s="7" t="n">
        <v>0.21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7</v>
      </c>
      <c r="B146" s="3" t="s">
        <v>195</v>
      </c>
      <c r="C146" s="3" t="s">
        <v>14</v>
      </c>
      <c r="D146" s="4" t="n">
        <v>10</v>
      </c>
      <c r="E146" s="5" t="s">
        <v>15</v>
      </c>
      <c r="F146" s="5" t="s">
        <v>16</v>
      </c>
      <c r="G146" s="6" t="n">
        <v>260</v>
      </c>
      <c r="H146" s="7" t="n">
        <v>70.9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7</v>
      </c>
      <c r="B147" s="3" t="s">
        <v>195</v>
      </c>
      <c r="C147" s="3" t="s">
        <v>14</v>
      </c>
      <c r="D147" s="4" t="n">
        <v>12</v>
      </c>
      <c r="E147" s="5" t="s">
        <v>15</v>
      </c>
      <c r="F147" s="5" t="s">
        <v>16</v>
      </c>
      <c r="G147" s="6" t="n">
        <v>67</v>
      </c>
      <c r="H147" s="7" t="n">
        <v>21.97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7</v>
      </c>
      <c r="B148" s="3" t="s">
        <v>195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966</v>
      </c>
      <c r="H148" s="7" t="n">
        <v>263.71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7</v>
      </c>
      <c r="B149" s="3" t="s">
        <v>195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94</v>
      </c>
      <c r="H149" s="7" t="n">
        <v>30.83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7</v>
      </c>
      <c r="B150" s="3" t="s">
        <v>195</v>
      </c>
      <c r="C150" s="3" t="s">
        <v>186</v>
      </c>
      <c r="D150" s="4" t="n">
        <v>12.5</v>
      </c>
      <c r="E150" s="5" t="s">
        <v>15</v>
      </c>
      <c r="F150" s="5" t="s">
        <v>16</v>
      </c>
      <c r="G150" s="6" t="n">
        <v>2</v>
      </c>
      <c r="H150" s="7" t="n">
        <v>0.68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7</v>
      </c>
      <c r="B151" s="3" t="s">
        <v>195</v>
      </c>
      <c r="C151" s="3" t="s">
        <v>196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3.052</v>
      </c>
    </row>
    <row r="152" customFormat="false" ht="16.5" hidden="false" customHeight="false" outlineLevel="0" collapsed="false">
      <c r="A152" s="3" t="s">
        <v>157</v>
      </c>
      <c r="B152" s="3" t="s">
        <v>195</v>
      </c>
      <c r="C152" s="3" t="s">
        <v>196</v>
      </c>
      <c r="D152" s="4" t="n">
        <v>9</v>
      </c>
      <c r="E152" s="5" t="s">
        <v>15</v>
      </c>
      <c r="F152" s="5" t="s">
        <v>16</v>
      </c>
      <c r="G152" s="6" t="n">
        <v>19</v>
      </c>
      <c r="H152" s="7" t="n">
        <v>4.67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5</v>
      </c>
      <c r="C153" s="3" t="s">
        <v>196</v>
      </c>
      <c r="D153" s="4" t="n">
        <v>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2</v>
      </c>
      <c r="J153" s="7" t="n">
        <v>3.108</v>
      </c>
    </row>
    <row r="154" customFormat="false" ht="16.5" hidden="false" customHeight="false" outlineLevel="0" collapsed="false">
      <c r="A154" s="3" t="s">
        <v>157</v>
      </c>
      <c r="B154" s="3" t="s">
        <v>195</v>
      </c>
      <c r="C154" s="3" t="s">
        <v>196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</v>
      </c>
      <c r="J154" s="7" t="n">
        <v>1.092</v>
      </c>
    </row>
    <row r="155" customFormat="false" ht="16.5" hidden="false" customHeight="false" outlineLevel="0" collapsed="false">
      <c r="A155" s="3" t="s">
        <v>157</v>
      </c>
      <c r="B155" s="3" t="s">
        <v>195</v>
      </c>
      <c r="C155" s="3" t="s">
        <v>196</v>
      </c>
      <c r="D155" s="4" t="n">
        <v>10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</v>
      </c>
      <c r="J155" s="7" t="n">
        <v>2.009</v>
      </c>
    </row>
    <row r="156" customFormat="false" ht="16.5" hidden="false" customHeight="false" outlineLevel="0" collapsed="false">
      <c r="A156" s="3" t="s">
        <v>157</v>
      </c>
      <c r="B156" s="3" t="s">
        <v>195</v>
      </c>
      <c r="C156" s="3" t="s">
        <v>196</v>
      </c>
      <c r="D156" s="4" t="n">
        <v>11</v>
      </c>
      <c r="E156" s="5" t="s">
        <v>15</v>
      </c>
      <c r="F156" s="5" t="s">
        <v>16</v>
      </c>
      <c r="G156" s="6" t="n">
        <v>11</v>
      </c>
      <c r="H156" s="7" t="n">
        <v>3.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5</v>
      </c>
      <c r="C157" s="3" t="s">
        <v>196</v>
      </c>
      <c r="D157" s="4" t="n">
        <v>11.5</v>
      </c>
      <c r="E157" s="5" t="s">
        <v>15</v>
      </c>
      <c r="F157" s="5" t="s">
        <v>16</v>
      </c>
      <c r="G157" s="6" t="n">
        <v>5</v>
      </c>
      <c r="H157" s="7" t="n">
        <v>1.5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5</v>
      </c>
      <c r="C158" s="3" t="s">
        <v>196</v>
      </c>
      <c r="D158" s="4" t="n">
        <v>12</v>
      </c>
      <c r="E158" s="5" t="s">
        <v>15</v>
      </c>
      <c r="F158" s="5" t="s">
        <v>16</v>
      </c>
      <c r="G158" s="6" t="n">
        <v>26</v>
      </c>
      <c r="H158" s="7" t="n">
        <v>8.528</v>
      </c>
      <c r="I158" s="6" t="n">
        <v>1</v>
      </c>
      <c r="J158" s="7" t="n">
        <v>0.328</v>
      </c>
    </row>
    <row r="159" customFormat="false" ht="16.5" hidden="false" customHeight="false" outlineLevel="0" collapsed="false">
      <c r="A159" s="3" t="s">
        <v>157</v>
      </c>
      <c r="B159" s="3" t="s">
        <v>195</v>
      </c>
      <c r="C159" s="3" t="s">
        <v>196</v>
      </c>
      <c r="D159" s="4" t="n">
        <v>12.5</v>
      </c>
      <c r="E159" s="5" t="s">
        <v>15</v>
      </c>
      <c r="F159" s="5" t="s">
        <v>16</v>
      </c>
      <c r="G159" s="6" t="n">
        <v>112</v>
      </c>
      <c r="H159" s="7" t="n">
        <v>38.19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7</v>
      </c>
      <c r="B160" s="3" t="s">
        <v>195</v>
      </c>
      <c r="C160" s="3" t="s">
        <v>196</v>
      </c>
      <c r="D160" s="4" t="n">
        <v>13</v>
      </c>
      <c r="E160" s="5" t="s">
        <v>15</v>
      </c>
      <c r="F160" s="5" t="s">
        <v>16</v>
      </c>
      <c r="G160" s="6" t="n">
        <v>13</v>
      </c>
      <c r="H160" s="7" t="n">
        <v>4.6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7</v>
      </c>
      <c r="B161" s="3" t="s">
        <v>195</v>
      </c>
      <c r="C161" s="3" t="s">
        <v>196</v>
      </c>
      <c r="D161" s="4" t="n">
        <v>13.5</v>
      </c>
      <c r="E161" s="5" t="s">
        <v>15</v>
      </c>
      <c r="F161" s="5" t="s">
        <v>16</v>
      </c>
      <c r="G161" s="6" t="n">
        <v>4</v>
      </c>
      <c r="H161" s="7" t="n">
        <v>1.476</v>
      </c>
      <c r="I161" s="6" t="n">
        <v>9</v>
      </c>
      <c r="J161" s="7" t="n">
        <v>3.321</v>
      </c>
    </row>
    <row r="162" customFormat="false" ht="16.5" hidden="false" customHeight="false" outlineLevel="0" collapsed="false">
      <c r="A162" s="3" t="s">
        <v>157</v>
      </c>
      <c r="B162" s="3" t="s">
        <v>195</v>
      </c>
      <c r="C162" s="3" t="s">
        <v>196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584</v>
      </c>
    </row>
    <row r="163" customFormat="false" ht="16.5" hidden="false" customHeight="false" outlineLevel="0" collapsed="false">
      <c r="A163" s="3" t="s">
        <v>157</v>
      </c>
      <c r="B163" s="3" t="s">
        <v>195</v>
      </c>
      <c r="C163" s="3" t="s">
        <v>196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7</v>
      </c>
      <c r="J163" s="7" t="n">
        <v>11.043</v>
      </c>
    </row>
    <row r="164" customFormat="false" ht="16.5" hidden="false" customHeight="false" outlineLevel="0" collapsed="false">
      <c r="A164" s="3" t="s">
        <v>157</v>
      </c>
      <c r="B164" s="3" t="s">
        <v>195</v>
      </c>
      <c r="C164" s="3" t="s">
        <v>196</v>
      </c>
      <c r="D164" s="4" t="n">
        <v>15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0</v>
      </c>
      <c r="J164" s="7" t="n">
        <v>16.92</v>
      </c>
    </row>
    <row r="165" customFormat="false" ht="16.5" hidden="false" customHeight="false" outlineLevel="0" collapsed="false">
      <c r="A165" s="3" t="s">
        <v>157</v>
      </c>
      <c r="B165" s="3" t="s">
        <v>195</v>
      </c>
      <c r="C165" s="3" t="s">
        <v>196</v>
      </c>
      <c r="D165" s="4" t="n">
        <v>16</v>
      </c>
      <c r="E165" s="5" t="s">
        <v>15</v>
      </c>
      <c r="F165" s="5" t="s">
        <v>16</v>
      </c>
      <c r="G165" s="6" t="n">
        <v>43</v>
      </c>
      <c r="H165" s="7" t="n">
        <v>18.791</v>
      </c>
      <c r="I165" s="6" t="n">
        <v>4</v>
      </c>
      <c r="J165" s="7" t="n">
        <v>1.748</v>
      </c>
    </row>
    <row r="166" customFormat="false" ht="16.5" hidden="false" customHeight="false" outlineLevel="0" collapsed="false">
      <c r="A166" s="3" t="s">
        <v>157</v>
      </c>
      <c r="B166" s="3" t="s">
        <v>195</v>
      </c>
      <c r="C166" s="3" t="s">
        <v>196</v>
      </c>
      <c r="D166" s="4" t="n">
        <v>17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</v>
      </c>
      <c r="J166" s="7" t="n">
        <v>3.712</v>
      </c>
    </row>
    <row r="167" customFormat="false" ht="16.5" hidden="false" customHeight="false" outlineLevel="0" collapsed="false">
      <c r="A167" s="3" t="s">
        <v>157</v>
      </c>
      <c r="B167" s="3" t="s">
        <v>195</v>
      </c>
      <c r="C167" s="3" t="s">
        <v>196</v>
      </c>
      <c r="D167" s="4" t="n">
        <v>17.5</v>
      </c>
      <c r="E167" s="5" t="s">
        <v>15</v>
      </c>
      <c r="F167" s="5" t="s">
        <v>16</v>
      </c>
      <c r="G167" s="6" t="n">
        <v>1</v>
      </c>
      <c r="H167" s="7" t="n">
        <v>0.47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7</v>
      </c>
      <c r="B168" s="3" t="s">
        <v>195</v>
      </c>
      <c r="C168" s="3" t="s">
        <v>196</v>
      </c>
      <c r="D168" s="4" t="n">
        <v>18</v>
      </c>
      <c r="E168" s="5" t="s">
        <v>15</v>
      </c>
      <c r="F168" s="5" t="s">
        <v>16</v>
      </c>
      <c r="G168" s="6" t="n">
        <v>40</v>
      </c>
      <c r="H168" s="7" t="n">
        <v>19.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7</v>
      </c>
      <c r="B169" s="3" t="s">
        <v>195</v>
      </c>
      <c r="C169" s="3" t="s">
        <v>196</v>
      </c>
      <c r="D169" s="4" t="n">
        <v>18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6</v>
      </c>
      <c r="J169" s="7" t="n">
        <v>8.08</v>
      </c>
    </row>
    <row r="170" customFormat="false" ht="16.5" hidden="false" customHeight="false" outlineLevel="0" collapsed="false">
      <c r="A170" s="3" t="s">
        <v>157</v>
      </c>
      <c r="B170" s="3" t="s">
        <v>195</v>
      </c>
      <c r="C170" s="3" t="s">
        <v>196</v>
      </c>
      <c r="D170" s="4" t="n">
        <v>19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0</v>
      </c>
      <c r="J170" s="7" t="n">
        <v>10.38</v>
      </c>
    </row>
    <row r="171" customFormat="false" ht="16.5" hidden="false" customHeight="false" outlineLevel="0" collapsed="false">
      <c r="A171" s="3" t="s">
        <v>157</v>
      </c>
      <c r="B171" s="3" t="s">
        <v>195</v>
      </c>
      <c r="C171" s="3" t="s">
        <v>196</v>
      </c>
      <c r="D171" s="4" t="n">
        <v>1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3</v>
      </c>
      <c r="J171" s="7" t="n">
        <v>12.236</v>
      </c>
    </row>
    <row r="172" customFormat="false" ht="16.5" hidden="false" customHeight="false" outlineLevel="0" collapsed="false">
      <c r="A172" s="3" t="s">
        <v>157</v>
      </c>
      <c r="B172" s="3" t="s">
        <v>195</v>
      </c>
      <c r="C172" s="3" t="s">
        <v>196</v>
      </c>
      <c r="D172" s="4" t="n">
        <v>2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1</v>
      </c>
      <c r="J172" s="7" t="n">
        <v>11.466</v>
      </c>
    </row>
    <row r="173" customFormat="false" ht="16.5" hidden="false" customHeight="false" outlineLevel="0" collapsed="false">
      <c r="A173" s="3" t="s">
        <v>157</v>
      </c>
      <c r="B173" s="3" t="s">
        <v>197</v>
      </c>
      <c r="C173" s="3" t="s">
        <v>198</v>
      </c>
      <c r="D173" s="4" t="n">
        <v>14</v>
      </c>
      <c r="E173" s="5" t="s">
        <v>15</v>
      </c>
      <c r="F173" s="5" t="s">
        <v>20</v>
      </c>
      <c r="G173" s="6" t="n">
        <v>2</v>
      </c>
      <c r="H173" s="7" t="n">
        <v>0.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7</v>
      </c>
      <c r="C174" s="3" t="s">
        <v>173</v>
      </c>
      <c r="D174" s="4" t="n">
        <v>12</v>
      </c>
      <c r="E174" s="5" t="s">
        <v>15</v>
      </c>
      <c r="F174" s="5" t="s">
        <v>16</v>
      </c>
      <c r="G174" s="6" t="n">
        <v>35</v>
      </c>
      <c r="H174" s="7" t="n">
        <v>14.10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7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4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7</v>
      </c>
      <c r="C176" s="3" t="s">
        <v>14</v>
      </c>
      <c r="D176" s="4" t="n">
        <v>10.1</v>
      </c>
      <c r="E176" s="5" t="s">
        <v>15</v>
      </c>
      <c r="F176" s="5" t="s">
        <v>16</v>
      </c>
      <c r="G176" s="6" t="n">
        <v>3</v>
      </c>
      <c r="H176" s="7" t="n">
        <v>1.0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7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9</v>
      </c>
      <c r="H177" s="7" t="n">
        <v>3.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7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7</v>
      </c>
      <c r="C179" s="3" t="s">
        <v>14</v>
      </c>
      <c r="D179" s="4" t="n">
        <v>12.2</v>
      </c>
      <c r="E179" s="5" t="s">
        <v>15</v>
      </c>
      <c r="F179" s="5" t="s">
        <v>16</v>
      </c>
      <c r="G179" s="6" t="n">
        <v>5</v>
      </c>
      <c r="H179" s="7" t="n">
        <v>2.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7</v>
      </c>
      <c r="C180" s="3" t="s">
        <v>14</v>
      </c>
      <c r="D180" s="4" t="n">
        <v>14.2</v>
      </c>
      <c r="E180" s="5" t="s">
        <v>15</v>
      </c>
      <c r="F180" s="5" t="s">
        <v>16</v>
      </c>
      <c r="G180" s="6" t="n">
        <v>5</v>
      </c>
      <c r="H180" s="7" t="n">
        <v>2.38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7</v>
      </c>
      <c r="C181" s="3" t="s">
        <v>14</v>
      </c>
      <c r="D181" s="4" t="n">
        <v>14.5</v>
      </c>
      <c r="E181" s="5" t="s">
        <v>15</v>
      </c>
      <c r="F181" s="5" t="s">
        <v>16</v>
      </c>
      <c r="G181" s="6" t="n">
        <v>6</v>
      </c>
      <c r="H181" s="7" t="n">
        <v>2.92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7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19</v>
      </c>
      <c r="H182" s="7" t="n">
        <v>10.2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7</v>
      </c>
      <c r="C183" s="3" t="s">
        <v>19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0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7</v>
      </c>
      <c r="C184" s="3" t="s">
        <v>19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7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4212</v>
      </c>
      <c r="H185" s="7" t="n">
        <v>1415.23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7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70</v>
      </c>
      <c r="H186" s="7" t="n">
        <v>28.2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7</v>
      </c>
      <c r="C187" s="3" t="s">
        <v>199</v>
      </c>
      <c r="D187" s="4" t="n">
        <v>12.5</v>
      </c>
      <c r="E187" s="5" t="s">
        <v>15</v>
      </c>
      <c r="F187" s="5" t="s">
        <v>20</v>
      </c>
      <c r="G187" s="6" t="n">
        <v>3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7</v>
      </c>
      <c r="C188" s="3" t="s">
        <v>37</v>
      </c>
      <c r="D188" s="4" t="n">
        <v>6</v>
      </c>
      <c r="E188" s="5" t="s">
        <v>15</v>
      </c>
      <c r="F188" s="5" t="s">
        <v>16</v>
      </c>
      <c r="G188" s="6" t="n">
        <v>12</v>
      </c>
      <c r="H188" s="7" t="n">
        <v>2.4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7</v>
      </c>
      <c r="C189" s="3" t="s">
        <v>37</v>
      </c>
      <c r="D189" s="4" t="n">
        <v>11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74</v>
      </c>
    </row>
    <row r="190" customFormat="false" ht="16.5" hidden="false" customHeight="false" outlineLevel="0" collapsed="false">
      <c r="A190" s="3" t="s">
        <v>157</v>
      </c>
      <c r="B190" s="3" t="s">
        <v>197</v>
      </c>
      <c r="C190" s="3" t="s">
        <v>37</v>
      </c>
      <c r="D190" s="4" t="n">
        <v>12</v>
      </c>
      <c r="E190" s="5" t="s">
        <v>15</v>
      </c>
      <c r="F190" s="5" t="s">
        <v>16</v>
      </c>
      <c r="G190" s="6" t="n">
        <v>1</v>
      </c>
      <c r="H190" s="7" t="n">
        <v>0.4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7</v>
      </c>
      <c r="C191" s="3" t="s">
        <v>30</v>
      </c>
      <c r="D191" s="4" t="n">
        <v>7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252</v>
      </c>
    </row>
    <row r="192" customFormat="false" ht="16.5" hidden="false" customHeight="false" outlineLevel="0" collapsed="false">
      <c r="A192" s="3" t="s">
        <v>157</v>
      </c>
      <c r="B192" s="3" t="s">
        <v>197</v>
      </c>
      <c r="C192" s="3" t="s">
        <v>30</v>
      </c>
      <c r="D192" s="4" t="n">
        <v>8</v>
      </c>
      <c r="E192" s="5" t="s">
        <v>15</v>
      </c>
      <c r="F192" s="5" t="s">
        <v>16</v>
      </c>
      <c r="G192" s="6" t="n">
        <v>7</v>
      </c>
      <c r="H192" s="7" t="n">
        <v>1.88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7</v>
      </c>
      <c r="C193" s="3" t="s">
        <v>30</v>
      </c>
      <c r="D193" s="4" t="n">
        <v>8.5</v>
      </c>
      <c r="E193" s="5" t="s">
        <v>15</v>
      </c>
      <c r="F193" s="5" t="s">
        <v>16</v>
      </c>
      <c r="G193" s="6" t="n">
        <v>1</v>
      </c>
      <c r="H193" s="7" t="n">
        <v>0.286</v>
      </c>
      <c r="I193" s="6" t="n">
        <v>11</v>
      </c>
      <c r="J193" s="7" t="n">
        <v>3.146</v>
      </c>
    </row>
    <row r="194" customFormat="false" ht="16.5" hidden="false" customHeight="false" outlineLevel="0" collapsed="false">
      <c r="A194" s="3" t="s">
        <v>157</v>
      </c>
      <c r="B194" s="3" t="s">
        <v>197</v>
      </c>
      <c r="C194" s="3" t="s">
        <v>30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604</v>
      </c>
    </row>
    <row r="195" customFormat="false" ht="16.5" hidden="false" customHeight="false" outlineLevel="0" collapsed="false">
      <c r="A195" s="3" t="s">
        <v>157</v>
      </c>
      <c r="B195" s="3" t="s">
        <v>197</v>
      </c>
      <c r="C195" s="3" t="s">
        <v>30</v>
      </c>
      <c r="D195" s="4" t="n">
        <v>9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2.233</v>
      </c>
    </row>
    <row r="196" customFormat="false" ht="16.5" hidden="false" customHeight="false" outlineLevel="0" collapsed="false">
      <c r="A196" s="3" t="s">
        <v>157</v>
      </c>
      <c r="B196" s="3" t="s">
        <v>197</v>
      </c>
      <c r="C196" s="3" t="s">
        <v>30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016</v>
      </c>
    </row>
    <row r="197" customFormat="false" ht="16.5" hidden="false" customHeight="false" outlineLevel="0" collapsed="false">
      <c r="A197" s="3" t="s">
        <v>157</v>
      </c>
      <c r="B197" s="3" t="s">
        <v>197</v>
      </c>
      <c r="C197" s="3" t="s">
        <v>30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806</v>
      </c>
    </row>
    <row r="198" customFormat="false" ht="16.5" hidden="false" customHeight="false" outlineLevel="0" collapsed="false">
      <c r="A198" s="3" t="s">
        <v>157</v>
      </c>
      <c r="B198" s="3" t="s">
        <v>197</v>
      </c>
      <c r="C198" s="3" t="s">
        <v>30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1</v>
      </c>
      <c r="J198" s="7" t="n">
        <v>4.62</v>
      </c>
    </row>
    <row r="199" customFormat="false" ht="16.5" hidden="false" customHeight="false" outlineLevel="0" collapsed="false">
      <c r="A199" s="3" t="s">
        <v>157</v>
      </c>
      <c r="B199" s="3" t="s">
        <v>197</v>
      </c>
      <c r="C199" s="3" t="s">
        <v>30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8</v>
      </c>
      <c r="J199" s="7" t="n">
        <v>3.896</v>
      </c>
    </row>
    <row r="200" customFormat="false" ht="16.5" hidden="false" customHeight="false" outlineLevel="0" collapsed="false">
      <c r="A200" s="3" t="s">
        <v>157</v>
      </c>
      <c r="B200" s="3" t="s">
        <v>197</v>
      </c>
      <c r="C200" s="3" t="s">
        <v>30</v>
      </c>
      <c r="D200" s="4" t="n">
        <v>15</v>
      </c>
      <c r="E200" s="5" t="s">
        <v>15</v>
      </c>
      <c r="F200" s="5" t="s">
        <v>16</v>
      </c>
      <c r="G200" s="6" t="n">
        <v>8</v>
      </c>
      <c r="H200" s="7" t="n">
        <v>4.032</v>
      </c>
      <c r="I200" s="6" t="n">
        <v>7</v>
      </c>
      <c r="J200" s="7" t="n">
        <v>3.528</v>
      </c>
    </row>
    <row r="201" customFormat="false" ht="16.5" hidden="false" customHeight="false" outlineLevel="0" collapsed="false">
      <c r="A201" s="3" t="s">
        <v>157</v>
      </c>
      <c r="B201" s="3" t="s">
        <v>197</v>
      </c>
      <c r="C201" s="3" t="s">
        <v>30</v>
      </c>
      <c r="D201" s="4" t="n">
        <v>16</v>
      </c>
      <c r="E201" s="5" t="s">
        <v>15</v>
      </c>
      <c r="F201" s="5" t="s">
        <v>16</v>
      </c>
      <c r="G201" s="6" t="n">
        <v>7</v>
      </c>
      <c r="H201" s="7" t="n">
        <v>3.766</v>
      </c>
      <c r="I201" s="6" t="n">
        <v>3</v>
      </c>
      <c r="J201" s="7" t="n">
        <v>1.614</v>
      </c>
    </row>
    <row r="202" customFormat="false" ht="16.5" hidden="false" customHeight="false" outlineLevel="0" collapsed="false">
      <c r="A202" s="3" t="s">
        <v>157</v>
      </c>
      <c r="B202" s="3" t="s">
        <v>197</v>
      </c>
      <c r="C202" s="3" t="s">
        <v>30</v>
      </c>
      <c r="D202" s="4" t="n">
        <v>17</v>
      </c>
      <c r="E202" s="5" t="s">
        <v>15</v>
      </c>
      <c r="F202" s="5" t="s">
        <v>16</v>
      </c>
      <c r="G202" s="6" t="n">
        <v>5</v>
      </c>
      <c r="H202" s="7" t="n">
        <v>2.855</v>
      </c>
      <c r="I202" s="6" t="n">
        <v>1</v>
      </c>
      <c r="J202" s="7" t="n">
        <v>0.571</v>
      </c>
    </row>
    <row r="203" customFormat="false" ht="16.5" hidden="false" customHeight="false" outlineLevel="0" collapsed="false">
      <c r="A203" s="3" t="s">
        <v>157</v>
      </c>
      <c r="B203" s="3" t="s">
        <v>197</v>
      </c>
      <c r="C203" s="3" t="s">
        <v>30</v>
      </c>
      <c r="D203" s="4" t="n">
        <v>18</v>
      </c>
      <c r="E203" s="5" t="s">
        <v>15</v>
      </c>
      <c r="F203" s="5" t="s">
        <v>16</v>
      </c>
      <c r="G203" s="6" t="n">
        <v>13</v>
      </c>
      <c r="H203" s="7" t="n">
        <v>7.8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7</v>
      </c>
      <c r="C204" s="3" t="s">
        <v>30</v>
      </c>
      <c r="D204" s="4" t="n">
        <v>18.5</v>
      </c>
      <c r="E204" s="5" t="s">
        <v>15</v>
      </c>
      <c r="F204" s="5" t="s">
        <v>20</v>
      </c>
      <c r="G204" s="6" t="n">
        <v>2</v>
      </c>
      <c r="H204" s="7" t="n">
        <v>1.24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7</v>
      </c>
      <c r="C205" s="3" t="s">
        <v>30</v>
      </c>
      <c r="D205" s="4" t="n">
        <v>19</v>
      </c>
      <c r="E205" s="5" t="s">
        <v>15</v>
      </c>
      <c r="F205" s="5" t="s">
        <v>20</v>
      </c>
      <c r="G205" s="6" t="n">
        <v>4</v>
      </c>
      <c r="H205" s="7" t="n">
        <v>2.55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200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</v>
      </c>
      <c r="H206" s="7" t="n">
        <v>0.25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200</v>
      </c>
      <c r="C207" s="3" t="s">
        <v>14</v>
      </c>
      <c r="D207" s="4" t="n">
        <v>7.5</v>
      </c>
      <c r="E207" s="5" t="s">
        <v>15</v>
      </c>
      <c r="F207" s="5" t="s">
        <v>16</v>
      </c>
      <c r="G207" s="6" t="n">
        <v>15</v>
      </c>
      <c r="H207" s="7" t="n">
        <v>4.7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200</v>
      </c>
      <c r="C208" s="3" t="s">
        <v>14</v>
      </c>
      <c r="D208" s="4" t="n">
        <v>7.8</v>
      </c>
      <c r="E208" s="5" t="s">
        <v>15</v>
      </c>
      <c r="F208" s="5" t="s">
        <v>16</v>
      </c>
      <c r="G208" s="6" t="n">
        <v>17</v>
      </c>
      <c r="H208" s="7" t="n">
        <v>5.55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200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37</v>
      </c>
      <c r="H209" s="7" t="n">
        <v>12.39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200</v>
      </c>
      <c r="C210" s="3" t="s">
        <v>14</v>
      </c>
      <c r="D210" s="4" t="n">
        <v>8.9</v>
      </c>
      <c r="E210" s="5" t="s">
        <v>15</v>
      </c>
      <c r="F210" s="5" t="s">
        <v>16</v>
      </c>
      <c r="G210" s="6" t="n">
        <v>9</v>
      </c>
      <c r="H210" s="7" t="n">
        <v>3.35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200</v>
      </c>
      <c r="C211" s="3" t="s">
        <v>14</v>
      </c>
      <c r="D211" s="4" t="n">
        <v>9</v>
      </c>
      <c r="E211" s="5" t="s">
        <v>15</v>
      </c>
      <c r="F211" s="5" t="s">
        <v>20</v>
      </c>
      <c r="G211" s="6" t="n">
        <v>2</v>
      </c>
      <c r="H211" s="7" t="n">
        <v>0.75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200</v>
      </c>
      <c r="C212" s="3" t="s">
        <v>14</v>
      </c>
      <c r="D212" s="4" t="n">
        <v>9.1</v>
      </c>
      <c r="E212" s="5" t="s">
        <v>15</v>
      </c>
      <c r="F212" s="5" t="s">
        <v>16</v>
      </c>
      <c r="G212" s="6" t="n">
        <v>14</v>
      </c>
      <c r="H212" s="7" t="n">
        <v>5.33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200</v>
      </c>
      <c r="C213" s="3" t="s">
        <v>14</v>
      </c>
      <c r="D213" s="4" t="n">
        <v>9.8</v>
      </c>
      <c r="E213" s="5" t="s">
        <v>15</v>
      </c>
      <c r="F213" s="5" t="s">
        <v>16</v>
      </c>
      <c r="G213" s="6" t="n">
        <v>11</v>
      </c>
      <c r="H213" s="7" t="n">
        <v>4.52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200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2</v>
      </c>
      <c r="H214" s="7" t="n">
        <v>0.83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200</v>
      </c>
      <c r="C215" s="3" t="s">
        <v>14</v>
      </c>
      <c r="D215" s="4" t="n">
        <v>10.6</v>
      </c>
      <c r="E215" s="5" t="s">
        <v>15</v>
      </c>
      <c r="F215" s="5" t="s">
        <v>16</v>
      </c>
      <c r="G215" s="6" t="n">
        <v>2</v>
      </c>
      <c r="H215" s="7" t="n">
        <v>0.88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200</v>
      </c>
      <c r="C216" s="3" t="s">
        <v>14</v>
      </c>
      <c r="D216" s="4" t="n">
        <v>11.4</v>
      </c>
      <c r="E216" s="5" t="s">
        <v>15</v>
      </c>
      <c r="F216" s="5" t="s">
        <v>16</v>
      </c>
      <c r="G216" s="6" t="n">
        <v>15</v>
      </c>
      <c r="H216" s="7" t="n">
        <v>7.1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200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243</v>
      </c>
      <c r="H217" s="7" t="n">
        <v>122.22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200</v>
      </c>
      <c r="C218" s="3" t="s">
        <v>14</v>
      </c>
      <c r="D218" s="4" t="n">
        <v>12.5</v>
      </c>
      <c r="E218" s="5" t="s">
        <v>15</v>
      </c>
      <c r="F218" s="5" t="s">
        <v>16</v>
      </c>
      <c r="G218" s="6" t="n">
        <v>4</v>
      </c>
      <c r="H218" s="7" t="n">
        <v>2.0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200</v>
      </c>
      <c r="C219" s="3" t="s">
        <v>14</v>
      </c>
      <c r="D219" s="4" t="n">
        <v>12.6</v>
      </c>
      <c r="E219" s="5" t="s">
        <v>15</v>
      </c>
      <c r="F219" s="5" t="s">
        <v>16</v>
      </c>
      <c r="G219" s="6" t="n">
        <v>16</v>
      </c>
      <c r="H219" s="7" t="n">
        <v>8.44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200</v>
      </c>
      <c r="C220" s="3" t="s">
        <v>14</v>
      </c>
      <c r="D220" s="4" t="n">
        <v>13.5</v>
      </c>
      <c r="E220" s="5" t="s">
        <v>15</v>
      </c>
      <c r="F220" s="5" t="s">
        <v>16</v>
      </c>
      <c r="G220" s="6" t="n">
        <v>8</v>
      </c>
      <c r="H220" s="7" t="n">
        <v>4.5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200</v>
      </c>
      <c r="C221" s="3" t="s">
        <v>19</v>
      </c>
      <c r="D221" s="4" t="n">
        <v>6</v>
      </c>
      <c r="E221" s="5" t="s">
        <v>15</v>
      </c>
      <c r="F221" s="5" t="s">
        <v>16</v>
      </c>
      <c r="G221" s="6" t="n">
        <v>1</v>
      </c>
      <c r="H221" s="7" t="n">
        <v>0.25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200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16</v>
      </c>
      <c r="H222" s="7" t="n">
        <v>5.3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200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1036</v>
      </c>
      <c r="H223" s="7" t="n">
        <v>434.08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200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5</v>
      </c>
      <c r="H224" s="7" t="n">
        <v>2.51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200</v>
      </c>
      <c r="C225" s="3" t="s">
        <v>84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200</v>
      </c>
      <c r="C226" s="3" t="s">
        <v>37</v>
      </c>
      <c r="D226" s="4" t="n">
        <v>8</v>
      </c>
      <c r="E226" s="5" t="s">
        <v>15</v>
      </c>
      <c r="F226" s="5" t="s">
        <v>16</v>
      </c>
      <c r="G226" s="6" t="n">
        <v>4</v>
      </c>
      <c r="H226" s="7" t="n">
        <v>1.3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200</v>
      </c>
      <c r="C227" s="3" t="s">
        <v>37</v>
      </c>
      <c r="D227" s="4" t="n">
        <v>15</v>
      </c>
      <c r="E227" s="5" t="s">
        <v>15</v>
      </c>
      <c r="F227" s="5" t="s">
        <v>20</v>
      </c>
      <c r="G227" s="6" t="n">
        <v>1</v>
      </c>
      <c r="H227" s="7" t="n">
        <v>0.62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200</v>
      </c>
      <c r="C228" s="3" t="s">
        <v>30</v>
      </c>
      <c r="D228" s="4" t="n">
        <v>9</v>
      </c>
      <c r="E228" s="5" t="s">
        <v>15</v>
      </c>
      <c r="F228" s="5" t="s">
        <v>16</v>
      </c>
      <c r="G228" s="6" t="n">
        <v>1</v>
      </c>
      <c r="H228" s="7" t="n">
        <v>0.37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200</v>
      </c>
      <c r="C229" s="3" t="s">
        <v>30</v>
      </c>
      <c r="D229" s="4" t="n">
        <v>12</v>
      </c>
      <c r="E229" s="5" t="s">
        <v>15</v>
      </c>
      <c r="F229" s="5" t="s">
        <v>16</v>
      </c>
      <c r="G229" s="6" t="n">
        <v>5</v>
      </c>
      <c r="H229" s="7" t="n">
        <v>2.51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201</v>
      </c>
      <c r="C230" s="3" t="s">
        <v>84</v>
      </c>
      <c r="D230" s="4" t="n">
        <v>12</v>
      </c>
      <c r="E230" s="5" t="s">
        <v>15</v>
      </c>
      <c r="F230" s="5" t="s">
        <v>20</v>
      </c>
      <c r="G230" s="6" t="n">
        <v>4</v>
      </c>
      <c r="H230" s="7" t="n">
        <v>1.91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202</v>
      </c>
      <c r="C231" s="3" t="s">
        <v>173</v>
      </c>
      <c r="D231" s="4" t="n">
        <v>12</v>
      </c>
      <c r="E231" s="5" t="s">
        <v>15</v>
      </c>
      <c r="F231" s="5" t="s">
        <v>16</v>
      </c>
      <c r="G231" s="6" t="n">
        <v>3</v>
      </c>
      <c r="H231" s="7" t="n">
        <v>1.14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202</v>
      </c>
      <c r="C232" s="3" t="s">
        <v>173</v>
      </c>
      <c r="D232" s="4" t="n">
        <v>14</v>
      </c>
      <c r="E232" s="5" t="s">
        <v>15</v>
      </c>
      <c r="F232" s="5" t="s">
        <v>16</v>
      </c>
      <c r="G232" s="6" t="n">
        <v>60</v>
      </c>
      <c r="H232" s="7" t="n">
        <v>26.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202</v>
      </c>
      <c r="C233" s="3" t="s">
        <v>173</v>
      </c>
      <c r="D233" s="4" t="n">
        <v>14</v>
      </c>
      <c r="E233" s="5" t="s">
        <v>15</v>
      </c>
      <c r="F233" s="5" t="s">
        <v>20</v>
      </c>
      <c r="G233" s="6" t="n">
        <v>106</v>
      </c>
      <c r="H233" s="7" t="n">
        <v>47.17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202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4</v>
      </c>
      <c r="H234" s="7" t="n">
        <v>1.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202</v>
      </c>
      <c r="C235" s="3" t="s">
        <v>19</v>
      </c>
      <c r="D235" s="4" t="n">
        <v>6</v>
      </c>
      <c r="E235" s="5" t="s">
        <v>15</v>
      </c>
      <c r="F235" s="5" t="s">
        <v>16</v>
      </c>
      <c r="G235" s="6" t="n">
        <v>4</v>
      </c>
      <c r="H235" s="7" t="n">
        <v>0.76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202</v>
      </c>
      <c r="C236" s="3" t="s">
        <v>19</v>
      </c>
      <c r="D236" s="4" t="n">
        <v>8</v>
      </c>
      <c r="E236" s="5" t="s">
        <v>15</v>
      </c>
      <c r="F236" s="5" t="s">
        <v>16</v>
      </c>
      <c r="G236" s="6" t="n">
        <v>17</v>
      </c>
      <c r="H236" s="7" t="n">
        <v>4.3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202</v>
      </c>
      <c r="C237" s="3" t="s">
        <v>19</v>
      </c>
      <c r="D237" s="4" t="n">
        <v>9</v>
      </c>
      <c r="E237" s="5" t="s">
        <v>15</v>
      </c>
      <c r="F237" s="5" t="s">
        <v>16</v>
      </c>
      <c r="G237" s="6" t="n">
        <v>1</v>
      </c>
      <c r="H237" s="7" t="n">
        <v>0.28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202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1224</v>
      </c>
      <c r="H238" s="7" t="n">
        <v>389.23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202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42</v>
      </c>
      <c r="H239" s="7" t="n">
        <v>16.04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7</v>
      </c>
      <c r="B240" s="3" t="s">
        <v>203</v>
      </c>
      <c r="C240" s="3" t="s">
        <v>173</v>
      </c>
      <c r="D240" s="4" t="n">
        <v>10</v>
      </c>
      <c r="E240" s="5" t="s">
        <v>15</v>
      </c>
      <c r="F240" s="5" t="s">
        <v>16</v>
      </c>
      <c r="G240" s="6" t="n">
        <v>3</v>
      </c>
      <c r="H240" s="7" t="n">
        <v>1.18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7</v>
      </c>
      <c r="B241" s="3" t="s">
        <v>203</v>
      </c>
      <c r="C241" s="3" t="s">
        <v>173</v>
      </c>
      <c r="D241" s="4" t="n">
        <v>12</v>
      </c>
      <c r="E241" s="5" t="s">
        <v>15</v>
      </c>
      <c r="F241" s="5" t="s">
        <v>20</v>
      </c>
      <c r="G241" s="6" t="n">
        <v>1</v>
      </c>
      <c r="H241" s="7" t="n">
        <v>0.473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7</v>
      </c>
      <c r="B242" s="3" t="s">
        <v>203</v>
      </c>
      <c r="C242" s="3" t="s">
        <v>14</v>
      </c>
      <c r="D242" s="4" t="n">
        <v>7.1</v>
      </c>
      <c r="E242" s="5" t="s">
        <v>15</v>
      </c>
      <c r="F242" s="5" t="s">
        <v>16</v>
      </c>
      <c r="G242" s="6" t="n">
        <v>2</v>
      </c>
      <c r="H242" s="7" t="n">
        <v>0.5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7</v>
      </c>
      <c r="B243" s="3" t="s">
        <v>203</v>
      </c>
      <c r="C243" s="3" t="s">
        <v>14</v>
      </c>
      <c r="D243" s="4" t="n">
        <v>8</v>
      </c>
      <c r="E243" s="5" t="s">
        <v>15</v>
      </c>
      <c r="F243" s="5" t="s">
        <v>16</v>
      </c>
      <c r="G243" s="6" t="n">
        <v>4</v>
      </c>
      <c r="H243" s="7" t="n">
        <v>1.2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7</v>
      </c>
      <c r="B244" s="3" t="s">
        <v>203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3</v>
      </c>
      <c r="H244" s="7" t="n">
        <v>1.18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203</v>
      </c>
      <c r="C245" s="3" t="s">
        <v>14</v>
      </c>
      <c r="D245" s="4" t="n">
        <v>10.2</v>
      </c>
      <c r="E245" s="5" t="s">
        <v>15</v>
      </c>
      <c r="F245" s="5" t="s">
        <v>16</v>
      </c>
      <c r="G245" s="6" t="n">
        <v>23</v>
      </c>
      <c r="H245" s="7" t="n">
        <v>9.24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203</v>
      </c>
      <c r="C246" s="3" t="s">
        <v>14</v>
      </c>
      <c r="D246" s="4" t="n">
        <v>10.4</v>
      </c>
      <c r="E246" s="5" t="s">
        <v>15</v>
      </c>
      <c r="F246" s="5" t="s">
        <v>16</v>
      </c>
      <c r="G246" s="6" t="n">
        <v>2</v>
      </c>
      <c r="H246" s="7" t="n">
        <v>0.8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7</v>
      </c>
      <c r="B247" s="3" t="s">
        <v>203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2</v>
      </c>
      <c r="H247" s="7" t="n">
        <v>0.94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7</v>
      </c>
      <c r="B248" s="3" t="s">
        <v>203</v>
      </c>
      <c r="C248" s="3" t="s">
        <v>14</v>
      </c>
      <c r="D248" s="4" t="n">
        <v>13.1</v>
      </c>
      <c r="E248" s="5" t="s">
        <v>15</v>
      </c>
      <c r="F248" s="5" t="s">
        <v>16</v>
      </c>
      <c r="G248" s="6" t="n">
        <v>4</v>
      </c>
      <c r="H248" s="7" t="n">
        <v>2.06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7</v>
      </c>
      <c r="B249" s="3" t="s">
        <v>203</v>
      </c>
      <c r="C249" s="3" t="s">
        <v>19</v>
      </c>
      <c r="D249" s="4" t="n">
        <v>6</v>
      </c>
      <c r="E249" s="5" t="s">
        <v>15</v>
      </c>
      <c r="F249" s="5" t="s">
        <v>16</v>
      </c>
      <c r="G249" s="6" t="n">
        <v>3</v>
      </c>
      <c r="H249" s="7" t="n">
        <v>0.70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7</v>
      </c>
      <c r="B250" s="3" t="s">
        <v>203</v>
      </c>
      <c r="C250" s="3" t="s">
        <v>19</v>
      </c>
      <c r="D250" s="4" t="n">
        <v>8</v>
      </c>
      <c r="E250" s="5" t="s">
        <v>15</v>
      </c>
      <c r="F250" s="5" t="s">
        <v>16</v>
      </c>
      <c r="G250" s="6" t="n">
        <v>12</v>
      </c>
      <c r="H250" s="7" t="n">
        <v>3.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7</v>
      </c>
      <c r="B251" s="3" t="s">
        <v>203</v>
      </c>
      <c r="C251" s="3" t="s">
        <v>19</v>
      </c>
      <c r="D251" s="4" t="n">
        <v>10</v>
      </c>
      <c r="E251" s="5" t="s">
        <v>15</v>
      </c>
      <c r="F251" s="5" t="s">
        <v>16</v>
      </c>
      <c r="G251" s="6" t="n">
        <v>1270</v>
      </c>
      <c r="H251" s="7" t="n">
        <v>500.3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7</v>
      </c>
      <c r="B252" s="3" t="s">
        <v>203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41</v>
      </c>
      <c r="H252" s="7" t="n">
        <v>19.39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7</v>
      </c>
      <c r="B253" s="3" t="s">
        <v>203</v>
      </c>
      <c r="C253" s="3" t="s">
        <v>165</v>
      </c>
      <c r="D253" s="4" t="n">
        <v>8</v>
      </c>
      <c r="E253" s="5" t="s">
        <v>15</v>
      </c>
      <c r="F253" s="5" t="s">
        <v>16</v>
      </c>
      <c r="G253" s="6" t="n">
        <v>18</v>
      </c>
      <c r="H253" s="7" t="n">
        <v>5.6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7</v>
      </c>
      <c r="B254" s="3" t="s">
        <v>203</v>
      </c>
      <c r="C254" s="3" t="s">
        <v>165</v>
      </c>
      <c r="D254" s="4" t="n">
        <v>10</v>
      </c>
      <c r="E254" s="5" t="s">
        <v>15</v>
      </c>
      <c r="F254" s="5" t="s">
        <v>16</v>
      </c>
      <c r="G254" s="6" t="n">
        <v>11</v>
      </c>
      <c r="H254" s="7" t="n">
        <v>4.33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7</v>
      </c>
      <c r="B255" s="3" t="s">
        <v>204</v>
      </c>
      <c r="C255" s="3" t="s">
        <v>192</v>
      </c>
      <c r="D255" s="4" t="n">
        <v>10.9</v>
      </c>
      <c r="E255" s="5" t="s">
        <v>15</v>
      </c>
      <c r="F255" s="5" t="s">
        <v>20</v>
      </c>
      <c r="G255" s="6" t="n">
        <v>1</v>
      </c>
      <c r="H255" s="7" t="n">
        <v>0.651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7</v>
      </c>
      <c r="B256" s="3" t="s">
        <v>204</v>
      </c>
      <c r="C256" s="3" t="s">
        <v>37</v>
      </c>
      <c r="D256" s="4" t="n">
        <v>12</v>
      </c>
      <c r="E256" s="5" t="s">
        <v>15</v>
      </c>
      <c r="F256" s="5" t="s">
        <v>16</v>
      </c>
      <c r="G256" s="6" t="n">
        <v>4</v>
      </c>
      <c r="H256" s="7" t="n">
        <v>2.86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7</v>
      </c>
      <c r="B257" s="3" t="s">
        <v>205</v>
      </c>
      <c r="C257" s="3" t="s">
        <v>173</v>
      </c>
      <c r="D257" s="4" t="n">
        <v>8</v>
      </c>
      <c r="E257" s="5" t="s">
        <v>15</v>
      </c>
      <c r="F257" s="5" t="s">
        <v>16</v>
      </c>
      <c r="G257" s="6" t="n">
        <v>2</v>
      </c>
      <c r="H257" s="7" t="n">
        <v>1.17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7</v>
      </c>
      <c r="B258" s="3" t="s">
        <v>205</v>
      </c>
      <c r="C258" s="3" t="s">
        <v>173</v>
      </c>
      <c r="D258" s="4" t="n">
        <v>10</v>
      </c>
      <c r="E258" s="5" t="s">
        <v>15</v>
      </c>
      <c r="F258" s="5" t="s">
        <v>16</v>
      </c>
      <c r="G258" s="6" t="n">
        <v>8</v>
      </c>
      <c r="H258" s="7" t="n">
        <v>5.88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7</v>
      </c>
      <c r="B259" s="3" t="s">
        <v>205</v>
      </c>
      <c r="C259" s="3" t="s">
        <v>173</v>
      </c>
      <c r="D259" s="4" t="n">
        <v>12</v>
      </c>
      <c r="E259" s="5" t="s">
        <v>15</v>
      </c>
      <c r="F259" s="5" t="s">
        <v>16</v>
      </c>
      <c r="G259" s="6" t="n">
        <v>105</v>
      </c>
      <c r="H259" s="7" t="n">
        <v>92.715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7</v>
      </c>
      <c r="B260" s="3" t="s">
        <v>205</v>
      </c>
      <c r="C260" s="3" t="s">
        <v>173</v>
      </c>
      <c r="D260" s="4" t="n">
        <v>14</v>
      </c>
      <c r="E260" s="5" t="s">
        <v>15</v>
      </c>
      <c r="F260" s="5" t="s">
        <v>16</v>
      </c>
      <c r="G260" s="6" t="n">
        <v>173</v>
      </c>
      <c r="H260" s="7" t="n">
        <v>178.19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7</v>
      </c>
      <c r="B261" s="3" t="s">
        <v>205</v>
      </c>
      <c r="C261" s="3" t="s">
        <v>14</v>
      </c>
      <c r="D261" s="4" t="n">
        <v>6.9</v>
      </c>
      <c r="E261" s="5" t="s">
        <v>15</v>
      </c>
      <c r="F261" s="5" t="s">
        <v>16</v>
      </c>
      <c r="G261" s="6" t="n">
        <v>11</v>
      </c>
      <c r="H261" s="7" t="n">
        <v>5.58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7</v>
      </c>
      <c r="B262" s="3" t="s">
        <v>205</v>
      </c>
      <c r="C262" s="3" t="s">
        <v>14</v>
      </c>
      <c r="D262" s="4" t="n">
        <v>7.1</v>
      </c>
      <c r="E262" s="5" t="s">
        <v>15</v>
      </c>
      <c r="F262" s="5" t="s">
        <v>16</v>
      </c>
      <c r="G262" s="6" t="n">
        <v>8</v>
      </c>
      <c r="H262" s="7" t="n">
        <v>4.17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7</v>
      </c>
      <c r="B263" s="3" t="s">
        <v>205</v>
      </c>
      <c r="C263" s="3" t="s">
        <v>14</v>
      </c>
      <c r="D263" s="4" t="n">
        <v>7.2</v>
      </c>
      <c r="E263" s="5" t="s">
        <v>15</v>
      </c>
      <c r="F263" s="5" t="s">
        <v>16</v>
      </c>
      <c r="G263" s="6" t="n">
        <v>7</v>
      </c>
      <c r="H263" s="7" t="n">
        <v>3.7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7</v>
      </c>
      <c r="B264" s="3" t="s">
        <v>205</v>
      </c>
      <c r="C264" s="3" t="s">
        <v>14</v>
      </c>
      <c r="D264" s="4" t="n">
        <v>7.9</v>
      </c>
      <c r="E264" s="5" t="s">
        <v>15</v>
      </c>
      <c r="F264" s="5" t="s">
        <v>16</v>
      </c>
      <c r="G264" s="6" t="n">
        <v>1</v>
      </c>
      <c r="H264" s="7" t="n">
        <v>0.58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7</v>
      </c>
      <c r="B265" s="3" t="s">
        <v>205</v>
      </c>
      <c r="C265" s="3" t="s">
        <v>14</v>
      </c>
      <c r="D265" s="4" t="n">
        <v>8</v>
      </c>
      <c r="E265" s="5" t="s">
        <v>15</v>
      </c>
      <c r="F265" s="5" t="s">
        <v>16</v>
      </c>
      <c r="G265" s="6" t="n">
        <v>10</v>
      </c>
      <c r="H265" s="7" t="n">
        <v>5.89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7</v>
      </c>
      <c r="B266" s="3" t="s">
        <v>205</v>
      </c>
      <c r="C266" s="3" t="s">
        <v>14</v>
      </c>
      <c r="D266" s="4" t="n">
        <v>8.8</v>
      </c>
      <c r="E266" s="5" t="s">
        <v>15</v>
      </c>
      <c r="F266" s="5" t="s">
        <v>16</v>
      </c>
      <c r="G266" s="6" t="n">
        <v>29</v>
      </c>
      <c r="H266" s="7" t="n">
        <v>18.79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7</v>
      </c>
      <c r="B267" s="3" t="s">
        <v>205</v>
      </c>
      <c r="C267" s="3" t="s">
        <v>14</v>
      </c>
      <c r="D267" s="4" t="n">
        <v>9.5</v>
      </c>
      <c r="E267" s="5" t="s">
        <v>15</v>
      </c>
      <c r="F267" s="5" t="s">
        <v>16</v>
      </c>
      <c r="G267" s="6" t="n">
        <v>9</v>
      </c>
      <c r="H267" s="7" t="n">
        <v>6.29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7</v>
      </c>
      <c r="B268" s="3" t="s">
        <v>205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46</v>
      </c>
      <c r="H268" s="7" t="n">
        <v>33.85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7</v>
      </c>
      <c r="B269" s="3" t="s">
        <v>205</v>
      </c>
      <c r="C269" s="3" t="s">
        <v>14</v>
      </c>
      <c r="D269" s="4" t="n">
        <v>11.8</v>
      </c>
      <c r="E269" s="5" t="s">
        <v>15</v>
      </c>
      <c r="F269" s="5" t="s">
        <v>16</v>
      </c>
      <c r="G269" s="6" t="n">
        <v>4</v>
      </c>
      <c r="H269" s="7" t="n">
        <v>3.47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7</v>
      </c>
      <c r="B270" s="3" t="s">
        <v>205</v>
      </c>
      <c r="C270" s="3" t="s">
        <v>14</v>
      </c>
      <c r="D270" s="4" t="n">
        <v>12</v>
      </c>
      <c r="E270" s="5" t="s">
        <v>15</v>
      </c>
      <c r="F270" s="5" t="s">
        <v>16</v>
      </c>
      <c r="G270" s="6" t="n">
        <v>174</v>
      </c>
      <c r="H270" s="7" t="n">
        <v>153.64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7</v>
      </c>
      <c r="B271" s="3" t="s">
        <v>205</v>
      </c>
      <c r="C271" s="3" t="s">
        <v>14</v>
      </c>
      <c r="D271" s="4" t="n">
        <v>13.1</v>
      </c>
      <c r="E271" s="5" t="s">
        <v>15</v>
      </c>
      <c r="F271" s="5" t="s">
        <v>16</v>
      </c>
      <c r="G271" s="6" t="n">
        <v>9</v>
      </c>
      <c r="H271" s="7" t="n">
        <v>8.67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7</v>
      </c>
      <c r="B272" s="3" t="s">
        <v>205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52</v>
      </c>
      <c r="H272" s="7" t="n">
        <v>53.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7</v>
      </c>
      <c r="B273" s="3" t="s">
        <v>205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2</v>
      </c>
      <c r="H273" s="7" t="n">
        <v>12.95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7</v>
      </c>
      <c r="B274" s="3" t="s">
        <v>205</v>
      </c>
      <c r="C274" s="3" t="s">
        <v>19</v>
      </c>
      <c r="D274" s="4" t="n">
        <v>12</v>
      </c>
      <c r="E274" s="5" t="s">
        <v>15</v>
      </c>
      <c r="F274" s="5" t="s">
        <v>16</v>
      </c>
      <c r="G274" s="6" t="n">
        <v>52</v>
      </c>
      <c r="H274" s="7" t="n">
        <v>45.91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7</v>
      </c>
      <c r="B275" s="3" t="s">
        <v>205</v>
      </c>
      <c r="C275" s="3" t="s">
        <v>19</v>
      </c>
      <c r="D275" s="4" t="n">
        <v>14</v>
      </c>
      <c r="E275" s="5" t="s">
        <v>15</v>
      </c>
      <c r="F275" s="5" t="s">
        <v>16</v>
      </c>
      <c r="G275" s="6" t="n">
        <v>7</v>
      </c>
      <c r="H275" s="7" t="n">
        <v>7.2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7</v>
      </c>
      <c r="B276" s="3" t="s">
        <v>205</v>
      </c>
      <c r="C276" s="3" t="s">
        <v>37</v>
      </c>
      <c r="D276" s="4" t="n">
        <v>8</v>
      </c>
      <c r="E276" s="5" t="s">
        <v>15</v>
      </c>
      <c r="F276" s="5" t="s">
        <v>16</v>
      </c>
      <c r="G276" s="6" t="n">
        <v>1</v>
      </c>
      <c r="H276" s="7" t="n">
        <v>0.589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7</v>
      </c>
      <c r="B277" s="3" t="s">
        <v>205</v>
      </c>
      <c r="C277" s="3" t="s">
        <v>37</v>
      </c>
      <c r="D277" s="4" t="n">
        <v>12</v>
      </c>
      <c r="E277" s="5" t="s">
        <v>15</v>
      </c>
      <c r="F277" s="5" t="s">
        <v>16</v>
      </c>
      <c r="G277" s="6" t="n">
        <v>5</v>
      </c>
      <c r="H277" s="7" t="n">
        <v>4.415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7</v>
      </c>
      <c r="B278" s="3" t="s">
        <v>206</v>
      </c>
      <c r="C278" s="3" t="s">
        <v>19</v>
      </c>
      <c r="D278" s="4" t="n">
        <v>14</v>
      </c>
      <c r="E278" s="5" t="s">
        <v>15</v>
      </c>
      <c r="F278" s="5" t="s">
        <v>20</v>
      </c>
      <c r="G278" s="6" t="n">
        <v>2</v>
      </c>
      <c r="H278" s="7" t="n">
        <v>2.62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7</v>
      </c>
      <c r="B279" s="3" t="s">
        <v>207</v>
      </c>
      <c r="C279" s="3" t="s">
        <v>173</v>
      </c>
      <c r="D279" s="4" t="n">
        <v>14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3</v>
      </c>
      <c r="J279" s="7" t="n">
        <v>23.296</v>
      </c>
    </row>
    <row r="280" customFormat="false" ht="16.5" hidden="false" customHeight="false" outlineLevel="0" collapsed="false">
      <c r="A280" s="3" t="s">
        <v>157</v>
      </c>
      <c r="B280" s="3" t="s">
        <v>207</v>
      </c>
      <c r="C280" s="3" t="s">
        <v>19</v>
      </c>
      <c r="D280" s="4" t="n">
        <v>10</v>
      </c>
      <c r="E280" s="5" t="s">
        <v>15</v>
      </c>
      <c r="F280" s="5" t="s">
        <v>16</v>
      </c>
      <c r="G280" s="6" t="n">
        <v>50</v>
      </c>
      <c r="H280" s="7" t="n">
        <v>6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7</v>
      </c>
      <c r="B281" s="3" t="s">
        <v>207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1</v>
      </c>
      <c r="H281" s="7" t="n">
        <v>16.89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9" t="s">
        <v>208</v>
      </c>
      <c r="H282" s="10" t="s">
        <v>209</v>
      </c>
      <c r="I282" s="9" t="s">
        <v>210</v>
      </c>
      <c r="J282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83</v>
      </c>
      <c r="H11" s="7" t="n">
        <v>54.8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451</v>
      </c>
      <c r="H13" s="7" t="n">
        <v>596.43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9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760</v>
      </c>
      <c r="H14" s="7" t="n">
        <v>122.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20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7</v>
      </c>
      <c r="H15" s="7" t="n">
        <v>1.3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99</v>
      </c>
      <c r="H16" s="7" t="n">
        <v>178.17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7</v>
      </c>
      <c r="D17" s="4" t="n">
        <v>8</v>
      </c>
      <c r="E17" s="5" t="s">
        <v>15</v>
      </c>
      <c r="F17" s="5" t="s">
        <v>16</v>
      </c>
      <c r="G17" s="6" t="n">
        <v>4</v>
      </c>
      <c r="H17" s="7" t="n">
        <v>0.5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0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0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9</v>
      </c>
      <c r="H19" s="7" t="n">
        <v>2.83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0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518</v>
      </c>
      <c r="H20" s="7" t="n">
        <v>468.34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0</v>
      </c>
      <c r="C21" s="3" t="s">
        <v>19</v>
      </c>
      <c r="D21" s="4" t="n">
        <v>11</v>
      </c>
      <c r="E21" s="5" t="s">
        <v>15</v>
      </c>
      <c r="F21" s="5" t="s">
        <v>16</v>
      </c>
      <c r="G21" s="6" t="n">
        <v>63</v>
      </c>
      <c r="H21" s="7" t="n">
        <v>12.9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0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55</v>
      </c>
      <c r="H22" s="7" t="n">
        <v>12.2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17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19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1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1</v>
      </c>
      <c r="H24" s="7" t="n">
        <v>0.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</v>
      </c>
      <c r="H25" s="7" t="n">
        <v>0.73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2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1.9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2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4</v>
      </c>
      <c r="H29" s="7" t="n">
        <v>1.0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2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4</v>
      </c>
      <c r="H30" s="7" t="n">
        <v>1.3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2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23</v>
      </c>
      <c r="H31" s="7" t="n">
        <v>8.3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2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4</v>
      </c>
      <c r="H32" s="7" t="n">
        <v>1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2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3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1</v>
      </c>
      <c r="H38" s="7" t="n">
        <v>4.37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4</v>
      </c>
      <c r="H41" s="7" t="n">
        <v>1.9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3</v>
      </c>
      <c r="C43" s="3" t="s">
        <v>17</v>
      </c>
      <c r="D43" s="4" t="n">
        <v>10</v>
      </c>
      <c r="E43" s="5" t="s">
        <v>15</v>
      </c>
      <c r="F43" s="5" t="s">
        <v>16</v>
      </c>
      <c r="G43" s="6" t="n">
        <v>7</v>
      </c>
      <c r="H43" s="7" t="n">
        <v>2.42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3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44</v>
      </c>
      <c r="H44" s="7" t="n">
        <v>9.1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3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5</v>
      </c>
      <c r="H45" s="7" t="n">
        <v>6.92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3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056</v>
      </c>
      <c r="H46" s="7" t="n">
        <v>365.3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3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238</v>
      </c>
      <c r="H47" s="7" t="n">
        <v>98.7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22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4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4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513</v>
      </c>
      <c r="H50" s="7" t="n">
        <v>195.45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5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7</v>
      </c>
      <c r="H51" s="7" t="n">
        <v>2.2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5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35</v>
      </c>
      <c r="H52" s="7" t="n">
        <v>15.2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5</v>
      </c>
      <c r="C53" s="3" t="s">
        <v>37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6</v>
      </c>
      <c r="H54" s="10" t="s">
        <v>227</v>
      </c>
      <c r="I54" s="9" t="s">
        <v>228</v>
      </c>
      <c r="J54" s="10" t="s">
        <v>229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99</v>
      </c>
      <c r="H8" s="7" t="n">
        <v>935.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47</v>
      </c>
      <c r="H10" s="7" t="n">
        <v>669.1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2</v>
      </c>
      <c r="H11" s="7" t="n">
        <v>33.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510</v>
      </c>
      <c r="H13" s="7" t="n">
        <v>334.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4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3</v>
      </c>
      <c r="H14" s="7" t="n">
        <v>112.3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40</v>
      </c>
      <c r="H15" s="7" t="n">
        <v>383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5</v>
      </c>
      <c r="C17" s="3" t="s">
        <v>216</v>
      </c>
      <c r="D17" s="4" t="n">
        <v>9.5</v>
      </c>
      <c r="E17" s="5" t="s">
        <v>15</v>
      </c>
      <c r="F17" s="5" t="s">
        <v>20</v>
      </c>
      <c r="G17" s="6" t="n">
        <v>1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6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49</v>
      </c>
      <c r="H18" s="7" t="n">
        <v>621.7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7</v>
      </c>
      <c r="C20" s="3" t="s">
        <v>19</v>
      </c>
      <c r="D20" s="4" t="n">
        <v>8</v>
      </c>
      <c r="E20" s="5" t="s">
        <v>15</v>
      </c>
      <c r="F20" s="5" t="s">
        <v>20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19</v>
      </c>
      <c r="D21" s="4" t="n">
        <v>9</v>
      </c>
      <c r="E21" s="5" t="s">
        <v>15</v>
      </c>
      <c r="F21" s="5" t="s">
        <v>20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72</v>
      </c>
      <c r="H22" s="7" t="n">
        <v>887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19</v>
      </c>
      <c r="D23" s="4" t="n">
        <v>10.6</v>
      </c>
      <c r="E23" s="5" t="s">
        <v>15</v>
      </c>
      <c r="F23" s="5" t="s">
        <v>20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1</v>
      </c>
      <c r="B24" s="3" t="s">
        <v>237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85</v>
      </c>
      <c r="H24" s="7" t="n">
        <v>117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8</v>
      </c>
      <c r="H25" s="10" t="s">
        <v>239</v>
      </c>
      <c r="I25" s="9" t="s">
        <v>228</v>
      </c>
      <c r="J25" s="10" t="s">
        <v>229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6T00:01:51Z</dcterms:modified>
  <cp:revision>0</cp:revision>
  <dc:subject/>
  <dc:title/>
</cp:coreProperties>
</file>