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1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7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7,048</t>
  </si>
  <si>
    <t xml:space="preserve">52,274.751</t>
  </si>
  <si>
    <t xml:space="preserve">67,410</t>
  </si>
  <si>
    <t xml:space="preserve">55,286.97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0,504</t>
  </si>
  <si>
    <t xml:space="preserve">14,213.176</t>
  </si>
  <si>
    <t xml:space="preserve">286</t>
  </si>
  <si>
    <t xml:space="preserve">127.82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0,741</t>
  </si>
  <si>
    <t xml:space="preserve">8,474.35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285</t>
  </si>
  <si>
    <t xml:space="preserve">6,009.8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4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7.8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2</v>
      </c>
      <c r="I8" s="7" t="n">
        <v>10.89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20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1</v>
      </c>
      <c r="K10" s="7" t="n">
        <v>5.747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05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6</v>
      </c>
      <c r="K15" s="7" t="n">
        <v>38.11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1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</v>
      </c>
      <c r="F20" s="5" t="s">
        <v>17</v>
      </c>
      <c r="G20" s="5" t="s">
        <v>18</v>
      </c>
      <c r="H20" s="6" t="n">
        <v>1</v>
      </c>
      <c r="I20" s="7" t="n">
        <v>7.86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16</v>
      </c>
      <c r="E21" s="4" t="n">
        <v>13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14</v>
      </c>
      <c r="C23" s="3" t="s">
        <v>15</v>
      </c>
      <c r="D23" s="3" t="s">
        <v>16</v>
      </c>
      <c r="E23" s="4" t="n">
        <v>13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14</v>
      </c>
      <c r="C25" s="3" t="s">
        <v>15</v>
      </c>
      <c r="D25" s="3" t="s">
        <v>16</v>
      </c>
      <c r="E25" s="4" t="n">
        <v>14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20</v>
      </c>
      <c r="B26" s="3" t="s">
        <v>14</v>
      </c>
      <c r="C26" s="3" t="s">
        <v>15</v>
      </c>
      <c r="D26" s="3" t="s">
        <v>16</v>
      </c>
      <c r="E26" s="4" t="n">
        <v>14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8.772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4.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5</v>
      </c>
      <c r="F29" s="5" t="s">
        <v>17</v>
      </c>
      <c r="G29" s="5" t="s">
        <v>18</v>
      </c>
      <c r="H29" s="6" t="n">
        <v>1</v>
      </c>
      <c r="I29" s="7" t="n">
        <v>9.37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1</v>
      </c>
      <c r="I30" s="7" t="n">
        <v>9.6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20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9.68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14</v>
      </c>
      <c r="C33" s="3" t="s">
        <v>15</v>
      </c>
      <c r="D33" s="3" t="s">
        <v>21</v>
      </c>
      <c r="E33" s="4" t="n">
        <v>9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4</v>
      </c>
      <c r="C34" s="3" t="s">
        <v>15</v>
      </c>
      <c r="D34" s="3" t="s">
        <v>21</v>
      </c>
      <c r="E34" s="4" t="n">
        <v>10.1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4</v>
      </c>
      <c r="C35" s="3" t="s">
        <v>15</v>
      </c>
      <c r="D35" s="3" t="s">
        <v>21</v>
      </c>
      <c r="E35" s="4" t="n">
        <v>11.3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1.4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3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20</v>
      </c>
      <c r="B38" s="3" t="s">
        <v>14</v>
      </c>
      <c r="C38" s="3" t="s">
        <v>15</v>
      </c>
      <c r="D38" s="3" t="s">
        <v>21</v>
      </c>
      <c r="E38" s="4" t="n">
        <v>13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4.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5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5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1</v>
      </c>
      <c r="E42" s="4" t="n">
        <v>15.6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1</v>
      </c>
      <c r="E43" s="4" t="n">
        <v>15.7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1</v>
      </c>
      <c r="E44" s="4" t="n">
        <v>15.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1</v>
      </c>
      <c r="E45" s="4" t="n">
        <v>1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15</v>
      </c>
      <c r="D46" s="3" t="s">
        <v>21</v>
      </c>
      <c r="E46" s="4" t="n">
        <v>1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15</v>
      </c>
      <c r="D47" s="3" t="s">
        <v>22</v>
      </c>
      <c r="E47" s="4" t="n">
        <v>13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7.865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15</v>
      </c>
      <c r="D48" s="3" t="s">
        <v>22</v>
      </c>
      <c r="E48" s="4" t="n">
        <v>14.5</v>
      </c>
      <c r="F48" s="5" t="s">
        <v>17</v>
      </c>
      <c r="G48" s="5" t="s">
        <v>23</v>
      </c>
      <c r="H48" s="6" t="n">
        <v>1</v>
      </c>
      <c r="I48" s="7" t="n">
        <v>8.77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</v>
      </c>
      <c r="K49" s="7" t="n">
        <v>0.309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73</v>
      </c>
      <c r="K50" s="7" t="n">
        <v>10.074</v>
      </c>
    </row>
    <row r="51" customFormat="false" ht="16.5" hidden="false" customHeight="false" outlineLevel="0" collapsed="false">
      <c r="A51" s="3" t="s">
        <v>20</v>
      </c>
      <c r="B51" s="3" t="s">
        <v>14</v>
      </c>
      <c r="C51" s="3" t="s">
        <v>24</v>
      </c>
      <c r="D51" s="3" t="s">
        <v>1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6</v>
      </c>
      <c r="K51" s="7" t="n">
        <v>0.828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34</v>
      </c>
      <c r="K52" s="7" t="n">
        <v>7.004</v>
      </c>
    </row>
    <row r="53" customFormat="false" ht="16.5" hidden="false" customHeight="false" outlineLevel="0" collapsed="false">
      <c r="A53" s="3" t="s">
        <v>20</v>
      </c>
      <c r="B53" s="3" t="s">
        <v>14</v>
      </c>
      <c r="C53" s="3" t="s">
        <v>24</v>
      </c>
      <c r="D53" s="3" t="s">
        <v>16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</v>
      </c>
      <c r="K53" s="7" t="n">
        <v>0.41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16</v>
      </c>
      <c r="E54" s="4" t="n">
        <v>1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</v>
      </c>
      <c r="K54" s="7" t="n">
        <v>0.275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5</v>
      </c>
      <c r="E55" s="4" t="n">
        <v>6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5</v>
      </c>
      <c r="K55" s="7" t="n">
        <v>0.515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5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3</v>
      </c>
      <c r="K56" s="7" t="n">
        <v>23.278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1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3</v>
      </c>
      <c r="K57" s="7" t="n">
        <v>1.79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1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26</v>
      </c>
      <c r="K58" s="7" t="n">
        <v>5.3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1</v>
      </c>
      <c r="K59" s="7" t="n">
        <v>2.464</v>
      </c>
    </row>
    <row r="60" customFormat="false" ht="16.5" hidden="false" customHeight="false" outlineLevel="0" collapsed="false">
      <c r="A60" s="3" t="s">
        <v>20</v>
      </c>
      <c r="B60" s="3" t="s">
        <v>14</v>
      </c>
      <c r="C60" s="3" t="s">
        <v>24</v>
      </c>
      <c r="D60" s="3" t="s">
        <v>21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9</v>
      </c>
      <c r="K60" s="7" t="n">
        <v>4.2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1</v>
      </c>
      <c r="E61" s="4" t="n">
        <v>15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35</v>
      </c>
      <c r="K61" s="7" t="n">
        <v>9.03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61</v>
      </c>
      <c r="K62" s="7" t="n">
        <v>8.418</v>
      </c>
    </row>
    <row r="63" customFormat="false" ht="16.5" hidden="false" customHeight="false" outlineLevel="0" collapsed="false">
      <c r="A63" s="3" t="s">
        <v>20</v>
      </c>
      <c r="B63" s="3" t="s">
        <v>14</v>
      </c>
      <c r="C63" s="3" t="s">
        <v>24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52</v>
      </c>
      <c r="I63" s="7" t="n">
        <v>20.97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4</v>
      </c>
      <c r="K64" s="7" t="n">
        <v>0.62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1898</v>
      </c>
      <c r="I65" s="7" t="n">
        <v>326.45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</v>
      </c>
      <c r="K66" s="7" t="n">
        <v>0.724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35</v>
      </c>
      <c r="K67" s="7" t="n">
        <v>6.615</v>
      </c>
    </row>
    <row r="68" customFormat="false" ht="16.5" hidden="false" customHeight="false" outlineLevel="0" collapsed="false">
      <c r="A68" s="3" t="s">
        <v>20</v>
      </c>
      <c r="B68" s="3" t="s">
        <v>14</v>
      </c>
      <c r="C68" s="3" t="s">
        <v>24</v>
      </c>
      <c r="D68" s="3" t="s">
        <v>22</v>
      </c>
      <c r="E68" s="4" t="n">
        <v>11</v>
      </c>
      <c r="F68" s="5" t="s">
        <v>17</v>
      </c>
      <c r="G68" s="5" t="s">
        <v>18</v>
      </c>
      <c r="H68" s="6" t="n">
        <v>23</v>
      </c>
      <c r="I68" s="7" t="n">
        <v>4.347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313</v>
      </c>
      <c r="I69" s="7" t="n">
        <v>64.478</v>
      </c>
      <c r="J69" s="6" t="n">
        <v>178</v>
      </c>
      <c r="K69" s="7" t="n">
        <v>36.668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1</v>
      </c>
      <c r="K70" s="7" t="n">
        <v>2.36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3</v>
      </c>
      <c r="F71" s="5" t="s">
        <v>17</v>
      </c>
      <c r="G71" s="5" t="s">
        <v>18</v>
      </c>
      <c r="H71" s="6" t="n">
        <v>81</v>
      </c>
      <c r="I71" s="7" t="n">
        <v>18.144</v>
      </c>
      <c r="J71" s="6" t="n">
        <v>3</v>
      </c>
      <c r="K71" s="7" t="n">
        <v>0.67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3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3</v>
      </c>
      <c r="K72" s="7" t="n">
        <v>0.696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10</v>
      </c>
      <c r="I73" s="7" t="n">
        <v>2.4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4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</v>
      </c>
      <c r="K74" s="7" t="n">
        <v>0.249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5</v>
      </c>
      <c r="F75" s="5" t="s">
        <v>17</v>
      </c>
      <c r="G75" s="5" t="s">
        <v>18</v>
      </c>
      <c r="H75" s="6" t="n">
        <v>4</v>
      </c>
      <c r="I75" s="7" t="n">
        <v>1.032</v>
      </c>
      <c r="J75" s="6" t="n">
        <v>17</v>
      </c>
      <c r="K75" s="7" t="n">
        <v>4.386</v>
      </c>
    </row>
    <row r="76" customFormat="false" ht="16.5" hidden="false" customHeight="false" outlineLevel="0" collapsed="false">
      <c r="A76" s="3" t="s">
        <v>20</v>
      </c>
      <c r="B76" s="3" t="s">
        <v>14</v>
      </c>
      <c r="C76" s="3" t="s">
        <v>24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2</v>
      </c>
      <c r="I76" s="7" t="n">
        <v>0.51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5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3</v>
      </c>
      <c r="K78" s="7" t="n">
        <v>3.796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9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6</v>
      </c>
      <c r="K79" s="7" t="n">
        <v>8.50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2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3</v>
      </c>
      <c r="K80" s="7" t="n">
        <v>4.47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6</v>
      </c>
      <c r="E81" s="4" t="n">
        <v>6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</v>
      </c>
      <c r="K81" s="7" t="n">
        <v>0.103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7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6</v>
      </c>
      <c r="F83" s="5" t="s">
        <v>17</v>
      </c>
      <c r="G83" s="5" t="s">
        <v>18</v>
      </c>
      <c r="H83" s="6" t="n">
        <v>43</v>
      </c>
      <c r="I83" s="7" t="n">
        <v>6.14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29</v>
      </c>
      <c r="I84" s="7" t="n">
        <v>5.51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20</v>
      </c>
      <c r="B85" s="3" t="s">
        <v>14</v>
      </c>
      <c r="C85" s="3" t="s">
        <v>28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1</v>
      </c>
      <c r="I85" s="7" t="n">
        <v>0.1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28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16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9</v>
      </c>
      <c r="K87" s="7" t="n">
        <v>2.142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0</v>
      </c>
      <c r="K88" s="7" t="n">
        <v>2.6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16</v>
      </c>
      <c r="E89" s="4" t="n">
        <v>12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8</v>
      </c>
      <c r="K89" s="7" t="n">
        <v>5.148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16</v>
      </c>
      <c r="E90" s="4" t="n">
        <v>13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7</v>
      </c>
      <c r="K90" s="7" t="n">
        <v>2.163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5</v>
      </c>
      <c r="E91" s="4" t="n">
        <v>10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77</v>
      </c>
      <c r="K91" s="7" t="n">
        <v>18.326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5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2</v>
      </c>
      <c r="K92" s="7" t="n">
        <v>3.99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4</v>
      </c>
      <c r="I93" s="7" t="n">
        <v>0.572</v>
      </c>
      <c r="J93" s="6" t="n">
        <v>34</v>
      </c>
      <c r="K93" s="7" t="n">
        <v>4.862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2</v>
      </c>
      <c r="E94" s="4" t="n">
        <v>7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40</v>
      </c>
      <c r="K94" s="7" t="n">
        <v>6.68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8</v>
      </c>
      <c r="F95" s="5" t="s">
        <v>17</v>
      </c>
      <c r="G95" s="5" t="s">
        <v>18</v>
      </c>
      <c r="H95" s="6" t="n">
        <v>146</v>
      </c>
      <c r="I95" s="7" t="n">
        <v>27.74</v>
      </c>
      <c r="J95" s="6" t="n">
        <v>141</v>
      </c>
      <c r="K95" s="7" t="n">
        <v>26.79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60</v>
      </c>
      <c r="K96" s="7" t="n">
        <v>11.4</v>
      </c>
    </row>
    <row r="97" customFormat="false" ht="16.5" hidden="false" customHeight="false" outlineLevel="0" collapsed="false">
      <c r="A97" s="3" t="s">
        <v>20</v>
      </c>
      <c r="B97" s="3" t="s">
        <v>14</v>
      </c>
      <c r="C97" s="3" t="s">
        <v>28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17</v>
      </c>
      <c r="I97" s="7" t="n">
        <v>3.2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2</v>
      </c>
      <c r="E98" s="4" t="n">
        <v>9</v>
      </c>
      <c r="F98" s="5" t="s">
        <v>17</v>
      </c>
      <c r="G98" s="5" t="s">
        <v>18</v>
      </c>
      <c r="H98" s="6" t="n">
        <v>379</v>
      </c>
      <c r="I98" s="7" t="n">
        <v>81.106</v>
      </c>
      <c r="J98" s="6" t="n">
        <v>370</v>
      </c>
      <c r="K98" s="7" t="n">
        <v>79.18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80</v>
      </c>
      <c r="K99" s="7" t="n">
        <v>17.12</v>
      </c>
    </row>
    <row r="100" customFormat="false" ht="16.5" hidden="false" customHeight="false" outlineLevel="0" collapsed="false">
      <c r="A100" s="3" t="s">
        <v>20</v>
      </c>
      <c r="B100" s="3" t="s">
        <v>14</v>
      </c>
      <c r="C100" s="3" t="s">
        <v>28</v>
      </c>
      <c r="D100" s="3" t="s">
        <v>22</v>
      </c>
      <c r="E100" s="4" t="n">
        <v>9</v>
      </c>
      <c r="F100" s="5" t="s">
        <v>17</v>
      </c>
      <c r="G100" s="5" t="s">
        <v>18</v>
      </c>
      <c r="H100" s="6" t="n">
        <v>4</v>
      </c>
      <c r="I100" s="7" t="n">
        <v>0.85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136</v>
      </c>
      <c r="I101" s="7" t="n">
        <v>32.368</v>
      </c>
      <c r="J101" s="6" t="n">
        <v>1427</v>
      </c>
      <c r="K101" s="7" t="n">
        <v>339.626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50</v>
      </c>
      <c r="K102" s="7" t="n">
        <v>11.9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12</v>
      </c>
      <c r="F103" s="5" t="s">
        <v>17</v>
      </c>
      <c r="G103" s="5" t="s">
        <v>18</v>
      </c>
      <c r="H103" s="6" t="n">
        <v>1185</v>
      </c>
      <c r="I103" s="7" t="n">
        <v>338.91</v>
      </c>
      <c r="J103" s="6" t="n">
        <v>772</v>
      </c>
      <c r="K103" s="7" t="n">
        <v>220.792</v>
      </c>
    </row>
    <row r="104" customFormat="false" ht="16.5" hidden="false" customHeight="false" outlineLevel="0" collapsed="false">
      <c r="A104" s="3" t="s">
        <v>20</v>
      </c>
      <c r="B104" s="3" t="s">
        <v>14</v>
      </c>
      <c r="C104" s="3" t="s">
        <v>28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19</v>
      </c>
      <c r="I104" s="7" t="n">
        <v>5.43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4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201</v>
      </c>
      <c r="K105" s="7" t="n">
        <v>66.933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</v>
      </c>
      <c r="K106" s="7" t="n">
        <v>0.71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6</v>
      </c>
      <c r="F107" s="5" t="s">
        <v>17</v>
      </c>
      <c r="G107" s="5" t="s">
        <v>18</v>
      </c>
      <c r="H107" s="6" t="n">
        <v>76</v>
      </c>
      <c r="I107" s="7" t="n">
        <v>28.95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2</v>
      </c>
      <c r="E108" s="4" t="n">
        <v>16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136</v>
      </c>
      <c r="K108" s="7" t="n">
        <v>51.816</v>
      </c>
    </row>
    <row r="109" customFormat="false" ht="16.5" hidden="false" customHeight="false" outlineLevel="0" collapsed="false">
      <c r="A109" s="3" t="s">
        <v>20</v>
      </c>
      <c r="B109" s="3" t="s">
        <v>14</v>
      </c>
      <c r="C109" s="3" t="s">
        <v>28</v>
      </c>
      <c r="D109" s="3" t="s">
        <v>22</v>
      </c>
      <c r="E109" s="4" t="n">
        <v>16</v>
      </c>
      <c r="F109" s="5" t="s">
        <v>17</v>
      </c>
      <c r="G109" s="5" t="s">
        <v>18</v>
      </c>
      <c r="H109" s="6" t="n">
        <v>5</v>
      </c>
      <c r="I109" s="7" t="n">
        <v>1.905</v>
      </c>
      <c r="J109" s="6" t="n">
        <v>4</v>
      </c>
      <c r="K109" s="7" t="n">
        <v>1.524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16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6</v>
      </c>
      <c r="K110" s="7" t="n">
        <v>0.75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16</v>
      </c>
      <c r="E111" s="4" t="n">
        <v>15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26</v>
      </c>
      <c r="K111" s="7" t="n">
        <v>5.46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5</v>
      </c>
      <c r="E112" s="4" t="n">
        <v>7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66</v>
      </c>
      <c r="K112" s="7" t="n">
        <v>6.46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5</v>
      </c>
      <c r="E113" s="4" t="n">
        <v>8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9</v>
      </c>
      <c r="K113" s="7" t="n">
        <v>12.2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5</v>
      </c>
      <c r="E114" s="4" t="n">
        <v>9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00</v>
      </c>
      <c r="K114" s="7" t="n">
        <v>12.6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5</v>
      </c>
      <c r="E115" s="4" t="n">
        <v>10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516</v>
      </c>
      <c r="K115" s="7" t="n">
        <v>72.24</v>
      </c>
    </row>
    <row r="116" customFormat="false" ht="16.5" hidden="false" customHeight="false" outlineLevel="0" collapsed="false">
      <c r="A116" s="3" t="s">
        <v>20</v>
      </c>
      <c r="B116" s="3" t="s">
        <v>14</v>
      </c>
      <c r="C116" s="3" t="s">
        <v>29</v>
      </c>
      <c r="D116" s="3" t="s">
        <v>25</v>
      </c>
      <c r="E116" s="4" t="n">
        <v>10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42</v>
      </c>
      <c r="K116" s="7" t="n">
        <v>5.8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5</v>
      </c>
      <c r="E117" s="4" t="n">
        <v>11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02</v>
      </c>
      <c r="K117" s="7" t="n">
        <v>15.70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5</v>
      </c>
      <c r="E118" s="4" t="n">
        <v>12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82</v>
      </c>
      <c r="K118" s="7" t="n">
        <v>30.57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5</v>
      </c>
      <c r="E119" s="4" t="n">
        <v>13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96</v>
      </c>
      <c r="K119" s="7" t="n">
        <v>17.472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5</v>
      </c>
      <c r="E120" s="4" t="n">
        <v>14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84</v>
      </c>
      <c r="K120" s="7" t="n">
        <v>16.464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6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</v>
      </c>
      <c r="K121" s="7" t="n">
        <v>0.084</v>
      </c>
    </row>
    <row r="122" customFormat="false" ht="16.5" hidden="false" customHeight="false" outlineLevel="0" collapsed="false">
      <c r="A122" s="3" t="s">
        <v>20</v>
      </c>
      <c r="B122" s="3" t="s">
        <v>14</v>
      </c>
      <c r="C122" s="3" t="s">
        <v>29</v>
      </c>
      <c r="D122" s="3" t="s">
        <v>22</v>
      </c>
      <c r="E122" s="4" t="n">
        <v>6</v>
      </c>
      <c r="F122" s="5" t="s">
        <v>17</v>
      </c>
      <c r="G122" s="5" t="s">
        <v>18</v>
      </c>
      <c r="H122" s="6" t="n">
        <v>9</v>
      </c>
      <c r="I122" s="7" t="n">
        <v>0.75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7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94</v>
      </c>
      <c r="K123" s="7" t="n">
        <v>9.21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2</v>
      </c>
      <c r="K124" s="7" t="n">
        <v>0.21</v>
      </c>
    </row>
    <row r="125" customFormat="false" ht="16.5" hidden="false" customHeight="false" outlineLevel="0" collapsed="false">
      <c r="A125" s="3" t="s">
        <v>20</v>
      </c>
      <c r="B125" s="3" t="s">
        <v>14</v>
      </c>
      <c r="C125" s="3" t="s">
        <v>29</v>
      </c>
      <c r="D125" s="3" t="s">
        <v>22</v>
      </c>
      <c r="E125" s="4" t="n">
        <v>7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4</v>
      </c>
      <c r="K125" s="7" t="n">
        <v>0.4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8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342</v>
      </c>
      <c r="K126" s="7" t="n">
        <v>38.304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9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560</v>
      </c>
      <c r="K127" s="7" t="n">
        <v>70.56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3445</v>
      </c>
      <c r="K128" s="7" t="n">
        <v>482.3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0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6</v>
      </c>
      <c r="K129" s="7" t="n">
        <v>0.88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43</v>
      </c>
      <c r="K130" s="7" t="n">
        <v>22.022</v>
      </c>
    </row>
    <row r="131" customFormat="false" ht="16.5" hidden="false" customHeight="false" outlineLevel="0" collapsed="false">
      <c r="A131" s="3" t="s">
        <v>20</v>
      </c>
      <c r="B131" s="3" t="s">
        <v>14</v>
      </c>
      <c r="C131" s="3" t="s">
        <v>29</v>
      </c>
      <c r="D131" s="3" t="s">
        <v>22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02</v>
      </c>
      <c r="K131" s="7" t="n">
        <v>31.10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1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</v>
      </c>
      <c r="K132" s="7" t="n">
        <v>0.161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68</v>
      </c>
      <c r="K133" s="7" t="n">
        <v>78.62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75</v>
      </c>
      <c r="K134" s="7" t="n">
        <v>31.85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4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80</v>
      </c>
      <c r="K135" s="7" t="n">
        <v>35.28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15</v>
      </c>
      <c r="K136" s="7" t="n">
        <v>24.15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5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43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80</v>
      </c>
      <c r="K138" s="7" t="n">
        <v>17.92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0</v>
      </c>
      <c r="F139" s="5" t="s">
        <v>17</v>
      </c>
      <c r="G139" s="5" t="s">
        <v>18</v>
      </c>
      <c r="H139" s="6" t="n">
        <v>304</v>
      </c>
      <c r="I139" s="7" t="n">
        <v>64.1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6</v>
      </c>
      <c r="I140" s="7" t="n">
        <v>1.39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20</v>
      </c>
      <c r="B141" s="3" t="s">
        <v>14</v>
      </c>
      <c r="C141" s="3" t="s">
        <v>30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5</v>
      </c>
      <c r="I141" s="7" t="n">
        <v>1.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16</v>
      </c>
      <c r="E142" s="4" t="n">
        <v>12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9</v>
      </c>
      <c r="K142" s="7" t="n">
        <v>4.807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16</v>
      </c>
      <c r="E143" s="4" t="n">
        <v>13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20</v>
      </c>
      <c r="B144" s="3" t="s">
        <v>14</v>
      </c>
      <c r="C144" s="3" t="s">
        <v>30</v>
      </c>
      <c r="D144" s="3" t="s">
        <v>16</v>
      </c>
      <c r="E144" s="4" t="n">
        <v>13</v>
      </c>
      <c r="F144" s="5" t="s">
        <v>17</v>
      </c>
      <c r="G144" s="5" t="s">
        <v>18</v>
      </c>
      <c r="H144" s="6" t="n">
        <v>3</v>
      </c>
      <c r="I144" s="7" t="n">
        <v>0.82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5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85</v>
      </c>
      <c r="K145" s="7" t="n">
        <v>39.035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9</v>
      </c>
      <c r="F146" s="5" t="s">
        <v>17</v>
      </c>
      <c r="G146" s="5" t="s">
        <v>18</v>
      </c>
      <c r="H146" s="6" t="n">
        <v>1</v>
      </c>
      <c r="I146" s="7" t="n">
        <v>0.19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1013</v>
      </c>
      <c r="I147" s="7" t="n">
        <v>213.743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20</v>
      </c>
      <c r="B148" s="3" t="s">
        <v>14</v>
      </c>
      <c r="C148" s="3" t="s">
        <v>30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9</v>
      </c>
      <c r="I148" s="7" t="n">
        <v>1.89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20</v>
      </c>
      <c r="B149" s="3" t="s">
        <v>14</v>
      </c>
      <c r="C149" s="3" t="s">
        <v>30</v>
      </c>
      <c r="D149" s="3" t="s">
        <v>22</v>
      </c>
      <c r="E149" s="4" t="n">
        <v>10.4</v>
      </c>
      <c r="F149" s="5" t="s">
        <v>17</v>
      </c>
      <c r="G149" s="5" t="s">
        <v>18</v>
      </c>
      <c r="H149" s="6" t="n">
        <v>8</v>
      </c>
      <c r="I149" s="7" t="n">
        <v>1.7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1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20</v>
      </c>
      <c r="B151" s="3" t="s">
        <v>14</v>
      </c>
      <c r="C151" s="3" t="s">
        <v>30</v>
      </c>
      <c r="D151" s="3" t="s">
        <v>22</v>
      </c>
      <c r="E151" s="4" t="n">
        <v>11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2.5</v>
      </c>
      <c r="F152" s="5" t="s">
        <v>17</v>
      </c>
      <c r="G152" s="5" t="s">
        <v>18</v>
      </c>
      <c r="H152" s="6" t="n">
        <v>1</v>
      </c>
      <c r="I152" s="7" t="n">
        <v>0.26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3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20</v>
      </c>
      <c r="B154" s="3" t="s">
        <v>14</v>
      </c>
      <c r="C154" s="3" t="s">
        <v>30</v>
      </c>
      <c r="D154" s="3" t="s">
        <v>22</v>
      </c>
      <c r="E154" s="4" t="n">
        <v>13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3.5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5</v>
      </c>
      <c r="F156" s="5" t="s">
        <v>17</v>
      </c>
      <c r="G156" s="5" t="s">
        <v>18</v>
      </c>
      <c r="H156" s="6" t="n">
        <v>62</v>
      </c>
      <c r="I156" s="7" t="n">
        <v>19.592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20</v>
      </c>
      <c r="B157" s="3" t="s">
        <v>14</v>
      </c>
      <c r="C157" s="3" t="s">
        <v>30</v>
      </c>
      <c r="D157" s="3" t="s">
        <v>22</v>
      </c>
      <c r="E157" s="4" t="n">
        <v>15</v>
      </c>
      <c r="F157" s="5" t="s">
        <v>17</v>
      </c>
      <c r="G157" s="5" t="s">
        <v>18</v>
      </c>
      <c r="H157" s="6" t="n">
        <v>8</v>
      </c>
      <c r="I157" s="7" t="n">
        <v>2.5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2</v>
      </c>
      <c r="E158" s="4" t="n">
        <v>16</v>
      </c>
      <c r="F158" s="5" t="s">
        <v>17</v>
      </c>
      <c r="G158" s="5" t="s">
        <v>18</v>
      </c>
      <c r="H158" s="6" t="n">
        <v>9</v>
      </c>
      <c r="I158" s="7" t="n">
        <v>3.042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07</v>
      </c>
      <c r="K159" s="7" t="n">
        <v>26.964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8.5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8</v>
      </c>
      <c r="K160" s="7" t="n">
        <v>4.82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9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93</v>
      </c>
      <c r="K161" s="7" t="n">
        <v>26.319</v>
      </c>
    </row>
    <row r="162" customFormat="false" ht="16.5" hidden="false" customHeight="false" outlineLevel="0" collapsed="false">
      <c r="A162" s="3" t="s">
        <v>20</v>
      </c>
      <c r="B162" s="3" t="s">
        <v>14</v>
      </c>
      <c r="C162" s="3" t="s">
        <v>31</v>
      </c>
      <c r="D162" s="3" t="s">
        <v>16</v>
      </c>
      <c r="E162" s="4" t="n">
        <v>9</v>
      </c>
      <c r="F162" s="5" t="s">
        <v>17</v>
      </c>
      <c r="G162" s="5" t="s">
        <v>18</v>
      </c>
      <c r="H162" s="6" t="n">
        <v>1</v>
      </c>
      <c r="I162" s="7" t="n">
        <v>0.28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0</v>
      </c>
      <c r="F163" s="5" t="s">
        <v>17</v>
      </c>
      <c r="G163" s="5" t="s">
        <v>18</v>
      </c>
      <c r="H163" s="6" t="n">
        <v>43</v>
      </c>
      <c r="I163" s="7" t="n">
        <v>13.545</v>
      </c>
      <c r="J163" s="6" t="n">
        <v>92</v>
      </c>
      <c r="K163" s="7" t="n">
        <v>28.98</v>
      </c>
    </row>
    <row r="164" customFormat="false" ht="16.5" hidden="false" customHeight="false" outlineLevel="0" collapsed="false">
      <c r="A164" s="3" t="s">
        <v>20</v>
      </c>
      <c r="B164" s="3" t="s">
        <v>14</v>
      </c>
      <c r="C164" s="3" t="s">
        <v>31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4</v>
      </c>
      <c r="I164" s="7" t="n">
        <v>1.2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2</v>
      </c>
      <c r="K165" s="7" t="n">
        <v>0.69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42</v>
      </c>
      <c r="I166" s="7" t="n">
        <v>15.876</v>
      </c>
      <c r="J166" s="6" t="n">
        <v>92</v>
      </c>
      <c r="K166" s="7" t="n">
        <v>34.776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3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66</v>
      </c>
      <c r="K167" s="7" t="n">
        <v>26.994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61</v>
      </c>
      <c r="K168" s="7" t="n">
        <v>26.901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5</v>
      </c>
      <c r="K169" s="7" t="n">
        <v>25.9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16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1</v>
      </c>
      <c r="K170" s="7" t="n">
        <v>25.7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5</v>
      </c>
      <c r="E171" s="4" t="n">
        <v>7</v>
      </c>
      <c r="F171" s="5" t="s">
        <v>17</v>
      </c>
      <c r="G171" s="5" t="s">
        <v>18</v>
      </c>
      <c r="H171" s="6" t="n">
        <v>117</v>
      </c>
      <c r="I171" s="7" t="n">
        <v>25.74</v>
      </c>
      <c r="J171" s="6" t="n">
        <v>72</v>
      </c>
      <c r="K171" s="7" t="n">
        <v>15.84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5</v>
      </c>
      <c r="E172" s="4" t="n">
        <v>8</v>
      </c>
      <c r="F172" s="5" t="s">
        <v>17</v>
      </c>
      <c r="G172" s="5" t="s">
        <v>18</v>
      </c>
      <c r="H172" s="6" t="n">
        <v>117</v>
      </c>
      <c r="I172" s="7" t="n">
        <v>29.484</v>
      </c>
      <c r="J172" s="6" t="n">
        <v>124</v>
      </c>
      <c r="K172" s="7" t="n">
        <v>31.248</v>
      </c>
    </row>
    <row r="173" customFormat="false" ht="16.5" hidden="false" customHeight="false" outlineLevel="0" collapsed="false">
      <c r="A173" s="3" t="s">
        <v>20</v>
      </c>
      <c r="B173" s="3" t="s">
        <v>14</v>
      </c>
      <c r="C173" s="3" t="s">
        <v>31</v>
      </c>
      <c r="D173" s="3" t="s">
        <v>25</v>
      </c>
      <c r="E173" s="4" t="n">
        <v>8</v>
      </c>
      <c r="F173" s="5" t="s">
        <v>17</v>
      </c>
      <c r="G173" s="5" t="s">
        <v>18</v>
      </c>
      <c r="H173" s="6" t="n">
        <v>2</v>
      </c>
      <c r="I173" s="7" t="n">
        <v>0.50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5</v>
      </c>
      <c r="E174" s="4" t="n">
        <v>9</v>
      </c>
      <c r="F174" s="5" t="s">
        <v>17</v>
      </c>
      <c r="G174" s="5" t="s">
        <v>18</v>
      </c>
      <c r="H174" s="6" t="n">
        <v>119</v>
      </c>
      <c r="I174" s="7" t="n">
        <v>33.677</v>
      </c>
      <c r="J174" s="6" t="n">
        <v>94</v>
      </c>
      <c r="K174" s="7" t="n">
        <v>26.602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5</v>
      </c>
      <c r="E175" s="4" t="n">
        <v>10</v>
      </c>
      <c r="F175" s="5" t="s">
        <v>17</v>
      </c>
      <c r="G175" s="5" t="s">
        <v>18</v>
      </c>
      <c r="H175" s="6" t="n">
        <v>442</v>
      </c>
      <c r="I175" s="7" t="n">
        <v>139.23</v>
      </c>
      <c r="J175" s="6" t="n">
        <v>788</v>
      </c>
      <c r="K175" s="7" t="n">
        <v>248.22</v>
      </c>
    </row>
    <row r="176" customFormat="false" ht="16.5" hidden="false" customHeight="false" outlineLevel="0" collapsed="false">
      <c r="A176" s="3" t="s">
        <v>20</v>
      </c>
      <c r="B176" s="3" t="s">
        <v>14</v>
      </c>
      <c r="C176" s="3" t="s">
        <v>31</v>
      </c>
      <c r="D176" s="3" t="s">
        <v>25</v>
      </c>
      <c r="E176" s="4" t="n">
        <v>10</v>
      </c>
      <c r="F176" s="5" t="s">
        <v>17</v>
      </c>
      <c r="G176" s="5" t="s">
        <v>18</v>
      </c>
      <c r="H176" s="6" t="n">
        <v>6</v>
      </c>
      <c r="I176" s="7" t="n">
        <v>1.89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5</v>
      </c>
      <c r="E177" s="4" t="n">
        <v>11</v>
      </c>
      <c r="F177" s="5" t="s">
        <v>17</v>
      </c>
      <c r="G177" s="5" t="s">
        <v>18</v>
      </c>
      <c r="H177" s="6" t="n">
        <v>95</v>
      </c>
      <c r="I177" s="7" t="n">
        <v>32.87</v>
      </c>
      <c r="J177" s="6" t="n">
        <v>134</v>
      </c>
      <c r="K177" s="7" t="n">
        <v>46.364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5</v>
      </c>
      <c r="E178" s="4" t="n">
        <v>12</v>
      </c>
      <c r="F178" s="5" t="s">
        <v>17</v>
      </c>
      <c r="G178" s="5" t="s">
        <v>18</v>
      </c>
      <c r="H178" s="6" t="n">
        <v>105</v>
      </c>
      <c r="I178" s="7" t="n">
        <v>39.69</v>
      </c>
      <c r="J178" s="6" t="n">
        <v>206</v>
      </c>
      <c r="K178" s="7" t="n">
        <v>77.868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5</v>
      </c>
      <c r="E179" s="4" t="n">
        <v>13</v>
      </c>
      <c r="F179" s="5" t="s">
        <v>17</v>
      </c>
      <c r="G179" s="5" t="s">
        <v>18</v>
      </c>
      <c r="H179" s="6" t="n">
        <v>62</v>
      </c>
      <c r="I179" s="7" t="n">
        <v>25.358</v>
      </c>
      <c r="J179" s="6" t="n">
        <v>54</v>
      </c>
      <c r="K179" s="7" t="n">
        <v>22.086</v>
      </c>
    </row>
    <row r="180" customFormat="false" ht="16.5" hidden="false" customHeight="false" outlineLevel="0" collapsed="false">
      <c r="A180" s="3" t="s">
        <v>20</v>
      </c>
      <c r="B180" s="3" t="s">
        <v>14</v>
      </c>
      <c r="C180" s="3" t="s">
        <v>31</v>
      </c>
      <c r="D180" s="3" t="s">
        <v>25</v>
      </c>
      <c r="E180" s="4" t="n">
        <v>13</v>
      </c>
      <c r="F180" s="5" t="s">
        <v>17</v>
      </c>
      <c r="G180" s="5" t="s">
        <v>18</v>
      </c>
      <c r="H180" s="6" t="n">
        <v>2</v>
      </c>
      <c r="I180" s="7" t="n">
        <v>0.81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5</v>
      </c>
      <c r="E181" s="4" t="n">
        <v>14</v>
      </c>
      <c r="F181" s="5" t="s">
        <v>17</v>
      </c>
      <c r="G181" s="5" t="s">
        <v>18</v>
      </c>
      <c r="H181" s="6" t="n">
        <v>62</v>
      </c>
      <c r="I181" s="7" t="n">
        <v>27.342</v>
      </c>
      <c r="J181" s="6" t="n">
        <v>60</v>
      </c>
      <c r="K181" s="7" t="n">
        <v>26.46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5</v>
      </c>
      <c r="E182" s="4" t="n">
        <v>15</v>
      </c>
      <c r="F182" s="5" t="s">
        <v>17</v>
      </c>
      <c r="G182" s="5" t="s">
        <v>18</v>
      </c>
      <c r="H182" s="6" t="n">
        <v>25</v>
      </c>
      <c r="I182" s="7" t="n">
        <v>11.8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20</v>
      </c>
      <c r="B183" s="3" t="s">
        <v>14</v>
      </c>
      <c r="C183" s="3" t="s">
        <v>31</v>
      </c>
      <c r="D183" s="3" t="s">
        <v>25</v>
      </c>
      <c r="E183" s="4" t="n">
        <v>15</v>
      </c>
      <c r="F183" s="5" t="s">
        <v>17</v>
      </c>
      <c r="G183" s="5" t="s">
        <v>18</v>
      </c>
      <c r="H183" s="6" t="n">
        <v>7</v>
      </c>
      <c r="I183" s="7" t="n">
        <v>3.304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5</v>
      </c>
      <c r="E184" s="4" t="n">
        <v>16</v>
      </c>
      <c r="F184" s="5" t="s">
        <v>17</v>
      </c>
      <c r="G184" s="5" t="s">
        <v>18</v>
      </c>
      <c r="H184" s="6" t="n">
        <v>26</v>
      </c>
      <c r="I184" s="7" t="n">
        <v>13.104</v>
      </c>
      <c r="J184" s="6" t="n">
        <v>20</v>
      </c>
      <c r="K184" s="7" t="n">
        <v>10.08</v>
      </c>
    </row>
    <row r="185" customFormat="false" ht="16.5" hidden="false" customHeight="false" outlineLevel="0" collapsed="false">
      <c r="A185" s="3" t="s">
        <v>20</v>
      </c>
      <c r="B185" s="3" t="s">
        <v>14</v>
      </c>
      <c r="C185" s="3" t="s">
        <v>31</v>
      </c>
      <c r="D185" s="3" t="s">
        <v>25</v>
      </c>
      <c r="E185" s="4" t="n">
        <v>16</v>
      </c>
      <c r="F185" s="5" t="s">
        <v>17</v>
      </c>
      <c r="G185" s="5" t="s">
        <v>18</v>
      </c>
      <c r="H185" s="6" t="n">
        <v>6</v>
      </c>
      <c r="I185" s="7" t="n">
        <v>3.02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1</v>
      </c>
      <c r="E186" s="4" t="n">
        <v>8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</v>
      </c>
      <c r="K186" s="7" t="n">
        <v>0.252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9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45</v>
      </c>
      <c r="K187" s="7" t="n">
        <v>12.73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101</v>
      </c>
      <c r="I188" s="7" t="n">
        <v>31.815</v>
      </c>
      <c r="J188" s="6" t="n">
        <v>100</v>
      </c>
      <c r="K188" s="7" t="n">
        <v>31.5</v>
      </c>
    </row>
    <row r="189" customFormat="false" ht="16.5" hidden="false" customHeight="false" outlineLevel="0" collapsed="false">
      <c r="A189" s="3" t="s">
        <v>20</v>
      </c>
      <c r="B189" s="3" t="s">
        <v>14</v>
      </c>
      <c r="C189" s="3" t="s">
        <v>31</v>
      </c>
      <c r="D189" s="3" t="s">
        <v>21</v>
      </c>
      <c r="E189" s="4" t="n">
        <v>10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2</v>
      </c>
      <c r="K189" s="7" t="n">
        <v>6.93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1</v>
      </c>
      <c r="E190" s="4" t="n">
        <v>11</v>
      </c>
      <c r="F190" s="5" t="s">
        <v>17</v>
      </c>
      <c r="G190" s="5" t="s">
        <v>18</v>
      </c>
      <c r="H190" s="6" t="n">
        <v>25</v>
      </c>
      <c r="I190" s="7" t="n">
        <v>8.6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20</v>
      </c>
      <c r="B191" s="3" t="s">
        <v>14</v>
      </c>
      <c r="C191" s="3" t="s">
        <v>31</v>
      </c>
      <c r="D191" s="3" t="s">
        <v>21</v>
      </c>
      <c r="E191" s="4" t="n">
        <v>11</v>
      </c>
      <c r="F191" s="5" t="s">
        <v>17</v>
      </c>
      <c r="G191" s="5" t="s">
        <v>18</v>
      </c>
      <c r="H191" s="6" t="n">
        <v>2</v>
      </c>
      <c r="I191" s="7" t="n">
        <v>0.69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1</v>
      </c>
      <c r="E192" s="4" t="n">
        <v>12</v>
      </c>
      <c r="F192" s="5" t="s">
        <v>17</v>
      </c>
      <c r="G192" s="5" t="s">
        <v>18</v>
      </c>
      <c r="H192" s="6" t="n">
        <v>59</v>
      </c>
      <c r="I192" s="7" t="n">
        <v>22.302</v>
      </c>
      <c r="J192" s="6" t="n">
        <v>68</v>
      </c>
      <c r="K192" s="7" t="n">
        <v>25.704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1</v>
      </c>
      <c r="E193" s="4" t="n">
        <v>13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</v>
      </c>
      <c r="K193" s="7" t="n">
        <v>0.425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1</v>
      </c>
      <c r="E194" s="4" t="n">
        <v>16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2</v>
      </c>
      <c r="K194" s="7" t="n">
        <v>1.008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6</v>
      </c>
      <c r="F195" s="5" t="s">
        <v>17</v>
      </c>
      <c r="G195" s="5" t="s">
        <v>18</v>
      </c>
      <c r="H195" s="6" t="n">
        <v>154</v>
      </c>
      <c r="I195" s="7" t="n">
        <v>29.106</v>
      </c>
      <c r="J195" s="6" t="n">
        <v>89</v>
      </c>
      <c r="K195" s="7" t="n">
        <v>16.821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6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22</v>
      </c>
      <c r="K196" s="7" t="n">
        <v>4.51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7</v>
      </c>
      <c r="F197" s="5" t="s">
        <v>17</v>
      </c>
      <c r="G197" s="5" t="s">
        <v>18</v>
      </c>
      <c r="H197" s="6" t="n">
        <v>122</v>
      </c>
      <c r="I197" s="7" t="n">
        <v>26.84</v>
      </c>
      <c r="J197" s="6" t="n">
        <v>36</v>
      </c>
      <c r="K197" s="7" t="n">
        <v>7.92</v>
      </c>
    </row>
    <row r="198" customFormat="false" ht="16.5" hidden="false" customHeight="false" outlineLevel="0" collapsed="false">
      <c r="A198" s="3" t="s">
        <v>20</v>
      </c>
      <c r="B198" s="3" t="s">
        <v>14</v>
      </c>
      <c r="C198" s="3" t="s">
        <v>31</v>
      </c>
      <c r="D198" s="3" t="s">
        <v>22</v>
      </c>
      <c r="E198" s="4" t="n">
        <v>7</v>
      </c>
      <c r="F198" s="5" t="s">
        <v>17</v>
      </c>
      <c r="G198" s="5" t="s">
        <v>18</v>
      </c>
      <c r="H198" s="6" t="n">
        <v>3</v>
      </c>
      <c r="I198" s="7" t="n">
        <v>0.6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8</v>
      </c>
      <c r="F199" s="5" t="s">
        <v>17</v>
      </c>
      <c r="G199" s="5" t="s">
        <v>18</v>
      </c>
      <c r="H199" s="6" t="n">
        <v>424</v>
      </c>
      <c r="I199" s="7" t="n">
        <v>106.84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20</v>
      </c>
      <c r="B200" s="3" t="s">
        <v>14</v>
      </c>
      <c r="C200" s="3" t="s">
        <v>31</v>
      </c>
      <c r="D200" s="3" t="s">
        <v>22</v>
      </c>
      <c r="E200" s="4" t="n">
        <v>8</v>
      </c>
      <c r="F200" s="5" t="s">
        <v>17</v>
      </c>
      <c r="G200" s="5" t="s">
        <v>18</v>
      </c>
      <c r="H200" s="6" t="n">
        <v>9</v>
      </c>
      <c r="I200" s="7" t="n">
        <v>2.26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8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9</v>
      </c>
      <c r="F202" s="5" t="s">
        <v>17</v>
      </c>
      <c r="G202" s="5" t="s">
        <v>18</v>
      </c>
      <c r="H202" s="6" t="n">
        <v>268</v>
      </c>
      <c r="I202" s="7" t="n">
        <v>75.844</v>
      </c>
      <c r="J202" s="6" t="n">
        <v>38</v>
      </c>
      <c r="K202" s="7" t="n">
        <v>10.754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9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4</v>
      </c>
      <c r="K203" s="7" t="n">
        <v>1.196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0</v>
      </c>
      <c r="F204" s="5" t="s">
        <v>17</v>
      </c>
      <c r="G204" s="5" t="s">
        <v>18</v>
      </c>
      <c r="H204" s="6" t="n">
        <v>3045</v>
      </c>
      <c r="I204" s="7" t="n">
        <v>959.175</v>
      </c>
      <c r="J204" s="6" t="n">
        <v>293</v>
      </c>
      <c r="K204" s="7" t="n">
        <v>92.29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10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6</v>
      </c>
      <c r="K205" s="7" t="n">
        <v>1.986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11</v>
      </c>
      <c r="F206" s="5" t="s">
        <v>17</v>
      </c>
      <c r="G206" s="5" t="s">
        <v>18</v>
      </c>
      <c r="H206" s="6" t="n">
        <v>140</v>
      </c>
      <c r="I206" s="7" t="n">
        <v>48.44</v>
      </c>
      <c r="J206" s="6" t="n">
        <v>38</v>
      </c>
      <c r="K206" s="7" t="n">
        <v>13.148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11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20</v>
      </c>
      <c r="B208" s="3" t="s">
        <v>14</v>
      </c>
      <c r="C208" s="3" t="s">
        <v>31</v>
      </c>
      <c r="D208" s="3" t="s">
        <v>22</v>
      </c>
      <c r="E208" s="4" t="n">
        <v>11.5</v>
      </c>
      <c r="F208" s="5" t="s">
        <v>17</v>
      </c>
      <c r="G208" s="5" t="s">
        <v>18</v>
      </c>
      <c r="H208" s="6" t="n">
        <v>27</v>
      </c>
      <c r="I208" s="7" t="n">
        <v>9.774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2</v>
      </c>
      <c r="F209" s="5" t="s">
        <v>17</v>
      </c>
      <c r="G209" s="5" t="s">
        <v>18</v>
      </c>
      <c r="H209" s="6" t="n">
        <v>489</v>
      </c>
      <c r="I209" s="7" t="n">
        <v>184.842</v>
      </c>
      <c r="J209" s="6" t="n">
        <v>479</v>
      </c>
      <c r="K209" s="7" t="n">
        <v>181.062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2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20</v>
      </c>
      <c r="B211" s="3" t="s">
        <v>14</v>
      </c>
      <c r="C211" s="3" t="s">
        <v>31</v>
      </c>
      <c r="D211" s="3" t="s">
        <v>22</v>
      </c>
      <c r="E211" s="4" t="n">
        <v>12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8</v>
      </c>
      <c r="K211" s="7" t="n">
        <v>3.152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3</v>
      </c>
      <c r="F212" s="5" t="s">
        <v>17</v>
      </c>
      <c r="G212" s="5" t="s">
        <v>18</v>
      </c>
      <c r="H212" s="6" t="n">
        <v>99</v>
      </c>
      <c r="I212" s="7" t="n">
        <v>40.491</v>
      </c>
      <c r="J212" s="6" t="n">
        <v>54</v>
      </c>
      <c r="K212" s="7" t="n">
        <v>22.086</v>
      </c>
    </row>
    <row r="213" customFormat="false" ht="16.5" hidden="false" customHeight="false" outlineLevel="0" collapsed="false">
      <c r="A213" s="3" t="s">
        <v>20</v>
      </c>
      <c r="B213" s="3" t="s">
        <v>14</v>
      </c>
      <c r="C213" s="3" t="s">
        <v>31</v>
      </c>
      <c r="D213" s="3" t="s">
        <v>22</v>
      </c>
      <c r="E213" s="4" t="n">
        <v>13</v>
      </c>
      <c r="F213" s="5" t="s">
        <v>17</v>
      </c>
      <c r="G213" s="5" t="s">
        <v>18</v>
      </c>
      <c r="H213" s="6" t="n">
        <v>1</v>
      </c>
      <c r="I213" s="7" t="n">
        <v>0.409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3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3</v>
      </c>
      <c r="K214" s="7" t="n">
        <v>1.275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4</v>
      </c>
      <c r="F215" s="5" t="s">
        <v>17</v>
      </c>
      <c r="G215" s="5" t="s">
        <v>18</v>
      </c>
      <c r="H215" s="6" t="n">
        <v>109</v>
      </c>
      <c r="I215" s="7" t="n">
        <v>48.069</v>
      </c>
      <c r="J215" s="6" t="n">
        <v>61</v>
      </c>
      <c r="K215" s="7" t="n">
        <v>26.901</v>
      </c>
    </row>
    <row r="216" customFormat="false" ht="16.5" hidden="false" customHeight="false" outlineLevel="0" collapsed="false">
      <c r="A216" s="3" t="s">
        <v>20</v>
      </c>
      <c r="B216" s="3" t="s">
        <v>14</v>
      </c>
      <c r="C216" s="3" t="s">
        <v>31</v>
      </c>
      <c r="D216" s="3" t="s">
        <v>22</v>
      </c>
      <c r="E216" s="4" t="n">
        <v>14</v>
      </c>
      <c r="F216" s="5" t="s">
        <v>17</v>
      </c>
      <c r="G216" s="5" t="s">
        <v>18</v>
      </c>
      <c r="H216" s="6" t="n">
        <v>4</v>
      </c>
      <c r="I216" s="7" t="n">
        <v>1.764</v>
      </c>
      <c r="J216" s="6" t="n">
        <v>2</v>
      </c>
      <c r="K216" s="7" t="n">
        <v>0.88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4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</v>
      </c>
      <c r="K217" s="7" t="n">
        <v>1.371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22</v>
      </c>
      <c r="E218" s="4" t="n">
        <v>15</v>
      </c>
      <c r="F218" s="5" t="s">
        <v>17</v>
      </c>
      <c r="G218" s="5" t="s">
        <v>18</v>
      </c>
      <c r="H218" s="6" t="n">
        <v>58</v>
      </c>
      <c r="I218" s="7" t="n">
        <v>27.376</v>
      </c>
      <c r="J218" s="6" t="n">
        <v>51</v>
      </c>
      <c r="K218" s="7" t="n">
        <v>24.072</v>
      </c>
    </row>
    <row r="219" customFormat="false" ht="16.5" hidden="false" customHeight="false" outlineLevel="0" collapsed="false">
      <c r="A219" s="3" t="s">
        <v>20</v>
      </c>
      <c r="B219" s="3" t="s">
        <v>14</v>
      </c>
      <c r="C219" s="3" t="s">
        <v>31</v>
      </c>
      <c r="D219" s="3" t="s">
        <v>22</v>
      </c>
      <c r="E219" s="4" t="n">
        <v>15</v>
      </c>
      <c r="F219" s="5" t="s">
        <v>17</v>
      </c>
      <c r="G219" s="5" t="s">
        <v>18</v>
      </c>
      <c r="H219" s="6" t="n">
        <v>6</v>
      </c>
      <c r="I219" s="7" t="n">
        <v>2.83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5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6</v>
      </c>
      <c r="K220" s="7" t="n">
        <v>2.928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1</v>
      </c>
      <c r="D221" s="3" t="s">
        <v>22</v>
      </c>
      <c r="E221" s="4" t="n">
        <v>16</v>
      </c>
      <c r="F221" s="5" t="s">
        <v>17</v>
      </c>
      <c r="G221" s="5" t="s">
        <v>18</v>
      </c>
      <c r="H221" s="6" t="n">
        <v>27</v>
      </c>
      <c r="I221" s="7" t="n">
        <v>13.608</v>
      </c>
      <c r="J221" s="6" t="n">
        <v>29</v>
      </c>
      <c r="K221" s="7" t="n">
        <v>14.61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22</v>
      </c>
      <c r="E222" s="4" t="n">
        <v>16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</v>
      </c>
      <c r="K222" s="7" t="n">
        <v>0.52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1</v>
      </c>
      <c r="D223" s="3" t="s">
        <v>22</v>
      </c>
      <c r="E223" s="4" t="n">
        <v>16.8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</v>
      </c>
      <c r="K223" s="7" t="n">
        <v>1.05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1</v>
      </c>
      <c r="D224" s="3" t="s">
        <v>22</v>
      </c>
      <c r="E224" s="4" t="n">
        <v>17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</v>
      </c>
      <c r="K224" s="7" t="n">
        <v>1.07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1</v>
      </c>
      <c r="D225" s="3" t="s">
        <v>22</v>
      </c>
      <c r="E225" s="4" t="n">
        <v>18</v>
      </c>
      <c r="F225" s="5" t="s">
        <v>17</v>
      </c>
      <c r="G225" s="5" t="s">
        <v>18</v>
      </c>
      <c r="H225" s="6" t="n">
        <v>8</v>
      </c>
      <c r="I225" s="7" t="n">
        <v>4.53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20</v>
      </c>
      <c r="B226" s="3" t="s">
        <v>14</v>
      </c>
      <c r="C226" s="3" t="s">
        <v>31</v>
      </c>
      <c r="D226" s="3" t="s">
        <v>22</v>
      </c>
      <c r="E226" s="4" t="n">
        <v>18</v>
      </c>
      <c r="F226" s="5" t="s">
        <v>17</v>
      </c>
      <c r="G226" s="5" t="s">
        <v>18</v>
      </c>
      <c r="H226" s="6" t="n">
        <v>2</v>
      </c>
      <c r="I226" s="7" t="n">
        <v>1.13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1</v>
      </c>
      <c r="D227" s="3" t="s">
        <v>22</v>
      </c>
      <c r="E227" s="4" t="n">
        <v>19</v>
      </c>
      <c r="F227" s="5" t="s">
        <v>17</v>
      </c>
      <c r="G227" s="5" t="s">
        <v>18</v>
      </c>
      <c r="H227" s="6" t="n">
        <v>10</v>
      </c>
      <c r="I227" s="7" t="n">
        <v>5.9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20</v>
      </c>
      <c r="B228" s="3" t="s">
        <v>14</v>
      </c>
      <c r="C228" s="3" t="s">
        <v>31</v>
      </c>
      <c r="D228" s="3" t="s">
        <v>22</v>
      </c>
      <c r="E228" s="4" t="n">
        <v>19</v>
      </c>
      <c r="F228" s="5" t="s">
        <v>17</v>
      </c>
      <c r="G228" s="5" t="s">
        <v>18</v>
      </c>
      <c r="H228" s="6" t="n">
        <v>4</v>
      </c>
      <c r="I228" s="7" t="n">
        <v>2.39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1</v>
      </c>
      <c r="D229" s="3" t="s">
        <v>32</v>
      </c>
      <c r="E229" s="4" t="n">
        <v>11</v>
      </c>
      <c r="F229" s="5" t="s">
        <v>17</v>
      </c>
      <c r="G229" s="5" t="s">
        <v>18</v>
      </c>
      <c r="H229" s="6" t="n">
        <v>26</v>
      </c>
      <c r="I229" s="7" t="n">
        <v>8.996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16</v>
      </c>
      <c r="E230" s="4" t="n">
        <v>7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</v>
      </c>
      <c r="K230" s="7" t="n">
        <v>0.127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5</v>
      </c>
      <c r="E231" s="4" t="n">
        <v>7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40</v>
      </c>
      <c r="K231" s="7" t="n">
        <v>5.08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5</v>
      </c>
      <c r="E232" s="4" t="n">
        <v>7.5</v>
      </c>
      <c r="F232" s="5" t="s">
        <v>17</v>
      </c>
      <c r="G232" s="5" t="s">
        <v>18</v>
      </c>
      <c r="H232" s="6" t="n">
        <v>18</v>
      </c>
      <c r="I232" s="7" t="n">
        <v>2.44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5</v>
      </c>
      <c r="E233" s="4" t="n">
        <v>8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36</v>
      </c>
      <c r="K233" s="7" t="n">
        <v>5.256</v>
      </c>
    </row>
    <row r="234" customFormat="false" ht="16.5" hidden="false" customHeight="false" outlineLevel="0" collapsed="false">
      <c r="A234" s="3" t="s">
        <v>20</v>
      </c>
      <c r="B234" s="3" t="s">
        <v>14</v>
      </c>
      <c r="C234" s="3" t="s">
        <v>33</v>
      </c>
      <c r="D234" s="3" t="s">
        <v>25</v>
      </c>
      <c r="E234" s="4" t="n">
        <v>8</v>
      </c>
      <c r="F234" s="5" t="s">
        <v>17</v>
      </c>
      <c r="G234" s="5" t="s">
        <v>18</v>
      </c>
      <c r="H234" s="6" t="n">
        <v>2</v>
      </c>
      <c r="I234" s="7" t="n">
        <v>0.29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5</v>
      </c>
      <c r="E235" s="4" t="n">
        <v>9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39</v>
      </c>
      <c r="K235" s="7" t="n">
        <v>6.396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5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8</v>
      </c>
      <c r="K236" s="7" t="n">
        <v>5.096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5</v>
      </c>
      <c r="E237" s="4" t="n">
        <v>10.5</v>
      </c>
      <c r="F237" s="5" t="s">
        <v>17</v>
      </c>
      <c r="G237" s="5" t="s">
        <v>18</v>
      </c>
      <c r="H237" s="6" t="n">
        <v>15</v>
      </c>
      <c r="I237" s="7" t="n">
        <v>2.86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20</v>
      </c>
      <c r="B238" s="3" t="s">
        <v>14</v>
      </c>
      <c r="C238" s="3" t="s">
        <v>33</v>
      </c>
      <c r="D238" s="3" t="s">
        <v>25</v>
      </c>
      <c r="E238" s="4" t="n">
        <v>10.5</v>
      </c>
      <c r="F238" s="5" t="s">
        <v>17</v>
      </c>
      <c r="G238" s="5" t="s">
        <v>18</v>
      </c>
      <c r="H238" s="6" t="n">
        <v>1</v>
      </c>
      <c r="I238" s="7" t="n">
        <v>0.191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5</v>
      </c>
      <c r="E239" s="4" t="n">
        <v>11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8</v>
      </c>
      <c r="K239" s="7" t="n">
        <v>1.6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5</v>
      </c>
      <c r="E240" s="4" t="n">
        <v>12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73</v>
      </c>
      <c r="K240" s="7" t="n">
        <v>15.914</v>
      </c>
    </row>
    <row r="241" customFormat="false" ht="16.5" hidden="false" customHeight="false" outlineLevel="0" collapsed="false">
      <c r="A241" s="3" t="s">
        <v>20</v>
      </c>
      <c r="B241" s="3" t="s">
        <v>14</v>
      </c>
      <c r="C241" s="3" t="s">
        <v>33</v>
      </c>
      <c r="D241" s="3" t="s">
        <v>25</v>
      </c>
      <c r="E241" s="4" t="n">
        <v>12</v>
      </c>
      <c r="F241" s="5" t="s">
        <v>17</v>
      </c>
      <c r="G241" s="5" t="s">
        <v>18</v>
      </c>
      <c r="H241" s="6" t="n">
        <v>2</v>
      </c>
      <c r="I241" s="7" t="n">
        <v>0.43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5</v>
      </c>
      <c r="E242" s="4" t="n">
        <v>12</v>
      </c>
      <c r="F242" s="5" t="s">
        <v>17</v>
      </c>
      <c r="G242" s="5" t="s">
        <v>23</v>
      </c>
      <c r="H242" s="6" t="n">
        <v>430</v>
      </c>
      <c r="I242" s="7" t="n">
        <v>93.74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25</v>
      </c>
      <c r="E243" s="4" t="n">
        <v>13</v>
      </c>
      <c r="F243" s="5" t="s">
        <v>17</v>
      </c>
      <c r="G243" s="5" t="s">
        <v>18</v>
      </c>
      <c r="H243" s="6" t="n">
        <v>11</v>
      </c>
      <c r="I243" s="7" t="n">
        <v>2.607</v>
      </c>
      <c r="J243" s="6" t="n">
        <v>54</v>
      </c>
      <c r="K243" s="7" t="n">
        <v>12.798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5</v>
      </c>
      <c r="E244" s="4" t="n">
        <v>14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19</v>
      </c>
      <c r="K244" s="7" t="n">
        <v>4.845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5</v>
      </c>
      <c r="E245" s="4" t="n">
        <v>15</v>
      </c>
      <c r="F245" s="5" t="s">
        <v>17</v>
      </c>
      <c r="G245" s="5" t="s">
        <v>18</v>
      </c>
      <c r="H245" s="6" t="n">
        <v>25</v>
      </c>
      <c r="I245" s="7" t="n">
        <v>6.825</v>
      </c>
      <c r="J245" s="6" t="n">
        <v>52</v>
      </c>
      <c r="K245" s="7" t="n">
        <v>14.196</v>
      </c>
    </row>
    <row r="246" customFormat="false" ht="16.5" hidden="false" customHeight="false" outlineLevel="0" collapsed="false">
      <c r="A246" s="3" t="s">
        <v>20</v>
      </c>
      <c r="B246" s="3" t="s">
        <v>14</v>
      </c>
      <c r="C246" s="3" t="s">
        <v>33</v>
      </c>
      <c r="D246" s="3" t="s">
        <v>25</v>
      </c>
      <c r="E246" s="4" t="n">
        <v>15</v>
      </c>
      <c r="F246" s="5" t="s">
        <v>17</v>
      </c>
      <c r="G246" s="5" t="s">
        <v>18</v>
      </c>
      <c r="H246" s="6" t="n">
        <v>4</v>
      </c>
      <c r="I246" s="7" t="n">
        <v>1.092</v>
      </c>
      <c r="J246" s="6" t="n">
        <v>18</v>
      </c>
      <c r="K246" s="7" t="n">
        <v>4.914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2</v>
      </c>
      <c r="E247" s="4" t="n">
        <v>6</v>
      </c>
      <c r="F247" s="5" t="s">
        <v>17</v>
      </c>
      <c r="G247" s="5" t="s">
        <v>23</v>
      </c>
      <c r="H247" s="6" t="n">
        <v>1</v>
      </c>
      <c r="I247" s="7" t="n">
        <v>0.109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20</v>
      </c>
      <c r="B248" s="3" t="s">
        <v>14</v>
      </c>
      <c r="C248" s="3" t="s">
        <v>33</v>
      </c>
      <c r="D248" s="3" t="s">
        <v>22</v>
      </c>
      <c r="E248" s="4" t="n">
        <v>8</v>
      </c>
      <c r="F248" s="5" t="s">
        <v>17</v>
      </c>
      <c r="G248" s="5" t="s">
        <v>18</v>
      </c>
      <c r="H248" s="6" t="n">
        <v>4</v>
      </c>
      <c r="I248" s="7" t="n">
        <v>0.584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22</v>
      </c>
      <c r="E249" s="4" t="n">
        <v>8</v>
      </c>
      <c r="F249" s="5" t="s">
        <v>17</v>
      </c>
      <c r="G249" s="5" t="s">
        <v>23</v>
      </c>
      <c r="H249" s="6" t="n">
        <v>30</v>
      </c>
      <c r="I249" s="7" t="n">
        <v>4.3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22</v>
      </c>
      <c r="E250" s="4" t="n">
        <v>9</v>
      </c>
      <c r="F250" s="5" t="s">
        <v>17</v>
      </c>
      <c r="G250" s="5" t="s">
        <v>18</v>
      </c>
      <c r="H250" s="6" t="n">
        <v>10</v>
      </c>
      <c r="I250" s="7" t="n">
        <v>1.64</v>
      </c>
      <c r="J250" s="6" t="n">
        <v>19</v>
      </c>
      <c r="K250" s="7" t="n">
        <v>3.116</v>
      </c>
    </row>
    <row r="251" customFormat="false" ht="16.5" hidden="false" customHeight="false" outlineLevel="0" collapsed="false">
      <c r="A251" s="3" t="s">
        <v>20</v>
      </c>
      <c r="B251" s="3" t="s">
        <v>14</v>
      </c>
      <c r="C251" s="3" t="s">
        <v>33</v>
      </c>
      <c r="D251" s="3" t="s">
        <v>22</v>
      </c>
      <c r="E251" s="4" t="n">
        <v>9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3</v>
      </c>
      <c r="K251" s="7" t="n">
        <v>0.492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2</v>
      </c>
      <c r="E252" s="4" t="n">
        <v>9.5</v>
      </c>
      <c r="F252" s="5" t="s">
        <v>17</v>
      </c>
      <c r="G252" s="5" t="s">
        <v>23</v>
      </c>
      <c r="H252" s="6" t="n">
        <v>1</v>
      </c>
      <c r="I252" s="7" t="n">
        <v>0.17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22</v>
      </c>
      <c r="E253" s="4" t="n">
        <v>10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42</v>
      </c>
      <c r="K253" s="7" t="n">
        <v>7.644</v>
      </c>
    </row>
    <row r="254" customFormat="false" ht="16.5" hidden="false" customHeight="false" outlineLevel="0" collapsed="false">
      <c r="A254" s="3" t="s">
        <v>20</v>
      </c>
      <c r="B254" s="3" t="s">
        <v>14</v>
      </c>
      <c r="C254" s="3" t="s">
        <v>33</v>
      </c>
      <c r="D254" s="3" t="s">
        <v>22</v>
      </c>
      <c r="E254" s="4" t="n">
        <v>10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5</v>
      </c>
      <c r="K254" s="7" t="n">
        <v>0.91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22</v>
      </c>
      <c r="E255" s="4" t="n">
        <v>10</v>
      </c>
      <c r="F255" s="5" t="s">
        <v>17</v>
      </c>
      <c r="G255" s="5" t="s">
        <v>23</v>
      </c>
      <c r="H255" s="6" t="n">
        <v>23</v>
      </c>
      <c r="I255" s="7" t="n">
        <v>4.18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22</v>
      </c>
      <c r="E256" s="4" t="n">
        <v>10.6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550</v>
      </c>
      <c r="K256" s="7" t="n">
        <v>106.15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2</v>
      </c>
      <c r="E257" s="4" t="n">
        <v>11</v>
      </c>
      <c r="F257" s="5" t="s">
        <v>17</v>
      </c>
      <c r="G257" s="5" t="s">
        <v>18</v>
      </c>
      <c r="H257" s="6" t="n">
        <v>9</v>
      </c>
      <c r="I257" s="7" t="n">
        <v>1.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20</v>
      </c>
      <c r="B258" s="3" t="s">
        <v>14</v>
      </c>
      <c r="C258" s="3" t="s">
        <v>33</v>
      </c>
      <c r="D258" s="3" t="s">
        <v>22</v>
      </c>
      <c r="E258" s="4" t="n">
        <v>11</v>
      </c>
      <c r="F258" s="5" t="s">
        <v>17</v>
      </c>
      <c r="G258" s="5" t="s">
        <v>18</v>
      </c>
      <c r="H258" s="6" t="n">
        <v>3</v>
      </c>
      <c r="I258" s="7" t="n">
        <v>0.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22</v>
      </c>
      <c r="E259" s="4" t="n">
        <v>12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208</v>
      </c>
      <c r="K259" s="7" t="n">
        <v>45.344</v>
      </c>
    </row>
    <row r="260" customFormat="false" ht="16.5" hidden="false" customHeight="false" outlineLevel="0" collapsed="false">
      <c r="A260" s="3" t="s">
        <v>20</v>
      </c>
      <c r="B260" s="3" t="s">
        <v>14</v>
      </c>
      <c r="C260" s="3" t="s">
        <v>33</v>
      </c>
      <c r="D260" s="3" t="s">
        <v>22</v>
      </c>
      <c r="E260" s="4" t="n">
        <v>12</v>
      </c>
      <c r="F260" s="5" t="s">
        <v>17</v>
      </c>
      <c r="G260" s="5" t="s">
        <v>18</v>
      </c>
      <c r="H260" s="6" t="n">
        <v>1</v>
      </c>
      <c r="I260" s="7" t="n">
        <v>0.218</v>
      </c>
      <c r="J260" s="6" t="n">
        <v>4</v>
      </c>
      <c r="K260" s="7" t="n">
        <v>0.872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22</v>
      </c>
      <c r="E261" s="4" t="n">
        <v>13</v>
      </c>
      <c r="F261" s="5" t="s">
        <v>17</v>
      </c>
      <c r="G261" s="5" t="s">
        <v>18</v>
      </c>
      <c r="H261" s="6" t="n">
        <v>7</v>
      </c>
      <c r="I261" s="7" t="n">
        <v>1.659</v>
      </c>
      <c r="J261" s="6" t="n">
        <v>2</v>
      </c>
      <c r="K261" s="7" t="n">
        <v>0.474</v>
      </c>
    </row>
    <row r="262" customFormat="false" ht="16.5" hidden="false" customHeight="false" outlineLevel="0" collapsed="false">
      <c r="A262" s="3" t="s">
        <v>20</v>
      </c>
      <c r="B262" s="3" t="s">
        <v>14</v>
      </c>
      <c r="C262" s="3" t="s">
        <v>33</v>
      </c>
      <c r="D262" s="3" t="s">
        <v>22</v>
      </c>
      <c r="E262" s="4" t="n">
        <v>13</v>
      </c>
      <c r="F262" s="5" t="s">
        <v>17</v>
      </c>
      <c r="G262" s="5" t="s">
        <v>18</v>
      </c>
      <c r="H262" s="6" t="n">
        <v>6</v>
      </c>
      <c r="I262" s="7" t="n">
        <v>1.42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22</v>
      </c>
      <c r="E263" s="4" t="n">
        <v>15</v>
      </c>
      <c r="F263" s="5" t="s">
        <v>17</v>
      </c>
      <c r="G263" s="5" t="s">
        <v>18</v>
      </c>
      <c r="H263" s="6" t="n">
        <v>24</v>
      </c>
      <c r="I263" s="7" t="n">
        <v>6.55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20</v>
      </c>
      <c r="B264" s="3" t="s">
        <v>14</v>
      </c>
      <c r="C264" s="3" t="s">
        <v>33</v>
      </c>
      <c r="D264" s="3" t="s">
        <v>22</v>
      </c>
      <c r="E264" s="4" t="n">
        <v>15</v>
      </c>
      <c r="F264" s="5" t="s">
        <v>17</v>
      </c>
      <c r="G264" s="5" t="s">
        <v>18</v>
      </c>
      <c r="H264" s="6" t="n">
        <v>5</v>
      </c>
      <c r="I264" s="7" t="n">
        <v>1.36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22</v>
      </c>
      <c r="E265" s="4" t="n">
        <v>16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25</v>
      </c>
      <c r="K265" s="7" t="n">
        <v>7.275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22</v>
      </c>
      <c r="E266" s="4" t="n">
        <v>16</v>
      </c>
      <c r="F266" s="5" t="s">
        <v>17</v>
      </c>
      <c r="G266" s="5" t="s">
        <v>23</v>
      </c>
      <c r="H266" s="6" t="n">
        <v>13</v>
      </c>
      <c r="I266" s="7" t="n">
        <v>3.783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6</v>
      </c>
      <c r="E267" s="4" t="n">
        <v>7.5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40</v>
      </c>
      <c r="K267" s="7" t="n">
        <v>5.44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26</v>
      </c>
      <c r="E268" s="4" t="n">
        <v>8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29</v>
      </c>
      <c r="K268" s="7" t="n">
        <v>4.23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6</v>
      </c>
      <c r="E269" s="4" t="n">
        <v>10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30</v>
      </c>
      <c r="K269" s="7" t="n">
        <v>5.46</v>
      </c>
    </row>
    <row r="270" customFormat="false" ht="16.5" hidden="false" customHeight="false" outlineLevel="0" collapsed="false">
      <c r="A270" s="3" t="s">
        <v>20</v>
      </c>
      <c r="B270" s="3" t="s">
        <v>14</v>
      </c>
      <c r="C270" s="3" t="s">
        <v>33</v>
      </c>
      <c r="D270" s="3" t="s">
        <v>26</v>
      </c>
      <c r="E270" s="4" t="n">
        <v>10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1</v>
      </c>
      <c r="K270" s="7" t="n">
        <v>0.182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26</v>
      </c>
      <c r="E271" s="4" t="n">
        <v>12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44</v>
      </c>
      <c r="K271" s="7" t="n">
        <v>9.59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26</v>
      </c>
      <c r="E272" s="4" t="n">
        <v>13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27</v>
      </c>
      <c r="K272" s="7" t="n">
        <v>6.399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16</v>
      </c>
      <c r="E273" s="4" t="n">
        <v>6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11</v>
      </c>
      <c r="K273" s="7" t="n">
        <v>1.408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16</v>
      </c>
      <c r="E274" s="4" t="n">
        <v>7</v>
      </c>
      <c r="F274" s="5" t="s">
        <v>17</v>
      </c>
      <c r="G274" s="5" t="s">
        <v>18</v>
      </c>
      <c r="H274" s="6" t="n">
        <v>64</v>
      </c>
      <c r="I274" s="7" t="n">
        <v>9.53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16</v>
      </c>
      <c r="E275" s="4" t="n">
        <v>8</v>
      </c>
      <c r="F275" s="5" t="s">
        <v>17</v>
      </c>
      <c r="G275" s="5" t="s">
        <v>18</v>
      </c>
      <c r="H275" s="6" t="n">
        <v>38</v>
      </c>
      <c r="I275" s="7" t="n">
        <v>6.46</v>
      </c>
      <c r="J275" s="6" t="n">
        <v>44</v>
      </c>
      <c r="K275" s="7" t="n">
        <v>7.48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16</v>
      </c>
      <c r="E276" s="4" t="n">
        <v>8.5</v>
      </c>
      <c r="F276" s="5" t="s">
        <v>17</v>
      </c>
      <c r="G276" s="5" t="s">
        <v>18</v>
      </c>
      <c r="H276" s="6" t="n">
        <v>16</v>
      </c>
      <c r="I276" s="7" t="n">
        <v>2.89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20</v>
      </c>
      <c r="B277" s="3" t="s">
        <v>14</v>
      </c>
      <c r="C277" s="3" t="s">
        <v>34</v>
      </c>
      <c r="D277" s="3" t="s">
        <v>16</v>
      </c>
      <c r="E277" s="4" t="n">
        <v>8.5</v>
      </c>
      <c r="F277" s="5" t="s">
        <v>17</v>
      </c>
      <c r="G277" s="5" t="s">
        <v>18</v>
      </c>
      <c r="H277" s="6" t="n">
        <v>5</v>
      </c>
      <c r="I277" s="7" t="n">
        <v>0.90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16</v>
      </c>
      <c r="E278" s="4" t="n">
        <v>9</v>
      </c>
      <c r="F278" s="5" t="s">
        <v>17</v>
      </c>
      <c r="G278" s="5" t="s">
        <v>18</v>
      </c>
      <c r="H278" s="6" t="n">
        <v>65</v>
      </c>
      <c r="I278" s="7" t="n">
        <v>12.48</v>
      </c>
      <c r="J278" s="6" t="n">
        <v>89</v>
      </c>
      <c r="K278" s="7" t="n">
        <v>17.088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16</v>
      </c>
      <c r="E279" s="4" t="n">
        <v>10</v>
      </c>
      <c r="F279" s="5" t="s">
        <v>17</v>
      </c>
      <c r="G279" s="5" t="s">
        <v>18</v>
      </c>
      <c r="H279" s="6" t="n">
        <v>258</v>
      </c>
      <c r="I279" s="7" t="n">
        <v>54.954</v>
      </c>
      <c r="J279" s="6" t="n">
        <v>192</v>
      </c>
      <c r="K279" s="7" t="n">
        <v>40.896</v>
      </c>
    </row>
    <row r="280" customFormat="false" ht="16.5" hidden="false" customHeight="false" outlineLevel="0" collapsed="false">
      <c r="A280" s="3" t="s">
        <v>20</v>
      </c>
      <c r="B280" s="3" t="s">
        <v>14</v>
      </c>
      <c r="C280" s="3" t="s">
        <v>34</v>
      </c>
      <c r="D280" s="3" t="s">
        <v>16</v>
      </c>
      <c r="E280" s="4" t="n">
        <v>10</v>
      </c>
      <c r="F280" s="5" t="s">
        <v>17</v>
      </c>
      <c r="G280" s="5" t="s">
        <v>18</v>
      </c>
      <c r="H280" s="6" t="n">
        <v>3</v>
      </c>
      <c r="I280" s="7" t="n">
        <v>0.639</v>
      </c>
      <c r="J280" s="6" t="n">
        <v>3</v>
      </c>
      <c r="K280" s="7" t="n">
        <v>0.639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16</v>
      </c>
      <c r="E281" s="4" t="n">
        <v>10.5</v>
      </c>
      <c r="F281" s="5" t="s">
        <v>17</v>
      </c>
      <c r="G281" s="5" t="s">
        <v>18</v>
      </c>
      <c r="H281" s="6" t="n">
        <v>23</v>
      </c>
      <c r="I281" s="7" t="n">
        <v>5.15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16</v>
      </c>
      <c r="E282" s="4" t="n">
        <v>10.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</v>
      </c>
      <c r="K282" s="7" t="n">
        <v>0.904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16</v>
      </c>
      <c r="E283" s="4" t="n">
        <v>11</v>
      </c>
      <c r="F283" s="5" t="s">
        <v>17</v>
      </c>
      <c r="G283" s="5" t="s">
        <v>18</v>
      </c>
      <c r="H283" s="6" t="n">
        <v>126</v>
      </c>
      <c r="I283" s="7" t="n">
        <v>29.484</v>
      </c>
      <c r="J283" s="6" t="n">
        <v>109</v>
      </c>
      <c r="K283" s="7" t="n">
        <v>25.506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16</v>
      </c>
      <c r="E284" s="4" t="n">
        <v>11.5</v>
      </c>
      <c r="F284" s="5" t="s">
        <v>17</v>
      </c>
      <c r="G284" s="5" t="s">
        <v>18</v>
      </c>
      <c r="H284" s="6" t="n">
        <v>23</v>
      </c>
      <c r="I284" s="7" t="n">
        <v>5.63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16</v>
      </c>
      <c r="E285" s="4" t="n">
        <v>12</v>
      </c>
      <c r="F285" s="5" t="s">
        <v>17</v>
      </c>
      <c r="G285" s="5" t="s">
        <v>18</v>
      </c>
      <c r="H285" s="6" t="n">
        <v>152</v>
      </c>
      <c r="I285" s="7" t="n">
        <v>38.912</v>
      </c>
      <c r="J285" s="6" t="n">
        <v>110</v>
      </c>
      <c r="K285" s="7" t="n">
        <v>28.16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16</v>
      </c>
      <c r="E286" s="4" t="n">
        <v>12.5</v>
      </c>
      <c r="F286" s="5" t="s">
        <v>17</v>
      </c>
      <c r="G286" s="5" t="s">
        <v>18</v>
      </c>
      <c r="H286" s="6" t="n">
        <v>15</v>
      </c>
      <c r="I286" s="7" t="n">
        <v>3.99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16</v>
      </c>
      <c r="E287" s="4" t="n">
        <v>13</v>
      </c>
      <c r="F287" s="5" t="s">
        <v>17</v>
      </c>
      <c r="G287" s="5" t="s">
        <v>18</v>
      </c>
      <c r="H287" s="6" t="n">
        <v>33</v>
      </c>
      <c r="I287" s="7" t="n">
        <v>9.141</v>
      </c>
      <c r="J287" s="6" t="n">
        <v>88</v>
      </c>
      <c r="K287" s="7" t="n">
        <v>24.376</v>
      </c>
    </row>
    <row r="288" customFormat="false" ht="16.5" hidden="false" customHeight="false" outlineLevel="0" collapsed="false">
      <c r="A288" s="3" t="s">
        <v>20</v>
      </c>
      <c r="B288" s="3" t="s">
        <v>14</v>
      </c>
      <c r="C288" s="3" t="s">
        <v>34</v>
      </c>
      <c r="D288" s="3" t="s">
        <v>16</v>
      </c>
      <c r="E288" s="4" t="n">
        <v>13</v>
      </c>
      <c r="F288" s="5" t="s">
        <v>17</v>
      </c>
      <c r="G288" s="5" t="s">
        <v>18</v>
      </c>
      <c r="H288" s="6" t="n">
        <v>6</v>
      </c>
      <c r="I288" s="7" t="n">
        <v>1.662</v>
      </c>
      <c r="J288" s="6" t="n">
        <v>3</v>
      </c>
      <c r="K288" s="7" t="n">
        <v>0.831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16</v>
      </c>
      <c r="E289" s="4" t="n">
        <v>13.5</v>
      </c>
      <c r="F289" s="5" t="s">
        <v>17</v>
      </c>
      <c r="G289" s="5" t="s">
        <v>18</v>
      </c>
      <c r="H289" s="6" t="n">
        <v>18</v>
      </c>
      <c r="I289" s="7" t="n">
        <v>5.18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16</v>
      </c>
      <c r="E290" s="4" t="n">
        <v>14</v>
      </c>
      <c r="F290" s="5" t="s">
        <v>17</v>
      </c>
      <c r="G290" s="5" t="s">
        <v>18</v>
      </c>
      <c r="H290" s="6" t="n">
        <v>99</v>
      </c>
      <c r="I290" s="7" t="n">
        <v>29.502</v>
      </c>
      <c r="J290" s="6" t="n">
        <v>49</v>
      </c>
      <c r="K290" s="7" t="n">
        <v>14.602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16</v>
      </c>
      <c r="E291" s="4" t="n">
        <v>15</v>
      </c>
      <c r="F291" s="5" t="s">
        <v>17</v>
      </c>
      <c r="G291" s="5" t="s">
        <v>18</v>
      </c>
      <c r="H291" s="6" t="n">
        <v>32</v>
      </c>
      <c r="I291" s="7" t="n">
        <v>10.208</v>
      </c>
      <c r="J291" s="6" t="n">
        <v>70</v>
      </c>
      <c r="K291" s="7" t="n">
        <v>22.33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16</v>
      </c>
      <c r="E292" s="4" t="n">
        <v>16</v>
      </c>
      <c r="F292" s="5" t="s">
        <v>17</v>
      </c>
      <c r="G292" s="5" t="s">
        <v>18</v>
      </c>
      <c r="H292" s="6" t="n">
        <v>36</v>
      </c>
      <c r="I292" s="7" t="n">
        <v>12.276</v>
      </c>
      <c r="J292" s="6" t="n">
        <v>82</v>
      </c>
      <c r="K292" s="7" t="n">
        <v>27.962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5</v>
      </c>
      <c r="E293" s="4" t="n">
        <v>7</v>
      </c>
      <c r="F293" s="5" t="s">
        <v>17</v>
      </c>
      <c r="G293" s="5" t="s">
        <v>18</v>
      </c>
      <c r="H293" s="6" t="n">
        <v>85</v>
      </c>
      <c r="I293" s="7" t="n">
        <v>12.66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20</v>
      </c>
      <c r="B294" s="3" t="s">
        <v>14</v>
      </c>
      <c r="C294" s="3" t="s">
        <v>34</v>
      </c>
      <c r="D294" s="3" t="s">
        <v>25</v>
      </c>
      <c r="E294" s="4" t="n">
        <v>7</v>
      </c>
      <c r="F294" s="5" t="s">
        <v>17</v>
      </c>
      <c r="G294" s="5" t="s">
        <v>18</v>
      </c>
      <c r="H294" s="6" t="n">
        <v>3</v>
      </c>
      <c r="I294" s="7" t="n">
        <v>0.447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5</v>
      </c>
      <c r="E295" s="4" t="n">
        <v>8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20</v>
      </c>
      <c r="B296" s="3" t="s">
        <v>14</v>
      </c>
      <c r="C296" s="3" t="s">
        <v>34</v>
      </c>
      <c r="D296" s="3" t="s">
        <v>25</v>
      </c>
      <c r="E296" s="4" t="n">
        <v>8</v>
      </c>
      <c r="F296" s="5" t="s">
        <v>17</v>
      </c>
      <c r="G296" s="5" t="s">
        <v>18</v>
      </c>
      <c r="H296" s="6" t="n">
        <v>3</v>
      </c>
      <c r="I296" s="7" t="n">
        <v>0.51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5</v>
      </c>
      <c r="E297" s="4" t="n">
        <v>9</v>
      </c>
      <c r="F297" s="5" t="s">
        <v>17</v>
      </c>
      <c r="G297" s="5" t="s">
        <v>18</v>
      </c>
      <c r="H297" s="6" t="n">
        <v>6</v>
      </c>
      <c r="I297" s="7" t="n">
        <v>1.15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5</v>
      </c>
      <c r="E298" s="4" t="n">
        <v>10</v>
      </c>
      <c r="F298" s="5" t="s">
        <v>17</v>
      </c>
      <c r="G298" s="5" t="s">
        <v>18</v>
      </c>
      <c r="H298" s="6" t="n">
        <v>469</v>
      </c>
      <c r="I298" s="7" t="n">
        <v>99.897</v>
      </c>
      <c r="J298" s="6" t="n">
        <v>107</v>
      </c>
      <c r="K298" s="7" t="n">
        <v>22.791</v>
      </c>
    </row>
    <row r="299" customFormat="false" ht="16.5" hidden="false" customHeight="false" outlineLevel="0" collapsed="false">
      <c r="A299" s="3" t="s">
        <v>20</v>
      </c>
      <c r="B299" s="3" t="s">
        <v>14</v>
      </c>
      <c r="C299" s="3" t="s">
        <v>34</v>
      </c>
      <c r="D299" s="3" t="s">
        <v>25</v>
      </c>
      <c r="E299" s="4" t="n">
        <v>10</v>
      </c>
      <c r="F299" s="5" t="s">
        <v>17</v>
      </c>
      <c r="G299" s="5" t="s">
        <v>18</v>
      </c>
      <c r="H299" s="6" t="n">
        <v>1</v>
      </c>
      <c r="I299" s="7" t="n">
        <v>0.213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5</v>
      </c>
      <c r="E300" s="4" t="n">
        <v>11</v>
      </c>
      <c r="F300" s="5" t="s">
        <v>17</v>
      </c>
      <c r="G300" s="5" t="s">
        <v>18</v>
      </c>
      <c r="H300" s="6" t="n">
        <v>15</v>
      </c>
      <c r="I300" s="7" t="n">
        <v>3.51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5</v>
      </c>
      <c r="E301" s="4" t="n">
        <v>12</v>
      </c>
      <c r="F301" s="5" t="s">
        <v>17</v>
      </c>
      <c r="G301" s="5" t="s">
        <v>18</v>
      </c>
      <c r="H301" s="6" t="n">
        <v>311</v>
      </c>
      <c r="I301" s="7" t="n">
        <v>79.616</v>
      </c>
      <c r="J301" s="6" t="n">
        <v>8</v>
      </c>
      <c r="K301" s="7" t="n">
        <v>2.048</v>
      </c>
    </row>
    <row r="302" customFormat="false" ht="16.5" hidden="false" customHeight="false" outlineLevel="0" collapsed="false">
      <c r="A302" s="3" t="s">
        <v>20</v>
      </c>
      <c r="B302" s="3" t="s">
        <v>14</v>
      </c>
      <c r="C302" s="3" t="s">
        <v>34</v>
      </c>
      <c r="D302" s="3" t="s">
        <v>25</v>
      </c>
      <c r="E302" s="4" t="n">
        <v>12</v>
      </c>
      <c r="F302" s="5" t="s">
        <v>17</v>
      </c>
      <c r="G302" s="5" t="s">
        <v>18</v>
      </c>
      <c r="H302" s="6" t="n">
        <v>8</v>
      </c>
      <c r="I302" s="7" t="n">
        <v>2.04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5</v>
      </c>
      <c r="E303" s="4" t="n">
        <v>13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2</v>
      </c>
      <c r="K303" s="7" t="n">
        <v>0.554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5</v>
      </c>
      <c r="E304" s="4" t="n">
        <v>14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5</v>
      </c>
      <c r="E305" s="4" t="n">
        <v>15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3</v>
      </c>
      <c r="K305" s="7" t="n">
        <v>0.957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5</v>
      </c>
      <c r="E306" s="4" t="n">
        <v>16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16</v>
      </c>
      <c r="K306" s="7" t="n">
        <v>5.456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1</v>
      </c>
      <c r="E307" s="4" t="n">
        <v>6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4</v>
      </c>
      <c r="K307" s="7" t="n">
        <v>0.51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1</v>
      </c>
      <c r="E308" s="4" t="n">
        <v>8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57</v>
      </c>
      <c r="K308" s="7" t="n">
        <v>9.69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1</v>
      </c>
      <c r="E309" s="4" t="n">
        <v>9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86</v>
      </c>
      <c r="K309" s="7" t="n">
        <v>16.512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1</v>
      </c>
      <c r="E310" s="4" t="n">
        <v>10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55</v>
      </c>
      <c r="K310" s="7" t="n">
        <v>11.715</v>
      </c>
    </row>
    <row r="311" customFormat="false" ht="16.5" hidden="false" customHeight="false" outlineLevel="0" collapsed="false">
      <c r="A311" s="3" t="s">
        <v>20</v>
      </c>
      <c r="B311" s="3" t="s">
        <v>14</v>
      </c>
      <c r="C311" s="3" t="s">
        <v>34</v>
      </c>
      <c r="D311" s="3" t="s">
        <v>21</v>
      </c>
      <c r="E311" s="4" t="n">
        <v>10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2</v>
      </c>
      <c r="K311" s="7" t="n">
        <v>0.426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1</v>
      </c>
      <c r="E312" s="4" t="n">
        <v>12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73</v>
      </c>
      <c r="K312" s="7" t="n">
        <v>18.688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1</v>
      </c>
      <c r="E313" s="4" t="n">
        <v>13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65</v>
      </c>
      <c r="K313" s="7" t="n">
        <v>18.005</v>
      </c>
    </row>
    <row r="314" customFormat="false" ht="16.5" hidden="false" customHeight="false" outlineLevel="0" collapsed="false">
      <c r="A314" s="3" t="s">
        <v>20</v>
      </c>
      <c r="B314" s="3" t="s">
        <v>14</v>
      </c>
      <c r="C314" s="3" t="s">
        <v>34</v>
      </c>
      <c r="D314" s="3" t="s">
        <v>22</v>
      </c>
      <c r="E314" s="4" t="n">
        <v>6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7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20</v>
      </c>
      <c r="B316" s="3" t="s">
        <v>14</v>
      </c>
      <c r="C316" s="3" t="s">
        <v>34</v>
      </c>
      <c r="D316" s="3" t="s">
        <v>22</v>
      </c>
      <c r="E316" s="4" t="n">
        <v>7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22</v>
      </c>
      <c r="E317" s="4" t="n">
        <v>8</v>
      </c>
      <c r="F317" s="5" t="s">
        <v>17</v>
      </c>
      <c r="G317" s="5" t="s">
        <v>18</v>
      </c>
      <c r="H317" s="6" t="n">
        <v>1</v>
      </c>
      <c r="I317" s="7" t="n">
        <v>0.17</v>
      </c>
      <c r="J317" s="6" t="n">
        <v>14</v>
      </c>
      <c r="K317" s="7" t="n">
        <v>2.3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9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1</v>
      </c>
      <c r="K318" s="7" t="n">
        <v>0.192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22</v>
      </c>
      <c r="E319" s="4" t="n">
        <v>9.5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2</v>
      </c>
      <c r="E320" s="4" t="n">
        <v>10</v>
      </c>
      <c r="F320" s="5" t="s">
        <v>17</v>
      </c>
      <c r="G320" s="5" t="s">
        <v>18</v>
      </c>
      <c r="H320" s="6" t="n">
        <v>1040</v>
      </c>
      <c r="I320" s="7" t="n">
        <v>221.52</v>
      </c>
      <c r="J320" s="6" t="n">
        <v>1197</v>
      </c>
      <c r="K320" s="7" t="n">
        <v>254.961</v>
      </c>
    </row>
    <row r="321" customFormat="false" ht="16.5" hidden="false" customHeight="false" outlineLevel="0" collapsed="false">
      <c r="A321" s="3" t="s">
        <v>20</v>
      </c>
      <c r="B321" s="3" t="s">
        <v>14</v>
      </c>
      <c r="C321" s="3" t="s">
        <v>34</v>
      </c>
      <c r="D321" s="3" t="s">
        <v>22</v>
      </c>
      <c r="E321" s="4" t="n">
        <v>10</v>
      </c>
      <c r="F321" s="5" t="s">
        <v>17</v>
      </c>
      <c r="G321" s="5" t="s">
        <v>18</v>
      </c>
      <c r="H321" s="6" t="n">
        <v>29</v>
      </c>
      <c r="I321" s="7" t="n">
        <v>6.177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2</v>
      </c>
      <c r="E322" s="4" t="n">
        <v>10.5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2</v>
      </c>
      <c r="K322" s="7" t="n">
        <v>0.448</v>
      </c>
    </row>
    <row r="323" customFormat="false" ht="16.5" hidden="false" customHeight="false" outlineLevel="0" collapsed="false">
      <c r="A323" s="3" t="s">
        <v>20</v>
      </c>
      <c r="B323" s="3" t="s">
        <v>14</v>
      </c>
      <c r="C323" s="3" t="s">
        <v>34</v>
      </c>
      <c r="D323" s="3" t="s">
        <v>22</v>
      </c>
      <c r="E323" s="4" t="n">
        <v>10.5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22</v>
      </c>
      <c r="E324" s="4" t="n">
        <v>11</v>
      </c>
      <c r="F324" s="5" t="s">
        <v>17</v>
      </c>
      <c r="G324" s="5" t="s">
        <v>18</v>
      </c>
      <c r="H324" s="6" t="n">
        <v>25</v>
      </c>
      <c r="I324" s="7" t="n">
        <v>5.85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20</v>
      </c>
      <c r="B325" s="3" t="s">
        <v>14</v>
      </c>
      <c r="C325" s="3" t="s">
        <v>34</v>
      </c>
      <c r="D325" s="3" t="s">
        <v>22</v>
      </c>
      <c r="E325" s="4" t="n">
        <v>11</v>
      </c>
      <c r="F325" s="5" t="s">
        <v>17</v>
      </c>
      <c r="G325" s="5" t="s">
        <v>18</v>
      </c>
      <c r="H325" s="6" t="n">
        <v>2</v>
      </c>
      <c r="I325" s="7" t="n">
        <v>0.46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4</v>
      </c>
      <c r="D326" s="3" t="s">
        <v>22</v>
      </c>
      <c r="E326" s="4" t="n">
        <v>12</v>
      </c>
      <c r="F326" s="5" t="s">
        <v>17</v>
      </c>
      <c r="G326" s="5" t="s">
        <v>18</v>
      </c>
      <c r="H326" s="6" t="n">
        <v>6</v>
      </c>
      <c r="I326" s="7" t="n">
        <v>1.53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20</v>
      </c>
      <c r="B327" s="3" t="s">
        <v>14</v>
      </c>
      <c r="C327" s="3" t="s">
        <v>34</v>
      </c>
      <c r="D327" s="3" t="s">
        <v>22</v>
      </c>
      <c r="E327" s="4" t="n">
        <v>12</v>
      </c>
      <c r="F327" s="5" t="s">
        <v>17</v>
      </c>
      <c r="G327" s="5" t="s">
        <v>18</v>
      </c>
      <c r="H327" s="6" t="n">
        <v>1</v>
      </c>
      <c r="I327" s="7" t="n">
        <v>0.256</v>
      </c>
      <c r="J327" s="6" t="n">
        <v>3</v>
      </c>
      <c r="K327" s="7" t="n">
        <v>0.768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22</v>
      </c>
      <c r="E328" s="4" t="n">
        <v>13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20</v>
      </c>
      <c r="B329" s="3" t="s">
        <v>14</v>
      </c>
      <c r="C329" s="3" t="s">
        <v>34</v>
      </c>
      <c r="D329" s="3" t="s">
        <v>22</v>
      </c>
      <c r="E329" s="4" t="n">
        <v>13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2</v>
      </c>
      <c r="E330" s="4" t="n">
        <v>14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20</v>
      </c>
      <c r="B331" s="3" t="s">
        <v>14</v>
      </c>
      <c r="C331" s="3" t="s">
        <v>34</v>
      </c>
      <c r="D331" s="3" t="s">
        <v>22</v>
      </c>
      <c r="E331" s="4" t="n">
        <v>14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4</v>
      </c>
      <c r="D332" s="3" t="s">
        <v>22</v>
      </c>
      <c r="E332" s="4" t="n">
        <v>14.5</v>
      </c>
      <c r="F332" s="5" t="s">
        <v>17</v>
      </c>
      <c r="G332" s="5" t="s">
        <v>18</v>
      </c>
      <c r="H332" s="6" t="n">
        <v>1</v>
      </c>
      <c r="I332" s="7" t="n">
        <v>0.309</v>
      </c>
      <c r="J332" s="6" t="n">
        <v>1</v>
      </c>
      <c r="K332" s="7" t="n">
        <v>0.309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4</v>
      </c>
      <c r="D333" s="3" t="s">
        <v>22</v>
      </c>
      <c r="E333" s="4" t="n">
        <v>15</v>
      </c>
      <c r="F333" s="5" t="s">
        <v>17</v>
      </c>
      <c r="G333" s="5" t="s">
        <v>18</v>
      </c>
      <c r="H333" s="6" t="n">
        <v>17</v>
      </c>
      <c r="I333" s="7" t="n">
        <v>5.423</v>
      </c>
      <c r="J333" s="6" t="n">
        <v>114</v>
      </c>
      <c r="K333" s="7" t="n">
        <v>36.366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4</v>
      </c>
      <c r="D334" s="3" t="s">
        <v>22</v>
      </c>
      <c r="E334" s="4" t="n">
        <v>15.5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4</v>
      </c>
      <c r="K334" s="7" t="n">
        <v>1.32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4</v>
      </c>
      <c r="D335" s="3" t="s">
        <v>22</v>
      </c>
      <c r="E335" s="4" t="n">
        <v>16</v>
      </c>
      <c r="F335" s="5" t="s">
        <v>17</v>
      </c>
      <c r="G335" s="5" t="s">
        <v>18</v>
      </c>
      <c r="H335" s="6" t="n">
        <v>12</v>
      </c>
      <c r="I335" s="7" t="n">
        <v>4.092</v>
      </c>
      <c r="J335" s="6" t="n">
        <v>17</v>
      </c>
      <c r="K335" s="7" t="n">
        <v>5.797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4</v>
      </c>
      <c r="D336" s="3" t="s">
        <v>35</v>
      </c>
      <c r="E336" s="4" t="n">
        <v>17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2</v>
      </c>
      <c r="K336" s="7" t="n">
        <v>0.724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6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9</v>
      </c>
      <c r="K337" s="7" t="n">
        <v>1.656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7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77</v>
      </c>
      <c r="K338" s="7" t="n">
        <v>16.478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8</v>
      </c>
      <c r="F339" s="5" t="s">
        <v>17</v>
      </c>
      <c r="G339" s="5" t="s">
        <v>18</v>
      </c>
      <c r="H339" s="6" t="n">
        <v>120</v>
      </c>
      <c r="I339" s="7" t="n">
        <v>29.4</v>
      </c>
      <c r="J339" s="6" t="n">
        <v>50</v>
      </c>
      <c r="K339" s="7" t="n">
        <v>12.25</v>
      </c>
    </row>
    <row r="340" customFormat="false" ht="16.5" hidden="false" customHeight="false" outlineLevel="0" collapsed="false">
      <c r="A340" s="3" t="s">
        <v>20</v>
      </c>
      <c r="B340" s="3" t="s">
        <v>14</v>
      </c>
      <c r="C340" s="3" t="s">
        <v>36</v>
      </c>
      <c r="D340" s="3" t="s">
        <v>16</v>
      </c>
      <c r="E340" s="4" t="n">
        <v>8</v>
      </c>
      <c r="F340" s="5" t="s">
        <v>17</v>
      </c>
      <c r="G340" s="5" t="s">
        <v>18</v>
      </c>
      <c r="H340" s="6" t="n">
        <v>4</v>
      </c>
      <c r="I340" s="7" t="n">
        <v>0.98</v>
      </c>
      <c r="J340" s="6" t="n">
        <v>17</v>
      </c>
      <c r="K340" s="7" t="n">
        <v>4.165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16</v>
      </c>
      <c r="E341" s="4" t="n">
        <v>9</v>
      </c>
      <c r="F341" s="5" t="s">
        <v>17</v>
      </c>
      <c r="G341" s="5" t="s">
        <v>18</v>
      </c>
      <c r="H341" s="6" t="n">
        <v>98</v>
      </c>
      <c r="I341" s="7" t="n">
        <v>26.95</v>
      </c>
      <c r="J341" s="6" t="n">
        <v>34</v>
      </c>
      <c r="K341" s="7" t="n">
        <v>9.35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21</v>
      </c>
      <c r="I342" s="7" t="n">
        <v>6.426</v>
      </c>
      <c r="J342" s="6" t="n">
        <v>66</v>
      </c>
      <c r="K342" s="7" t="n">
        <v>20.196</v>
      </c>
    </row>
    <row r="343" customFormat="false" ht="16.5" hidden="false" customHeight="false" outlineLevel="0" collapsed="false">
      <c r="A343" s="3" t="s">
        <v>20</v>
      </c>
      <c r="B343" s="3" t="s">
        <v>14</v>
      </c>
      <c r="C343" s="3" t="s">
        <v>36</v>
      </c>
      <c r="D343" s="3" t="s">
        <v>16</v>
      </c>
      <c r="E343" s="4" t="n">
        <v>10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2</v>
      </c>
      <c r="K343" s="7" t="n">
        <v>0.61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11</v>
      </c>
      <c r="F344" s="5" t="s">
        <v>17</v>
      </c>
      <c r="G344" s="5" t="s">
        <v>18</v>
      </c>
      <c r="H344" s="6" t="n">
        <v>95</v>
      </c>
      <c r="I344" s="7" t="n">
        <v>32.015</v>
      </c>
      <c r="J344" s="6" t="n">
        <v>23</v>
      </c>
      <c r="K344" s="7" t="n">
        <v>7.751</v>
      </c>
    </row>
    <row r="345" customFormat="false" ht="16.5" hidden="false" customHeight="false" outlineLevel="0" collapsed="false">
      <c r="A345" s="3" t="s">
        <v>20</v>
      </c>
      <c r="B345" s="3" t="s">
        <v>14</v>
      </c>
      <c r="C345" s="3" t="s">
        <v>36</v>
      </c>
      <c r="D345" s="3" t="s">
        <v>16</v>
      </c>
      <c r="E345" s="4" t="n">
        <v>11</v>
      </c>
      <c r="F345" s="5" t="s">
        <v>17</v>
      </c>
      <c r="G345" s="5" t="s">
        <v>18</v>
      </c>
      <c r="H345" s="6" t="n">
        <v>2</v>
      </c>
      <c r="I345" s="7" t="n">
        <v>0.67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16</v>
      </c>
      <c r="E346" s="4" t="n">
        <v>12</v>
      </c>
      <c r="F346" s="5" t="s">
        <v>17</v>
      </c>
      <c r="G346" s="5" t="s">
        <v>18</v>
      </c>
      <c r="H346" s="6" t="n">
        <v>66</v>
      </c>
      <c r="I346" s="7" t="n">
        <v>24.222</v>
      </c>
      <c r="J346" s="6" t="n">
        <v>68</v>
      </c>
      <c r="K346" s="7" t="n">
        <v>24.956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3</v>
      </c>
      <c r="F347" s="5" t="s">
        <v>17</v>
      </c>
      <c r="G347" s="5" t="s">
        <v>18</v>
      </c>
      <c r="H347" s="6" t="n">
        <v>66</v>
      </c>
      <c r="I347" s="7" t="n">
        <v>26.268</v>
      </c>
      <c r="J347" s="6" t="n">
        <v>47</v>
      </c>
      <c r="K347" s="7" t="n">
        <v>18.706</v>
      </c>
    </row>
    <row r="348" customFormat="false" ht="16.5" hidden="false" customHeight="false" outlineLevel="0" collapsed="false">
      <c r="A348" s="3" t="s">
        <v>20</v>
      </c>
      <c r="B348" s="3" t="s">
        <v>14</v>
      </c>
      <c r="C348" s="3" t="s">
        <v>36</v>
      </c>
      <c r="D348" s="3" t="s">
        <v>16</v>
      </c>
      <c r="E348" s="4" t="n">
        <v>13</v>
      </c>
      <c r="F348" s="5" t="s">
        <v>17</v>
      </c>
      <c r="G348" s="5" t="s">
        <v>18</v>
      </c>
      <c r="H348" s="6" t="n">
        <v>7</v>
      </c>
      <c r="I348" s="7" t="n">
        <v>2.78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16</v>
      </c>
      <c r="E349" s="4" t="n">
        <v>14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20</v>
      </c>
      <c r="B350" s="3" t="s">
        <v>14</v>
      </c>
      <c r="C350" s="3" t="s">
        <v>36</v>
      </c>
      <c r="D350" s="3" t="s">
        <v>16</v>
      </c>
      <c r="E350" s="4" t="n">
        <v>14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16</v>
      </c>
      <c r="E351" s="4" t="n">
        <v>15</v>
      </c>
      <c r="F351" s="5" t="s">
        <v>17</v>
      </c>
      <c r="G351" s="5" t="s">
        <v>18</v>
      </c>
      <c r="H351" s="6" t="n">
        <v>52</v>
      </c>
      <c r="I351" s="7" t="n">
        <v>23.868</v>
      </c>
      <c r="J351" s="6" t="n">
        <v>12</v>
      </c>
      <c r="K351" s="7" t="n">
        <v>5.508</v>
      </c>
    </row>
    <row r="352" customFormat="false" ht="16.5" hidden="false" customHeight="false" outlineLevel="0" collapsed="false">
      <c r="A352" s="3" t="s">
        <v>20</v>
      </c>
      <c r="B352" s="3" t="s">
        <v>14</v>
      </c>
      <c r="C352" s="3" t="s">
        <v>36</v>
      </c>
      <c r="D352" s="3" t="s">
        <v>16</v>
      </c>
      <c r="E352" s="4" t="n">
        <v>15</v>
      </c>
      <c r="F352" s="5" t="s">
        <v>17</v>
      </c>
      <c r="G352" s="5" t="s">
        <v>18</v>
      </c>
      <c r="H352" s="6" t="n">
        <v>2</v>
      </c>
      <c r="I352" s="7" t="n">
        <v>0.91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16</v>
      </c>
      <c r="E353" s="4" t="n">
        <v>16</v>
      </c>
      <c r="F353" s="5" t="s">
        <v>17</v>
      </c>
      <c r="G353" s="5" t="s">
        <v>18</v>
      </c>
      <c r="H353" s="6" t="n">
        <v>13</v>
      </c>
      <c r="I353" s="7" t="n">
        <v>6.37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20</v>
      </c>
      <c r="B354" s="3" t="s">
        <v>14</v>
      </c>
      <c r="C354" s="3" t="s">
        <v>36</v>
      </c>
      <c r="D354" s="3" t="s">
        <v>16</v>
      </c>
      <c r="E354" s="4" t="n">
        <v>16</v>
      </c>
      <c r="F354" s="5" t="s">
        <v>17</v>
      </c>
      <c r="G354" s="5" t="s">
        <v>18</v>
      </c>
      <c r="H354" s="6" t="n">
        <v>2</v>
      </c>
      <c r="I354" s="7" t="n">
        <v>0.98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5</v>
      </c>
      <c r="E355" s="4" t="n">
        <v>7</v>
      </c>
      <c r="F355" s="5" t="s">
        <v>17</v>
      </c>
      <c r="G355" s="5" t="s">
        <v>18</v>
      </c>
      <c r="H355" s="6" t="n">
        <v>144</v>
      </c>
      <c r="I355" s="7" t="n">
        <v>30.816</v>
      </c>
      <c r="J355" s="6" t="n">
        <v>118</v>
      </c>
      <c r="K355" s="7" t="n">
        <v>25.252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5</v>
      </c>
      <c r="E356" s="4" t="n">
        <v>8</v>
      </c>
      <c r="F356" s="5" t="s">
        <v>17</v>
      </c>
      <c r="G356" s="5" t="s">
        <v>18</v>
      </c>
      <c r="H356" s="6" t="n">
        <v>116</v>
      </c>
      <c r="I356" s="7" t="n">
        <v>28.42</v>
      </c>
      <c r="J356" s="6" t="n">
        <v>130</v>
      </c>
      <c r="K356" s="7" t="n">
        <v>31.85</v>
      </c>
    </row>
    <row r="357" customFormat="false" ht="16.5" hidden="false" customHeight="false" outlineLevel="0" collapsed="false">
      <c r="A357" s="3" t="s">
        <v>20</v>
      </c>
      <c r="B357" s="3" t="s">
        <v>14</v>
      </c>
      <c r="C357" s="3" t="s">
        <v>36</v>
      </c>
      <c r="D357" s="3" t="s">
        <v>25</v>
      </c>
      <c r="E357" s="4" t="n">
        <v>8</v>
      </c>
      <c r="F357" s="5" t="s">
        <v>17</v>
      </c>
      <c r="G357" s="5" t="s">
        <v>18</v>
      </c>
      <c r="H357" s="6" t="n">
        <v>4</v>
      </c>
      <c r="I357" s="7" t="n">
        <v>0.9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5</v>
      </c>
      <c r="E358" s="4" t="n">
        <v>9</v>
      </c>
      <c r="F358" s="5" t="s">
        <v>17</v>
      </c>
      <c r="G358" s="5" t="s">
        <v>18</v>
      </c>
      <c r="H358" s="6" t="n">
        <v>118</v>
      </c>
      <c r="I358" s="7" t="n">
        <v>32.45</v>
      </c>
      <c r="J358" s="6" t="n">
        <v>148</v>
      </c>
      <c r="K358" s="7" t="n">
        <v>40.7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5</v>
      </c>
      <c r="E359" s="4" t="n">
        <v>10</v>
      </c>
      <c r="F359" s="5" t="s">
        <v>17</v>
      </c>
      <c r="G359" s="5" t="s">
        <v>18</v>
      </c>
      <c r="H359" s="6" t="n">
        <v>461</v>
      </c>
      <c r="I359" s="7" t="n">
        <v>141.066</v>
      </c>
      <c r="J359" s="6" t="n">
        <v>269</v>
      </c>
      <c r="K359" s="7" t="n">
        <v>82.314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5</v>
      </c>
      <c r="E360" s="4" t="n">
        <v>11</v>
      </c>
      <c r="F360" s="5" t="s">
        <v>17</v>
      </c>
      <c r="G360" s="5" t="s">
        <v>18</v>
      </c>
      <c r="H360" s="6" t="n">
        <v>120</v>
      </c>
      <c r="I360" s="7" t="n">
        <v>40.44</v>
      </c>
      <c r="J360" s="6" t="n">
        <v>85</v>
      </c>
      <c r="K360" s="7" t="n">
        <v>28.645</v>
      </c>
    </row>
    <row r="361" customFormat="false" ht="16.5" hidden="false" customHeight="false" outlineLevel="0" collapsed="false">
      <c r="A361" s="3" t="s">
        <v>20</v>
      </c>
      <c r="B361" s="3" t="s">
        <v>14</v>
      </c>
      <c r="C361" s="3" t="s">
        <v>36</v>
      </c>
      <c r="D361" s="3" t="s">
        <v>25</v>
      </c>
      <c r="E361" s="4" t="n">
        <v>11</v>
      </c>
      <c r="F361" s="5" t="s">
        <v>17</v>
      </c>
      <c r="G361" s="5" t="s">
        <v>18</v>
      </c>
      <c r="H361" s="6" t="n">
        <v>2</v>
      </c>
      <c r="I361" s="7" t="n">
        <v>0.674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5</v>
      </c>
      <c r="E362" s="4" t="n">
        <v>12</v>
      </c>
      <c r="F362" s="5" t="s">
        <v>17</v>
      </c>
      <c r="G362" s="5" t="s">
        <v>18</v>
      </c>
      <c r="H362" s="6" t="n">
        <v>166</v>
      </c>
      <c r="I362" s="7" t="n">
        <v>60.922</v>
      </c>
      <c r="J362" s="6" t="n">
        <v>201</v>
      </c>
      <c r="K362" s="7" t="n">
        <v>73.767</v>
      </c>
    </row>
    <row r="363" customFormat="false" ht="16.5" hidden="false" customHeight="false" outlineLevel="0" collapsed="false">
      <c r="A363" s="3" t="s">
        <v>20</v>
      </c>
      <c r="B363" s="3" t="s">
        <v>14</v>
      </c>
      <c r="C363" s="3" t="s">
        <v>36</v>
      </c>
      <c r="D363" s="3" t="s">
        <v>25</v>
      </c>
      <c r="E363" s="4" t="n">
        <v>12</v>
      </c>
      <c r="F363" s="5" t="s">
        <v>17</v>
      </c>
      <c r="G363" s="5" t="s">
        <v>18</v>
      </c>
      <c r="H363" s="6" t="n">
        <v>1</v>
      </c>
      <c r="I363" s="7" t="n">
        <v>0.367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5</v>
      </c>
      <c r="E364" s="4" t="n">
        <v>13</v>
      </c>
      <c r="F364" s="5" t="s">
        <v>17</v>
      </c>
      <c r="G364" s="5" t="s">
        <v>18</v>
      </c>
      <c r="H364" s="6" t="n">
        <v>45</v>
      </c>
      <c r="I364" s="7" t="n">
        <v>17.91</v>
      </c>
      <c r="J364" s="6" t="n">
        <v>78</v>
      </c>
      <c r="K364" s="7" t="n">
        <v>31.044</v>
      </c>
    </row>
    <row r="365" customFormat="false" ht="16.5" hidden="false" customHeight="false" outlineLevel="0" collapsed="false">
      <c r="A365" s="3" t="s">
        <v>20</v>
      </c>
      <c r="B365" s="3" t="s">
        <v>14</v>
      </c>
      <c r="C365" s="3" t="s">
        <v>36</v>
      </c>
      <c r="D365" s="3" t="s">
        <v>25</v>
      </c>
      <c r="E365" s="4" t="n">
        <v>13</v>
      </c>
      <c r="F365" s="5" t="s">
        <v>17</v>
      </c>
      <c r="G365" s="5" t="s">
        <v>18</v>
      </c>
      <c r="H365" s="6" t="n">
        <v>6</v>
      </c>
      <c r="I365" s="7" t="n">
        <v>2.388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5</v>
      </c>
      <c r="E366" s="4" t="n">
        <v>14</v>
      </c>
      <c r="F366" s="5" t="s">
        <v>17</v>
      </c>
      <c r="G366" s="5" t="s">
        <v>18</v>
      </c>
      <c r="H366" s="6" t="n">
        <v>64</v>
      </c>
      <c r="I366" s="7" t="n">
        <v>27.392</v>
      </c>
      <c r="J366" s="6" t="n">
        <v>23</v>
      </c>
      <c r="K366" s="7" t="n">
        <v>9.844</v>
      </c>
    </row>
    <row r="367" customFormat="false" ht="16.5" hidden="false" customHeight="false" outlineLevel="0" collapsed="false">
      <c r="A367" s="3" t="s">
        <v>20</v>
      </c>
      <c r="B367" s="3" t="s">
        <v>14</v>
      </c>
      <c r="C367" s="3" t="s">
        <v>36</v>
      </c>
      <c r="D367" s="3" t="s">
        <v>25</v>
      </c>
      <c r="E367" s="4" t="n">
        <v>14</v>
      </c>
      <c r="F367" s="5" t="s">
        <v>17</v>
      </c>
      <c r="G367" s="5" t="s">
        <v>18</v>
      </c>
      <c r="H367" s="6" t="n">
        <v>8</v>
      </c>
      <c r="I367" s="7" t="n">
        <v>3.42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5</v>
      </c>
      <c r="E368" s="4" t="n">
        <v>15</v>
      </c>
      <c r="F368" s="5" t="s">
        <v>17</v>
      </c>
      <c r="G368" s="5" t="s">
        <v>18</v>
      </c>
      <c r="H368" s="6" t="n">
        <v>35</v>
      </c>
      <c r="I368" s="7" t="n">
        <v>16.065</v>
      </c>
      <c r="J368" s="6" t="n">
        <v>66</v>
      </c>
      <c r="K368" s="7" t="n">
        <v>30.294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5</v>
      </c>
      <c r="E369" s="4" t="n">
        <v>16</v>
      </c>
      <c r="F369" s="5" t="s">
        <v>17</v>
      </c>
      <c r="G369" s="5" t="s">
        <v>18</v>
      </c>
      <c r="H369" s="6" t="n">
        <v>29</v>
      </c>
      <c r="I369" s="7" t="n">
        <v>14.21</v>
      </c>
      <c r="J369" s="6" t="n">
        <v>25</v>
      </c>
      <c r="K369" s="7" t="n">
        <v>12.25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1</v>
      </c>
      <c r="E370" s="4" t="n">
        <v>7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70</v>
      </c>
      <c r="K370" s="7" t="n">
        <v>14.98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1</v>
      </c>
      <c r="E371" s="4" t="n">
        <v>9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1</v>
      </c>
      <c r="E372" s="4" t="n">
        <v>10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54</v>
      </c>
      <c r="K372" s="7" t="n">
        <v>16.524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1</v>
      </c>
      <c r="E373" s="4" t="n">
        <v>11.5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4</v>
      </c>
      <c r="K373" s="7" t="n">
        <v>1.408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1</v>
      </c>
      <c r="E374" s="4" t="n">
        <v>12</v>
      </c>
      <c r="F374" s="5" t="s">
        <v>17</v>
      </c>
      <c r="G374" s="5" t="s">
        <v>18</v>
      </c>
      <c r="H374" s="6" t="n">
        <v>27</v>
      </c>
      <c r="I374" s="7" t="n">
        <v>9.909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20</v>
      </c>
      <c r="B375" s="3" t="s">
        <v>14</v>
      </c>
      <c r="C375" s="3" t="s">
        <v>36</v>
      </c>
      <c r="D375" s="3" t="s">
        <v>21</v>
      </c>
      <c r="E375" s="4" t="n">
        <v>12</v>
      </c>
      <c r="F375" s="5" t="s">
        <v>17</v>
      </c>
      <c r="G375" s="5" t="s">
        <v>18</v>
      </c>
      <c r="H375" s="6" t="n">
        <v>1</v>
      </c>
      <c r="I375" s="7" t="n">
        <v>0.367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1</v>
      </c>
      <c r="E376" s="4" t="n">
        <v>14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20</v>
      </c>
      <c r="B377" s="3" t="s">
        <v>14</v>
      </c>
      <c r="C377" s="3" t="s">
        <v>36</v>
      </c>
      <c r="D377" s="3" t="s">
        <v>21</v>
      </c>
      <c r="E377" s="4" t="n">
        <v>1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</v>
      </c>
      <c r="K377" s="7" t="n">
        <v>0.459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2</v>
      </c>
      <c r="E378" s="4" t="n">
        <v>6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21</v>
      </c>
      <c r="K378" s="7" t="n">
        <v>3.864</v>
      </c>
    </row>
    <row r="379" customFormat="false" ht="16.5" hidden="false" customHeight="false" outlineLevel="0" collapsed="false">
      <c r="A379" s="3" t="s">
        <v>20</v>
      </c>
      <c r="B379" s="3" t="s">
        <v>14</v>
      </c>
      <c r="C379" s="3" t="s">
        <v>36</v>
      </c>
      <c r="D379" s="3" t="s">
        <v>22</v>
      </c>
      <c r="E379" s="4" t="n">
        <v>6</v>
      </c>
      <c r="F379" s="5" t="s">
        <v>17</v>
      </c>
      <c r="G379" s="5" t="s">
        <v>18</v>
      </c>
      <c r="H379" s="6" t="n">
        <v>3</v>
      </c>
      <c r="I379" s="7" t="n">
        <v>0.552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2</v>
      </c>
      <c r="E380" s="4" t="n">
        <v>7</v>
      </c>
      <c r="F380" s="5" t="s">
        <v>17</v>
      </c>
      <c r="G380" s="5" t="s">
        <v>18</v>
      </c>
      <c r="H380" s="6" t="n">
        <v>120</v>
      </c>
      <c r="I380" s="7" t="n">
        <v>25.68</v>
      </c>
      <c r="J380" s="6" t="n">
        <v>125</v>
      </c>
      <c r="K380" s="7" t="n">
        <v>26.75</v>
      </c>
    </row>
    <row r="381" customFormat="false" ht="16.5" hidden="false" customHeight="false" outlineLevel="0" collapsed="false">
      <c r="A381" s="3" t="s">
        <v>20</v>
      </c>
      <c r="B381" s="3" t="s">
        <v>14</v>
      </c>
      <c r="C381" s="3" t="s">
        <v>36</v>
      </c>
      <c r="D381" s="3" t="s">
        <v>22</v>
      </c>
      <c r="E381" s="4" t="n">
        <v>7</v>
      </c>
      <c r="F381" s="5" t="s">
        <v>17</v>
      </c>
      <c r="G381" s="5" t="s">
        <v>18</v>
      </c>
      <c r="H381" s="6" t="n">
        <v>11</v>
      </c>
      <c r="I381" s="7" t="n">
        <v>2.354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7.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16</v>
      </c>
      <c r="K382" s="7" t="n">
        <v>3.664</v>
      </c>
    </row>
    <row r="383" customFormat="false" ht="16.5" hidden="false" customHeight="false" outlineLevel="0" collapsed="false">
      <c r="A383" s="3" t="s">
        <v>20</v>
      </c>
      <c r="B383" s="3" t="s">
        <v>14</v>
      </c>
      <c r="C383" s="3" t="s">
        <v>36</v>
      </c>
      <c r="D383" s="3" t="s">
        <v>22</v>
      </c>
      <c r="E383" s="4" t="n">
        <v>7.5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4</v>
      </c>
      <c r="K383" s="7" t="n">
        <v>0.916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8</v>
      </c>
      <c r="F384" s="5" t="s">
        <v>17</v>
      </c>
      <c r="G384" s="5" t="s">
        <v>18</v>
      </c>
      <c r="H384" s="6" t="n">
        <v>227</v>
      </c>
      <c r="I384" s="7" t="n">
        <v>55.615</v>
      </c>
      <c r="J384" s="6" t="n">
        <v>387</v>
      </c>
      <c r="K384" s="7" t="n">
        <v>94.815</v>
      </c>
    </row>
    <row r="385" customFormat="false" ht="16.5" hidden="false" customHeight="false" outlineLevel="0" collapsed="false">
      <c r="A385" s="3" t="s">
        <v>20</v>
      </c>
      <c r="B385" s="3" t="s">
        <v>14</v>
      </c>
      <c r="C385" s="3" t="s">
        <v>36</v>
      </c>
      <c r="D385" s="3" t="s">
        <v>22</v>
      </c>
      <c r="E385" s="4" t="n">
        <v>8</v>
      </c>
      <c r="F385" s="5" t="s">
        <v>17</v>
      </c>
      <c r="G385" s="5" t="s">
        <v>18</v>
      </c>
      <c r="H385" s="6" t="n">
        <v>14</v>
      </c>
      <c r="I385" s="7" t="n">
        <v>3.43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2</v>
      </c>
      <c r="E386" s="4" t="n">
        <v>8.5</v>
      </c>
      <c r="F386" s="5" t="s">
        <v>17</v>
      </c>
      <c r="G386" s="5" t="s">
        <v>18</v>
      </c>
      <c r="H386" s="6" t="n">
        <v>2</v>
      </c>
      <c r="I386" s="7" t="n">
        <v>0.52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9</v>
      </c>
      <c r="F387" s="5" t="s">
        <v>17</v>
      </c>
      <c r="G387" s="5" t="s">
        <v>18</v>
      </c>
      <c r="H387" s="6" t="n">
        <v>91</v>
      </c>
      <c r="I387" s="7" t="n">
        <v>25.025</v>
      </c>
      <c r="J387" s="6" t="n">
        <v>457</v>
      </c>
      <c r="K387" s="7" t="n">
        <v>125.675</v>
      </c>
    </row>
    <row r="388" customFormat="false" ht="16.5" hidden="false" customHeight="false" outlineLevel="0" collapsed="false">
      <c r="A388" s="3" t="s">
        <v>20</v>
      </c>
      <c r="B388" s="3" t="s">
        <v>14</v>
      </c>
      <c r="C388" s="3" t="s">
        <v>36</v>
      </c>
      <c r="D388" s="3" t="s">
        <v>22</v>
      </c>
      <c r="E388" s="4" t="n">
        <v>9</v>
      </c>
      <c r="F388" s="5" t="s">
        <v>17</v>
      </c>
      <c r="G388" s="5" t="s">
        <v>18</v>
      </c>
      <c r="H388" s="6" t="n">
        <v>7</v>
      </c>
      <c r="I388" s="7" t="n">
        <v>1.925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22</v>
      </c>
      <c r="E389" s="4" t="n">
        <v>9.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15</v>
      </c>
      <c r="K389" s="7" t="n">
        <v>4.365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10</v>
      </c>
      <c r="F390" s="5" t="s">
        <v>17</v>
      </c>
      <c r="G390" s="5" t="s">
        <v>18</v>
      </c>
      <c r="H390" s="6" t="n">
        <v>2525</v>
      </c>
      <c r="I390" s="7" t="n">
        <v>772.65</v>
      </c>
      <c r="J390" s="6" t="n">
        <v>1935</v>
      </c>
      <c r="K390" s="7" t="n">
        <v>592.11</v>
      </c>
    </row>
    <row r="391" customFormat="false" ht="16.5" hidden="false" customHeight="false" outlineLevel="0" collapsed="false">
      <c r="A391" s="3" t="s">
        <v>20</v>
      </c>
      <c r="B391" s="3" t="s">
        <v>14</v>
      </c>
      <c r="C391" s="3" t="s">
        <v>36</v>
      </c>
      <c r="D391" s="3" t="s">
        <v>22</v>
      </c>
      <c r="E391" s="4" t="n">
        <v>10</v>
      </c>
      <c r="F391" s="5" t="s">
        <v>17</v>
      </c>
      <c r="G391" s="5" t="s">
        <v>18</v>
      </c>
      <c r="H391" s="6" t="n">
        <v>2</v>
      </c>
      <c r="I391" s="7" t="n">
        <v>0.612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10.1</v>
      </c>
      <c r="F392" s="5" t="s">
        <v>17</v>
      </c>
      <c r="G392" s="5" t="s">
        <v>18</v>
      </c>
      <c r="H392" s="6" t="n">
        <v>2</v>
      </c>
      <c r="I392" s="7" t="n">
        <v>0.61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0.5</v>
      </c>
      <c r="F393" s="5" t="s">
        <v>17</v>
      </c>
      <c r="G393" s="5" t="s">
        <v>18</v>
      </c>
      <c r="H393" s="6" t="n">
        <v>4</v>
      </c>
      <c r="I393" s="7" t="n">
        <v>1.284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1</v>
      </c>
      <c r="F394" s="5" t="s">
        <v>17</v>
      </c>
      <c r="G394" s="5" t="s">
        <v>18</v>
      </c>
      <c r="H394" s="6" t="n">
        <v>211</v>
      </c>
      <c r="I394" s="7" t="n">
        <v>71.107</v>
      </c>
      <c r="J394" s="6" t="n">
        <v>477</v>
      </c>
      <c r="K394" s="7" t="n">
        <v>160.749</v>
      </c>
    </row>
    <row r="395" customFormat="false" ht="16.5" hidden="false" customHeight="false" outlineLevel="0" collapsed="false">
      <c r="A395" s="3" t="s">
        <v>20</v>
      </c>
      <c r="B395" s="3" t="s">
        <v>14</v>
      </c>
      <c r="C395" s="3" t="s">
        <v>36</v>
      </c>
      <c r="D395" s="3" t="s">
        <v>22</v>
      </c>
      <c r="E395" s="4" t="n">
        <v>11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22</v>
      </c>
      <c r="K395" s="7" t="n">
        <v>7.414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1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6</v>
      </c>
      <c r="K396" s="7" t="n">
        <v>2.112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2</v>
      </c>
      <c r="F397" s="5" t="s">
        <v>17</v>
      </c>
      <c r="G397" s="5" t="s">
        <v>18</v>
      </c>
      <c r="H397" s="6" t="n">
        <v>562</v>
      </c>
      <c r="I397" s="7" t="n">
        <v>206.254</v>
      </c>
      <c r="J397" s="6" t="n">
        <v>296</v>
      </c>
      <c r="K397" s="7" t="n">
        <v>108.632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2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2</v>
      </c>
      <c r="K398" s="7" t="n">
        <v>0.764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3</v>
      </c>
      <c r="F399" s="5" t="s">
        <v>17</v>
      </c>
      <c r="G399" s="5" t="s">
        <v>18</v>
      </c>
      <c r="H399" s="6" t="n">
        <v>70</v>
      </c>
      <c r="I399" s="7" t="n">
        <v>27.86</v>
      </c>
      <c r="J399" s="6" t="n">
        <v>226</v>
      </c>
      <c r="K399" s="7" t="n">
        <v>89.948</v>
      </c>
    </row>
    <row r="400" customFormat="false" ht="16.5" hidden="false" customHeight="false" outlineLevel="0" collapsed="false">
      <c r="A400" s="3" t="s">
        <v>20</v>
      </c>
      <c r="B400" s="3" t="s">
        <v>14</v>
      </c>
      <c r="C400" s="3" t="s">
        <v>36</v>
      </c>
      <c r="D400" s="3" t="s">
        <v>22</v>
      </c>
      <c r="E400" s="4" t="n">
        <v>13</v>
      </c>
      <c r="F400" s="5" t="s">
        <v>17</v>
      </c>
      <c r="G400" s="5" t="s">
        <v>18</v>
      </c>
      <c r="H400" s="6" t="n">
        <v>2</v>
      </c>
      <c r="I400" s="7" t="n">
        <v>0.796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3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1</v>
      </c>
      <c r="K401" s="7" t="n">
        <v>0.413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4</v>
      </c>
      <c r="F402" s="5" t="s">
        <v>17</v>
      </c>
      <c r="G402" s="5" t="s">
        <v>18</v>
      </c>
      <c r="H402" s="6" t="n">
        <v>65</v>
      </c>
      <c r="I402" s="7" t="n">
        <v>27.82</v>
      </c>
      <c r="J402" s="6" t="n">
        <v>273</v>
      </c>
      <c r="K402" s="7" t="n">
        <v>116.844</v>
      </c>
    </row>
    <row r="403" customFormat="false" ht="16.5" hidden="false" customHeight="false" outlineLevel="0" collapsed="false">
      <c r="A403" s="3" t="s">
        <v>20</v>
      </c>
      <c r="B403" s="3" t="s">
        <v>14</v>
      </c>
      <c r="C403" s="3" t="s">
        <v>36</v>
      </c>
      <c r="D403" s="3" t="s">
        <v>22</v>
      </c>
      <c r="E403" s="4" t="n">
        <v>14</v>
      </c>
      <c r="F403" s="5" t="s">
        <v>17</v>
      </c>
      <c r="G403" s="5" t="s">
        <v>18</v>
      </c>
      <c r="H403" s="6" t="n">
        <v>2</v>
      </c>
      <c r="I403" s="7" t="n">
        <v>0.856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2</v>
      </c>
      <c r="E404" s="4" t="n">
        <v>15</v>
      </c>
      <c r="F404" s="5" t="s">
        <v>17</v>
      </c>
      <c r="G404" s="5" t="s">
        <v>18</v>
      </c>
      <c r="H404" s="6" t="n">
        <v>63</v>
      </c>
      <c r="I404" s="7" t="n">
        <v>28.917</v>
      </c>
      <c r="J404" s="6" t="n">
        <v>143</v>
      </c>
      <c r="K404" s="7" t="n">
        <v>65.637</v>
      </c>
    </row>
    <row r="405" customFormat="false" ht="16.5" hidden="false" customHeight="false" outlineLevel="0" collapsed="false">
      <c r="A405" s="3" t="s">
        <v>20</v>
      </c>
      <c r="B405" s="3" t="s">
        <v>14</v>
      </c>
      <c r="C405" s="3" t="s">
        <v>36</v>
      </c>
      <c r="D405" s="3" t="s">
        <v>22</v>
      </c>
      <c r="E405" s="4" t="n">
        <v>15</v>
      </c>
      <c r="F405" s="5" t="s">
        <v>17</v>
      </c>
      <c r="G405" s="5" t="s">
        <v>18</v>
      </c>
      <c r="H405" s="6" t="n">
        <v>1</v>
      </c>
      <c r="I405" s="7" t="n">
        <v>0.459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2</v>
      </c>
      <c r="E406" s="4" t="n">
        <v>15.5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8</v>
      </c>
      <c r="K406" s="7" t="n">
        <v>3.792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2</v>
      </c>
      <c r="E407" s="4" t="n">
        <v>16</v>
      </c>
      <c r="F407" s="5" t="s">
        <v>17</v>
      </c>
      <c r="G407" s="5" t="s">
        <v>18</v>
      </c>
      <c r="H407" s="6" t="n">
        <v>100</v>
      </c>
      <c r="I407" s="7" t="n">
        <v>49</v>
      </c>
      <c r="J407" s="6" t="n">
        <v>116</v>
      </c>
      <c r="K407" s="7" t="n">
        <v>56.84</v>
      </c>
    </row>
    <row r="408" customFormat="false" ht="16.5" hidden="false" customHeight="false" outlineLevel="0" collapsed="false">
      <c r="A408" s="3" t="s">
        <v>20</v>
      </c>
      <c r="B408" s="3" t="s">
        <v>14</v>
      </c>
      <c r="C408" s="3" t="s">
        <v>36</v>
      </c>
      <c r="D408" s="3" t="s">
        <v>22</v>
      </c>
      <c r="E408" s="4" t="n">
        <v>16</v>
      </c>
      <c r="F408" s="5" t="s">
        <v>17</v>
      </c>
      <c r="G408" s="5" t="s">
        <v>18</v>
      </c>
      <c r="H408" s="6" t="n">
        <v>4</v>
      </c>
      <c r="I408" s="7" t="n">
        <v>1.96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2</v>
      </c>
      <c r="E409" s="4" t="n">
        <v>17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6</v>
      </c>
      <c r="F410" s="5" t="s">
        <v>17</v>
      </c>
      <c r="G410" s="5" t="s">
        <v>18</v>
      </c>
      <c r="H410" s="6" t="n">
        <v>15</v>
      </c>
      <c r="I410" s="7" t="n">
        <v>4.485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7</v>
      </c>
      <c r="F411" s="5" t="s">
        <v>17</v>
      </c>
      <c r="G411" s="5" t="s">
        <v>18</v>
      </c>
      <c r="H411" s="6" t="n">
        <v>58</v>
      </c>
      <c r="I411" s="7" t="n">
        <v>20.242</v>
      </c>
      <c r="J411" s="6" t="n">
        <v>66</v>
      </c>
      <c r="K411" s="7" t="n">
        <v>23.034</v>
      </c>
    </row>
    <row r="412" customFormat="false" ht="16.5" hidden="false" customHeight="false" outlineLevel="0" collapsed="false">
      <c r="A412" s="3" t="s">
        <v>20</v>
      </c>
      <c r="B412" s="3" t="s">
        <v>14</v>
      </c>
      <c r="C412" s="3" t="s">
        <v>37</v>
      </c>
      <c r="D412" s="3" t="s">
        <v>16</v>
      </c>
      <c r="E412" s="4" t="n">
        <v>7</v>
      </c>
      <c r="F412" s="5" t="s">
        <v>17</v>
      </c>
      <c r="G412" s="5" t="s">
        <v>18</v>
      </c>
      <c r="H412" s="6" t="n">
        <v>1</v>
      </c>
      <c r="I412" s="7" t="n">
        <v>0.349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8</v>
      </c>
      <c r="F413" s="5" t="s">
        <v>17</v>
      </c>
      <c r="G413" s="5" t="s">
        <v>18</v>
      </c>
      <c r="H413" s="6" t="n">
        <v>80</v>
      </c>
      <c r="I413" s="7" t="n">
        <v>31.92</v>
      </c>
      <c r="J413" s="6" t="n">
        <v>89</v>
      </c>
      <c r="K413" s="7" t="n">
        <v>35.511</v>
      </c>
    </row>
    <row r="414" customFormat="false" ht="16.5" hidden="false" customHeight="false" outlineLevel="0" collapsed="false">
      <c r="A414" s="3" t="s">
        <v>20</v>
      </c>
      <c r="B414" s="3" t="s">
        <v>14</v>
      </c>
      <c r="C414" s="3" t="s">
        <v>37</v>
      </c>
      <c r="D414" s="3" t="s">
        <v>16</v>
      </c>
      <c r="E414" s="4" t="n">
        <v>8</v>
      </c>
      <c r="F414" s="5" t="s">
        <v>17</v>
      </c>
      <c r="G414" s="5" t="s">
        <v>18</v>
      </c>
      <c r="H414" s="6" t="n">
        <v>1</v>
      </c>
      <c r="I414" s="7" t="n">
        <v>0.399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9</v>
      </c>
      <c r="F415" s="5" t="s">
        <v>17</v>
      </c>
      <c r="G415" s="5" t="s">
        <v>18</v>
      </c>
      <c r="H415" s="6" t="n">
        <v>84</v>
      </c>
      <c r="I415" s="7" t="n">
        <v>37.716</v>
      </c>
      <c r="J415" s="6" t="n">
        <v>29</v>
      </c>
      <c r="K415" s="7" t="n">
        <v>13.021</v>
      </c>
    </row>
    <row r="416" customFormat="false" ht="16.5" hidden="false" customHeight="false" outlineLevel="0" collapsed="false">
      <c r="A416" s="3" t="s">
        <v>20</v>
      </c>
      <c r="B416" s="3" t="s">
        <v>14</v>
      </c>
      <c r="C416" s="3" t="s">
        <v>37</v>
      </c>
      <c r="D416" s="3" t="s">
        <v>16</v>
      </c>
      <c r="E416" s="4" t="n">
        <v>9</v>
      </c>
      <c r="F416" s="5" t="s">
        <v>17</v>
      </c>
      <c r="G416" s="5" t="s">
        <v>18</v>
      </c>
      <c r="H416" s="6" t="n">
        <v>8</v>
      </c>
      <c r="I416" s="7" t="n">
        <v>3.592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0</v>
      </c>
      <c r="F417" s="5" t="s">
        <v>17</v>
      </c>
      <c r="G417" s="5" t="s">
        <v>18</v>
      </c>
      <c r="H417" s="6" t="n">
        <v>105</v>
      </c>
      <c r="I417" s="7" t="n">
        <v>52.395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20</v>
      </c>
      <c r="B418" s="3" t="s">
        <v>14</v>
      </c>
      <c r="C418" s="3" t="s">
        <v>37</v>
      </c>
      <c r="D418" s="3" t="s">
        <v>16</v>
      </c>
      <c r="E418" s="4" t="n">
        <v>10</v>
      </c>
      <c r="F418" s="5" t="s">
        <v>17</v>
      </c>
      <c r="G418" s="5" t="s">
        <v>18</v>
      </c>
      <c r="H418" s="6" t="n">
        <v>2</v>
      </c>
      <c r="I418" s="7" t="n">
        <v>0.998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0.5</v>
      </c>
      <c r="F419" s="5" t="s">
        <v>17</v>
      </c>
      <c r="G419" s="5" t="s">
        <v>18</v>
      </c>
      <c r="H419" s="6" t="n">
        <v>7</v>
      </c>
      <c r="I419" s="7" t="n">
        <v>3.668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1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20</v>
      </c>
      <c r="B421" s="3" t="s">
        <v>14</v>
      </c>
      <c r="C421" s="3" t="s">
        <v>37</v>
      </c>
      <c r="D421" s="3" t="s">
        <v>16</v>
      </c>
      <c r="E421" s="4" t="n">
        <v>11</v>
      </c>
      <c r="F421" s="5" t="s">
        <v>17</v>
      </c>
      <c r="G421" s="5" t="s">
        <v>18</v>
      </c>
      <c r="H421" s="6" t="n">
        <v>1</v>
      </c>
      <c r="I421" s="7" t="n">
        <v>0.549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1.5</v>
      </c>
      <c r="F422" s="5" t="s">
        <v>17</v>
      </c>
      <c r="G422" s="5" t="s">
        <v>18</v>
      </c>
      <c r="H422" s="6" t="n">
        <v>17</v>
      </c>
      <c r="I422" s="7" t="n">
        <v>9.758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2</v>
      </c>
      <c r="F423" s="5" t="s">
        <v>17</v>
      </c>
      <c r="G423" s="5" t="s">
        <v>18</v>
      </c>
      <c r="H423" s="6" t="n">
        <v>64</v>
      </c>
      <c r="I423" s="7" t="n">
        <v>38.336</v>
      </c>
      <c r="J423" s="6" t="n">
        <v>85</v>
      </c>
      <c r="K423" s="7" t="n">
        <v>50.915</v>
      </c>
    </row>
    <row r="424" customFormat="false" ht="16.5" hidden="false" customHeight="false" outlineLevel="0" collapsed="false">
      <c r="A424" s="3" t="s">
        <v>20</v>
      </c>
      <c r="B424" s="3" t="s">
        <v>14</v>
      </c>
      <c r="C424" s="3" t="s">
        <v>37</v>
      </c>
      <c r="D424" s="3" t="s">
        <v>16</v>
      </c>
      <c r="E424" s="4" t="n">
        <v>12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4</v>
      </c>
      <c r="K424" s="7" t="n">
        <v>2.396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16</v>
      </c>
      <c r="E425" s="4" t="n">
        <v>13</v>
      </c>
      <c r="F425" s="5" t="s">
        <v>17</v>
      </c>
      <c r="G425" s="5" t="s">
        <v>18</v>
      </c>
      <c r="H425" s="6" t="n">
        <v>23</v>
      </c>
      <c r="I425" s="7" t="n">
        <v>14.927</v>
      </c>
      <c r="J425" s="6" t="n">
        <v>46</v>
      </c>
      <c r="K425" s="7" t="n">
        <v>29.854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16</v>
      </c>
      <c r="E426" s="4" t="n">
        <v>14</v>
      </c>
      <c r="F426" s="5" t="s">
        <v>17</v>
      </c>
      <c r="G426" s="5" t="s">
        <v>18</v>
      </c>
      <c r="H426" s="6" t="n">
        <v>27</v>
      </c>
      <c r="I426" s="7" t="n">
        <v>18.873</v>
      </c>
      <c r="J426" s="6" t="n">
        <v>8</v>
      </c>
      <c r="K426" s="7" t="n">
        <v>5.592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16</v>
      </c>
      <c r="E427" s="4" t="n">
        <v>14.5</v>
      </c>
      <c r="F427" s="5" t="s">
        <v>17</v>
      </c>
      <c r="G427" s="5" t="s">
        <v>18</v>
      </c>
      <c r="H427" s="6" t="n">
        <v>1</v>
      </c>
      <c r="I427" s="7" t="n">
        <v>0.72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16</v>
      </c>
      <c r="E428" s="4" t="n">
        <v>15</v>
      </c>
      <c r="F428" s="5" t="s">
        <v>17</v>
      </c>
      <c r="G428" s="5" t="s">
        <v>18</v>
      </c>
      <c r="H428" s="6" t="n">
        <v>62</v>
      </c>
      <c r="I428" s="7" t="n">
        <v>46.376</v>
      </c>
      <c r="J428" s="6" t="n">
        <v>41</v>
      </c>
      <c r="K428" s="7" t="n">
        <v>30.668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16</v>
      </c>
      <c r="E429" s="4" t="n">
        <v>15.5</v>
      </c>
      <c r="F429" s="5" t="s">
        <v>17</v>
      </c>
      <c r="G429" s="5" t="s">
        <v>18</v>
      </c>
      <c r="H429" s="6" t="n">
        <v>4</v>
      </c>
      <c r="I429" s="7" t="n">
        <v>3.092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20</v>
      </c>
      <c r="B430" s="3" t="s">
        <v>14</v>
      </c>
      <c r="C430" s="3" t="s">
        <v>37</v>
      </c>
      <c r="D430" s="3" t="s">
        <v>16</v>
      </c>
      <c r="E430" s="4" t="n">
        <v>15.5</v>
      </c>
      <c r="F430" s="5" t="s">
        <v>17</v>
      </c>
      <c r="G430" s="5" t="s">
        <v>18</v>
      </c>
      <c r="H430" s="6" t="n">
        <v>1</v>
      </c>
      <c r="I430" s="7" t="n">
        <v>0.773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16</v>
      </c>
      <c r="E431" s="4" t="n">
        <v>16</v>
      </c>
      <c r="F431" s="5" t="s">
        <v>17</v>
      </c>
      <c r="G431" s="5" t="s">
        <v>18</v>
      </c>
      <c r="H431" s="6" t="n">
        <v>30</v>
      </c>
      <c r="I431" s="7" t="n">
        <v>23.94</v>
      </c>
      <c r="J431" s="6" t="n">
        <v>83</v>
      </c>
      <c r="K431" s="7" t="n">
        <v>66.234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5</v>
      </c>
      <c r="E432" s="4" t="n">
        <v>7</v>
      </c>
      <c r="F432" s="5" t="s">
        <v>17</v>
      </c>
      <c r="G432" s="5" t="s">
        <v>18</v>
      </c>
      <c r="H432" s="6" t="n">
        <v>75</v>
      </c>
      <c r="I432" s="7" t="n">
        <v>26.175</v>
      </c>
      <c r="J432" s="6" t="n">
        <v>12</v>
      </c>
      <c r="K432" s="7" t="n">
        <v>4.188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5</v>
      </c>
      <c r="E433" s="4" t="n">
        <v>8</v>
      </c>
      <c r="F433" s="5" t="s">
        <v>17</v>
      </c>
      <c r="G433" s="5" t="s">
        <v>18</v>
      </c>
      <c r="H433" s="6" t="n">
        <v>28</v>
      </c>
      <c r="I433" s="7" t="n">
        <v>11.172</v>
      </c>
      <c r="J433" s="6" t="n">
        <v>63</v>
      </c>
      <c r="K433" s="7" t="n">
        <v>25.137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5</v>
      </c>
      <c r="E434" s="4" t="n">
        <v>9</v>
      </c>
      <c r="F434" s="5" t="s">
        <v>17</v>
      </c>
      <c r="G434" s="5" t="s">
        <v>18</v>
      </c>
      <c r="H434" s="6" t="n">
        <v>67</v>
      </c>
      <c r="I434" s="7" t="n">
        <v>30.083</v>
      </c>
      <c r="J434" s="6" t="n">
        <v>56</v>
      </c>
      <c r="K434" s="7" t="n">
        <v>25.144</v>
      </c>
    </row>
    <row r="435" customFormat="false" ht="16.5" hidden="false" customHeight="false" outlineLevel="0" collapsed="false">
      <c r="A435" s="3" t="s">
        <v>20</v>
      </c>
      <c r="B435" s="3" t="s">
        <v>14</v>
      </c>
      <c r="C435" s="3" t="s">
        <v>37</v>
      </c>
      <c r="D435" s="3" t="s">
        <v>25</v>
      </c>
      <c r="E435" s="4" t="n">
        <v>9</v>
      </c>
      <c r="F435" s="5" t="s">
        <v>17</v>
      </c>
      <c r="G435" s="5" t="s">
        <v>18</v>
      </c>
      <c r="H435" s="6" t="n">
        <v>2</v>
      </c>
      <c r="I435" s="7" t="n">
        <v>0.89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5</v>
      </c>
      <c r="E436" s="4" t="n">
        <v>9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2</v>
      </c>
      <c r="K436" s="7" t="n">
        <v>0.948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5</v>
      </c>
      <c r="E437" s="4" t="n">
        <v>10</v>
      </c>
      <c r="F437" s="5" t="s">
        <v>17</v>
      </c>
      <c r="G437" s="5" t="s">
        <v>18</v>
      </c>
      <c r="H437" s="6" t="n">
        <v>88</v>
      </c>
      <c r="I437" s="7" t="n">
        <v>43.912</v>
      </c>
      <c r="J437" s="6" t="n">
        <v>8</v>
      </c>
      <c r="K437" s="7" t="n">
        <v>3.992</v>
      </c>
    </row>
    <row r="438" customFormat="false" ht="16.5" hidden="false" customHeight="false" outlineLevel="0" collapsed="false">
      <c r="A438" s="3" t="s">
        <v>20</v>
      </c>
      <c r="B438" s="3" t="s">
        <v>14</v>
      </c>
      <c r="C438" s="3" t="s">
        <v>37</v>
      </c>
      <c r="D438" s="3" t="s">
        <v>25</v>
      </c>
      <c r="E438" s="4" t="n">
        <v>10</v>
      </c>
      <c r="F438" s="5" t="s">
        <v>17</v>
      </c>
      <c r="G438" s="5" t="s">
        <v>18</v>
      </c>
      <c r="H438" s="6" t="n">
        <v>1</v>
      </c>
      <c r="I438" s="7" t="n">
        <v>0.499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5</v>
      </c>
      <c r="E439" s="4" t="n">
        <v>11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74</v>
      </c>
      <c r="K439" s="7" t="n">
        <v>40.626</v>
      </c>
    </row>
    <row r="440" customFormat="false" ht="16.5" hidden="false" customHeight="false" outlineLevel="0" collapsed="false">
      <c r="A440" s="3" t="s">
        <v>20</v>
      </c>
      <c r="B440" s="3" t="s">
        <v>14</v>
      </c>
      <c r="C440" s="3" t="s">
        <v>37</v>
      </c>
      <c r="D440" s="3" t="s">
        <v>25</v>
      </c>
      <c r="E440" s="4" t="n">
        <v>11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14</v>
      </c>
      <c r="K440" s="7" t="n">
        <v>7.68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5</v>
      </c>
      <c r="E441" s="4" t="n">
        <v>12</v>
      </c>
      <c r="F441" s="5" t="s">
        <v>17</v>
      </c>
      <c r="G441" s="5" t="s">
        <v>18</v>
      </c>
      <c r="H441" s="6" t="n">
        <v>14</v>
      </c>
      <c r="I441" s="7" t="n">
        <v>8.386</v>
      </c>
      <c r="J441" s="6" t="n">
        <v>228</v>
      </c>
      <c r="K441" s="7" t="n">
        <v>136.572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5</v>
      </c>
      <c r="E442" s="4" t="n">
        <v>12.5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5</v>
      </c>
      <c r="E443" s="4" t="n">
        <v>13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39</v>
      </c>
      <c r="K443" s="7" t="n">
        <v>25.311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5</v>
      </c>
      <c r="E444" s="4" t="n">
        <v>14</v>
      </c>
      <c r="F444" s="5" t="s">
        <v>17</v>
      </c>
      <c r="G444" s="5" t="s">
        <v>18</v>
      </c>
      <c r="H444" s="6" t="n">
        <v>22</v>
      </c>
      <c r="I444" s="7" t="n">
        <v>15.378</v>
      </c>
      <c r="J444" s="6" t="n">
        <v>43</v>
      </c>
      <c r="K444" s="7" t="n">
        <v>30.057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5</v>
      </c>
      <c r="E445" s="4" t="n">
        <v>14.5</v>
      </c>
      <c r="F445" s="5" t="s">
        <v>17</v>
      </c>
      <c r="G445" s="5" t="s">
        <v>18</v>
      </c>
      <c r="H445" s="6" t="n">
        <v>8</v>
      </c>
      <c r="I445" s="7" t="n">
        <v>5.792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20</v>
      </c>
      <c r="B446" s="3" t="s">
        <v>14</v>
      </c>
      <c r="C446" s="3" t="s">
        <v>37</v>
      </c>
      <c r="D446" s="3" t="s">
        <v>25</v>
      </c>
      <c r="E446" s="4" t="n">
        <v>14.5</v>
      </c>
      <c r="F446" s="5" t="s">
        <v>17</v>
      </c>
      <c r="G446" s="5" t="s">
        <v>18</v>
      </c>
      <c r="H446" s="6" t="n">
        <v>1</v>
      </c>
      <c r="I446" s="7" t="n">
        <v>0.724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5</v>
      </c>
      <c r="E447" s="4" t="n">
        <v>1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12</v>
      </c>
      <c r="K447" s="7" t="n">
        <v>8.976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5</v>
      </c>
      <c r="E448" s="4" t="n">
        <v>15.5</v>
      </c>
      <c r="F448" s="5" t="s">
        <v>17</v>
      </c>
      <c r="G448" s="5" t="s">
        <v>18</v>
      </c>
      <c r="H448" s="6" t="n">
        <v>7</v>
      </c>
      <c r="I448" s="7" t="n">
        <v>5.411</v>
      </c>
      <c r="J448" s="6" t="n">
        <v>15</v>
      </c>
      <c r="K448" s="7" t="n">
        <v>11.595</v>
      </c>
    </row>
    <row r="449" customFormat="false" ht="16.5" hidden="false" customHeight="false" outlineLevel="0" collapsed="false">
      <c r="A449" s="3" t="s">
        <v>20</v>
      </c>
      <c r="B449" s="3" t="s">
        <v>14</v>
      </c>
      <c r="C449" s="3" t="s">
        <v>37</v>
      </c>
      <c r="D449" s="3" t="s">
        <v>25</v>
      </c>
      <c r="E449" s="4" t="n">
        <v>15.5</v>
      </c>
      <c r="F449" s="5" t="s">
        <v>17</v>
      </c>
      <c r="G449" s="5" t="s">
        <v>18</v>
      </c>
      <c r="H449" s="6" t="n">
        <v>4</v>
      </c>
      <c r="I449" s="7" t="n">
        <v>3.092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5</v>
      </c>
      <c r="E450" s="4" t="n">
        <v>16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27</v>
      </c>
      <c r="K450" s="7" t="n">
        <v>21.546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5</v>
      </c>
      <c r="E451" s="4" t="n">
        <v>18.5</v>
      </c>
      <c r="F451" s="5" t="s">
        <v>17</v>
      </c>
      <c r="G451" s="5" t="s">
        <v>18</v>
      </c>
      <c r="H451" s="6" t="n">
        <v>2</v>
      </c>
      <c r="I451" s="7" t="n">
        <v>1.846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6</v>
      </c>
      <c r="F452" s="5" t="s">
        <v>17</v>
      </c>
      <c r="G452" s="5" t="s">
        <v>18</v>
      </c>
      <c r="H452" s="6" t="n">
        <v>17</v>
      </c>
      <c r="I452" s="7" t="n">
        <v>5.083</v>
      </c>
      <c r="J452" s="6" t="n">
        <v>25</v>
      </c>
      <c r="K452" s="7" t="n">
        <v>7.475</v>
      </c>
    </row>
    <row r="453" customFormat="false" ht="16.5" hidden="false" customHeight="false" outlineLevel="0" collapsed="false">
      <c r="A453" s="3" t="s">
        <v>20</v>
      </c>
      <c r="B453" s="3" t="s">
        <v>14</v>
      </c>
      <c r="C453" s="3" t="s">
        <v>37</v>
      </c>
      <c r="D453" s="3" t="s">
        <v>21</v>
      </c>
      <c r="E453" s="4" t="n">
        <v>6</v>
      </c>
      <c r="F453" s="5" t="s">
        <v>17</v>
      </c>
      <c r="G453" s="5" t="s">
        <v>18</v>
      </c>
      <c r="H453" s="6" t="n">
        <v>3</v>
      </c>
      <c r="I453" s="7" t="n">
        <v>0.897</v>
      </c>
      <c r="J453" s="6" t="n">
        <v>1</v>
      </c>
      <c r="K453" s="7" t="n">
        <v>0.299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1</v>
      </c>
      <c r="E454" s="4" t="n">
        <v>7</v>
      </c>
      <c r="F454" s="5" t="s">
        <v>17</v>
      </c>
      <c r="G454" s="5" t="s">
        <v>18</v>
      </c>
      <c r="H454" s="6" t="n">
        <v>35</v>
      </c>
      <c r="I454" s="7" t="n">
        <v>12.215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20</v>
      </c>
      <c r="B455" s="3" t="s">
        <v>14</v>
      </c>
      <c r="C455" s="3" t="s">
        <v>37</v>
      </c>
      <c r="D455" s="3" t="s">
        <v>21</v>
      </c>
      <c r="E455" s="4" t="n">
        <v>7</v>
      </c>
      <c r="F455" s="5" t="s">
        <v>17</v>
      </c>
      <c r="G455" s="5" t="s">
        <v>18</v>
      </c>
      <c r="H455" s="6" t="n">
        <v>6</v>
      </c>
      <c r="I455" s="7" t="n">
        <v>2.094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7.5</v>
      </c>
      <c r="F456" s="5" t="s">
        <v>17</v>
      </c>
      <c r="G456" s="5" t="s">
        <v>18</v>
      </c>
      <c r="H456" s="6" t="n">
        <v>13</v>
      </c>
      <c r="I456" s="7" t="n">
        <v>4.862</v>
      </c>
      <c r="J456" s="6" t="n">
        <v>18</v>
      </c>
      <c r="K456" s="7" t="n">
        <v>6.732</v>
      </c>
    </row>
    <row r="457" customFormat="false" ht="16.5" hidden="false" customHeight="false" outlineLevel="0" collapsed="false">
      <c r="A457" s="3" t="s">
        <v>20</v>
      </c>
      <c r="B457" s="3" t="s">
        <v>14</v>
      </c>
      <c r="C457" s="3" t="s">
        <v>37</v>
      </c>
      <c r="D457" s="3" t="s">
        <v>21</v>
      </c>
      <c r="E457" s="4" t="n">
        <v>7.5</v>
      </c>
      <c r="F457" s="5" t="s">
        <v>17</v>
      </c>
      <c r="G457" s="5" t="s">
        <v>18</v>
      </c>
      <c r="H457" s="6" t="n">
        <v>1</v>
      </c>
      <c r="I457" s="7" t="n">
        <v>0.374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1</v>
      </c>
      <c r="E458" s="4" t="n">
        <v>8</v>
      </c>
      <c r="F458" s="5" t="s">
        <v>17</v>
      </c>
      <c r="G458" s="5" t="s">
        <v>18</v>
      </c>
      <c r="H458" s="6" t="n">
        <v>14</v>
      </c>
      <c r="I458" s="7" t="n">
        <v>5.586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1</v>
      </c>
      <c r="E459" s="4" t="n">
        <v>9</v>
      </c>
      <c r="F459" s="5" t="s">
        <v>17</v>
      </c>
      <c r="G459" s="5" t="s">
        <v>18</v>
      </c>
      <c r="H459" s="6" t="n">
        <v>31</v>
      </c>
      <c r="I459" s="7" t="n">
        <v>13.919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1</v>
      </c>
      <c r="E460" s="4" t="n">
        <v>10</v>
      </c>
      <c r="F460" s="5" t="s">
        <v>17</v>
      </c>
      <c r="G460" s="5" t="s">
        <v>18</v>
      </c>
      <c r="H460" s="6" t="n">
        <v>89</v>
      </c>
      <c r="I460" s="7" t="n">
        <v>44.411</v>
      </c>
      <c r="J460" s="6" t="n">
        <v>4</v>
      </c>
      <c r="K460" s="7" t="n">
        <v>1.996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1</v>
      </c>
      <c r="E461" s="4" t="n">
        <v>11</v>
      </c>
      <c r="F461" s="5" t="s">
        <v>17</v>
      </c>
      <c r="G461" s="5" t="s">
        <v>18</v>
      </c>
      <c r="H461" s="6" t="n">
        <v>49</v>
      </c>
      <c r="I461" s="7" t="n">
        <v>26.901</v>
      </c>
      <c r="J461" s="6" t="n">
        <v>1</v>
      </c>
      <c r="K461" s="7" t="n">
        <v>0.549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1</v>
      </c>
      <c r="E462" s="4" t="n">
        <v>11.5</v>
      </c>
      <c r="F462" s="5" t="s">
        <v>17</v>
      </c>
      <c r="G462" s="5" t="s">
        <v>18</v>
      </c>
      <c r="H462" s="6" t="n">
        <v>23</v>
      </c>
      <c r="I462" s="7" t="n">
        <v>13.202</v>
      </c>
      <c r="J462" s="6" t="n">
        <v>7</v>
      </c>
      <c r="K462" s="7" t="n">
        <v>4.018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1</v>
      </c>
      <c r="E463" s="4" t="n">
        <v>12</v>
      </c>
      <c r="F463" s="5" t="s">
        <v>17</v>
      </c>
      <c r="G463" s="5" t="s">
        <v>18</v>
      </c>
      <c r="H463" s="6" t="n">
        <v>42</v>
      </c>
      <c r="I463" s="7" t="n">
        <v>25.158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20</v>
      </c>
      <c r="B464" s="3" t="s">
        <v>14</v>
      </c>
      <c r="C464" s="3" t="s">
        <v>37</v>
      </c>
      <c r="D464" s="3" t="s">
        <v>21</v>
      </c>
      <c r="E464" s="4" t="n">
        <v>12</v>
      </c>
      <c r="F464" s="5" t="s">
        <v>17</v>
      </c>
      <c r="G464" s="5" t="s">
        <v>18</v>
      </c>
      <c r="H464" s="6" t="n">
        <v>5</v>
      </c>
      <c r="I464" s="7" t="n">
        <v>2.995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1</v>
      </c>
      <c r="E465" s="4" t="n">
        <v>12.5</v>
      </c>
      <c r="F465" s="5" t="s">
        <v>17</v>
      </c>
      <c r="G465" s="5" t="s">
        <v>18</v>
      </c>
      <c r="H465" s="6" t="n">
        <v>2</v>
      </c>
      <c r="I465" s="7" t="n">
        <v>1.248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1</v>
      </c>
      <c r="E466" s="4" t="n">
        <v>13</v>
      </c>
      <c r="F466" s="5" t="s">
        <v>17</v>
      </c>
      <c r="G466" s="5" t="s">
        <v>18</v>
      </c>
      <c r="H466" s="6" t="n">
        <v>33</v>
      </c>
      <c r="I466" s="7" t="n">
        <v>21.417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1</v>
      </c>
      <c r="E467" s="4" t="n">
        <v>14</v>
      </c>
      <c r="F467" s="5" t="s">
        <v>17</v>
      </c>
      <c r="G467" s="5" t="s">
        <v>18</v>
      </c>
      <c r="H467" s="6" t="n">
        <v>21</v>
      </c>
      <c r="I467" s="7" t="n">
        <v>14.679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1</v>
      </c>
      <c r="E468" s="4" t="n">
        <v>16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49</v>
      </c>
      <c r="K468" s="7" t="n">
        <v>39.102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6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6.7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8</v>
      </c>
      <c r="K470" s="7" t="n">
        <v>2.672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7</v>
      </c>
      <c r="F471" s="5" t="s">
        <v>17</v>
      </c>
      <c r="G471" s="5" t="s">
        <v>18</v>
      </c>
      <c r="H471" s="6" t="n">
        <v>32</v>
      </c>
      <c r="I471" s="7" t="n">
        <v>11.168</v>
      </c>
      <c r="J471" s="6" t="n">
        <v>22</v>
      </c>
      <c r="K471" s="7" t="n">
        <v>7.678</v>
      </c>
    </row>
    <row r="472" customFormat="false" ht="16.5" hidden="false" customHeight="false" outlineLevel="0" collapsed="false">
      <c r="A472" s="3" t="s">
        <v>20</v>
      </c>
      <c r="B472" s="3" t="s">
        <v>14</v>
      </c>
      <c r="C472" s="3" t="s">
        <v>37</v>
      </c>
      <c r="D472" s="3" t="s">
        <v>22</v>
      </c>
      <c r="E472" s="4" t="n">
        <v>7</v>
      </c>
      <c r="F472" s="5" t="s">
        <v>17</v>
      </c>
      <c r="G472" s="5" t="s">
        <v>18</v>
      </c>
      <c r="H472" s="6" t="n">
        <v>10</v>
      </c>
      <c r="I472" s="7" t="n">
        <v>3.49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8</v>
      </c>
      <c r="F473" s="5" t="s">
        <v>17</v>
      </c>
      <c r="G473" s="5" t="s">
        <v>18</v>
      </c>
      <c r="H473" s="6" t="n">
        <v>99</v>
      </c>
      <c r="I473" s="7" t="n">
        <v>39.501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20</v>
      </c>
      <c r="B474" s="3" t="s">
        <v>14</v>
      </c>
      <c r="C474" s="3" t="s">
        <v>37</v>
      </c>
      <c r="D474" s="3" t="s">
        <v>22</v>
      </c>
      <c r="E474" s="4" t="n">
        <v>8</v>
      </c>
      <c r="F474" s="5" t="s">
        <v>17</v>
      </c>
      <c r="G474" s="5" t="s">
        <v>18</v>
      </c>
      <c r="H474" s="6" t="n">
        <v>19</v>
      </c>
      <c r="I474" s="7" t="n">
        <v>7.581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8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9</v>
      </c>
      <c r="F476" s="5" t="s">
        <v>17</v>
      </c>
      <c r="G476" s="5" t="s">
        <v>18</v>
      </c>
      <c r="H476" s="6" t="n">
        <v>56</v>
      </c>
      <c r="I476" s="7" t="n">
        <v>25.144</v>
      </c>
      <c r="J476" s="6" t="n">
        <v>50</v>
      </c>
      <c r="K476" s="7" t="n">
        <v>22.45</v>
      </c>
    </row>
    <row r="477" customFormat="false" ht="16.5" hidden="false" customHeight="false" outlineLevel="0" collapsed="false">
      <c r="A477" s="3" t="s">
        <v>20</v>
      </c>
      <c r="B477" s="3" t="s">
        <v>14</v>
      </c>
      <c r="C477" s="3" t="s">
        <v>37</v>
      </c>
      <c r="D477" s="3" t="s">
        <v>22</v>
      </c>
      <c r="E477" s="4" t="n">
        <v>9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13</v>
      </c>
      <c r="K477" s="7" t="n">
        <v>5.837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9.5</v>
      </c>
      <c r="F478" s="5" t="s">
        <v>17</v>
      </c>
      <c r="G478" s="5" t="s">
        <v>18</v>
      </c>
      <c r="H478" s="6" t="n">
        <v>12</v>
      </c>
      <c r="I478" s="7" t="n">
        <v>5.688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0</v>
      </c>
      <c r="F479" s="5" t="s">
        <v>17</v>
      </c>
      <c r="G479" s="5" t="s">
        <v>18</v>
      </c>
      <c r="H479" s="6" t="n">
        <v>1247</v>
      </c>
      <c r="I479" s="7" t="n">
        <v>622.253</v>
      </c>
      <c r="J479" s="6" t="n">
        <v>970</v>
      </c>
      <c r="K479" s="7" t="n">
        <v>484.03</v>
      </c>
    </row>
    <row r="480" customFormat="false" ht="16.5" hidden="false" customHeight="false" outlineLevel="0" collapsed="false">
      <c r="A480" s="3" t="s">
        <v>20</v>
      </c>
      <c r="B480" s="3" t="s">
        <v>14</v>
      </c>
      <c r="C480" s="3" t="s">
        <v>37</v>
      </c>
      <c r="D480" s="3" t="s">
        <v>22</v>
      </c>
      <c r="E480" s="4" t="n">
        <v>10</v>
      </c>
      <c r="F480" s="5" t="s">
        <v>17</v>
      </c>
      <c r="G480" s="5" t="s">
        <v>18</v>
      </c>
      <c r="H480" s="6" t="n">
        <v>2</v>
      </c>
      <c r="I480" s="7" t="n">
        <v>0.998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2</v>
      </c>
      <c r="E481" s="4" t="n">
        <v>11</v>
      </c>
      <c r="F481" s="5" t="s">
        <v>17</v>
      </c>
      <c r="G481" s="5" t="s">
        <v>18</v>
      </c>
      <c r="H481" s="6" t="n">
        <v>139</v>
      </c>
      <c r="I481" s="7" t="n">
        <v>76.311</v>
      </c>
      <c r="J481" s="6" t="n">
        <v>46</v>
      </c>
      <c r="K481" s="7" t="n">
        <v>25.254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22</v>
      </c>
      <c r="E482" s="4" t="n">
        <v>11.5</v>
      </c>
      <c r="F482" s="5" t="s">
        <v>17</v>
      </c>
      <c r="G482" s="5" t="s">
        <v>18</v>
      </c>
      <c r="H482" s="6" t="n">
        <v>9</v>
      </c>
      <c r="I482" s="7" t="n">
        <v>5.166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2</v>
      </c>
      <c r="F483" s="5" t="s">
        <v>17</v>
      </c>
      <c r="G483" s="5" t="s">
        <v>18</v>
      </c>
      <c r="H483" s="6" t="n">
        <v>611</v>
      </c>
      <c r="I483" s="7" t="n">
        <v>365.989</v>
      </c>
      <c r="J483" s="6" t="n">
        <v>500</v>
      </c>
      <c r="K483" s="7" t="n">
        <v>299.5</v>
      </c>
    </row>
    <row r="484" customFormat="false" ht="16.5" hidden="false" customHeight="false" outlineLevel="0" collapsed="false">
      <c r="A484" s="3" t="s">
        <v>20</v>
      </c>
      <c r="B484" s="3" t="s">
        <v>14</v>
      </c>
      <c r="C484" s="3" t="s">
        <v>37</v>
      </c>
      <c r="D484" s="3" t="s">
        <v>22</v>
      </c>
      <c r="E484" s="4" t="n">
        <v>12</v>
      </c>
      <c r="F484" s="5" t="s">
        <v>17</v>
      </c>
      <c r="G484" s="5" t="s">
        <v>18</v>
      </c>
      <c r="H484" s="6" t="n">
        <v>3</v>
      </c>
      <c r="I484" s="7" t="n">
        <v>1.797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22</v>
      </c>
      <c r="E485" s="4" t="n">
        <v>12.3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42</v>
      </c>
      <c r="K485" s="7" t="n">
        <v>25.788</v>
      </c>
    </row>
    <row r="486" customFormat="false" ht="16.5" hidden="false" customHeight="false" outlineLevel="0" collapsed="false">
      <c r="A486" s="3" t="s">
        <v>20</v>
      </c>
      <c r="B486" s="3" t="s">
        <v>14</v>
      </c>
      <c r="C486" s="3" t="s">
        <v>37</v>
      </c>
      <c r="D486" s="3" t="s">
        <v>22</v>
      </c>
      <c r="E486" s="4" t="n">
        <v>12.3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5</v>
      </c>
      <c r="K486" s="7" t="n">
        <v>3.07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2</v>
      </c>
      <c r="E487" s="4" t="n">
        <v>12.5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22</v>
      </c>
      <c r="E488" s="4" t="n">
        <v>13</v>
      </c>
      <c r="F488" s="5" t="s">
        <v>17</v>
      </c>
      <c r="G488" s="5" t="s">
        <v>18</v>
      </c>
      <c r="H488" s="6" t="n">
        <v>82</v>
      </c>
      <c r="I488" s="7" t="n">
        <v>53.218</v>
      </c>
      <c r="J488" s="6" t="n">
        <v>112</v>
      </c>
      <c r="K488" s="7" t="n">
        <v>72.688</v>
      </c>
    </row>
    <row r="489" customFormat="false" ht="16.5" hidden="false" customHeight="false" outlineLevel="0" collapsed="false">
      <c r="A489" s="3" t="s">
        <v>20</v>
      </c>
      <c r="B489" s="3" t="s">
        <v>14</v>
      </c>
      <c r="C489" s="3" t="s">
        <v>37</v>
      </c>
      <c r="D489" s="3" t="s">
        <v>22</v>
      </c>
      <c r="E489" s="4" t="n">
        <v>13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4</v>
      </c>
      <c r="K489" s="7" t="n">
        <v>2.596</v>
      </c>
    </row>
    <row r="490" customFormat="false" ht="16.5" hidden="false" customHeight="false" outlineLevel="0" collapsed="false">
      <c r="A490" s="3" t="s">
        <v>20</v>
      </c>
      <c r="B490" s="3" t="s">
        <v>14</v>
      </c>
      <c r="C490" s="3" t="s">
        <v>37</v>
      </c>
      <c r="D490" s="3" t="s">
        <v>22</v>
      </c>
      <c r="E490" s="4" t="n">
        <v>13.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7</v>
      </c>
      <c r="D491" s="3" t="s">
        <v>22</v>
      </c>
      <c r="E491" s="4" t="n">
        <v>14</v>
      </c>
      <c r="F491" s="5" t="s">
        <v>17</v>
      </c>
      <c r="G491" s="5" t="s">
        <v>18</v>
      </c>
      <c r="H491" s="6" t="n">
        <v>58</v>
      </c>
      <c r="I491" s="7" t="n">
        <v>40.542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20</v>
      </c>
      <c r="B492" s="3" t="s">
        <v>14</v>
      </c>
      <c r="C492" s="3" t="s">
        <v>37</v>
      </c>
      <c r="D492" s="3" t="s">
        <v>22</v>
      </c>
      <c r="E492" s="4" t="n">
        <v>14</v>
      </c>
      <c r="F492" s="5" t="s">
        <v>17</v>
      </c>
      <c r="G492" s="5" t="s">
        <v>18</v>
      </c>
      <c r="H492" s="6" t="n">
        <v>1</v>
      </c>
      <c r="I492" s="7" t="n">
        <v>0.699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22</v>
      </c>
      <c r="E493" s="4" t="n">
        <v>15</v>
      </c>
      <c r="F493" s="5" t="s">
        <v>17</v>
      </c>
      <c r="G493" s="5" t="s">
        <v>18</v>
      </c>
      <c r="H493" s="6" t="n">
        <v>40</v>
      </c>
      <c r="I493" s="7" t="n">
        <v>29.92</v>
      </c>
      <c r="J493" s="6" t="n">
        <v>83</v>
      </c>
      <c r="K493" s="7" t="n">
        <v>62.084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7</v>
      </c>
      <c r="D494" s="3" t="s">
        <v>22</v>
      </c>
      <c r="E494" s="4" t="n">
        <v>16</v>
      </c>
      <c r="F494" s="5" t="s">
        <v>17</v>
      </c>
      <c r="G494" s="5" t="s">
        <v>18</v>
      </c>
      <c r="H494" s="6" t="n">
        <v>121</v>
      </c>
      <c r="I494" s="7" t="n">
        <v>96.558</v>
      </c>
      <c r="J494" s="6" t="n">
        <v>71</v>
      </c>
      <c r="K494" s="7" t="n">
        <v>56.658</v>
      </c>
    </row>
    <row r="495" customFormat="false" ht="16.5" hidden="false" customHeight="false" outlineLevel="0" collapsed="false">
      <c r="A495" s="3" t="s">
        <v>20</v>
      </c>
      <c r="B495" s="3" t="s">
        <v>14</v>
      </c>
      <c r="C495" s="3" t="s">
        <v>37</v>
      </c>
      <c r="D495" s="3" t="s">
        <v>22</v>
      </c>
      <c r="E495" s="4" t="n">
        <v>16</v>
      </c>
      <c r="F495" s="5" t="s">
        <v>17</v>
      </c>
      <c r="G495" s="5" t="s">
        <v>18</v>
      </c>
      <c r="H495" s="6" t="n">
        <v>2</v>
      </c>
      <c r="I495" s="7" t="n">
        <v>1.596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20</v>
      </c>
      <c r="B496" s="3" t="s">
        <v>14</v>
      </c>
      <c r="C496" s="3" t="s">
        <v>37</v>
      </c>
      <c r="D496" s="3" t="s">
        <v>22</v>
      </c>
      <c r="E496" s="4" t="n">
        <v>16.5</v>
      </c>
      <c r="F496" s="5" t="s">
        <v>17</v>
      </c>
      <c r="G496" s="5" t="s">
        <v>18</v>
      </c>
      <c r="H496" s="6" t="n">
        <v>1</v>
      </c>
      <c r="I496" s="7" t="n">
        <v>0.823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7</v>
      </c>
      <c r="D497" s="3" t="s">
        <v>22</v>
      </c>
      <c r="E497" s="4" t="n">
        <v>18.5</v>
      </c>
      <c r="F497" s="5" t="s">
        <v>17</v>
      </c>
      <c r="G497" s="5" t="s">
        <v>18</v>
      </c>
      <c r="H497" s="6" t="n">
        <v>3</v>
      </c>
      <c r="I497" s="7" t="n">
        <v>2.769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7</v>
      </c>
      <c r="D498" s="3" t="s">
        <v>38</v>
      </c>
      <c r="E498" s="4" t="n">
        <v>10</v>
      </c>
      <c r="F498" s="5" t="s">
        <v>17</v>
      </c>
      <c r="G498" s="5" t="s">
        <v>18</v>
      </c>
      <c r="H498" s="6" t="n">
        <v>16</v>
      </c>
      <c r="I498" s="7" t="n">
        <v>7.984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7</v>
      </c>
      <c r="D499" s="3" t="s">
        <v>38</v>
      </c>
      <c r="E499" s="4" t="n">
        <v>14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94</v>
      </c>
      <c r="K499" s="7" t="n">
        <v>65.706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7</v>
      </c>
      <c r="D500" s="3" t="s">
        <v>38</v>
      </c>
      <c r="E500" s="4" t="n">
        <v>17.5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3</v>
      </c>
      <c r="K500" s="7" t="n">
        <v>2.619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9</v>
      </c>
      <c r="D501" s="3" t="s">
        <v>16</v>
      </c>
      <c r="E501" s="4" t="n">
        <v>7.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3</v>
      </c>
      <c r="K501" s="7" t="n">
        <v>1.263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39</v>
      </c>
      <c r="D502" s="3" t="s">
        <v>16</v>
      </c>
      <c r="E502" s="4" t="n">
        <v>12.5</v>
      </c>
      <c r="F502" s="5" t="s">
        <v>17</v>
      </c>
      <c r="G502" s="5" t="s">
        <v>18</v>
      </c>
      <c r="H502" s="6" t="n">
        <v>1</v>
      </c>
      <c r="I502" s="7" t="n">
        <v>0.702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9</v>
      </c>
      <c r="D503" s="3" t="s">
        <v>16</v>
      </c>
      <c r="E503" s="4" t="n">
        <v>13</v>
      </c>
      <c r="F503" s="5" t="s">
        <v>17</v>
      </c>
      <c r="G503" s="5" t="s">
        <v>18</v>
      </c>
      <c r="H503" s="6" t="n">
        <v>5</v>
      </c>
      <c r="I503" s="7" t="n">
        <v>3.655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9</v>
      </c>
      <c r="D504" s="3" t="s">
        <v>21</v>
      </c>
      <c r="E504" s="4" t="n">
        <v>13.5</v>
      </c>
      <c r="F504" s="5" t="s">
        <v>17</v>
      </c>
      <c r="G504" s="5" t="s">
        <v>18</v>
      </c>
      <c r="H504" s="6" t="n">
        <v>1</v>
      </c>
      <c r="I504" s="7" t="n">
        <v>0.759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16</v>
      </c>
      <c r="E505" s="4" t="n">
        <v>10</v>
      </c>
      <c r="F505" s="5" t="s">
        <v>17</v>
      </c>
      <c r="G505" s="5" t="s">
        <v>18</v>
      </c>
      <c r="H505" s="6" t="n">
        <v>1</v>
      </c>
      <c r="I505" s="7" t="n">
        <v>0.657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20</v>
      </c>
      <c r="B506" s="3" t="s">
        <v>14</v>
      </c>
      <c r="C506" s="3" t="s">
        <v>40</v>
      </c>
      <c r="D506" s="3" t="s">
        <v>16</v>
      </c>
      <c r="E506" s="4" t="n">
        <v>10</v>
      </c>
      <c r="F506" s="5" t="s">
        <v>17</v>
      </c>
      <c r="G506" s="5" t="s">
        <v>18</v>
      </c>
      <c r="H506" s="6" t="n">
        <v>3</v>
      </c>
      <c r="I506" s="7" t="n">
        <v>1.971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16</v>
      </c>
      <c r="E507" s="4" t="n">
        <v>15.5</v>
      </c>
      <c r="F507" s="5" t="s">
        <v>17</v>
      </c>
      <c r="G507" s="5" t="s">
        <v>18</v>
      </c>
      <c r="H507" s="6" t="n">
        <v>1</v>
      </c>
      <c r="I507" s="7" t="n">
        <v>1.018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5</v>
      </c>
      <c r="E508" s="4" t="n">
        <v>10</v>
      </c>
      <c r="F508" s="5" t="s">
        <v>17</v>
      </c>
      <c r="G508" s="5" t="s">
        <v>18</v>
      </c>
      <c r="H508" s="6" t="n">
        <v>1</v>
      </c>
      <c r="I508" s="7" t="n">
        <v>0.657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5</v>
      </c>
      <c r="E509" s="4" t="n">
        <v>13</v>
      </c>
      <c r="F509" s="5" t="s">
        <v>17</v>
      </c>
      <c r="G509" s="5" t="s">
        <v>18</v>
      </c>
      <c r="H509" s="6" t="n">
        <v>9</v>
      </c>
      <c r="I509" s="7" t="n">
        <v>7.686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5</v>
      </c>
      <c r="E510" s="4" t="n">
        <v>13.5</v>
      </c>
      <c r="F510" s="5" t="s">
        <v>17</v>
      </c>
      <c r="G510" s="5" t="s">
        <v>18</v>
      </c>
      <c r="H510" s="6" t="n">
        <v>7</v>
      </c>
      <c r="I510" s="7" t="n">
        <v>6.209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5</v>
      </c>
      <c r="E511" s="4" t="n">
        <v>14</v>
      </c>
      <c r="F511" s="5" t="s">
        <v>17</v>
      </c>
      <c r="G511" s="5" t="s">
        <v>18</v>
      </c>
      <c r="H511" s="6" t="n">
        <v>2</v>
      </c>
      <c r="I511" s="7" t="n">
        <v>1.84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20</v>
      </c>
      <c r="B512" s="3" t="s">
        <v>14</v>
      </c>
      <c r="C512" s="3" t="s">
        <v>40</v>
      </c>
      <c r="D512" s="3" t="s">
        <v>25</v>
      </c>
      <c r="E512" s="4" t="n">
        <v>14</v>
      </c>
      <c r="F512" s="5" t="s">
        <v>17</v>
      </c>
      <c r="G512" s="5" t="s">
        <v>18</v>
      </c>
      <c r="H512" s="6" t="n">
        <v>1</v>
      </c>
      <c r="I512" s="7" t="n">
        <v>0.92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0</v>
      </c>
      <c r="D513" s="3" t="s">
        <v>21</v>
      </c>
      <c r="E513" s="4" t="n">
        <v>10.5</v>
      </c>
      <c r="F513" s="5" t="s">
        <v>17</v>
      </c>
      <c r="G513" s="5" t="s">
        <v>18</v>
      </c>
      <c r="H513" s="6" t="n">
        <v>9</v>
      </c>
      <c r="I513" s="7" t="n">
        <v>6.21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20</v>
      </c>
      <c r="B514" s="3" t="s">
        <v>14</v>
      </c>
      <c r="C514" s="3" t="s">
        <v>40</v>
      </c>
      <c r="D514" s="3" t="s">
        <v>21</v>
      </c>
      <c r="E514" s="4" t="n">
        <v>10.5</v>
      </c>
      <c r="F514" s="5" t="s">
        <v>17</v>
      </c>
      <c r="G514" s="5" t="s">
        <v>18</v>
      </c>
      <c r="H514" s="6" t="n">
        <v>1</v>
      </c>
      <c r="I514" s="7" t="n">
        <v>0.69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0</v>
      </c>
      <c r="D515" s="3" t="s">
        <v>21</v>
      </c>
      <c r="E515" s="4" t="n">
        <v>15.5</v>
      </c>
      <c r="F515" s="5" t="s">
        <v>17</v>
      </c>
      <c r="G515" s="5" t="s">
        <v>18</v>
      </c>
      <c r="H515" s="6" t="n">
        <v>13</v>
      </c>
      <c r="I515" s="7" t="n">
        <v>13.234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0</v>
      </c>
      <c r="D516" s="3" t="s">
        <v>22</v>
      </c>
      <c r="E516" s="4" t="n">
        <v>13</v>
      </c>
      <c r="F516" s="5" t="s">
        <v>17</v>
      </c>
      <c r="G516" s="5" t="s">
        <v>18</v>
      </c>
      <c r="H516" s="6" t="n">
        <v>9</v>
      </c>
      <c r="I516" s="7" t="n">
        <v>7.686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0</v>
      </c>
      <c r="D517" s="3" t="s">
        <v>22</v>
      </c>
      <c r="E517" s="4" t="n">
        <v>15</v>
      </c>
      <c r="F517" s="5" t="s">
        <v>17</v>
      </c>
      <c r="G517" s="5" t="s">
        <v>18</v>
      </c>
      <c r="H517" s="6" t="n">
        <v>6</v>
      </c>
      <c r="I517" s="7" t="n">
        <v>5.91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20</v>
      </c>
      <c r="B518" s="3" t="s">
        <v>14</v>
      </c>
      <c r="C518" s="3" t="s">
        <v>40</v>
      </c>
      <c r="D518" s="3" t="s">
        <v>22</v>
      </c>
      <c r="E518" s="4" t="n">
        <v>15</v>
      </c>
      <c r="F518" s="5" t="s">
        <v>17</v>
      </c>
      <c r="G518" s="5" t="s">
        <v>18</v>
      </c>
      <c r="H518" s="6" t="n">
        <v>2</v>
      </c>
      <c r="I518" s="7" t="n">
        <v>1.97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5</v>
      </c>
      <c r="E519" s="4" t="n">
        <v>9</v>
      </c>
      <c r="F519" s="5" t="s">
        <v>17</v>
      </c>
      <c r="G519" s="5" t="s">
        <v>18</v>
      </c>
      <c r="H519" s="6" t="n">
        <v>2</v>
      </c>
      <c r="I519" s="7" t="n">
        <v>0.462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5</v>
      </c>
      <c r="E520" s="4" t="n">
        <v>14</v>
      </c>
      <c r="F520" s="5" t="s">
        <v>17</v>
      </c>
      <c r="G520" s="5" t="s">
        <v>18</v>
      </c>
      <c r="H520" s="6" t="n">
        <v>5</v>
      </c>
      <c r="I520" s="7" t="n">
        <v>1.8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20</v>
      </c>
      <c r="B521" s="3" t="s">
        <v>14</v>
      </c>
      <c r="C521" s="3" t="s">
        <v>41</v>
      </c>
      <c r="D521" s="3" t="s">
        <v>25</v>
      </c>
      <c r="E521" s="4" t="n">
        <v>14</v>
      </c>
      <c r="F521" s="5" t="s">
        <v>17</v>
      </c>
      <c r="G521" s="5" t="s">
        <v>18</v>
      </c>
      <c r="H521" s="6" t="n">
        <v>1</v>
      </c>
      <c r="I521" s="7" t="n">
        <v>0.36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2</v>
      </c>
      <c r="E522" s="4" t="n">
        <v>6</v>
      </c>
      <c r="F522" s="5" t="s">
        <v>17</v>
      </c>
      <c r="G522" s="5" t="s">
        <v>18</v>
      </c>
      <c r="H522" s="6" t="n">
        <v>5</v>
      </c>
      <c r="I522" s="7" t="n">
        <v>0.77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2</v>
      </c>
      <c r="E523" s="4" t="n">
        <v>12</v>
      </c>
      <c r="F523" s="5" t="s">
        <v>17</v>
      </c>
      <c r="G523" s="5" t="s">
        <v>18</v>
      </c>
      <c r="H523" s="6" t="n">
        <v>1</v>
      </c>
      <c r="I523" s="7" t="n">
        <v>0.308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20</v>
      </c>
      <c r="B524" s="3" t="s">
        <v>14</v>
      </c>
      <c r="C524" s="3" t="s">
        <v>41</v>
      </c>
      <c r="D524" s="3" t="s">
        <v>35</v>
      </c>
      <c r="E524" s="4" t="n">
        <v>8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1</v>
      </c>
      <c r="K524" s="7" t="n">
        <v>0.206</v>
      </c>
    </row>
    <row r="525" customFormat="false" ht="16.5" hidden="false" customHeight="false" outlineLevel="0" collapsed="false">
      <c r="A525" s="3" t="s">
        <v>20</v>
      </c>
      <c r="B525" s="3" t="s">
        <v>14</v>
      </c>
      <c r="C525" s="3" t="s">
        <v>42</v>
      </c>
      <c r="D525" s="3" t="s">
        <v>16</v>
      </c>
      <c r="E525" s="4" t="n">
        <v>6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7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53</v>
      </c>
      <c r="K526" s="7" t="n">
        <v>10.971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16</v>
      </c>
      <c r="E527" s="4" t="n">
        <v>8</v>
      </c>
      <c r="F527" s="5" t="s">
        <v>17</v>
      </c>
      <c r="G527" s="5" t="s">
        <v>18</v>
      </c>
      <c r="H527" s="6" t="n">
        <v>39</v>
      </c>
      <c r="I527" s="7" t="n">
        <v>9.243</v>
      </c>
      <c r="J527" s="6" t="n">
        <v>74</v>
      </c>
      <c r="K527" s="7" t="n">
        <v>17.538</v>
      </c>
    </row>
    <row r="528" customFormat="false" ht="16.5" hidden="false" customHeight="false" outlineLevel="0" collapsed="false">
      <c r="A528" s="3" t="s">
        <v>20</v>
      </c>
      <c r="B528" s="3" t="s">
        <v>14</v>
      </c>
      <c r="C528" s="3" t="s">
        <v>42</v>
      </c>
      <c r="D528" s="3" t="s">
        <v>16</v>
      </c>
      <c r="E528" s="4" t="n">
        <v>8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4</v>
      </c>
      <c r="K528" s="7" t="n">
        <v>0.948</v>
      </c>
    </row>
    <row r="529" customFormat="false" ht="16.5" hidden="false" customHeight="false" outlineLevel="0" collapsed="false">
      <c r="A529" s="3" t="s">
        <v>20</v>
      </c>
      <c r="B529" s="3" t="s">
        <v>14</v>
      </c>
      <c r="C529" s="3" t="s">
        <v>42</v>
      </c>
      <c r="D529" s="3" t="s">
        <v>16</v>
      </c>
      <c r="E529" s="4" t="n">
        <v>8.5</v>
      </c>
      <c r="F529" s="5" t="s">
        <v>17</v>
      </c>
      <c r="G529" s="5" t="s">
        <v>18</v>
      </c>
      <c r="H529" s="6" t="n">
        <v>1</v>
      </c>
      <c r="I529" s="7" t="n">
        <v>0.252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16</v>
      </c>
      <c r="E530" s="4" t="n">
        <v>9</v>
      </c>
      <c r="F530" s="5" t="s">
        <v>17</v>
      </c>
      <c r="G530" s="5" t="s">
        <v>18</v>
      </c>
      <c r="H530" s="6" t="n">
        <v>31</v>
      </c>
      <c r="I530" s="7" t="n">
        <v>8.246</v>
      </c>
      <c r="J530" s="6" t="n">
        <v>73</v>
      </c>
      <c r="K530" s="7" t="n">
        <v>19.418</v>
      </c>
    </row>
    <row r="531" customFormat="false" ht="16.5" hidden="false" customHeight="false" outlineLevel="0" collapsed="false">
      <c r="A531" s="3" t="s">
        <v>20</v>
      </c>
      <c r="B531" s="3" t="s">
        <v>14</v>
      </c>
      <c r="C531" s="3" t="s">
        <v>42</v>
      </c>
      <c r="D531" s="3" t="s">
        <v>16</v>
      </c>
      <c r="E531" s="4" t="n">
        <v>9</v>
      </c>
      <c r="F531" s="5" t="s">
        <v>17</v>
      </c>
      <c r="G531" s="5" t="s">
        <v>18</v>
      </c>
      <c r="H531" s="6" t="n">
        <v>11</v>
      </c>
      <c r="I531" s="7" t="n">
        <v>2.926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16</v>
      </c>
      <c r="E532" s="4" t="n">
        <v>10</v>
      </c>
      <c r="F532" s="5" t="s">
        <v>17</v>
      </c>
      <c r="G532" s="5" t="s">
        <v>18</v>
      </c>
      <c r="H532" s="6" t="n">
        <v>101</v>
      </c>
      <c r="I532" s="7" t="n">
        <v>29.896</v>
      </c>
      <c r="J532" s="6" t="n">
        <v>125</v>
      </c>
      <c r="K532" s="7" t="n">
        <v>37</v>
      </c>
    </row>
    <row r="533" customFormat="false" ht="16.5" hidden="false" customHeight="false" outlineLevel="0" collapsed="false">
      <c r="A533" s="3" t="s">
        <v>20</v>
      </c>
      <c r="B533" s="3" t="s">
        <v>14</v>
      </c>
      <c r="C533" s="3" t="s">
        <v>42</v>
      </c>
      <c r="D533" s="3" t="s">
        <v>16</v>
      </c>
      <c r="E533" s="4" t="n">
        <v>10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8</v>
      </c>
      <c r="K533" s="7" t="n">
        <v>2.368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16</v>
      </c>
      <c r="E534" s="4" t="n">
        <v>11</v>
      </c>
      <c r="F534" s="5" t="s">
        <v>17</v>
      </c>
      <c r="G534" s="5" t="s">
        <v>18</v>
      </c>
      <c r="H534" s="6" t="n">
        <v>30</v>
      </c>
      <c r="I534" s="7" t="n">
        <v>9.78</v>
      </c>
      <c r="J534" s="6" t="n">
        <v>49</v>
      </c>
      <c r="K534" s="7" t="n">
        <v>15.974</v>
      </c>
    </row>
    <row r="535" customFormat="false" ht="16.5" hidden="false" customHeight="false" outlineLevel="0" collapsed="false">
      <c r="A535" s="3" t="s">
        <v>20</v>
      </c>
      <c r="B535" s="3" t="s">
        <v>14</v>
      </c>
      <c r="C535" s="3" t="s">
        <v>42</v>
      </c>
      <c r="D535" s="3" t="s">
        <v>16</v>
      </c>
      <c r="E535" s="4" t="n">
        <v>11</v>
      </c>
      <c r="F535" s="5" t="s">
        <v>17</v>
      </c>
      <c r="G535" s="5" t="s">
        <v>18</v>
      </c>
      <c r="H535" s="6" t="n">
        <v>4</v>
      </c>
      <c r="I535" s="7" t="n">
        <v>1.304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16</v>
      </c>
      <c r="E536" s="4" t="n">
        <v>12</v>
      </c>
      <c r="F536" s="5" t="s">
        <v>17</v>
      </c>
      <c r="G536" s="5" t="s">
        <v>18</v>
      </c>
      <c r="H536" s="6" t="n">
        <v>81</v>
      </c>
      <c r="I536" s="7" t="n">
        <v>28.755</v>
      </c>
      <c r="J536" s="6" t="n">
        <v>44</v>
      </c>
      <c r="K536" s="7" t="n">
        <v>15.62</v>
      </c>
    </row>
    <row r="537" customFormat="false" ht="16.5" hidden="false" customHeight="false" outlineLevel="0" collapsed="false">
      <c r="A537" s="3" t="s">
        <v>20</v>
      </c>
      <c r="B537" s="3" t="s">
        <v>14</v>
      </c>
      <c r="C537" s="3" t="s">
        <v>42</v>
      </c>
      <c r="D537" s="3" t="s">
        <v>16</v>
      </c>
      <c r="E537" s="4" t="n">
        <v>12</v>
      </c>
      <c r="F537" s="5" t="s">
        <v>17</v>
      </c>
      <c r="G537" s="5" t="s">
        <v>18</v>
      </c>
      <c r="H537" s="6" t="n">
        <v>2</v>
      </c>
      <c r="I537" s="7" t="n">
        <v>0.71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16</v>
      </c>
      <c r="E538" s="4" t="n">
        <v>13</v>
      </c>
      <c r="F538" s="5" t="s">
        <v>17</v>
      </c>
      <c r="G538" s="5" t="s">
        <v>18</v>
      </c>
      <c r="H538" s="6" t="n">
        <v>25</v>
      </c>
      <c r="I538" s="7" t="n">
        <v>9.625</v>
      </c>
      <c r="J538" s="6" t="n">
        <v>59</v>
      </c>
      <c r="K538" s="7" t="n">
        <v>22.715</v>
      </c>
    </row>
    <row r="539" customFormat="false" ht="16.5" hidden="false" customHeight="false" outlineLevel="0" collapsed="false">
      <c r="A539" s="3" t="s">
        <v>20</v>
      </c>
      <c r="B539" s="3" t="s">
        <v>14</v>
      </c>
      <c r="C539" s="3" t="s">
        <v>42</v>
      </c>
      <c r="D539" s="3" t="s">
        <v>16</v>
      </c>
      <c r="E539" s="4" t="n">
        <v>13</v>
      </c>
      <c r="F539" s="5" t="s">
        <v>17</v>
      </c>
      <c r="G539" s="5" t="s">
        <v>18</v>
      </c>
      <c r="H539" s="6" t="n">
        <v>4</v>
      </c>
      <c r="I539" s="7" t="n">
        <v>1.54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20</v>
      </c>
      <c r="B540" s="3" t="s">
        <v>14</v>
      </c>
      <c r="C540" s="3" t="s">
        <v>42</v>
      </c>
      <c r="D540" s="3" t="s">
        <v>16</v>
      </c>
      <c r="E540" s="4" t="n">
        <v>13.5</v>
      </c>
      <c r="F540" s="5" t="s">
        <v>17</v>
      </c>
      <c r="G540" s="5" t="s">
        <v>18</v>
      </c>
      <c r="H540" s="6" t="n">
        <v>3</v>
      </c>
      <c r="I540" s="7" t="n">
        <v>1.2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16</v>
      </c>
      <c r="E541" s="4" t="n">
        <v>14</v>
      </c>
      <c r="F541" s="5" t="s">
        <v>17</v>
      </c>
      <c r="G541" s="5" t="s">
        <v>18</v>
      </c>
      <c r="H541" s="6" t="n">
        <v>27</v>
      </c>
      <c r="I541" s="7" t="n">
        <v>11.178</v>
      </c>
      <c r="J541" s="6" t="n">
        <v>48</v>
      </c>
      <c r="K541" s="7" t="n">
        <v>19.872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16</v>
      </c>
      <c r="E542" s="4" t="n">
        <v>14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16</v>
      </c>
      <c r="K542" s="7" t="n">
        <v>6.864</v>
      </c>
    </row>
    <row r="543" customFormat="false" ht="16.5" hidden="false" customHeight="false" outlineLevel="0" collapsed="false">
      <c r="A543" s="3" t="s">
        <v>20</v>
      </c>
      <c r="B543" s="3" t="s">
        <v>14</v>
      </c>
      <c r="C543" s="3" t="s">
        <v>42</v>
      </c>
      <c r="D543" s="3" t="s">
        <v>16</v>
      </c>
      <c r="E543" s="4" t="n">
        <v>14.5</v>
      </c>
      <c r="F543" s="5" t="s">
        <v>17</v>
      </c>
      <c r="G543" s="5" t="s">
        <v>18</v>
      </c>
      <c r="H543" s="6" t="n">
        <v>7</v>
      </c>
      <c r="I543" s="7" t="n">
        <v>3.003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16</v>
      </c>
      <c r="E544" s="4" t="n">
        <v>15</v>
      </c>
      <c r="F544" s="5" t="s">
        <v>17</v>
      </c>
      <c r="G544" s="5" t="s">
        <v>18</v>
      </c>
      <c r="H544" s="6" t="n">
        <v>1</v>
      </c>
      <c r="I544" s="7" t="n">
        <v>0.444</v>
      </c>
      <c r="J544" s="6" t="n">
        <v>40</v>
      </c>
      <c r="K544" s="7" t="n">
        <v>17.76</v>
      </c>
    </row>
    <row r="545" customFormat="false" ht="16.5" hidden="false" customHeight="false" outlineLevel="0" collapsed="false">
      <c r="A545" s="3" t="s">
        <v>20</v>
      </c>
      <c r="B545" s="3" t="s">
        <v>14</v>
      </c>
      <c r="C545" s="3" t="s">
        <v>42</v>
      </c>
      <c r="D545" s="3" t="s">
        <v>16</v>
      </c>
      <c r="E545" s="4" t="n">
        <v>1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10</v>
      </c>
      <c r="K545" s="7" t="n">
        <v>4.44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16</v>
      </c>
      <c r="E546" s="4" t="n">
        <v>16</v>
      </c>
      <c r="F546" s="5" t="s">
        <v>17</v>
      </c>
      <c r="G546" s="5" t="s">
        <v>18</v>
      </c>
      <c r="H546" s="6" t="n">
        <v>18</v>
      </c>
      <c r="I546" s="7" t="n">
        <v>8.532</v>
      </c>
      <c r="J546" s="6" t="n">
        <v>58</v>
      </c>
      <c r="K546" s="7" t="n">
        <v>27.492</v>
      </c>
    </row>
    <row r="547" customFormat="false" ht="16.5" hidden="false" customHeight="false" outlineLevel="0" collapsed="false">
      <c r="A547" s="3" t="s">
        <v>20</v>
      </c>
      <c r="B547" s="3" t="s">
        <v>14</v>
      </c>
      <c r="C547" s="3" t="s">
        <v>42</v>
      </c>
      <c r="D547" s="3" t="s">
        <v>16</v>
      </c>
      <c r="E547" s="4" t="n">
        <v>16</v>
      </c>
      <c r="F547" s="5" t="s">
        <v>17</v>
      </c>
      <c r="G547" s="5" t="s">
        <v>18</v>
      </c>
      <c r="H547" s="6" t="n">
        <v>5</v>
      </c>
      <c r="I547" s="7" t="n">
        <v>2.37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5</v>
      </c>
      <c r="E548" s="4" t="n">
        <v>6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28</v>
      </c>
      <c r="K548" s="7" t="n">
        <v>5.376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5</v>
      </c>
      <c r="E549" s="4" t="n">
        <v>7</v>
      </c>
      <c r="F549" s="5" t="s">
        <v>17</v>
      </c>
      <c r="G549" s="5" t="s">
        <v>18</v>
      </c>
      <c r="H549" s="6" t="n">
        <v>143</v>
      </c>
      <c r="I549" s="7" t="n">
        <v>29.601</v>
      </c>
      <c r="J549" s="6" t="n">
        <v>53</v>
      </c>
      <c r="K549" s="7" t="n">
        <v>10.971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5</v>
      </c>
      <c r="E550" s="4" t="n">
        <v>8</v>
      </c>
      <c r="F550" s="5" t="s">
        <v>17</v>
      </c>
      <c r="G550" s="5" t="s">
        <v>18</v>
      </c>
      <c r="H550" s="6" t="n">
        <v>39</v>
      </c>
      <c r="I550" s="7" t="n">
        <v>9.243</v>
      </c>
      <c r="J550" s="6" t="n">
        <v>139</v>
      </c>
      <c r="K550" s="7" t="n">
        <v>32.943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5</v>
      </c>
      <c r="E551" s="4" t="n">
        <v>9</v>
      </c>
      <c r="F551" s="5" t="s">
        <v>17</v>
      </c>
      <c r="G551" s="5" t="s">
        <v>18</v>
      </c>
      <c r="H551" s="6" t="n">
        <v>12</v>
      </c>
      <c r="I551" s="7" t="n">
        <v>3.192</v>
      </c>
      <c r="J551" s="6" t="n">
        <v>119</v>
      </c>
      <c r="K551" s="7" t="n">
        <v>31.654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5</v>
      </c>
      <c r="E552" s="4" t="n">
        <v>10</v>
      </c>
      <c r="F552" s="5" t="s">
        <v>17</v>
      </c>
      <c r="G552" s="5" t="s">
        <v>18</v>
      </c>
      <c r="H552" s="6" t="n">
        <v>197</v>
      </c>
      <c r="I552" s="7" t="n">
        <v>58.312</v>
      </c>
      <c r="J552" s="6" t="n">
        <v>339</v>
      </c>
      <c r="K552" s="7" t="n">
        <v>100.344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5</v>
      </c>
      <c r="E553" s="4" t="n">
        <v>11</v>
      </c>
      <c r="F553" s="5" t="s">
        <v>17</v>
      </c>
      <c r="G553" s="5" t="s">
        <v>18</v>
      </c>
      <c r="H553" s="6" t="n">
        <v>28</v>
      </c>
      <c r="I553" s="7" t="n">
        <v>9.128</v>
      </c>
      <c r="J553" s="6" t="n">
        <v>97</v>
      </c>
      <c r="K553" s="7" t="n">
        <v>31.622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5</v>
      </c>
      <c r="E554" s="4" t="n">
        <v>11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9</v>
      </c>
      <c r="K554" s="7" t="n">
        <v>6.4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5</v>
      </c>
      <c r="E555" s="4" t="n">
        <v>12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175</v>
      </c>
      <c r="K555" s="7" t="n">
        <v>62.125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5</v>
      </c>
      <c r="E556" s="4" t="n">
        <v>12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3</v>
      </c>
      <c r="K556" s="7" t="n">
        <v>4.81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5</v>
      </c>
      <c r="E557" s="4" t="n">
        <v>13</v>
      </c>
      <c r="F557" s="5" t="s">
        <v>17</v>
      </c>
      <c r="G557" s="5" t="s">
        <v>18</v>
      </c>
      <c r="H557" s="6" t="n">
        <v>34</v>
      </c>
      <c r="I557" s="7" t="n">
        <v>13.09</v>
      </c>
      <c r="J557" s="6" t="n">
        <v>84</v>
      </c>
      <c r="K557" s="7" t="n">
        <v>32.34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5</v>
      </c>
      <c r="E558" s="4" t="n">
        <v>14</v>
      </c>
      <c r="F558" s="5" t="s">
        <v>17</v>
      </c>
      <c r="G558" s="5" t="s">
        <v>18</v>
      </c>
      <c r="H558" s="6" t="n">
        <v>7</v>
      </c>
      <c r="I558" s="7" t="n">
        <v>2.898</v>
      </c>
      <c r="J558" s="6" t="n">
        <v>102</v>
      </c>
      <c r="K558" s="7" t="n">
        <v>42.228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5</v>
      </c>
      <c r="E559" s="4" t="n">
        <v>15</v>
      </c>
      <c r="F559" s="5" t="s">
        <v>17</v>
      </c>
      <c r="G559" s="5" t="s">
        <v>18</v>
      </c>
      <c r="H559" s="6" t="n">
        <v>10</v>
      </c>
      <c r="I559" s="7" t="n">
        <v>4.44</v>
      </c>
      <c r="J559" s="6" t="n">
        <v>72</v>
      </c>
      <c r="K559" s="7" t="n">
        <v>31.96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5</v>
      </c>
      <c r="E560" s="4" t="n">
        <v>16</v>
      </c>
      <c r="F560" s="5" t="s">
        <v>17</v>
      </c>
      <c r="G560" s="5" t="s">
        <v>18</v>
      </c>
      <c r="H560" s="6" t="n">
        <v>60</v>
      </c>
      <c r="I560" s="7" t="n">
        <v>28.44</v>
      </c>
      <c r="J560" s="6" t="n">
        <v>25</v>
      </c>
      <c r="K560" s="7" t="n">
        <v>11.85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1</v>
      </c>
      <c r="E561" s="4" t="n">
        <v>6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7</v>
      </c>
      <c r="K561" s="7" t="n">
        <v>1.246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1</v>
      </c>
      <c r="E562" s="4" t="n">
        <v>7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55</v>
      </c>
      <c r="K562" s="7" t="n">
        <v>11.385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1</v>
      </c>
      <c r="E563" s="4" t="n">
        <v>7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3</v>
      </c>
      <c r="K563" s="7" t="n">
        <v>2.886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1</v>
      </c>
      <c r="E564" s="4" t="n">
        <v>8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6</v>
      </c>
      <c r="K564" s="7" t="n">
        <v>1.422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1</v>
      </c>
      <c r="E565" s="4" t="n">
        <v>8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1</v>
      </c>
      <c r="E566" s="4" t="n">
        <v>9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7</v>
      </c>
      <c r="K566" s="7" t="n">
        <v>1.862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1</v>
      </c>
      <c r="E567" s="4" t="n">
        <v>10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34</v>
      </c>
      <c r="K567" s="7" t="n">
        <v>10.064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1</v>
      </c>
      <c r="E568" s="4" t="n">
        <v>11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6</v>
      </c>
      <c r="K568" s="7" t="n">
        <v>1.956</v>
      </c>
    </row>
    <row r="569" customFormat="false" ht="16.5" hidden="false" customHeight="false" outlineLevel="0" collapsed="false">
      <c r="A569" s="3" t="s">
        <v>20</v>
      </c>
      <c r="B569" s="3" t="s">
        <v>14</v>
      </c>
      <c r="C569" s="3" t="s">
        <v>42</v>
      </c>
      <c r="D569" s="3" t="s">
        <v>21</v>
      </c>
      <c r="E569" s="4" t="n">
        <v>11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1</v>
      </c>
      <c r="K569" s="7" t="n">
        <v>0.326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1</v>
      </c>
      <c r="E570" s="4" t="n">
        <v>11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4</v>
      </c>
      <c r="K570" s="7" t="n">
        <v>1.36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1</v>
      </c>
      <c r="E571" s="4" t="n">
        <v>12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51</v>
      </c>
      <c r="K571" s="7" t="n">
        <v>18.105</v>
      </c>
    </row>
    <row r="572" customFormat="false" ht="16.5" hidden="false" customHeight="false" outlineLevel="0" collapsed="false">
      <c r="A572" s="3" t="s">
        <v>20</v>
      </c>
      <c r="B572" s="3" t="s">
        <v>14</v>
      </c>
      <c r="C572" s="3" t="s">
        <v>42</v>
      </c>
      <c r="D572" s="3" t="s">
        <v>21</v>
      </c>
      <c r="E572" s="4" t="n">
        <v>12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</v>
      </c>
      <c r="K572" s="7" t="n">
        <v>0.355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1</v>
      </c>
      <c r="E573" s="4" t="n">
        <v>13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3</v>
      </c>
      <c r="K573" s="7" t="n">
        <v>1.155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1</v>
      </c>
      <c r="E574" s="4" t="n">
        <v>13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1</v>
      </c>
      <c r="E575" s="4" t="n">
        <v>14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31</v>
      </c>
      <c r="K575" s="7" t="n">
        <v>12.834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1</v>
      </c>
      <c r="E576" s="4" t="n">
        <v>14.5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1</v>
      </c>
      <c r="E577" s="4" t="n">
        <v>1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14</v>
      </c>
      <c r="K577" s="7" t="n">
        <v>6.216</v>
      </c>
    </row>
    <row r="578" customFormat="false" ht="16.5" hidden="false" customHeight="false" outlineLevel="0" collapsed="false">
      <c r="A578" s="3" t="s">
        <v>20</v>
      </c>
      <c r="B578" s="3" t="s">
        <v>14</v>
      </c>
      <c r="C578" s="3" t="s">
        <v>42</v>
      </c>
      <c r="D578" s="3" t="s">
        <v>21</v>
      </c>
      <c r="E578" s="4" t="n">
        <v>1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20</v>
      </c>
      <c r="B579" s="3" t="s">
        <v>14</v>
      </c>
      <c r="C579" s="3" t="s">
        <v>42</v>
      </c>
      <c r="D579" s="3" t="s">
        <v>22</v>
      </c>
      <c r="E579" s="4" t="n">
        <v>6</v>
      </c>
      <c r="F579" s="5" t="s">
        <v>17</v>
      </c>
      <c r="G579" s="5" t="s">
        <v>18</v>
      </c>
      <c r="H579" s="6" t="n">
        <v>13</v>
      </c>
      <c r="I579" s="7" t="n">
        <v>2.31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2</v>
      </c>
      <c r="E580" s="4" t="n">
        <v>7</v>
      </c>
      <c r="F580" s="5" t="s">
        <v>17</v>
      </c>
      <c r="G580" s="5" t="s">
        <v>18</v>
      </c>
      <c r="H580" s="6" t="n">
        <v>77</v>
      </c>
      <c r="I580" s="7" t="n">
        <v>15.939</v>
      </c>
      <c r="J580" s="6" t="n">
        <v>25</v>
      </c>
      <c r="K580" s="7" t="n">
        <v>5.175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2</v>
      </c>
      <c r="E581" s="4" t="n">
        <v>7.5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18</v>
      </c>
      <c r="K581" s="7" t="n">
        <v>3.996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2</v>
      </c>
      <c r="E582" s="4" t="n">
        <v>8</v>
      </c>
      <c r="F582" s="5" t="s">
        <v>17</v>
      </c>
      <c r="G582" s="5" t="s">
        <v>18</v>
      </c>
      <c r="H582" s="6" t="n">
        <v>166</v>
      </c>
      <c r="I582" s="7" t="n">
        <v>39.342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2</v>
      </c>
      <c r="E583" s="4" t="n">
        <v>8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2</v>
      </c>
      <c r="E584" s="4" t="n">
        <v>9</v>
      </c>
      <c r="F584" s="5" t="s">
        <v>17</v>
      </c>
      <c r="G584" s="5" t="s">
        <v>18</v>
      </c>
      <c r="H584" s="6" t="n">
        <v>31</v>
      </c>
      <c r="I584" s="7" t="n">
        <v>8.246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2</v>
      </c>
      <c r="E585" s="4" t="n">
        <v>9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2</v>
      </c>
      <c r="E586" s="4" t="n">
        <v>10</v>
      </c>
      <c r="F586" s="5" t="s">
        <v>17</v>
      </c>
      <c r="G586" s="5" t="s">
        <v>18</v>
      </c>
      <c r="H586" s="6" t="n">
        <v>1487</v>
      </c>
      <c r="I586" s="7" t="n">
        <v>440.152</v>
      </c>
      <c r="J586" s="6" t="n">
        <v>248</v>
      </c>
      <c r="K586" s="7" t="n">
        <v>73.408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2</v>
      </c>
      <c r="E587" s="4" t="n">
        <v>11</v>
      </c>
      <c r="F587" s="5" t="s">
        <v>17</v>
      </c>
      <c r="G587" s="5" t="s">
        <v>18</v>
      </c>
      <c r="H587" s="6" t="n">
        <v>142</v>
      </c>
      <c r="I587" s="7" t="n">
        <v>46.292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20</v>
      </c>
      <c r="B588" s="3" t="s">
        <v>14</v>
      </c>
      <c r="C588" s="3" t="s">
        <v>42</v>
      </c>
      <c r="D588" s="3" t="s">
        <v>22</v>
      </c>
      <c r="E588" s="4" t="n">
        <v>11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2</v>
      </c>
      <c r="E589" s="4" t="n">
        <v>12</v>
      </c>
      <c r="F589" s="5" t="s">
        <v>17</v>
      </c>
      <c r="G589" s="5" t="s">
        <v>18</v>
      </c>
      <c r="H589" s="6" t="n">
        <v>270</v>
      </c>
      <c r="I589" s="7" t="n">
        <v>95.85</v>
      </c>
      <c r="J589" s="6" t="n">
        <v>129</v>
      </c>
      <c r="K589" s="7" t="n">
        <v>45.795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2</v>
      </c>
      <c r="E590" s="4" t="n">
        <v>13</v>
      </c>
      <c r="F590" s="5" t="s">
        <v>17</v>
      </c>
      <c r="G590" s="5" t="s">
        <v>18</v>
      </c>
      <c r="H590" s="6" t="n">
        <v>32</v>
      </c>
      <c r="I590" s="7" t="n">
        <v>12.32</v>
      </c>
      <c r="J590" s="6" t="n">
        <v>1</v>
      </c>
      <c r="K590" s="7" t="n">
        <v>0.38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2</v>
      </c>
      <c r="E591" s="4" t="n">
        <v>14</v>
      </c>
      <c r="F591" s="5" t="s">
        <v>17</v>
      </c>
      <c r="G591" s="5" t="s">
        <v>18</v>
      </c>
      <c r="H591" s="6" t="n">
        <v>172</v>
      </c>
      <c r="I591" s="7" t="n">
        <v>71.208</v>
      </c>
      <c r="J591" s="6" t="n">
        <v>1</v>
      </c>
      <c r="K591" s="7" t="n">
        <v>0.414</v>
      </c>
    </row>
    <row r="592" customFormat="false" ht="16.5" hidden="false" customHeight="false" outlineLevel="0" collapsed="false">
      <c r="A592" s="3" t="s">
        <v>20</v>
      </c>
      <c r="B592" s="3" t="s">
        <v>14</v>
      </c>
      <c r="C592" s="3" t="s">
        <v>42</v>
      </c>
      <c r="D592" s="3" t="s">
        <v>22</v>
      </c>
      <c r="E592" s="4" t="n">
        <v>14.5</v>
      </c>
      <c r="F592" s="5" t="s">
        <v>17</v>
      </c>
      <c r="G592" s="5" t="s">
        <v>18</v>
      </c>
      <c r="H592" s="6" t="n">
        <v>18</v>
      </c>
      <c r="I592" s="7" t="n">
        <v>7.722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2</v>
      </c>
      <c r="D593" s="3" t="s">
        <v>22</v>
      </c>
      <c r="E593" s="4" t="n">
        <v>15</v>
      </c>
      <c r="F593" s="5" t="s">
        <v>17</v>
      </c>
      <c r="G593" s="5" t="s">
        <v>18</v>
      </c>
      <c r="H593" s="6" t="n">
        <v>42</v>
      </c>
      <c r="I593" s="7" t="n">
        <v>18.648</v>
      </c>
      <c r="J593" s="6" t="n">
        <v>13</v>
      </c>
      <c r="K593" s="7" t="n">
        <v>5.772</v>
      </c>
    </row>
    <row r="594" customFormat="false" ht="16.5" hidden="false" customHeight="false" outlineLevel="0" collapsed="false">
      <c r="A594" s="3" t="s">
        <v>20</v>
      </c>
      <c r="B594" s="3" t="s">
        <v>14</v>
      </c>
      <c r="C594" s="3" t="s">
        <v>42</v>
      </c>
      <c r="D594" s="3" t="s">
        <v>22</v>
      </c>
      <c r="E594" s="4" t="n">
        <v>15</v>
      </c>
      <c r="F594" s="5" t="s">
        <v>17</v>
      </c>
      <c r="G594" s="5" t="s">
        <v>18</v>
      </c>
      <c r="H594" s="6" t="n">
        <v>5</v>
      </c>
      <c r="I594" s="7" t="n">
        <v>2.22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2</v>
      </c>
      <c r="D595" s="3" t="s">
        <v>22</v>
      </c>
      <c r="E595" s="4" t="n">
        <v>15.5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1</v>
      </c>
      <c r="K595" s="7" t="n">
        <v>0.459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2</v>
      </c>
      <c r="E596" s="4" t="n">
        <v>16</v>
      </c>
      <c r="F596" s="5" t="s">
        <v>17</v>
      </c>
      <c r="G596" s="5" t="s">
        <v>18</v>
      </c>
      <c r="H596" s="6" t="n">
        <v>25</v>
      </c>
      <c r="I596" s="7" t="n">
        <v>11.85</v>
      </c>
      <c r="J596" s="6" t="n">
        <v>41</v>
      </c>
      <c r="K596" s="7" t="n">
        <v>19.434</v>
      </c>
    </row>
    <row r="597" customFormat="false" ht="16.5" hidden="false" customHeight="false" outlineLevel="0" collapsed="false">
      <c r="A597" s="3" t="s">
        <v>20</v>
      </c>
      <c r="B597" s="3" t="s">
        <v>14</v>
      </c>
      <c r="C597" s="3" t="s">
        <v>42</v>
      </c>
      <c r="D597" s="3" t="s">
        <v>22</v>
      </c>
      <c r="E597" s="4" t="n">
        <v>16</v>
      </c>
      <c r="F597" s="5" t="s">
        <v>17</v>
      </c>
      <c r="G597" s="5" t="s">
        <v>18</v>
      </c>
      <c r="H597" s="6" t="n">
        <v>5</v>
      </c>
      <c r="I597" s="7" t="n">
        <v>2.37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16</v>
      </c>
      <c r="E598" s="4" t="n">
        <v>6</v>
      </c>
      <c r="F598" s="5" t="s">
        <v>17</v>
      </c>
      <c r="G598" s="5" t="s">
        <v>18</v>
      </c>
      <c r="H598" s="6" t="n">
        <v>0</v>
      </c>
      <c r="I598" s="7" t="n">
        <v>0</v>
      </c>
      <c r="J598" s="6" t="n">
        <v>11</v>
      </c>
      <c r="K598" s="7" t="n">
        <v>2.915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16</v>
      </c>
      <c r="E599" s="4" t="n">
        <v>7</v>
      </c>
      <c r="F599" s="5" t="s">
        <v>17</v>
      </c>
      <c r="G599" s="5" t="s">
        <v>18</v>
      </c>
      <c r="H599" s="6" t="n">
        <v>30</v>
      </c>
      <c r="I599" s="7" t="n">
        <v>9.27</v>
      </c>
      <c r="J599" s="6" t="n">
        <v>50</v>
      </c>
      <c r="K599" s="7" t="n">
        <v>15.45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16</v>
      </c>
      <c r="E600" s="4" t="n">
        <v>8</v>
      </c>
      <c r="F600" s="5" t="s">
        <v>17</v>
      </c>
      <c r="G600" s="5" t="s">
        <v>18</v>
      </c>
      <c r="H600" s="6" t="n">
        <v>45</v>
      </c>
      <c r="I600" s="7" t="n">
        <v>15.885</v>
      </c>
      <c r="J600" s="6" t="n">
        <v>43</v>
      </c>
      <c r="K600" s="7" t="n">
        <v>15.179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16</v>
      </c>
      <c r="E601" s="4" t="n">
        <v>9</v>
      </c>
      <c r="F601" s="5" t="s">
        <v>17</v>
      </c>
      <c r="G601" s="5" t="s">
        <v>18</v>
      </c>
      <c r="H601" s="6" t="n">
        <v>42</v>
      </c>
      <c r="I601" s="7" t="n">
        <v>16.674</v>
      </c>
      <c r="J601" s="6" t="n">
        <v>40</v>
      </c>
      <c r="K601" s="7" t="n">
        <v>15.88</v>
      </c>
    </row>
    <row r="602" customFormat="false" ht="16.5" hidden="false" customHeight="false" outlineLevel="0" collapsed="false">
      <c r="A602" s="3" t="s">
        <v>20</v>
      </c>
      <c r="B602" s="3" t="s">
        <v>14</v>
      </c>
      <c r="C602" s="3" t="s">
        <v>43</v>
      </c>
      <c r="D602" s="3" t="s">
        <v>16</v>
      </c>
      <c r="E602" s="4" t="n">
        <v>9</v>
      </c>
      <c r="F602" s="5" t="s">
        <v>17</v>
      </c>
      <c r="G602" s="5" t="s">
        <v>18</v>
      </c>
      <c r="H602" s="6" t="n">
        <v>1</v>
      </c>
      <c r="I602" s="7" t="n">
        <v>0.397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16</v>
      </c>
      <c r="E603" s="4" t="n">
        <v>10</v>
      </c>
      <c r="F603" s="5" t="s">
        <v>17</v>
      </c>
      <c r="G603" s="5" t="s">
        <v>18</v>
      </c>
      <c r="H603" s="6" t="n">
        <v>18</v>
      </c>
      <c r="I603" s="7" t="n">
        <v>7.938</v>
      </c>
      <c r="J603" s="6" t="n">
        <v>7</v>
      </c>
      <c r="K603" s="7" t="n">
        <v>3.087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16</v>
      </c>
      <c r="E604" s="4" t="n">
        <v>11</v>
      </c>
      <c r="F604" s="5" t="s">
        <v>17</v>
      </c>
      <c r="G604" s="5" t="s">
        <v>18</v>
      </c>
      <c r="H604" s="6" t="n">
        <v>30</v>
      </c>
      <c r="I604" s="7" t="n">
        <v>14.55</v>
      </c>
      <c r="J604" s="6" t="n">
        <v>25</v>
      </c>
      <c r="K604" s="7" t="n">
        <v>12.125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16</v>
      </c>
      <c r="E605" s="4" t="n">
        <v>12</v>
      </c>
      <c r="F605" s="5" t="s">
        <v>17</v>
      </c>
      <c r="G605" s="5" t="s">
        <v>18</v>
      </c>
      <c r="H605" s="6" t="n">
        <v>29</v>
      </c>
      <c r="I605" s="7" t="n">
        <v>15.341</v>
      </c>
      <c r="J605" s="6" t="n">
        <v>26</v>
      </c>
      <c r="K605" s="7" t="n">
        <v>13.754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16</v>
      </c>
      <c r="E606" s="4" t="n">
        <v>13</v>
      </c>
      <c r="F606" s="5" t="s">
        <v>17</v>
      </c>
      <c r="G606" s="5" t="s">
        <v>18</v>
      </c>
      <c r="H606" s="6" t="n">
        <v>24</v>
      </c>
      <c r="I606" s="7" t="n">
        <v>13.752</v>
      </c>
      <c r="J606" s="6" t="n">
        <v>20</v>
      </c>
      <c r="K606" s="7" t="n">
        <v>11.46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16</v>
      </c>
      <c r="E607" s="4" t="n">
        <v>14</v>
      </c>
      <c r="F607" s="5" t="s">
        <v>17</v>
      </c>
      <c r="G607" s="5" t="s">
        <v>18</v>
      </c>
      <c r="H607" s="6" t="n">
        <v>26</v>
      </c>
      <c r="I607" s="7" t="n">
        <v>16.042</v>
      </c>
      <c r="J607" s="6" t="n">
        <v>25</v>
      </c>
      <c r="K607" s="7" t="n">
        <v>15.425</v>
      </c>
    </row>
    <row r="608" customFormat="false" ht="16.5" hidden="false" customHeight="false" outlineLevel="0" collapsed="false">
      <c r="A608" s="3" t="s">
        <v>20</v>
      </c>
      <c r="B608" s="3" t="s">
        <v>14</v>
      </c>
      <c r="C608" s="3" t="s">
        <v>43</v>
      </c>
      <c r="D608" s="3" t="s">
        <v>16</v>
      </c>
      <c r="E608" s="4" t="n">
        <v>14</v>
      </c>
      <c r="F608" s="5" t="s">
        <v>17</v>
      </c>
      <c r="G608" s="5" t="s">
        <v>18</v>
      </c>
      <c r="H608" s="6" t="n">
        <v>2</v>
      </c>
      <c r="I608" s="7" t="n">
        <v>1.234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16</v>
      </c>
      <c r="E609" s="4" t="n">
        <v>15</v>
      </c>
      <c r="F609" s="5" t="s">
        <v>17</v>
      </c>
      <c r="G609" s="5" t="s">
        <v>18</v>
      </c>
      <c r="H609" s="6" t="n">
        <v>15</v>
      </c>
      <c r="I609" s="7" t="n">
        <v>9.915</v>
      </c>
      <c r="J609" s="6" t="n">
        <v>25</v>
      </c>
      <c r="K609" s="7" t="n">
        <v>16.52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16</v>
      </c>
      <c r="E610" s="4" t="n">
        <v>16</v>
      </c>
      <c r="F610" s="5" t="s">
        <v>17</v>
      </c>
      <c r="G610" s="5" t="s">
        <v>18</v>
      </c>
      <c r="H610" s="6" t="n">
        <v>25</v>
      </c>
      <c r="I610" s="7" t="n">
        <v>17.65</v>
      </c>
      <c r="J610" s="6" t="n">
        <v>17</v>
      </c>
      <c r="K610" s="7" t="n">
        <v>12.002</v>
      </c>
    </row>
    <row r="611" customFormat="false" ht="16.5" hidden="false" customHeight="false" outlineLevel="0" collapsed="false">
      <c r="A611" s="3" t="s">
        <v>20</v>
      </c>
      <c r="B611" s="3" t="s">
        <v>14</v>
      </c>
      <c r="C611" s="3" t="s">
        <v>43</v>
      </c>
      <c r="D611" s="3" t="s">
        <v>16</v>
      </c>
      <c r="E611" s="4" t="n">
        <v>16</v>
      </c>
      <c r="F611" s="5" t="s">
        <v>17</v>
      </c>
      <c r="G611" s="5" t="s">
        <v>18</v>
      </c>
      <c r="H611" s="6" t="n">
        <v>3</v>
      </c>
      <c r="I611" s="7" t="n">
        <v>2.118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20</v>
      </c>
      <c r="B612" s="3" t="s">
        <v>14</v>
      </c>
      <c r="C612" s="3" t="s">
        <v>43</v>
      </c>
      <c r="D612" s="3" t="s">
        <v>25</v>
      </c>
      <c r="E612" s="4" t="n">
        <v>6</v>
      </c>
      <c r="F612" s="5" t="s">
        <v>17</v>
      </c>
      <c r="G612" s="5" t="s">
        <v>18</v>
      </c>
      <c r="H612" s="6" t="n">
        <v>1</v>
      </c>
      <c r="I612" s="7" t="n">
        <v>0.265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5</v>
      </c>
      <c r="E613" s="4" t="n">
        <v>7</v>
      </c>
      <c r="F613" s="5" t="s">
        <v>17</v>
      </c>
      <c r="G613" s="5" t="s">
        <v>18</v>
      </c>
      <c r="H613" s="6" t="n">
        <v>59</v>
      </c>
      <c r="I613" s="7" t="n">
        <v>18.231</v>
      </c>
      <c r="J613" s="6" t="n">
        <v>47</v>
      </c>
      <c r="K613" s="7" t="n">
        <v>14.523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5</v>
      </c>
      <c r="E614" s="4" t="n">
        <v>8</v>
      </c>
      <c r="F614" s="5" t="s">
        <v>17</v>
      </c>
      <c r="G614" s="5" t="s">
        <v>18</v>
      </c>
      <c r="H614" s="6" t="n">
        <v>147</v>
      </c>
      <c r="I614" s="7" t="n">
        <v>51.891</v>
      </c>
      <c r="J614" s="6" t="n">
        <v>108</v>
      </c>
      <c r="K614" s="7" t="n">
        <v>38.124</v>
      </c>
    </row>
    <row r="615" customFormat="false" ht="16.5" hidden="false" customHeight="false" outlineLevel="0" collapsed="false">
      <c r="A615" s="3" t="s">
        <v>20</v>
      </c>
      <c r="B615" s="3" t="s">
        <v>14</v>
      </c>
      <c r="C615" s="3" t="s">
        <v>43</v>
      </c>
      <c r="D615" s="3" t="s">
        <v>25</v>
      </c>
      <c r="E615" s="4" t="n">
        <v>8</v>
      </c>
      <c r="F615" s="5" t="s">
        <v>17</v>
      </c>
      <c r="G615" s="5" t="s">
        <v>18</v>
      </c>
      <c r="H615" s="6" t="n">
        <v>9</v>
      </c>
      <c r="I615" s="7" t="n">
        <v>3.177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5</v>
      </c>
      <c r="E616" s="4" t="n">
        <v>9</v>
      </c>
      <c r="F616" s="5" t="s">
        <v>17</v>
      </c>
      <c r="G616" s="5" t="s">
        <v>18</v>
      </c>
      <c r="H616" s="6" t="n">
        <v>98</v>
      </c>
      <c r="I616" s="7" t="n">
        <v>38.906</v>
      </c>
      <c r="J616" s="6" t="n">
        <v>76</v>
      </c>
      <c r="K616" s="7" t="n">
        <v>30.172</v>
      </c>
    </row>
    <row r="617" customFormat="false" ht="16.5" hidden="false" customHeight="false" outlineLevel="0" collapsed="false">
      <c r="A617" s="3" t="s">
        <v>20</v>
      </c>
      <c r="B617" s="3" t="s">
        <v>14</v>
      </c>
      <c r="C617" s="3" t="s">
        <v>43</v>
      </c>
      <c r="D617" s="3" t="s">
        <v>25</v>
      </c>
      <c r="E617" s="4" t="n">
        <v>9</v>
      </c>
      <c r="F617" s="5" t="s">
        <v>17</v>
      </c>
      <c r="G617" s="5" t="s">
        <v>18</v>
      </c>
      <c r="H617" s="6" t="n">
        <v>1</v>
      </c>
      <c r="I617" s="7" t="n">
        <v>0.397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5</v>
      </c>
      <c r="E618" s="4" t="n">
        <v>10</v>
      </c>
      <c r="F618" s="5" t="s">
        <v>17</v>
      </c>
      <c r="G618" s="5" t="s">
        <v>18</v>
      </c>
      <c r="H618" s="6" t="n">
        <v>400</v>
      </c>
      <c r="I618" s="7" t="n">
        <v>176.4</v>
      </c>
      <c r="J618" s="6" t="n">
        <v>231</v>
      </c>
      <c r="K618" s="7" t="n">
        <v>101.871</v>
      </c>
    </row>
    <row r="619" customFormat="false" ht="16.5" hidden="false" customHeight="false" outlineLevel="0" collapsed="false">
      <c r="A619" s="3" t="s">
        <v>20</v>
      </c>
      <c r="B619" s="3" t="s">
        <v>14</v>
      </c>
      <c r="C619" s="3" t="s">
        <v>43</v>
      </c>
      <c r="D619" s="3" t="s">
        <v>25</v>
      </c>
      <c r="E619" s="4" t="n">
        <v>10</v>
      </c>
      <c r="F619" s="5" t="s">
        <v>17</v>
      </c>
      <c r="G619" s="5" t="s">
        <v>18</v>
      </c>
      <c r="H619" s="6" t="n">
        <v>5</v>
      </c>
      <c r="I619" s="7" t="n">
        <v>2.205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5</v>
      </c>
      <c r="E620" s="4" t="n">
        <v>11</v>
      </c>
      <c r="F620" s="5" t="s">
        <v>17</v>
      </c>
      <c r="G620" s="5" t="s">
        <v>18</v>
      </c>
      <c r="H620" s="6" t="n">
        <v>66</v>
      </c>
      <c r="I620" s="7" t="n">
        <v>32.01</v>
      </c>
      <c r="J620" s="6" t="n">
        <v>68</v>
      </c>
      <c r="K620" s="7" t="n">
        <v>32.98</v>
      </c>
    </row>
    <row r="621" customFormat="false" ht="16.5" hidden="false" customHeight="false" outlineLevel="0" collapsed="false">
      <c r="A621" s="3" t="s">
        <v>20</v>
      </c>
      <c r="B621" s="3" t="s">
        <v>14</v>
      </c>
      <c r="C621" s="3" t="s">
        <v>43</v>
      </c>
      <c r="D621" s="3" t="s">
        <v>25</v>
      </c>
      <c r="E621" s="4" t="n">
        <v>11</v>
      </c>
      <c r="F621" s="5" t="s">
        <v>17</v>
      </c>
      <c r="G621" s="5" t="s">
        <v>18</v>
      </c>
      <c r="H621" s="6" t="n">
        <v>1</v>
      </c>
      <c r="I621" s="7" t="n">
        <v>0.485</v>
      </c>
      <c r="J621" s="6" t="n">
        <v>15</v>
      </c>
      <c r="K621" s="7" t="n">
        <v>7.27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5</v>
      </c>
      <c r="E622" s="4" t="n">
        <v>12</v>
      </c>
      <c r="F622" s="5" t="s">
        <v>17</v>
      </c>
      <c r="G622" s="5" t="s">
        <v>18</v>
      </c>
      <c r="H622" s="6" t="n">
        <v>99</v>
      </c>
      <c r="I622" s="7" t="n">
        <v>52.371</v>
      </c>
      <c r="J622" s="6" t="n">
        <v>96</v>
      </c>
      <c r="K622" s="7" t="n">
        <v>50.784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5</v>
      </c>
      <c r="E623" s="4" t="n">
        <v>13</v>
      </c>
      <c r="F623" s="5" t="s">
        <v>17</v>
      </c>
      <c r="G623" s="5" t="s">
        <v>18</v>
      </c>
      <c r="H623" s="6" t="n">
        <v>69</v>
      </c>
      <c r="I623" s="7" t="n">
        <v>39.537</v>
      </c>
      <c r="J623" s="6" t="n">
        <v>55</v>
      </c>
      <c r="K623" s="7" t="n">
        <v>31.515</v>
      </c>
    </row>
    <row r="624" customFormat="false" ht="16.5" hidden="false" customHeight="false" outlineLevel="0" collapsed="false">
      <c r="A624" s="3" t="s">
        <v>20</v>
      </c>
      <c r="B624" s="3" t="s">
        <v>14</v>
      </c>
      <c r="C624" s="3" t="s">
        <v>43</v>
      </c>
      <c r="D624" s="3" t="s">
        <v>25</v>
      </c>
      <c r="E624" s="4" t="n">
        <v>13</v>
      </c>
      <c r="F624" s="5" t="s">
        <v>17</v>
      </c>
      <c r="G624" s="5" t="s">
        <v>18</v>
      </c>
      <c r="H624" s="6" t="n">
        <v>1</v>
      </c>
      <c r="I624" s="7" t="n">
        <v>0.573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5</v>
      </c>
      <c r="E625" s="4" t="n">
        <v>14</v>
      </c>
      <c r="F625" s="5" t="s">
        <v>17</v>
      </c>
      <c r="G625" s="5" t="s">
        <v>18</v>
      </c>
      <c r="H625" s="6" t="n">
        <v>45</v>
      </c>
      <c r="I625" s="7" t="n">
        <v>27.765</v>
      </c>
      <c r="J625" s="6" t="n">
        <v>47</v>
      </c>
      <c r="K625" s="7" t="n">
        <v>28.999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5</v>
      </c>
      <c r="E626" s="4" t="n">
        <v>15</v>
      </c>
      <c r="F626" s="5" t="s">
        <v>17</v>
      </c>
      <c r="G626" s="5" t="s">
        <v>18</v>
      </c>
      <c r="H626" s="6" t="n">
        <v>43</v>
      </c>
      <c r="I626" s="7" t="n">
        <v>28.423</v>
      </c>
      <c r="J626" s="6" t="n">
        <v>40</v>
      </c>
      <c r="K626" s="7" t="n">
        <v>26.44</v>
      </c>
    </row>
    <row r="627" customFormat="false" ht="16.5" hidden="false" customHeight="false" outlineLevel="0" collapsed="false">
      <c r="A627" s="3" t="s">
        <v>20</v>
      </c>
      <c r="B627" s="3" t="s">
        <v>14</v>
      </c>
      <c r="C627" s="3" t="s">
        <v>43</v>
      </c>
      <c r="D627" s="3" t="s">
        <v>25</v>
      </c>
      <c r="E627" s="4" t="n">
        <v>15</v>
      </c>
      <c r="F627" s="5" t="s">
        <v>17</v>
      </c>
      <c r="G627" s="5" t="s">
        <v>18</v>
      </c>
      <c r="H627" s="6" t="n">
        <v>2</v>
      </c>
      <c r="I627" s="7" t="n">
        <v>1.322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5</v>
      </c>
      <c r="E628" s="4" t="n">
        <v>16</v>
      </c>
      <c r="F628" s="5" t="s">
        <v>17</v>
      </c>
      <c r="G628" s="5" t="s">
        <v>18</v>
      </c>
      <c r="H628" s="6" t="n">
        <v>34</v>
      </c>
      <c r="I628" s="7" t="n">
        <v>24.004</v>
      </c>
      <c r="J628" s="6" t="n">
        <v>20</v>
      </c>
      <c r="K628" s="7" t="n">
        <v>14.12</v>
      </c>
    </row>
    <row r="629" customFormat="false" ht="16.5" hidden="false" customHeight="false" outlineLevel="0" collapsed="false">
      <c r="A629" s="3" t="s">
        <v>20</v>
      </c>
      <c r="B629" s="3" t="s">
        <v>14</v>
      </c>
      <c r="C629" s="3" t="s">
        <v>43</v>
      </c>
      <c r="D629" s="3" t="s">
        <v>25</v>
      </c>
      <c r="E629" s="4" t="n">
        <v>16</v>
      </c>
      <c r="F629" s="5" t="s">
        <v>17</v>
      </c>
      <c r="G629" s="5" t="s">
        <v>18</v>
      </c>
      <c r="H629" s="6" t="n">
        <v>1</v>
      </c>
      <c r="I629" s="7" t="n">
        <v>0.706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1</v>
      </c>
      <c r="E630" s="4" t="n">
        <v>7</v>
      </c>
      <c r="F630" s="5" t="s">
        <v>17</v>
      </c>
      <c r="G630" s="5" t="s">
        <v>18</v>
      </c>
      <c r="H630" s="6" t="n">
        <v>30</v>
      </c>
      <c r="I630" s="7" t="n">
        <v>9.27</v>
      </c>
      <c r="J630" s="6" t="n">
        <v>50</v>
      </c>
      <c r="K630" s="7" t="n">
        <v>15.45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1</v>
      </c>
      <c r="E631" s="4" t="n">
        <v>8</v>
      </c>
      <c r="F631" s="5" t="s">
        <v>17</v>
      </c>
      <c r="G631" s="5" t="s">
        <v>18</v>
      </c>
      <c r="H631" s="6" t="n">
        <v>42</v>
      </c>
      <c r="I631" s="7" t="n">
        <v>14.826</v>
      </c>
      <c r="J631" s="6" t="n">
        <v>45</v>
      </c>
      <c r="K631" s="7" t="n">
        <v>15.885</v>
      </c>
    </row>
    <row r="632" customFormat="false" ht="16.5" hidden="false" customHeight="false" outlineLevel="0" collapsed="false">
      <c r="A632" s="3" t="s">
        <v>20</v>
      </c>
      <c r="B632" s="3" t="s">
        <v>14</v>
      </c>
      <c r="C632" s="3" t="s">
        <v>43</v>
      </c>
      <c r="D632" s="3" t="s">
        <v>21</v>
      </c>
      <c r="E632" s="4" t="n">
        <v>8</v>
      </c>
      <c r="F632" s="5" t="s">
        <v>17</v>
      </c>
      <c r="G632" s="5" t="s">
        <v>18</v>
      </c>
      <c r="H632" s="6" t="n">
        <v>3</v>
      </c>
      <c r="I632" s="7" t="n">
        <v>1.059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1</v>
      </c>
      <c r="E633" s="4" t="n">
        <v>9</v>
      </c>
      <c r="F633" s="5" t="s">
        <v>17</v>
      </c>
      <c r="G633" s="5" t="s">
        <v>18</v>
      </c>
      <c r="H633" s="6" t="n">
        <v>40</v>
      </c>
      <c r="I633" s="7" t="n">
        <v>15.88</v>
      </c>
      <c r="J633" s="6" t="n">
        <v>40</v>
      </c>
      <c r="K633" s="7" t="n">
        <v>15.88</v>
      </c>
    </row>
    <row r="634" customFormat="false" ht="16.5" hidden="false" customHeight="false" outlineLevel="0" collapsed="false">
      <c r="A634" s="3" t="s">
        <v>20</v>
      </c>
      <c r="B634" s="3" t="s">
        <v>14</v>
      </c>
      <c r="C634" s="3" t="s">
        <v>43</v>
      </c>
      <c r="D634" s="3" t="s">
        <v>21</v>
      </c>
      <c r="E634" s="4" t="n">
        <v>9</v>
      </c>
      <c r="F634" s="5" t="s">
        <v>17</v>
      </c>
      <c r="G634" s="5" t="s">
        <v>18</v>
      </c>
      <c r="H634" s="6" t="n">
        <v>3</v>
      </c>
      <c r="I634" s="7" t="n">
        <v>1.191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1</v>
      </c>
      <c r="E635" s="4" t="n">
        <v>10</v>
      </c>
      <c r="F635" s="5" t="s">
        <v>17</v>
      </c>
      <c r="G635" s="5" t="s">
        <v>18</v>
      </c>
      <c r="H635" s="6" t="n">
        <v>39</v>
      </c>
      <c r="I635" s="7" t="n">
        <v>17.199</v>
      </c>
      <c r="J635" s="6" t="n">
        <v>35</v>
      </c>
      <c r="K635" s="7" t="n">
        <v>15.435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1</v>
      </c>
      <c r="E636" s="4" t="n">
        <v>11</v>
      </c>
      <c r="F636" s="5" t="s">
        <v>17</v>
      </c>
      <c r="G636" s="5" t="s">
        <v>18</v>
      </c>
      <c r="H636" s="6" t="n">
        <v>30</v>
      </c>
      <c r="I636" s="7" t="n">
        <v>14.55</v>
      </c>
      <c r="J636" s="6" t="n">
        <v>30</v>
      </c>
      <c r="K636" s="7" t="n">
        <v>14.55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1</v>
      </c>
      <c r="E637" s="4" t="n">
        <v>12</v>
      </c>
      <c r="F637" s="5" t="s">
        <v>17</v>
      </c>
      <c r="G637" s="5" t="s">
        <v>18</v>
      </c>
      <c r="H637" s="6" t="n">
        <v>29</v>
      </c>
      <c r="I637" s="7" t="n">
        <v>15.341</v>
      </c>
      <c r="J637" s="6" t="n">
        <v>30</v>
      </c>
      <c r="K637" s="7" t="n">
        <v>15.87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1</v>
      </c>
      <c r="E638" s="4" t="n">
        <v>13</v>
      </c>
      <c r="F638" s="5" t="s">
        <v>17</v>
      </c>
      <c r="G638" s="5" t="s">
        <v>18</v>
      </c>
      <c r="H638" s="6" t="n">
        <v>24</v>
      </c>
      <c r="I638" s="7" t="n">
        <v>13.752</v>
      </c>
      <c r="J638" s="6" t="n">
        <v>24</v>
      </c>
      <c r="K638" s="7" t="n">
        <v>13.752</v>
      </c>
    </row>
    <row r="639" customFormat="false" ht="16.5" hidden="false" customHeight="false" outlineLevel="0" collapsed="false">
      <c r="A639" s="3" t="s">
        <v>20</v>
      </c>
      <c r="B639" s="3" t="s">
        <v>14</v>
      </c>
      <c r="C639" s="3" t="s">
        <v>43</v>
      </c>
      <c r="D639" s="3" t="s">
        <v>21</v>
      </c>
      <c r="E639" s="4" t="n">
        <v>13</v>
      </c>
      <c r="F639" s="5" t="s">
        <v>17</v>
      </c>
      <c r="G639" s="5" t="s">
        <v>18</v>
      </c>
      <c r="H639" s="6" t="n">
        <v>1</v>
      </c>
      <c r="I639" s="7" t="n">
        <v>0.573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1</v>
      </c>
      <c r="E640" s="4" t="n">
        <v>14</v>
      </c>
      <c r="F640" s="5" t="s">
        <v>17</v>
      </c>
      <c r="G640" s="5" t="s">
        <v>18</v>
      </c>
      <c r="H640" s="6" t="n">
        <v>24</v>
      </c>
      <c r="I640" s="7" t="n">
        <v>14.808</v>
      </c>
      <c r="J640" s="6" t="n">
        <v>25</v>
      </c>
      <c r="K640" s="7" t="n">
        <v>15.425</v>
      </c>
    </row>
    <row r="641" customFormat="false" ht="16.5" hidden="false" customHeight="false" outlineLevel="0" collapsed="false">
      <c r="A641" s="3" t="s">
        <v>20</v>
      </c>
      <c r="B641" s="3" t="s">
        <v>14</v>
      </c>
      <c r="C641" s="3" t="s">
        <v>43</v>
      </c>
      <c r="D641" s="3" t="s">
        <v>21</v>
      </c>
      <c r="E641" s="4" t="n">
        <v>14</v>
      </c>
      <c r="F641" s="5" t="s">
        <v>17</v>
      </c>
      <c r="G641" s="5" t="s">
        <v>18</v>
      </c>
      <c r="H641" s="6" t="n">
        <v>1</v>
      </c>
      <c r="I641" s="7" t="n">
        <v>0.617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1</v>
      </c>
      <c r="E642" s="4" t="n">
        <v>15</v>
      </c>
      <c r="F642" s="5" t="s">
        <v>17</v>
      </c>
      <c r="G642" s="5" t="s">
        <v>18</v>
      </c>
      <c r="H642" s="6" t="n">
        <v>15</v>
      </c>
      <c r="I642" s="7" t="n">
        <v>9.915</v>
      </c>
      <c r="J642" s="6" t="n">
        <v>20</v>
      </c>
      <c r="K642" s="7" t="n">
        <v>13.22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1</v>
      </c>
      <c r="E643" s="4" t="n">
        <v>16</v>
      </c>
      <c r="F643" s="5" t="s">
        <v>17</v>
      </c>
      <c r="G643" s="5" t="s">
        <v>18</v>
      </c>
      <c r="H643" s="6" t="n">
        <v>8</v>
      </c>
      <c r="I643" s="7" t="n">
        <v>5.648</v>
      </c>
      <c r="J643" s="6" t="n">
        <v>24</v>
      </c>
      <c r="K643" s="7" t="n">
        <v>16.944</v>
      </c>
    </row>
    <row r="644" customFormat="false" ht="16.5" hidden="false" customHeight="false" outlineLevel="0" collapsed="false">
      <c r="A644" s="3" t="s">
        <v>20</v>
      </c>
      <c r="B644" s="3" t="s">
        <v>14</v>
      </c>
      <c r="C644" s="3" t="s">
        <v>43</v>
      </c>
      <c r="D644" s="3" t="s">
        <v>21</v>
      </c>
      <c r="E644" s="4" t="n">
        <v>16</v>
      </c>
      <c r="F644" s="5" t="s">
        <v>17</v>
      </c>
      <c r="G644" s="5" t="s">
        <v>18</v>
      </c>
      <c r="H644" s="6" t="n">
        <v>1</v>
      </c>
      <c r="I644" s="7" t="n">
        <v>0.706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20</v>
      </c>
      <c r="B645" s="3" t="s">
        <v>14</v>
      </c>
      <c r="C645" s="3" t="s">
        <v>43</v>
      </c>
      <c r="D645" s="3" t="s">
        <v>22</v>
      </c>
      <c r="E645" s="4" t="n">
        <v>6</v>
      </c>
      <c r="F645" s="5" t="s">
        <v>17</v>
      </c>
      <c r="G645" s="5" t="s">
        <v>18</v>
      </c>
      <c r="H645" s="6" t="n">
        <v>1</v>
      </c>
      <c r="I645" s="7" t="n">
        <v>0.265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7</v>
      </c>
      <c r="F646" s="5" t="s">
        <v>17</v>
      </c>
      <c r="G646" s="5" t="s">
        <v>18</v>
      </c>
      <c r="H646" s="6" t="n">
        <v>90</v>
      </c>
      <c r="I646" s="7" t="n">
        <v>27.81</v>
      </c>
      <c r="J646" s="6" t="n">
        <v>43</v>
      </c>
      <c r="K646" s="7" t="n">
        <v>13.287</v>
      </c>
    </row>
    <row r="647" customFormat="false" ht="16.5" hidden="false" customHeight="false" outlineLevel="0" collapsed="false">
      <c r="A647" s="3" t="s">
        <v>20</v>
      </c>
      <c r="B647" s="3" t="s">
        <v>14</v>
      </c>
      <c r="C647" s="3" t="s">
        <v>43</v>
      </c>
      <c r="D647" s="3" t="s">
        <v>22</v>
      </c>
      <c r="E647" s="4" t="n">
        <v>7</v>
      </c>
      <c r="F647" s="5" t="s">
        <v>17</v>
      </c>
      <c r="G647" s="5" t="s">
        <v>18</v>
      </c>
      <c r="H647" s="6" t="n">
        <v>2</v>
      </c>
      <c r="I647" s="7" t="n">
        <v>0.618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2</v>
      </c>
      <c r="E648" s="4" t="n">
        <v>7.5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2</v>
      </c>
      <c r="E649" s="4" t="n">
        <v>8</v>
      </c>
      <c r="F649" s="5" t="s">
        <v>17</v>
      </c>
      <c r="G649" s="5" t="s">
        <v>18</v>
      </c>
      <c r="H649" s="6" t="n">
        <v>202</v>
      </c>
      <c r="I649" s="7" t="n">
        <v>71.306</v>
      </c>
      <c r="J649" s="6" t="n">
        <v>50</v>
      </c>
      <c r="K649" s="7" t="n">
        <v>17.65</v>
      </c>
    </row>
    <row r="650" customFormat="false" ht="16.5" hidden="false" customHeight="false" outlineLevel="0" collapsed="false">
      <c r="A650" s="3" t="s">
        <v>20</v>
      </c>
      <c r="B650" s="3" t="s">
        <v>14</v>
      </c>
      <c r="C650" s="3" t="s">
        <v>43</v>
      </c>
      <c r="D650" s="3" t="s">
        <v>22</v>
      </c>
      <c r="E650" s="4" t="n">
        <v>8</v>
      </c>
      <c r="F650" s="5" t="s">
        <v>17</v>
      </c>
      <c r="G650" s="5" t="s">
        <v>18</v>
      </c>
      <c r="H650" s="6" t="n">
        <v>5</v>
      </c>
      <c r="I650" s="7" t="n">
        <v>1.76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3</v>
      </c>
      <c r="D651" s="3" t="s">
        <v>22</v>
      </c>
      <c r="E651" s="4" t="n">
        <v>8.5</v>
      </c>
      <c r="F651" s="5" t="s">
        <v>17</v>
      </c>
      <c r="G651" s="5" t="s">
        <v>18</v>
      </c>
      <c r="H651" s="6" t="n">
        <v>0</v>
      </c>
      <c r="I651" s="7" t="n">
        <v>0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3</v>
      </c>
      <c r="D652" s="3" t="s">
        <v>22</v>
      </c>
      <c r="E652" s="4" t="n">
        <v>9</v>
      </c>
      <c r="F652" s="5" t="s">
        <v>17</v>
      </c>
      <c r="G652" s="5" t="s">
        <v>18</v>
      </c>
      <c r="H652" s="6" t="n">
        <v>167</v>
      </c>
      <c r="I652" s="7" t="n">
        <v>66.299</v>
      </c>
      <c r="J652" s="6" t="n">
        <v>223</v>
      </c>
      <c r="K652" s="7" t="n">
        <v>88.531</v>
      </c>
    </row>
    <row r="653" customFormat="false" ht="16.5" hidden="false" customHeight="false" outlineLevel="0" collapsed="false">
      <c r="A653" s="3" t="s">
        <v>20</v>
      </c>
      <c r="B653" s="3" t="s">
        <v>14</v>
      </c>
      <c r="C653" s="3" t="s">
        <v>43</v>
      </c>
      <c r="D653" s="3" t="s">
        <v>22</v>
      </c>
      <c r="E653" s="4" t="n">
        <v>9</v>
      </c>
      <c r="F653" s="5" t="s">
        <v>17</v>
      </c>
      <c r="G653" s="5" t="s">
        <v>18</v>
      </c>
      <c r="H653" s="6" t="n">
        <v>11</v>
      </c>
      <c r="I653" s="7" t="n">
        <v>4.367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2</v>
      </c>
      <c r="E654" s="4" t="n">
        <v>9.5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10</v>
      </c>
      <c r="K654" s="7" t="n">
        <v>4.19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3</v>
      </c>
      <c r="D655" s="3" t="s">
        <v>22</v>
      </c>
      <c r="E655" s="4" t="n">
        <v>10</v>
      </c>
      <c r="F655" s="5" t="s">
        <v>17</v>
      </c>
      <c r="G655" s="5" t="s">
        <v>18</v>
      </c>
      <c r="H655" s="6" t="n">
        <v>1966</v>
      </c>
      <c r="I655" s="7" t="n">
        <v>867.006</v>
      </c>
      <c r="J655" s="6" t="n">
        <v>733</v>
      </c>
      <c r="K655" s="7" t="n">
        <v>323.253</v>
      </c>
    </row>
    <row r="656" customFormat="false" ht="16.5" hidden="false" customHeight="false" outlineLevel="0" collapsed="false">
      <c r="A656" s="3" t="s">
        <v>20</v>
      </c>
      <c r="B656" s="3" t="s">
        <v>14</v>
      </c>
      <c r="C656" s="3" t="s">
        <v>43</v>
      </c>
      <c r="D656" s="3" t="s">
        <v>22</v>
      </c>
      <c r="E656" s="4" t="n">
        <v>10</v>
      </c>
      <c r="F656" s="5" t="s">
        <v>17</v>
      </c>
      <c r="G656" s="5" t="s">
        <v>18</v>
      </c>
      <c r="H656" s="6" t="n">
        <v>37</v>
      </c>
      <c r="I656" s="7" t="n">
        <v>16.317</v>
      </c>
      <c r="J656" s="6" t="n">
        <v>3</v>
      </c>
      <c r="K656" s="7" t="n">
        <v>1.323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3</v>
      </c>
      <c r="D657" s="3" t="s">
        <v>22</v>
      </c>
      <c r="E657" s="4" t="n">
        <v>10.5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16</v>
      </c>
      <c r="K657" s="7" t="n">
        <v>7.408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3</v>
      </c>
      <c r="D658" s="3" t="s">
        <v>22</v>
      </c>
      <c r="E658" s="4" t="n">
        <v>11</v>
      </c>
      <c r="F658" s="5" t="s">
        <v>17</v>
      </c>
      <c r="G658" s="5" t="s">
        <v>18</v>
      </c>
      <c r="H658" s="6" t="n">
        <v>140</v>
      </c>
      <c r="I658" s="7" t="n">
        <v>67.9</v>
      </c>
      <c r="J658" s="6" t="n">
        <v>165</v>
      </c>
      <c r="K658" s="7" t="n">
        <v>80.025</v>
      </c>
    </row>
    <row r="659" customFormat="false" ht="16.5" hidden="false" customHeight="false" outlineLevel="0" collapsed="false">
      <c r="A659" s="3" t="s">
        <v>20</v>
      </c>
      <c r="B659" s="3" t="s">
        <v>14</v>
      </c>
      <c r="C659" s="3" t="s">
        <v>43</v>
      </c>
      <c r="D659" s="3" t="s">
        <v>22</v>
      </c>
      <c r="E659" s="4" t="n">
        <v>11</v>
      </c>
      <c r="F659" s="5" t="s">
        <v>17</v>
      </c>
      <c r="G659" s="5" t="s">
        <v>18</v>
      </c>
      <c r="H659" s="6" t="n">
        <v>2</v>
      </c>
      <c r="I659" s="7" t="n">
        <v>0.97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3</v>
      </c>
      <c r="D660" s="3" t="s">
        <v>22</v>
      </c>
      <c r="E660" s="4" t="n">
        <v>11.5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1</v>
      </c>
      <c r="K660" s="7" t="n">
        <v>0.507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3</v>
      </c>
      <c r="D661" s="3" t="s">
        <v>22</v>
      </c>
      <c r="E661" s="4" t="n">
        <v>12</v>
      </c>
      <c r="F661" s="5" t="s">
        <v>17</v>
      </c>
      <c r="G661" s="5" t="s">
        <v>18</v>
      </c>
      <c r="H661" s="6" t="n">
        <v>494</v>
      </c>
      <c r="I661" s="7" t="n">
        <v>261.326</v>
      </c>
      <c r="J661" s="6" t="n">
        <v>319</v>
      </c>
      <c r="K661" s="7" t="n">
        <v>168.751</v>
      </c>
    </row>
    <row r="662" customFormat="false" ht="16.5" hidden="false" customHeight="false" outlineLevel="0" collapsed="false">
      <c r="A662" s="3" t="s">
        <v>20</v>
      </c>
      <c r="B662" s="3" t="s">
        <v>14</v>
      </c>
      <c r="C662" s="3" t="s">
        <v>43</v>
      </c>
      <c r="D662" s="3" t="s">
        <v>22</v>
      </c>
      <c r="E662" s="4" t="n">
        <v>12</v>
      </c>
      <c r="F662" s="5" t="s">
        <v>17</v>
      </c>
      <c r="G662" s="5" t="s">
        <v>18</v>
      </c>
      <c r="H662" s="6" t="n">
        <v>1</v>
      </c>
      <c r="I662" s="7" t="n">
        <v>0.529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3</v>
      </c>
      <c r="D663" s="3" t="s">
        <v>22</v>
      </c>
      <c r="E663" s="4" t="n">
        <v>12.7</v>
      </c>
      <c r="F663" s="5" t="s">
        <v>17</v>
      </c>
      <c r="G663" s="5" t="s">
        <v>18</v>
      </c>
      <c r="H663" s="6" t="n">
        <v>9</v>
      </c>
      <c r="I663" s="7" t="n">
        <v>5.0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3</v>
      </c>
      <c r="D664" s="3" t="s">
        <v>22</v>
      </c>
      <c r="E664" s="4" t="n">
        <v>13</v>
      </c>
      <c r="F664" s="5" t="s">
        <v>17</v>
      </c>
      <c r="G664" s="5" t="s">
        <v>18</v>
      </c>
      <c r="H664" s="6" t="n">
        <v>116</v>
      </c>
      <c r="I664" s="7" t="n">
        <v>66.468</v>
      </c>
      <c r="J664" s="6" t="n">
        <v>85</v>
      </c>
      <c r="K664" s="7" t="n">
        <v>48.705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3</v>
      </c>
      <c r="D665" s="3" t="s">
        <v>22</v>
      </c>
      <c r="E665" s="4" t="n">
        <v>13.4</v>
      </c>
      <c r="F665" s="5" t="s">
        <v>17</v>
      </c>
      <c r="G665" s="5" t="s">
        <v>18</v>
      </c>
      <c r="H665" s="6" t="n">
        <v>15</v>
      </c>
      <c r="I665" s="7" t="n">
        <v>8.86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20</v>
      </c>
      <c r="B666" s="3" t="s">
        <v>14</v>
      </c>
      <c r="C666" s="3" t="s">
        <v>43</v>
      </c>
      <c r="D666" s="3" t="s">
        <v>22</v>
      </c>
      <c r="E666" s="4" t="n">
        <v>13.4</v>
      </c>
      <c r="F666" s="5" t="s">
        <v>17</v>
      </c>
      <c r="G666" s="5" t="s">
        <v>18</v>
      </c>
      <c r="H666" s="6" t="n">
        <v>2</v>
      </c>
      <c r="I666" s="7" t="n">
        <v>1.18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3</v>
      </c>
      <c r="D667" s="3" t="s">
        <v>22</v>
      </c>
      <c r="E667" s="4" t="n">
        <v>13.5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5</v>
      </c>
      <c r="K667" s="7" t="n">
        <v>2.975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3</v>
      </c>
      <c r="D668" s="3" t="s">
        <v>22</v>
      </c>
      <c r="E668" s="4" t="n">
        <v>14</v>
      </c>
      <c r="F668" s="5" t="s">
        <v>17</v>
      </c>
      <c r="G668" s="5" t="s">
        <v>18</v>
      </c>
      <c r="H668" s="6" t="n">
        <v>65</v>
      </c>
      <c r="I668" s="7" t="n">
        <v>40.105</v>
      </c>
      <c r="J668" s="6" t="n">
        <v>91</v>
      </c>
      <c r="K668" s="7" t="n">
        <v>56.147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3</v>
      </c>
      <c r="D669" s="3" t="s">
        <v>22</v>
      </c>
      <c r="E669" s="4" t="n">
        <v>14.5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3</v>
      </c>
      <c r="D670" s="3" t="s">
        <v>22</v>
      </c>
      <c r="E670" s="4" t="n">
        <v>15</v>
      </c>
      <c r="F670" s="5" t="s">
        <v>17</v>
      </c>
      <c r="G670" s="5" t="s">
        <v>18</v>
      </c>
      <c r="H670" s="6" t="n">
        <v>37</v>
      </c>
      <c r="I670" s="7" t="n">
        <v>24.457</v>
      </c>
      <c r="J670" s="6" t="n">
        <v>74</v>
      </c>
      <c r="K670" s="7" t="n">
        <v>48.914</v>
      </c>
    </row>
    <row r="671" customFormat="false" ht="16.5" hidden="false" customHeight="false" outlineLevel="0" collapsed="false">
      <c r="A671" s="3" t="s">
        <v>20</v>
      </c>
      <c r="B671" s="3" t="s">
        <v>14</v>
      </c>
      <c r="C671" s="3" t="s">
        <v>43</v>
      </c>
      <c r="D671" s="3" t="s">
        <v>22</v>
      </c>
      <c r="E671" s="4" t="n">
        <v>15</v>
      </c>
      <c r="F671" s="5" t="s">
        <v>17</v>
      </c>
      <c r="G671" s="5" t="s">
        <v>18</v>
      </c>
      <c r="H671" s="6" t="n">
        <v>2</v>
      </c>
      <c r="I671" s="7" t="n">
        <v>1.32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3</v>
      </c>
      <c r="D672" s="3" t="s">
        <v>22</v>
      </c>
      <c r="E672" s="4" t="n">
        <v>16</v>
      </c>
      <c r="F672" s="5" t="s">
        <v>17</v>
      </c>
      <c r="G672" s="5" t="s">
        <v>18</v>
      </c>
      <c r="H672" s="6" t="n">
        <v>16</v>
      </c>
      <c r="I672" s="7" t="n">
        <v>11.296</v>
      </c>
      <c r="J672" s="6" t="n">
        <v>11</v>
      </c>
      <c r="K672" s="7" t="n">
        <v>7.766</v>
      </c>
    </row>
    <row r="673" customFormat="false" ht="16.5" hidden="false" customHeight="false" outlineLevel="0" collapsed="false">
      <c r="A673" s="3" t="s">
        <v>20</v>
      </c>
      <c r="B673" s="3" t="s">
        <v>14</v>
      </c>
      <c r="C673" s="3" t="s">
        <v>43</v>
      </c>
      <c r="D673" s="3" t="s">
        <v>22</v>
      </c>
      <c r="E673" s="4" t="n">
        <v>16</v>
      </c>
      <c r="F673" s="5" t="s">
        <v>17</v>
      </c>
      <c r="G673" s="5" t="s">
        <v>18</v>
      </c>
      <c r="H673" s="6" t="n">
        <v>1</v>
      </c>
      <c r="I673" s="7" t="n">
        <v>0.706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3</v>
      </c>
      <c r="D674" s="3" t="s">
        <v>22</v>
      </c>
      <c r="E674" s="4" t="n">
        <v>18</v>
      </c>
      <c r="F674" s="5" t="s">
        <v>17</v>
      </c>
      <c r="G674" s="5" t="s">
        <v>18</v>
      </c>
      <c r="H674" s="6" t="n">
        <v>5</v>
      </c>
      <c r="I674" s="7" t="n">
        <v>3.97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4</v>
      </c>
      <c r="D675" s="3" t="s">
        <v>35</v>
      </c>
      <c r="E675" s="4" t="n">
        <v>10</v>
      </c>
      <c r="F675" s="5" t="s">
        <v>17</v>
      </c>
      <c r="G675" s="5" t="s">
        <v>23</v>
      </c>
      <c r="H675" s="6" t="n">
        <v>497</v>
      </c>
      <c r="I675" s="7" t="n">
        <v>182.896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5</v>
      </c>
      <c r="D676" s="3" t="s">
        <v>16</v>
      </c>
      <c r="E676" s="4" t="n">
        <v>7</v>
      </c>
      <c r="F676" s="5" t="s">
        <v>17</v>
      </c>
      <c r="G676" s="5" t="s">
        <v>23</v>
      </c>
      <c r="H676" s="6" t="n">
        <v>5</v>
      </c>
      <c r="I676" s="7" t="n">
        <v>2.255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5</v>
      </c>
      <c r="D677" s="3" t="s">
        <v>16</v>
      </c>
      <c r="E677" s="4" t="n">
        <v>8</v>
      </c>
      <c r="F677" s="5" t="s">
        <v>17</v>
      </c>
      <c r="G677" s="5" t="s">
        <v>23</v>
      </c>
      <c r="H677" s="6" t="n">
        <v>2</v>
      </c>
      <c r="I677" s="7" t="n">
        <v>1.03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20</v>
      </c>
      <c r="B678" s="3" t="s">
        <v>14</v>
      </c>
      <c r="C678" s="3" t="s">
        <v>45</v>
      </c>
      <c r="D678" s="3" t="s">
        <v>16</v>
      </c>
      <c r="E678" s="4" t="n">
        <v>8</v>
      </c>
      <c r="F678" s="5" t="s">
        <v>17</v>
      </c>
      <c r="G678" s="5" t="s">
        <v>23</v>
      </c>
      <c r="H678" s="6" t="n">
        <v>1</v>
      </c>
      <c r="I678" s="7" t="n">
        <v>0.515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5</v>
      </c>
      <c r="D679" s="3" t="s">
        <v>16</v>
      </c>
      <c r="E679" s="4" t="n">
        <v>9</v>
      </c>
      <c r="F679" s="5" t="s">
        <v>17</v>
      </c>
      <c r="G679" s="5" t="s">
        <v>23</v>
      </c>
      <c r="H679" s="6" t="n">
        <v>9</v>
      </c>
      <c r="I679" s="7" t="n">
        <v>5.2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20</v>
      </c>
      <c r="B680" s="3" t="s">
        <v>14</v>
      </c>
      <c r="C680" s="3" t="s">
        <v>45</v>
      </c>
      <c r="D680" s="3" t="s">
        <v>16</v>
      </c>
      <c r="E680" s="4" t="n">
        <v>10</v>
      </c>
      <c r="F680" s="5" t="s">
        <v>17</v>
      </c>
      <c r="G680" s="5" t="s">
        <v>18</v>
      </c>
      <c r="H680" s="6" t="n">
        <v>1</v>
      </c>
      <c r="I680" s="7" t="n">
        <v>0.644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5</v>
      </c>
      <c r="D681" s="3" t="s">
        <v>16</v>
      </c>
      <c r="E681" s="4" t="n">
        <v>10</v>
      </c>
      <c r="F681" s="5" t="s">
        <v>17</v>
      </c>
      <c r="G681" s="5" t="s">
        <v>23</v>
      </c>
      <c r="H681" s="6" t="n">
        <v>3</v>
      </c>
      <c r="I681" s="7" t="n">
        <v>1.93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5</v>
      </c>
      <c r="D682" s="3" t="s">
        <v>16</v>
      </c>
      <c r="E682" s="4" t="n">
        <v>12</v>
      </c>
      <c r="F682" s="5" t="s">
        <v>17</v>
      </c>
      <c r="G682" s="5" t="s">
        <v>18</v>
      </c>
      <c r="H682" s="6" t="n">
        <v>24</v>
      </c>
      <c r="I682" s="7" t="n">
        <v>18.55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20</v>
      </c>
      <c r="B683" s="3" t="s">
        <v>14</v>
      </c>
      <c r="C683" s="3" t="s">
        <v>45</v>
      </c>
      <c r="D683" s="3" t="s">
        <v>16</v>
      </c>
      <c r="E683" s="4" t="n">
        <v>12</v>
      </c>
      <c r="F683" s="5" t="s">
        <v>17</v>
      </c>
      <c r="G683" s="5" t="s">
        <v>18</v>
      </c>
      <c r="H683" s="6" t="n">
        <v>4</v>
      </c>
      <c r="I683" s="7" t="n">
        <v>3.09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5</v>
      </c>
      <c r="D684" s="3" t="s">
        <v>16</v>
      </c>
      <c r="E684" s="4" t="n">
        <v>12</v>
      </c>
      <c r="F684" s="5" t="s">
        <v>17</v>
      </c>
      <c r="G684" s="5" t="s">
        <v>23</v>
      </c>
      <c r="H684" s="6" t="n">
        <v>2</v>
      </c>
      <c r="I684" s="7" t="n">
        <v>1.546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20</v>
      </c>
      <c r="B685" s="3" t="s">
        <v>14</v>
      </c>
      <c r="C685" s="3" t="s">
        <v>45</v>
      </c>
      <c r="D685" s="3" t="s">
        <v>16</v>
      </c>
      <c r="E685" s="4" t="n">
        <v>12</v>
      </c>
      <c r="F685" s="5" t="s">
        <v>17</v>
      </c>
      <c r="G685" s="5" t="s">
        <v>23</v>
      </c>
      <c r="H685" s="6" t="n">
        <v>3</v>
      </c>
      <c r="I685" s="7" t="n">
        <v>2.319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5</v>
      </c>
      <c r="D686" s="3" t="s">
        <v>16</v>
      </c>
      <c r="E686" s="4" t="n">
        <v>13</v>
      </c>
      <c r="F686" s="5" t="s">
        <v>17</v>
      </c>
      <c r="G686" s="5" t="s">
        <v>18</v>
      </c>
      <c r="H686" s="6" t="n">
        <v>5</v>
      </c>
      <c r="I686" s="7" t="n">
        <v>4.185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5</v>
      </c>
      <c r="D687" s="3" t="s">
        <v>16</v>
      </c>
      <c r="E687" s="4" t="n">
        <v>13</v>
      </c>
      <c r="F687" s="5" t="s">
        <v>17</v>
      </c>
      <c r="G687" s="5" t="s">
        <v>23</v>
      </c>
      <c r="H687" s="6" t="n">
        <v>1</v>
      </c>
      <c r="I687" s="7" t="n">
        <v>0.837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20</v>
      </c>
      <c r="B688" s="3" t="s">
        <v>14</v>
      </c>
      <c r="C688" s="3" t="s">
        <v>45</v>
      </c>
      <c r="D688" s="3" t="s">
        <v>16</v>
      </c>
      <c r="E688" s="4" t="n">
        <v>13</v>
      </c>
      <c r="F688" s="5" t="s">
        <v>17</v>
      </c>
      <c r="G688" s="5" t="s">
        <v>23</v>
      </c>
      <c r="H688" s="6" t="n">
        <v>1</v>
      </c>
      <c r="I688" s="7" t="n">
        <v>0.837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5</v>
      </c>
      <c r="D689" s="3" t="s">
        <v>16</v>
      </c>
      <c r="E689" s="4" t="n">
        <v>15</v>
      </c>
      <c r="F689" s="5" t="s">
        <v>17</v>
      </c>
      <c r="G689" s="5" t="s">
        <v>18</v>
      </c>
      <c r="H689" s="6" t="n">
        <v>8</v>
      </c>
      <c r="I689" s="7" t="n">
        <v>7.72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20</v>
      </c>
      <c r="B690" s="3" t="s">
        <v>14</v>
      </c>
      <c r="C690" s="3" t="s">
        <v>45</v>
      </c>
      <c r="D690" s="3" t="s">
        <v>46</v>
      </c>
      <c r="E690" s="4" t="n">
        <v>8</v>
      </c>
      <c r="F690" s="5" t="s">
        <v>17</v>
      </c>
      <c r="G690" s="5" t="s">
        <v>18</v>
      </c>
      <c r="H690" s="6" t="n">
        <v>1</v>
      </c>
      <c r="I690" s="7" t="n">
        <v>0.515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5</v>
      </c>
      <c r="D691" s="3" t="s">
        <v>46</v>
      </c>
      <c r="E691" s="4" t="n">
        <v>9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20</v>
      </c>
      <c r="B692" s="3" t="s">
        <v>14</v>
      </c>
      <c r="C692" s="3" t="s">
        <v>45</v>
      </c>
      <c r="D692" s="3" t="s">
        <v>46</v>
      </c>
      <c r="E692" s="4" t="n">
        <v>9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5</v>
      </c>
      <c r="D693" s="3" t="s">
        <v>46</v>
      </c>
      <c r="E693" s="4" t="n">
        <v>10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5</v>
      </c>
      <c r="D694" s="3" t="s">
        <v>21</v>
      </c>
      <c r="E694" s="4" t="n">
        <v>10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3</v>
      </c>
      <c r="K694" s="7" t="n">
        <v>1.932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5</v>
      </c>
      <c r="D695" s="3" t="s">
        <v>22</v>
      </c>
      <c r="E695" s="4" t="n">
        <v>8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20</v>
      </c>
      <c r="B696" s="3" t="s">
        <v>14</v>
      </c>
      <c r="C696" s="3" t="s">
        <v>45</v>
      </c>
      <c r="D696" s="3" t="s">
        <v>22</v>
      </c>
      <c r="E696" s="4" t="n">
        <v>8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</v>
      </c>
      <c r="K696" s="7" t="n">
        <v>0.515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5</v>
      </c>
      <c r="D697" s="3" t="s">
        <v>22</v>
      </c>
      <c r="E697" s="4" t="n">
        <v>8</v>
      </c>
      <c r="F697" s="5" t="s">
        <v>17</v>
      </c>
      <c r="G697" s="5" t="s">
        <v>23</v>
      </c>
      <c r="H697" s="6" t="n">
        <v>0</v>
      </c>
      <c r="I697" s="7" t="n">
        <v>0</v>
      </c>
      <c r="J697" s="6" t="n">
        <v>2</v>
      </c>
      <c r="K697" s="7" t="n">
        <v>1.03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5</v>
      </c>
      <c r="D698" s="3" t="s">
        <v>22</v>
      </c>
      <c r="E698" s="4" t="n">
        <v>9</v>
      </c>
      <c r="F698" s="5" t="s">
        <v>17</v>
      </c>
      <c r="G698" s="5" t="s">
        <v>18</v>
      </c>
      <c r="H698" s="6" t="n">
        <v>18</v>
      </c>
      <c r="I698" s="7" t="n">
        <v>10.44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20</v>
      </c>
      <c r="B699" s="3" t="s">
        <v>14</v>
      </c>
      <c r="C699" s="3" t="s">
        <v>45</v>
      </c>
      <c r="D699" s="3" t="s">
        <v>22</v>
      </c>
      <c r="E699" s="4" t="n">
        <v>9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1</v>
      </c>
      <c r="K699" s="7" t="n">
        <v>0.58</v>
      </c>
    </row>
    <row r="700" customFormat="false" ht="16.5" hidden="false" customHeight="false" outlineLevel="0" collapsed="false">
      <c r="A700" s="3" t="s">
        <v>20</v>
      </c>
      <c r="B700" s="3" t="s">
        <v>14</v>
      </c>
      <c r="C700" s="3" t="s">
        <v>45</v>
      </c>
      <c r="D700" s="3" t="s">
        <v>22</v>
      </c>
      <c r="E700" s="4" t="n">
        <v>9</v>
      </c>
      <c r="F700" s="5" t="s">
        <v>17</v>
      </c>
      <c r="G700" s="5" t="s">
        <v>23</v>
      </c>
      <c r="H700" s="6" t="n">
        <v>1</v>
      </c>
      <c r="I700" s="7" t="n">
        <v>0.5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5</v>
      </c>
      <c r="D701" s="3" t="s">
        <v>22</v>
      </c>
      <c r="E701" s="4" t="n">
        <v>10</v>
      </c>
      <c r="F701" s="5" t="s">
        <v>17</v>
      </c>
      <c r="G701" s="5" t="s">
        <v>18</v>
      </c>
      <c r="H701" s="6" t="n">
        <v>7</v>
      </c>
      <c r="I701" s="7" t="n">
        <v>4.508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5</v>
      </c>
      <c r="D702" s="3" t="s">
        <v>22</v>
      </c>
      <c r="E702" s="4" t="n">
        <v>11</v>
      </c>
      <c r="F702" s="5" t="s">
        <v>17</v>
      </c>
      <c r="G702" s="5" t="s">
        <v>18</v>
      </c>
      <c r="H702" s="6" t="n">
        <v>16</v>
      </c>
      <c r="I702" s="7" t="n">
        <v>11.328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20</v>
      </c>
      <c r="B703" s="3" t="s">
        <v>14</v>
      </c>
      <c r="C703" s="3" t="s">
        <v>45</v>
      </c>
      <c r="D703" s="3" t="s">
        <v>22</v>
      </c>
      <c r="E703" s="4" t="n">
        <v>12</v>
      </c>
      <c r="F703" s="5" t="s">
        <v>17</v>
      </c>
      <c r="G703" s="5" t="s">
        <v>18</v>
      </c>
      <c r="H703" s="6" t="n">
        <v>2</v>
      </c>
      <c r="I703" s="7" t="n">
        <v>1.546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5</v>
      </c>
      <c r="D704" s="3" t="s">
        <v>22</v>
      </c>
      <c r="E704" s="4" t="n">
        <v>13</v>
      </c>
      <c r="F704" s="5" t="s">
        <v>17</v>
      </c>
      <c r="G704" s="5" t="s">
        <v>18</v>
      </c>
      <c r="H704" s="6" t="n">
        <v>16</v>
      </c>
      <c r="I704" s="7" t="n">
        <v>13.392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20</v>
      </c>
      <c r="B705" s="3" t="s">
        <v>14</v>
      </c>
      <c r="C705" s="3" t="s">
        <v>45</v>
      </c>
      <c r="D705" s="3" t="s">
        <v>22</v>
      </c>
      <c r="E705" s="4" t="n">
        <v>13</v>
      </c>
      <c r="F705" s="5" t="s">
        <v>17</v>
      </c>
      <c r="G705" s="5" t="s">
        <v>18</v>
      </c>
      <c r="H705" s="6" t="n">
        <v>1</v>
      </c>
      <c r="I705" s="7" t="n">
        <v>0.837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5</v>
      </c>
      <c r="D706" s="3" t="s">
        <v>22</v>
      </c>
      <c r="E706" s="4" t="n">
        <v>14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2</v>
      </c>
      <c r="K706" s="7" t="n">
        <v>1.804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5</v>
      </c>
      <c r="D707" s="3" t="s">
        <v>22</v>
      </c>
      <c r="E707" s="4" t="n">
        <v>14.5</v>
      </c>
      <c r="F707" s="5" t="s">
        <v>17</v>
      </c>
      <c r="G707" s="5" t="s">
        <v>18</v>
      </c>
      <c r="H707" s="6" t="n">
        <v>6</v>
      </c>
      <c r="I707" s="7" t="n">
        <v>5.604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5</v>
      </c>
      <c r="D708" s="3" t="s">
        <v>22</v>
      </c>
      <c r="E708" s="4" t="n">
        <v>14.5</v>
      </c>
      <c r="F708" s="5" t="s">
        <v>17</v>
      </c>
      <c r="G708" s="5" t="s">
        <v>23</v>
      </c>
      <c r="H708" s="6" t="n">
        <v>0</v>
      </c>
      <c r="I708" s="7" t="n">
        <v>0</v>
      </c>
      <c r="J708" s="6" t="n">
        <v>3</v>
      </c>
      <c r="K708" s="7" t="n">
        <v>2.802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7</v>
      </c>
      <c r="D709" s="3" t="s">
        <v>22</v>
      </c>
      <c r="E709" s="4" t="n">
        <v>8</v>
      </c>
      <c r="F709" s="5" t="s">
        <v>17</v>
      </c>
      <c r="G709" s="5" t="s">
        <v>23</v>
      </c>
      <c r="H709" s="6" t="n">
        <v>0</v>
      </c>
      <c r="I709" s="7" t="n">
        <v>0</v>
      </c>
      <c r="J709" s="6" t="n">
        <v>1</v>
      </c>
      <c r="K709" s="7" t="n">
        <v>0.532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7</v>
      </c>
      <c r="D710" s="3" t="s">
        <v>22</v>
      </c>
      <c r="E710" s="4" t="n">
        <v>10</v>
      </c>
      <c r="F710" s="5" t="s">
        <v>17</v>
      </c>
      <c r="G710" s="5" t="s">
        <v>18</v>
      </c>
      <c r="H710" s="6" t="n">
        <v>74</v>
      </c>
      <c r="I710" s="7" t="n">
        <v>49.21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20</v>
      </c>
      <c r="B711" s="3" t="s">
        <v>14</v>
      </c>
      <c r="C711" s="3" t="s">
        <v>47</v>
      </c>
      <c r="D711" s="3" t="s">
        <v>22</v>
      </c>
      <c r="E711" s="4" t="n">
        <v>10</v>
      </c>
      <c r="F711" s="5" t="s">
        <v>17</v>
      </c>
      <c r="G711" s="5" t="s">
        <v>23</v>
      </c>
      <c r="H711" s="6" t="n">
        <v>1</v>
      </c>
      <c r="I711" s="7" t="n">
        <v>0.665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7</v>
      </c>
      <c r="D712" s="3" t="s">
        <v>22</v>
      </c>
      <c r="E712" s="4" t="n">
        <v>11</v>
      </c>
      <c r="F712" s="5" t="s">
        <v>17</v>
      </c>
      <c r="G712" s="5" t="s">
        <v>23</v>
      </c>
      <c r="H712" s="6" t="n">
        <v>0</v>
      </c>
      <c r="I712" s="7" t="n">
        <v>0</v>
      </c>
      <c r="J712" s="6" t="n">
        <v>4</v>
      </c>
      <c r="K712" s="7" t="n">
        <v>2.924</v>
      </c>
    </row>
    <row r="713" customFormat="false" ht="16.5" hidden="false" customHeight="false" outlineLevel="0" collapsed="false">
      <c r="A713" s="3" t="s">
        <v>20</v>
      </c>
      <c r="B713" s="3" t="s">
        <v>14</v>
      </c>
      <c r="C713" s="3" t="s">
        <v>47</v>
      </c>
      <c r="D713" s="3" t="s">
        <v>22</v>
      </c>
      <c r="E713" s="4" t="n">
        <v>11</v>
      </c>
      <c r="F713" s="5" t="s">
        <v>17</v>
      </c>
      <c r="G713" s="5" t="s">
        <v>23</v>
      </c>
      <c r="H713" s="6" t="n">
        <v>0</v>
      </c>
      <c r="I713" s="7" t="n">
        <v>0</v>
      </c>
      <c r="J713" s="6" t="n">
        <v>1</v>
      </c>
      <c r="K713" s="7" t="n">
        <v>0.731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7</v>
      </c>
      <c r="D714" s="3" t="s">
        <v>22</v>
      </c>
      <c r="E714" s="4" t="n">
        <v>12</v>
      </c>
      <c r="F714" s="5" t="s">
        <v>17</v>
      </c>
      <c r="G714" s="5" t="s">
        <v>18</v>
      </c>
      <c r="H714" s="6" t="n">
        <v>24</v>
      </c>
      <c r="I714" s="7" t="n">
        <v>19.152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20</v>
      </c>
      <c r="B715" s="3" t="s">
        <v>14</v>
      </c>
      <c r="C715" s="3" t="s">
        <v>47</v>
      </c>
      <c r="D715" s="3" t="s">
        <v>22</v>
      </c>
      <c r="E715" s="4" t="n">
        <v>12</v>
      </c>
      <c r="F715" s="5" t="s">
        <v>17</v>
      </c>
      <c r="G715" s="5" t="s">
        <v>18</v>
      </c>
      <c r="H715" s="6" t="n">
        <v>1</v>
      </c>
      <c r="I715" s="7" t="n">
        <v>0.798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7</v>
      </c>
      <c r="D716" s="3" t="s">
        <v>22</v>
      </c>
      <c r="E716" s="4" t="n">
        <v>12</v>
      </c>
      <c r="F716" s="5" t="s">
        <v>17</v>
      </c>
      <c r="G716" s="5" t="s">
        <v>23</v>
      </c>
      <c r="H716" s="6" t="n">
        <v>4</v>
      </c>
      <c r="I716" s="7" t="n">
        <v>3.192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7</v>
      </c>
      <c r="D717" s="3" t="s">
        <v>22</v>
      </c>
      <c r="E717" s="4" t="n">
        <v>12.5</v>
      </c>
      <c r="F717" s="5" t="s">
        <v>17</v>
      </c>
      <c r="G717" s="5" t="s">
        <v>18</v>
      </c>
      <c r="H717" s="6" t="n">
        <v>4</v>
      </c>
      <c r="I717" s="7" t="n">
        <v>3.324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7</v>
      </c>
      <c r="D718" s="3" t="s">
        <v>22</v>
      </c>
      <c r="E718" s="4" t="n">
        <v>15</v>
      </c>
      <c r="F718" s="5" t="s">
        <v>17</v>
      </c>
      <c r="G718" s="5" t="s">
        <v>23</v>
      </c>
      <c r="H718" s="6" t="n">
        <v>10</v>
      </c>
      <c r="I718" s="7" t="n">
        <v>9.97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20</v>
      </c>
      <c r="B719" s="3" t="s">
        <v>14</v>
      </c>
      <c r="C719" s="3" t="s">
        <v>47</v>
      </c>
      <c r="D719" s="3" t="s">
        <v>26</v>
      </c>
      <c r="E719" s="4" t="n">
        <v>8</v>
      </c>
      <c r="F719" s="5" t="s">
        <v>17</v>
      </c>
      <c r="G719" s="5" t="s">
        <v>23</v>
      </c>
      <c r="H719" s="6" t="n">
        <v>0</v>
      </c>
      <c r="I719" s="7" t="n">
        <v>0</v>
      </c>
      <c r="J719" s="6" t="n">
        <v>3</v>
      </c>
      <c r="K719" s="7" t="n">
        <v>1.596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7</v>
      </c>
      <c r="D720" s="3" t="s">
        <v>35</v>
      </c>
      <c r="E720" s="4" t="n">
        <v>14</v>
      </c>
      <c r="F720" s="5" t="s">
        <v>17</v>
      </c>
      <c r="G720" s="5" t="s">
        <v>23</v>
      </c>
      <c r="H720" s="6" t="n">
        <v>3</v>
      </c>
      <c r="I720" s="7" t="n">
        <v>2.793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16</v>
      </c>
      <c r="E721" s="4" t="n">
        <v>6</v>
      </c>
      <c r="F721" s="5" t="s">
        <v>17</v>
      </c>
      <c r="G721" s="5" t="s">
        <v>18</v>
      </c>
      <c r="H721" s="6" t="n">
        <v>2</v>
      </c>
      <c r="I721" s="7" t="n">
        <v>0.868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16</v>
      </c>
      <c r="E722" s="4" t="n">
        <v>7</v>
      </c>
      <c r="F722" s="5" t="s">
        <v>17</v>
      </c>
      <c r="G722" s="5" t="s">
        <v>18</v>
      </c>
      <c r="H722" s="6" t="n">
        <v>27</v>
      </c>
      <c r="I722" s="7" t="n">
        <v>13.689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20</v>
      </c>
      <c r="B723" s="3" t="s">
        <v>14</v>
      </c>
      <c r="C723" s="3" t="s">
        <v>48</v>
      </c>
      <c r="D723" s="3" t="s">
        <v>16</v>
      </c>
      <c r="E723" s="4" t="n">
        <v>7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1</v>
      </c>
      <c r="K723" s="7" t="n">
        <v>0.507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16</v>
      </c>
      <c r="E724" s="4" t="n">
        <v>7.2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3</v>
      </c>
      <c r="K724" s="7" t="n">
        <v>1.563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16</v>
      </c>
      <c r="E725" s="4" t="n">
        <v>8</v>
      </c>
      <c r="F725" s="5" t="s">
        <v>17</v>
      </c>
      <c r="G725" s="5" t="s">
        <v>18</v>
      </c>
      <c r="H725" s="6" t="n">
        <v>69</v>
      </c>
      <c r="I725" s="7" t="n">
        <v>39.951</v>
      </c>
      <c r="J725" s="6" t="n">
        <v>30</v>
      </c>
      <c r="K725" s="7" t="n">
        <v>17.37</v>
      </c>
    </row>
    <row r="726" customFormat="false" ht="16.5" hidden="false" customHeight="false" outlineLevel="0" collapsed="false">
      <c r="A726" s="3" t="s">
        <v>20</v>
      </c>
      <c r="B726" s="3" t="s">
        <v>14</v>
      </c>
      <c r="C726" s="3" t="s">
        <v>48</v>
      </c>
      <c r="D726" s="3" t="s">
        <v>16</v>
      </c>
      <c r="E726" s="4" t="n">
        <v>8</v>
      </c>
      <c r="F726" s="5" t="s">
        <v>17</v>
      </c>
      <c r="G726" s="5" t="s">
        <v>18</v>
      </c>
      <c r="H726" s="6" t="n">
        <v>1</v>
      </c>
      <c r="I726" s="7" t="n">
        <v>0.579</v>
      </c>
      <c r="J726" s="6" t="n">
        <v>2</v>
      </c>
      <c r="K726" s="7" t="n">
        <v>1.158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16</v>
      </c>
      <c r="E727" s="4" t="n">
        <v>8.5</v>
      </c>
      <c r="F727" s="5" t="s">
        <v>17</v>
      </c>
      <c r="G727" s="5" t="s">
        <v>18</v>
      </c>
      <c r="H727" s="6" t="n">
        <v>2</v>
      </c>
      <c r="I727" s="7" t="n">
        <v>1.23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16</v>
      </c>
      <c r="E728" s="4" t="n">
        <v>9</v>
      </c>
      <c r="F728" s="5" t="s">
        <v>17</v>
      </c>
      <c r="G728" s="5" t="s">
        <v>18</v>
      </c>
      <c r="H728" s="6" t="n">
        <v>31</v>
      </c>
      <c r="I728" s="7" t="n">
        <v>20.212</v>
      </c>
      <c r="J728" s="6" t="n">
        <v>5</v>
      </c>
      <c r="K728" s="7" t="n">
        <v>3.2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16</v>
      </c>
      <c r="E729" s="4" t="n">
        <v>9.5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16</v>
      </c>
      <c r="E730" s="4" t="n">
        <v>10</v>
      </c>
      <c r="F730" s="5" t="s">
        <v>17</v>
      </c>
      <c r="G730" s="5" t="s">
        <v>18</v>
      </c>
      <c r="H730" s="6" t="n">
        <v>15</v>
      </c>
      <c r="I730" s="7" t="n">
        <v>10.86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20</v>
      </c>
      <c r="B731" s="3" t="s">
        <v>14</v>
      </c>
      <c r="C731" s="3" t="s">
        <v>48</v>
      </c>
      <c r="D731" s="3" t="s">
        <v>16</v>
      </c>
      <c r="E731" s="4" t="n">
        <v>10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16</v>
      </c>
      <c r="E732" s="4" t="n">
        <v>10.5</v>
      </c>
      <c r="F732" s="5" t="s">
        <v>17</v>
      </c>
      <c r="G732" s="5" t="s">
        <v>18</v>
      </c>
      <c r="H732" s="6" t="n">
        <v>1</v>
      </c>
      <c r="I732" s="7" t="n">
        <v>0.76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16</v>
      </c>
      <c r="E733" s="4" t="n">
        <v>11</v>
      </c>
      <c r="F733" s="5" t="s">
        <v>17</v>
      </c>
      <c r="G733" s="5" t="s">
        <v>18</v>
      </c>
      <c r="H733" s="6" t="n">
        <v>14</v>
      </c>
      <c r="I733" s="7" t="n">
        <v>11.144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16</v>
      </c>
      <c r="E734" s="4" t="n">
        <v>12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2</v>
      </c>
      <c r="K734" s="7" t="n">
        <v>1.738</v>
      </c>
    </row>
    <row r="735" customFormat="false" ht="16.5" hidden="false" customHeight="false" outlineLevel="0" collapsed="false">
      <c r="A735" s="3" t="s">
        <v>20</v>
      </c>
      <c r="B735" s="3" t="s">
        <v>14</v>
      </c>
      <c r="C735" s="3" t="s">
        <v>48</v>
      </c>
      <c r="D735" s="3" t="s">
        <v>16</v>
      </c>
      <c r="E735" s="4" t="n">
        <v>12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</v>
      </c>
      <c r="K735" s="7" t="n">
        <v>0.869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16</v>
      </c>
      <c r="E736" s="4" t="n">
        <v>12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16</v>
      </c>
      <c r="E737" s="4" t="n">
        <v>13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16</v>
      </c>
      <c r="E738" s="4" t="n">
        <v>13.5</v>
      </c>
      <c r="F738" s="5" t="s">
        <v>17</v>
      </c>
      <c r="G738" s="5" t="s">
        <v>18</v>
      </c>
      <c r="H738" s="6" t="n">
        <v>4</v>
      </c>
      <c r="I738" s="7" t="n">
        <v>3.908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16</v>
      </c>
      <c r="E739" s="4" t="n">
        <v>14</v>
      </c>
      <c r="F739" s="5" t="s">
        <v>17</v>
      </c>
      <c r="G739" s="5" t="s">
        <v>18</v>
      </c>
      <c r="H739" s="6" t="n">
        <v>4</v>
      </c>
      <c r="I739" s="7" t="n">
        <v>4.056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20</v>
      </c>
      <c r="B740" s="3" t="s">
        <v>14</v>
      </c>
      <c r="C740" s="3" t="s">
        <v>48</v>
      </c>
      <c r="D740" s="3" t="s">
        <v>16</v>
      </c>
      <c r="E740" s="4" t="n">
        <v>14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16</v>
      </c>
      <c r="E741" s="4" t="n">
        <v>15</v>
      </c>
      <c r="F741" s="5" t="s">
        <v>17</v>
      </c>
      <c r="G741" s="5" t="s">
        <v>18</v>
      </c>
      <c r="H741" s="6" t="n">
        <v>4</v>
      </c>
      <c r="I741" s="7" t="n">
        <v>4.344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16</v>
      </c>
      <c r="E742" s="4" t="n">
        <v>15.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16</v>
      </c>
      <c r="E743" s="4" t="n">
        <v>16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16</v>
      </c>
      <c r="E744" s="4" t="n">
        <v>17</v>
      </c>
      <c r="F744" s="5" t="s">
        <v>17</v>
      </c>
      <c r="G744" s="5" t="s">
        <v>18</v>
      </c>
      <c r="H744" s="6" t="n">
        <v>1</v>
      </c>
      <c r="I744" s="7" t="n">
        <v>1.231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16</v>
      </c>
      <c r="E745" s="4" t="n">
        <v>17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5</v>
      </c>
      <c r="E746" s="4" t="n">
        <v>7</v>
      </c>
      <c r="F746" s="5" t="s">
        <v>17</v>
      </c>
      <c r="G746" s="5" t="s">
        <v>18</v>
      </c>
      <c r="H746" s="6" t="n">
        <v>45</v>
      </c>
      <c r="I746" s="7" t="n">
        <v>22.815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5</v>
      </c>
      <c r="E747" s="4" t="n">
        <v>8</v>
      </c>
      <c r="F747" s="5" t="s">
        <v>17</v>
      </c>
      <c r="G747" s="5" t="s">
        <v>18</v>
      </c>
      <c r="H747" s="6" t="n">
        <v>60</v>
      </c>
      <c r="I747" s="7" t="n">
        <v>34.74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20</v>
      </c>
      <c r="B748" s="3" t="s">
        <v>14</v>
      </c>
      <c r="C748" s="3" t="s">
        <v>48</v>
      </c>
      <c r="D748" s="3" t="s">
        <v>25</v>
      </c>
      <c r="E748" s="4" t="n">
        <v>8</v>
      </c>
      <c r="F748" s="5" t="s">
        <v>17</v>
      </c>
      <c r="G748" s="5" t="s">
        <v>18</v>
      </c>
      <c r="H748" s="6" t="n">
        <v>2</v>
      </c>
      <c r="I748" s="7" t="n">
        <v>1.158</v>
      </c>
      <c r="J748" s="6" t="n">
        <v>1</v>
      </c>
      <c r="K748" s="7" t="n">
        <v>0.579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5</v>
      </c>
      <c r="E749" s="4" t="n">
        <v>9</v>
      </c>
      <c r="F749" s="5" t="s">
        <v>17</v>
      </c>
      <c r="G749" s="5" t="s">
        <v>18</v>
      </c>
      <c r="H749" s="6" t="n">
        <v>104</v>
      </c>
      <c r="I749" s="7" t="n">
        <v>67.808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20</v>
      </c>
      <c r="B750" s="3" t="s">
        <v>14</v>
      </c>
      <c r="C750" s="3" t="s">
        <v>48</v>
      </c>
      <c r="D750" s="3" t="s">
        <v>25</v>
      </c>
      <c r="E750" s="4" t="n">
        <v>9</v>
      </c>
      <c r="F750" s="5" t="s">
        <v>17</v>
      </c>
      <c r="G750" s="5" t="s">
        <v>18</v>
      </c>
      <c r="H750" s="6" t="n">
        <v>1</v>
      </c>
      <c r="I750" s="7" t="n">
        <v>0.652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5</v>
      </c>
      <c r="E751" s="4" t="n">
        <v>9.5</v>
      </c>
      <c r="F751" s="5" t="s">
        <v>17</v>
      </c>
      <c r="G751" s="5" t="s">
        <v>18</v>
      </c>
      <c r="H751" s="6" t="n">
        <v>9</v>
      </c>
      <c r="I751" s="7" t="n">
        <v>6.19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5</v>
      </c>
      <c r="E752" s="4" t="n">
        <v>10</v>
      </c>
      <c r="F752" s="5" t="s">
        <v>17</v>
      </c>
      <c r="G752" s="5" t="s">
        <v>18</v>
      </c>
      <c r="H752" s="6" t="n">
        <v>260</v>
      </c>
      <c r="I752" s="7" t="n">
        <v>188.24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20</v>
      </c>
      <c r="B753" s="3" t="s">
        <v>14</v>
      </c>
      <c r="C753" s="3" t="s">
        <v>48</v>
      </c>
      <c r="D753" s="3" t="s">
        <v>25</v>
      </c>
      <c r="E753" s="4" t="n">
        <v>10</v>
      </c>
      <c r="F753" s="5" t="s">
        <v>17</v>
      </c>
      <c r="G753" s="5" t="s">
        <v>18</v>
      </c>
      <c r="H753" s="6" t="n">
        <v>2</v>
      </c>
      <c r="I753" s="7" t="n">
        <v>1.448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5</v>
      </c>
      <c r="E754" s="4" t="n">
        <v>11</v>
      </c>
      <c r="F754" s="5" t="s">
        <v>17</v>
      </c>
      <c r="G754" s="5" t="s">
        <v>18</v>
      </c>
      <c r="H754" s="6" t="n">
        <v>38</v>
      </c>
      <c r="I754" s="7" t="n">
        <v>30.248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8</v>
      </c>
      <c r="D755" s="3" t="s">
        <v>25</v>
      </c>
      <c r="E755" s="4" t="n">
        <v>11.5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5</v>
      </c>
      <c r="E756" s="4" t="n">
        <v>12</v>
      </c>
      <c r="F756" s="5" t="s">
        <v>17</v>
      </c>
      <c r="G756" s="5" t="s">
        <v>18</v>
      </c>
      <c r="H756" s="6" t="n">
        <v>233</v>
      </c>
      <c r="I756" s="7" t="n">
        <v>202.477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5</v>
      </c>
      <c r="E757" s="4" t="n">
        <v>13</v>
      </c>
      <c r="F757" s="5" t="s">
        <v>17</v>
      </c>
      <c r="G757" s="5" t="s">
        <v>18</v>
      </c>
      <c r="H757" s="6" t="n">
        <v>97</v>
      </c>
      <c r="I757" s="7" t="n">
        <v>91.277</v>
      </c>
      <c r="J757" s="6" t="n">
        <v>42</v>
      </c>
      <c r="K757" s="7" t="n">
        <v>39.522</v>
      </c>
    </row>
    <row r="758" customFormat="false" ht="16.5" hidden="false" customHeight="false" outlineLevel="0" collapsed="false">
      <c r="A758" s="3" t="s">
        <v>20</v>
      </c>
      <c r="B758" s="3" t="s">
        <v>14</v>
      </c>
      <c r="C758" s="3" t="s">
        <v>48</v>
      </c>
      <c r="D758" s="3" t="s">
        <v>25</v>
      </c>
      <c r="E758" s="4" t="n">
        <v>13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2</v>
      </c>
      <c r="K758" s="7" t="n">
        <v>1.882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5</v>
      </c>
      <c r="E759" s="4" t="n">
        <v>14</v>
      </c>
      <c r="F759" s="5" t="s">
        <v>17</v>
      </c>
      <c r="G759" s="5" t="s">
        <v>18</v>
      </c>
      <c r="H759" s="6" t="n">
        <v>59</v>
      </c>
      <c r="I759" s="7" t="n">
        <v>59.826</v>
      </c>
      <c r="J759" s="6" t="n">
        <v>4</v>
      </c>
      <c r="K759" s="7" t="n">
        <v>4.056</v>
      </c>
    </row>
    <row r="760" customFormat="false" ht="16.5" hidden="false" customHeight="false" outlineLevel="0" collapsed="false">
      <c r="A760" s="3" t="s">
        <v>20</v>
      </c>
      <c r="B760" s="3" t="s">
        <v>14</v>
      </c>
      <c r="C760" s="3" t="s">
        <v>48</v>
      </c>
      <c r="D760" s="3" t="s">
        <v>25</v>
      </c>
      <c r="E760" s="4" t="n">
        <v>14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5</v>
      </c>
      <c r="K760" s="7" t="n">
        <v>5.07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5</v>
      </c>
      <c r="E761" s="4" t="n">
        <v>15</v>
      </c>
      <c r="F761" s="5" t="s">
        <v>17</v>
      </c>
      <c r="G761" s="5" t="s">
        <v>18</v>
      </c>
      <c r="H761" s="6" t="n">
        <v>92</v>
      </c>
      <c r="I761" s="7" t="n">
        <v>99.912</v>
      </c>
      <c r="J761" s="6" t="n">
        <v>24</v>
      </c>
      <c r="K761" s="7" t="n">
        <v>26.064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5</v>
      </c>
      <c r="E762" s="4" t="n">
        <v>16</v>
      </c>
      <c r="F762" s="5" t="s">
        <v>17</v>
      </c>
      <c r="G762" s="5" t="s">
        <v>18</v>
      </c>
      <c r="H762" s="6" t="n">
        <v>16</v>
      </c>
      <c r="I762" s="7" t="n">
        <v>18.528</v>
      </c>
      <c r="J762" s="6" t="n">
        <v>11</v>
      </c>
      <c r="K762" s="7" t="n">
        <v>12.738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48</v>
      </c>
      <c r="D763" s="3" t="s">
        <v>25</v>
      </c>
      <c r="E763" s="4" t="n">
        <v>17</v>
      </c>
      <c r="F763" s="5" t="s">
        <v>17</v>
      </c>
      <c r="G763" s="5" t="s">
        <v>18</v>
      </c>
      <c r="H763" s="6" t="n">
        <v>4</v>
      </c>
      <c r="I763" s="7" t="n">
        <v>4.924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5</v>
      </c>
      <c r="E764" s="4" t="n">
        <v>18</v>
      </c>
      <c r="F764" s="5" t="s">
        <v>17</v>
      </c>
      <c r="G764" s="5" t="s">
        <v>18</v>
      </c>
      <c r="H764" s="6" t="n">
        <v>2</v>
      </c>
      <c r="I764" s="7" t="n">
        <v>2.606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20</v>
      </c>
      <c r="B765" s="3" t="s">
        <v>14</v>
      </c>
      <c r="C765" s="3" t="s">
        <v>48</v>
      </c>
      <c r="D765" s="3" t="s">
        <v>25</v>
      </c>
      <c r="E765" s="4" t="n">
        <v>18</v>
      </c>
      <c r="F765" s="5" t="s">
        <v>17</v>
      </c>
      <c r="G765" s="5" t="s">
        <v>18</v>
      </c>
      <c r="H765" s="6" t="n">
        <v>1</v>
      </c>
      <c r="I765" s="7" t="n">
        <v>1.303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5</v>
      </c>
      <c r="E766" s="4" t="n">
        <v>18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1</v>
      </c>
      <c r="E767" s="4" t="n">
        <v>6</v>
      </c>
      <c r="F767" s="5" t="s">
        <v>17</v>
      </c>
      <c r="G767" s="5" t="s">
        <v>18</v>
      </c>
      <c r="H767" s="6" t="n">
        <v>4</v>
      </c>
      <c r="I767" s="7" t="n">
        <v>1.736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1</v>
      </c>
      <c r="E768" s="4" t="n">
        <v>6.5</v>
      </c>
      <c r="F768" s="5" t="s">
        <v>17</v>
      </c>
      <c r="G768" s="5" t="s">
        <v>18</v>
      </c>
      <c r="H768" s="6" t="n">
        <v>5</v>
      </c>
      <c r="I768" s="7" t="n">
        <v>2.355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1</v>
      </c>
      <c r="E769" s="4" t="n">
        <v>7</v>
      </c>
      <c r="F769" s="5" t="s">
        <v>17</v>
      </c>
      <c r="G769" s="5" t="s">
        <v>18</v>
      </c>
      <c r="H769" s="6" t="n">
        <v>20</v>
      </c>
      <c r="I769" s="7" t="n">
        <v>10.14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1</v>
      </c>
      <c r="E770" s="4" t="n">
        <v>7.5</v>
      </c>
      <c r="F770" s="5" t="s">
        <v>17</v>
      </c>
      <c r="G770" s="5" t="s">
        <v>18</v>
      </c>
      <c r="H770" s="6" t="n">
        <v>2</v>
      </c>
      <c r="I770" s="7" t="n">
        <v>1.086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1</v>
      </c>
      <c r="E771" s="4" t="n">
        <v>8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1</v>
      </c>
      <c r="K771" s="7" t="n">
        <v>0.579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1</v>
      </c>
      <c r="E772" s="4" t="n">
        <v>9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1</v>
      </c>
      <c r="E773" s="4" t="n">
        <v>10</v>
      </c>
      <c r="F773" s="5" t="s">
        <v>17</v>
      </c>
      <c r="G773" s="5" t="s">
        <v>18</v>
      </c>
      <c r="H773" s="6" t="n">
        <v>4</v>
      </c>
      <c r="I773" s="7" t="n">
        <v>2.896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20</v>
      </c>
      <c r="B774" s="3" t="s">
        <v>14</v>
      </c>
      <c r="C774" s="3" t="s">
        <v>48</v>
      </c>
      <c r="D774" s="3" t="s">
        <v>21</v>
      </c>
      <c r="E774" s="4" t="n">
        <v>10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</v>
      </c>
      <c r="K774" s="7" t="n">
        <v>0.724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1</v>
      </c>
      <c r="E775" s="4" t="n">
        <v>10.5</v>
      </c>
      <c r="F775" s="5" t="s">
        <v>17</v>
      </c>
      <c r="G775" s="5" t="s">
        <v>18</v>
      </c>
      <c r="H775" s="6" t="n">
        <v>5</v>
      </c>
      <c r="I775" s="7" t="n">
        <v>3.8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20</v>
      </c>
      <c r="B776" s="3" t="s">
        <v>14</v>
      </c>
      <c r="C776" s="3" t="s">
        <v>48</v>
      </c>
      <c r="D776" s="3" t="s">
        <v>21</v>
      </c>
      <c r="E776" s="4" t="n">
        <v>10.5</v>
      </c>
      <c r="F776" s="5" t="s">
        <v>17</v>
      </c>
      <c r="G776" s="5" t="s">
        <v>18</v>
      </c>
      <c r="H776" s="6" t="n">
        <v>1</v>
      </c>
      <c r="I776" s="7" t="n">
        <v>0.76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1</v>
      </c>
      <c r="E777" s="4" t="n">
        <v>11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2</v>
      </c>
      <c r="K777" s="7" t="n">
        <v>1.592</v>
      </c>
    </row>
    <row r="778" customFormat="false" ht="16.5" hidden="false" customHeight="false" outlineLevel="0" collapsed="false">
      <c r="A778" s="3" t="s">
        <v>20</v>
      </c>
      <c r="B778" s="3" t="s">
        <v>14</v>
      </c>
      <c r="C778" s="3" t="s">
        <v>48</v>
      </c>
      <c r="D778" s="3" t="s">
        <v>21</v>
      </c>
      <c r="E778" s="4" t="n">
        <v>11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11</v>
      </c>
      <c r="K778" s="7" t="n">
        <v>8.756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1</v>
      </c>
      <c r="E779" s="4" t="n">
        <v>11.5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21</v>
      </c>
      <c r="E780" s="4" t="n">
        <v>12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21</v>
      </c>
      <c r="E781" s="4" t="n">
        <v>12.5</v>
      </c>
      <c r="F781" s="5" t="s">
        <v>17</v>
      </c>
      <c r="G781" s="5" t="s">
        <v>18</v>
      </c>
      <c r="H781" s="6" t="n">
        <v>1</v>
      </c>
      <c r="I781" s="7" t="n">
        <v>0.905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21</v>
      </c>
      <c r="E782" s="4" t="n">
        <v>13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20</v>
      </c>
      <c r="B783" s="3" t="s">
        <v>14</v>
      </c>
      <c r="C783" s="3" t="s">
        <v>48</v>
      </c>
      <c r="D783" s="3" t="s">
        <v>21</v>
      </c>
      <c r="E783" s="4" t="n">
        <v>13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8</v>
      </c>
      <c r="D784" s="3" t="s">
        <v>21</v>
      </c>
      <c r="E784" s="4" t="n">
        <v>16.2</v>
      </c>
      <c r="F784" s="5" t="s">
        <v>17</v>
      </c>
      <c r="G784" s="5" t="s">
        <v>18</v>
      </c>
      <c r="H784" s="6" t="n">
        <v>3</v>
      </c>
      <c r="I784" s="7" t="n">
        <v>3.519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8</v>
      </c>
      <c r="D785" s="3" t="s">
        <v>22</v>
      </c>
      <c r="E785" s="4" t="n">
        <v>6.5</v>
      </c>
      <c r="F785" s="5" t="s">
        <v>17</v>
      </c>
      <c r="G785" s="5" t="s">
        <v>18</v>
      </c>
      <c r="H785" s="6" t="n">
        <v>4</v>
      </c>
      <c r="I785" s="7" t="n">
        <v>1.884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8</v>
      </c>
      <c r="D786" s="3" t="s">
        <v>22</v>
      </c>
      <c r="E786" s="4" t="n">
        <v>7</v>
      </c>
      <c r="F786" s="5" t="s">
        <v>17</v>
      </c>
      <c r="G786" s="5" t="s">
        <v>18</v>
      </c>
      <c r="H786" s="6" t="n">
        <v>23</v>
      </c>
      <c r="I786" s="7" t="n">
        <v>11.661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8</v>
      </c>
      <c r="D787" s="3" t="s">
        <v>22</v>
      </c>
      <c r="E787" s="4" t="n">
        <v>8</v>
      </c>
      <c r="F787" s="5" t="s">
        <v>17</v>
      </c>
      <c r="G787" s="5" t="s">
        <v>18</v>
      </c>
      <c r="H787" s="6" t="n">
        <v>11</v>
      </c>
      <c r="I787" s="7" t="n">
        <v>6.369</v>
      </c>
      <c r="J787" s="6" t="n">
        <v>22</v>
      </c>
      <c r="K787" s="7" t="n">
        <v>12.738</v>
      </c>
    </row>
    <row r="788" customFormat="false" ht="16.5" hidden="false" customHeight="false" outlineLevel="0" collapsed="false">
      <c r="A788" s="3" t="s">
        <v>20</v>
      </c>
      <c r="B788" s="3" t="s">
        <v>14</v>
      </c>
      <c r="C788" s="3" t="s">
        <v>48</v>
      </c>
      <c r="D788" s="3" t="s">
        <v>22</v>
      </c>
      <c r="E788" s="4" t="n">
        <v>8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2</v>
      </c>
      <c r="K788" s="7" t="n">
        <v>1.158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8</v>
      </c>
      <c r="D789" s="3" t="s">
        <v>22</v>
      </c>
      <c r="E789" s="4" t="n">
        <v>9</v>
      </c>
      <c r="F789" s="5" t="s">
        <v>17</v>
      </c>
      <c r="G789" s="5" t="s">
        <v>18</v>
      </c>
      <c r="H789" s="6" t="n">
        <v>147</v>
      </c>
      <c r="I789" s="7" t="n">
        <v>95.844</v>
      </c>
      <c r="J789" s="6" t="n">
        <v>99</v>
      </c>
      <c r="K789" s="7" t="n">
        <v>64.548</v>
      </c>
    </row>
    <row r="790" customFormat="false" ht="16.5" hidden="false" customHeight="false" outlineLevel="0" collapsed="false">
      <c r="A790" s="3" t="s">
        <v>20</v>
      </c>
      <c r="B790" s="3" t="s">
        <v>14</v>
      </c>
      <c r="C790" s="3" t="s">
        <v>48</v>
      </c>
      <c r="D790" s="3" t="s">
        <v>22</v>
      </c>
      <c r="E790" s="4" t="n">
        <v>9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32</v>
      </c>
      <c r="K790" s="7" t="n">
        <v>20.864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8</v>
      </c>
      <c r="D791" s="3" t="s">
        <v>22</v>
      </c>
      <c r="E791" s="4" t="n">
        <v>10</v>
      </c>
      <c r="F791" s="5" t="s">
        <v>17</v>
      </c>
      <c r="G791" s="5" t="s">
        <v>18</v>
      </c>
      <c r="H791" s="6" t="n">
        <v>295</v>
      </c>
      <c r="I791" s="7" t="n">
        <v>213.58</v>
      </c>
      <c r="J791" s="6" t="n">
        <v>165</v>
      </c>
      <c r="K791" s="7" t="n">
        <v>119.46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8</v>
      </c>
      <c r="D792" s="3" t="s">
        <v>22</v>
      </c>
      <c r="E792" s="4" t="n">
        <v>11</v>
      </c>
      <c r="F792" s="5" t="s">
        <v>17</v>
      </c>
      <c r="G792" s="5" t="s">
        <v>18</v>
      </c>
      <c r="H792" s="6" t="n">
        <v>58</v>
      </c>
      <c r="I792" s="7" t="n">
        <v>46.168</v>
      </c>
      <c r="J792" s="6" t="n">
        <v>106</v>
      </c>
      <c r="K792" s="7" t="n">
        <v>84.376</v>
      </c>
    </row>
    <row r="793" customFormat="false" ht="16.5" hidden="false" customHeight="false" outlineLevel="0" collapsed="false">
      <c r="A793" s="3" t="s">
        <v>20</v>
      </c>
      <c r="B793" s="3" t="s">
        <v>14</v>
      </c>
      <c r="C793" s="3" t="s">
        <v>48</v>
      </c>
      <c r="D793" s="3" t="s">
        <v>22</v>
      </c>
      <c r="E793" s="4" t="n">
        <v>11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15</v>
      </c>
      <c r="K793" s="7" t="n">
        <v>11.94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8</v>
      </c>
      <c r="D794" s="3" t="s">
        <v>22</v>
      </c>
      <c r="E794" s="4" t="n">
        <v>12</v>
      </c>
      <c r="F794" s="5" t="s">
        <v>17</v>
      </c>
      <c r="G794" s="5" t="s">
        <v>18</v>
      </c>
      <c r="H794" s="6" t="n">
        <v>129</v>
      </c>
      <c r="I794" s="7" t="n">
        <v>112.101</v>
      </c>
      <c r="J794" s="6" t="n">
        <v>198</v>
      </c>
      <c r="K794" s="7" t="n">
        <v>172.062</v>
      </c>
    </row>
    <row r="795" customFormat="false" ht="16.5" hidden="false" customHeight="false" outlineLevel="0" collapsed="false">
      <c r="A795" s="3" t="s">
        <v>20</v>
      </c>
      <c r="B795" s="3" t="s">
        <v>14</v>
      </c>
      <c r="C795" s="3" t="s">
        <v>48</v>
      </c>
      <c r="D795" s="3" t="s">
        <v>22</v>
      </c>
      <c r="E795" s="4" t="n">
        <v>12</v>
      </c>
      <c r="F795" s="5" t="s">
        <v>17</v>
      </c>
      <c r="G795" s="5" t="s">
        <v>18</v>
      </c>
      <c r="H795" s="6" t="n">
        <v>1</v>
      </c>
      <c r="I795" s="7" t="n">
        <v>0.869</v>
      </c>
      <c r="J795" s="6" t="n">
        <v>1</v>
      </c>
      <c r="K795" s="7" t="n">
        <v>0.869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8</v>
      </c>
      <c r="D796" s="3" t="s">
        <v>22</v>
      </c>
      <c r="E796" s="4" t="n">
        <v>13</v>
      </c>
      <c r="F796" s="5" t="s">
        <v>17</v>
      </c>
      <c r="G796" s="5" t="s">
        <v>18</v>
      </c>
      <c r="H796" s="6" t="n">
        <v>21</v>
      </c>
      <c r="I796" s="7" t="n">
        <v>19.761</v>
      </c>
      <c r="J796" s="6" t="n">
        <v>112</v>
      </c>
      <c r="K796" s="7" t="n">
        <v>105.392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8</v>
      </c>
      <c r="D797" s="3" t="s">
        <v>22</v>
      </c>
      <c r="E797" s="4" t="n">
        <v>14</v>
      </c>
      <c r="F797" s="5" t="s">
        <v>17</v>
      </c>
      <c r="G797" s="5" t="s">
        <v>18</v>
      </c>
      <c r="H797" s="6" t="n">
        <v>9</v>
      </c>
      <c r="I797" s="7" t="n">
        <v>9.126</v>
      </c>
      <c r="J797" s="6" t="n">
        <v>1</v>
      </c>
      <c r="K797" s="7" t="n">
        <v>1.014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8</v>
      </c>
      <c r="D798" s="3" t="s">
        <v>22</v>
      </c>
      <c r="E798" s="4" t="n">
        <v>15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17</v>
      </c>
      <c r="K798" s="7" t="n">
        <v>18.462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8</v>
      </c>
      <c r="D799" s="3" t="s">
        <v>22</v>
      </c>
      <c r="E799" s="4" t="n">
        <v>16</v>
      </c>
      <c r="F799" s="5" t="s">
        <v>17</v>
      </c>
      <c r="G799" s="5" t="s">
        <v>18</v>
      </c>
      <c r="H799" s="6" t="n">
        <v>7</v>
      </c>
      <c r="I799" s="7" t="n">
        <v>8.106</v>
      </c>
      <c r="J799" s="6" t="n">
        <v>2</v>
      </c>
      <c r="K799" s="7" t="n">
        <v>2.316</v>
      </c>
    </row>
    <row r="800" customFormat="false" ht="16.5" hidden="false" customHeight="false" outlineLevel="0" collapsed="false">
      <c r="A800" s="3" t="s">
        <v>20</v>
      </c>
      <c r="B800" s="3" t="s">
        <v>14</v>
      </c>
      <c r="C800" s="3" t="s">
        <v>48</v>
      </c>
      <c r="D800" s="3" t="s">
        <v>22</v>
      </c>
      <c r="E800" s="4" t="n">
        <v>16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3</v>
      </c>
      <c r="K800" s="7" t="n">
        <v>3.47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8</v>
      </c>
      <c r="D801" s="3" t="s">
        <v>22</v>
      </c>
      <c r="E801" s="4" t="n">
        <v>18</v>
      </c>
      <c r="F801" s="5" t="s">
        <v>17</v>
      </c>
      <c r="G801" s="5" t="s">
        <v>18</v>
      </c>
      <c r="H801" s="6" t="n">
        <v>12</v>
      </c>
      <c r="I801" s="7" t="n">
        <v>15.636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8</v>
      </c>
      <c r="D802" s="3" t="s">
        <v>32</v>
      </c>
      <c r="E802" s="4" t="n">
        <v>8</v>
      </c>
      <c r="F802" s="5" t="s">
        <v>17</v>
      </c>
      <c r="G802" s="5" t="s">
        <v>18</v>
      </c>
      <c r="H802" s="6" t="n">
        <v>1</v>
      </c>
      <c r="I802" s="7" t="n">
        <v>0.579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8</v>
      </c>
      <c r="D803" s="3" t="s">
        <v>32</v>
      </c>
      <c r="E803" s="4" t="n">
        <v>9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6</v>
      </c>
      <c r="K803" s="7" t="n">
        <v>3.912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8</v>
      </c>
      <c r="D804" s="3" t="s">
        <v>32</v>
      </c>
      <c r="E804" s="4" t="n">
        <v>10</v>
      </c>
      <c r="F804" s="5" t="s">
        <v>17</v>
      </c>
      <c r="G804" s="5" t="s">
        <v>18</v>
      </c>
      <c r="H804" s="6" t="n">
        <v>35</v>
      </c>
      <c r="I804" s="7" t="n">
        <v>25.34</v>
      </c>
      <c r="J804" s="6" t="n">
        <v>3</v>
      </c>
      <c r="K804" s="7" t="n">
        <v>2.172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8</v>
      </c>
      <c r="D805" s="3" t="s">
        <v>32</v>
      </c>
      <c r="E805" s="4" t="n">
        <v>11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5</v>
      </c>
      <c r="K805" s="7" t="n">
        <v>3.98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49</v>
      </c>
      <c r="D806" s="3" t="s">
        <v>16</v>
      </c>
      <c r="E806" s="4" t="n">
        <v>8</v>
      </c>
      <c r="F806" s="5" t="s">
        <v>17</v>
      </c>
      <c r="G806" s="5" t="s">
        <v>23</v>
      </c>
      <c r="H806" s="6" t="n">
        <v>1</v>
      </c>
      <c r="I806" s="7" t="n">
        <v>0.658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49</v>
      </c>
      <c r="D807" s="3" t="s">
        <v>16</v>
      </c>
      <c r="E807" s="4" t="n">
        <v>10</v>
      </c>
      <c r="F807" s="5" t="s">
        <v>17</v>
      </c>
      <c r="G807" s="5" t="s">
        <v>23</v>
      </c>
      <c r="H807" s="6" t="n">
        <v>2</v>
      </c>
      <c r="I807" s="7" t="n">
        <v>1.644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20</v>
      </c>
      <c r="B808" s="3" t="s">
        <v>14</v>
      </c>
      <c r="C808" s="3" t="s">
        <v>49</v>
      </c>
      <c r="D808" s="3" t="s">
        <v>16</v>
      </c>
      <c r="E808" s="4" t="n">
        <v>10</v>
      </c>
      <c r="F808" s="5" t="s">
        <v>17</v>
      </c>
      <c r="G808" s="5" t="s">
        <v>23</v>
      </c>
      <c r="H808" s="6" t="n">
        <v>1</v>
      </c>
      <c r="I808" s="7" t="n">
        <v>0.82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49</v>
      </c>
      <c r="D809" s="3" t="s">
        <v>16</v>
      </c>
      <c r="E809" s="4" t="n">
        <v>13</v>
      </c>
      <c r="F809" s="5" t="s">
        <v>17</v>
      </c>
      <c r="G809" s="5" t="s">
        <v>23</v>
      </c>
      <c r="H809" s="6" t="n">
        <v>9</v>
      </c>
      <c r="I809" s="7" t="n">
        <v>9.621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49</v>
      </c>
      <c r="D810" s="3" t="s">
        <v>16</v>
      </c>
      <c r="E810" s="4" t="n">
        <v>15</v>
      </c>
      <c r="F810" s="5" t="s">
        <v>17</v>
      </c>
      <c r="G810" s="5" t="s">
        <v>23</v>
      </c>
      <c r="H810" s="6" t="n">
        <v>1</v>
      </c>
      <c r="I810" s="7" t="n">
        <v>1.233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49</v>
      </c>
      <c r="D811" s="3" t="s">
        <v>25</v>
      </c>
      <c r="E811" s="4" t="n">
        <v>8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1</v>
      </c>
      <c r="K811" s="7" t="n">
        <v>0.658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49</v>
      </c>
      <c r="D812" s="3" t="s">
        <v>25</v>
      </c>
      <c r="E812" s="4" t="n">
        <v>10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13</v>
      </c>
      <c r="K812" s="7" t="n">
        <v>10.686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49</v>
      </c>
      <c r="D813" s="3" t="s">
        <v>25</v>
      </c>
      <c r="E813" s="4" t="n">
        <v>12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3</v>
      </c>
      <c r="K813" s="7" t="n">
        <v>2.95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49</v>
      </c>
      <c r="D814" s="3" t="s">
        <v>25</v>
      </c>
      <c r="E814" s="4" t="n">
        <v>15</v>
      </c>
      <c r="F814" s="5" t="s">
        <v>17</v>
      </c>
      <c r="G814" s="5" t="s">
        <v>23</v>
      </c>
      <c r="H814" s="6" t="n">
        <v>0</v>
      </c>
      <c r="I814" s="7" t="n">
        <v>0</v>
      </c>
      <c r="J814" s="6" t="n">
        <v>2</v>
      </c>
      <c r="K814" s="7" t="n">
        <v>2.466</v>
      </c>
    </row>
    <row r="815" customFormat="false" ht="16.5" hidden="false" customHeight="false" outlineLevel="0" collapsed="false">
      <c r="A815" s="3" t="s">
        <v>20</v>
      </c>
      <c r="B815" s="3" t="s">
        <v>14</v>
      </c>
      <c r="C815" s="3" t="s">
        <v>49</v>
      </c>
      <c r="D815" s="3" t="s">
        <v>21</v>
      </c>
      <c r="E815" s="4" t="n">
        <v>8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1</v>
      </c>
      <c r="K815" s="7" t="n">
        <v>0.658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49</v>
      </c>
      <c r="D816" s="3" t="s">
        <v>22</v>
      </c>
      <c r="E816" s="4" t="n">
        <v>8</v>
      </c>
      <c r="F816" s="5" t="s">
        <v>17</v>
      </c>
      <c r="G816" s="5" t="s">
        <v>18</v>
      </c>
      <c r="H816" s="6" t="n">
        <v>80</v>
      </c>
      <c r="I816" s="7" t="n">
        <v>52.6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49</v>
      </c>
      <c r="D817" s="3" t="s">
        <v>22</v>
      </c>
      <c r="E817" s="4" t="n">
        <v>9</v>
      </c>
      <c r="F817" s="5" t="s">
        <v>17</v>
      </c>
      <c r="G817" s="5" t="s">
        <v>18</v>
      </c>
      <c r="H817" s="6" t="n">
        <v>67</v>
      </c>
      <c r="I817" s="7" t="n">
        <v>49.5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49</v>
      </c>
      <c r="D818" s="3" t="s">
        <v>22</v>
      </c>
      <c r="E818" s="4" t="n">
        <v>9</v>
      </c>
      <c r="F818" s="5" t="s">
        <v>17</v>
      </c>
      <c r="G818" s="5" t="s">
        <v>23</v>
      </c>
      <c r="H818" s="6" t="n">
        <v>0</v>
      </c>
      <c r="I818" s="7" t="n">
        <v>0</v>
      </c>
      <c r="J818" s="6" t="n">
        <v>12</v>
      </c>
      <c r="K818" s="7" t="n">
        <v>8.88</v>
      </c>
    </row>
    <row r="819" customFormat="false" ht="16.5" hidden="false" customHeight="false" outlineLevel="0" collapsed="false">
      <c r="A819" s="3" t="s">
        <v>20</v>
      </c>
      <c r="B819" s="3" t="s">
        <v>14</v>
      </c>
      <c r="C819" s="3" t="s">
        <v>49</v>
      </c>
      <c r="D819" s="3" t="s">
        <v>22</v>
      </c>
      <c r="E819" s="4" t="n">
        <v>9</v>
      </c>
      <c r="F819" s="5" t="s">
        <v>17</v>
      </c>
      <c r="G819" s="5" t="s">
        <v>23</v>
      </c>
      <c r="H819" s="6" t="n">
        <v>0</v>
      </c>
      <c r="I819" s="7" t="n">
        <v>0</v>
      </c>
      <c r="J819" s="6" t="n">
        <v>2</v>
      </c>
      <c r="K819" s="7" t="n">
        <v>1.48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49</v>
      </c>
      <c r="D820" s="3" t="s">
        <v>22</v>
      </c>
      <c r="E820" s="4" t="n">
        <v>9.5</v>
      </c>
      <c r="F820" s="5" t="s">
        <v>17</v>
      </c>
      <c r="G820" s="5" t="s">
        <v>18</v>
      </c>
      <c r="H820" s="6" t="n">
        <v>3</v>
      </c>
      <c r="I820" s="7" t="n">
        <v>2.343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49</v>
      </c>
      <c r="D821" s="3" t="s">
        <v>22</v>
      </c>
      <c r="E821" s="4" t="n">
        <v>10</v>
      </c>
      <c r="F821" s="5" t="s">
        <v>17</v>
      </c>
      <c r="G821" s="5" t="s">
        <v>18</v>
      </c>
      <c r="H821" s="6" t="n">
        <v>109</v>
      </c>
      <c r="I821" s="7" t="n">
        <v>89.59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49</v>
      </c>
      <c r="D822" s="3" t="s">
        <v>22</v>
      </c>
      <c r="E822" s="4" t="n">
        <v>11</v>
      </c>
      <c r="F822" s="5" t="s">
        <v>17</v>
      </c>
      <c r="G822" s="5" t="s">
        <v>18</v>
      </c>
      <c r="H822" s="6" t="n">
        <v>109</v>
      </c>
      <c r="I822" s="7" t="n">
        <v>98.536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20</v>
      </c>
      <c r="B823" s="3" t="s">
        <v>14</v>
      </c>
      <c r="C823" s="3" t="s">
        <v>49</v>
      </c>
      <c r="D823" s="3" t="s">
        <v>22</v>
      </c>
      <c r="E823" s="4" t="n">
        <v>11</v>
      </c>
      <c r="F823" s="5" t="s">
        <v>17</v>
      </c>
      <c r="G823" s="5" t="s">
        <v>18</v>
      </c>
      <c r="H823" s="6" t="n">
        <v>1</v>
      </c>
      <c r="I823" s="7" t="n">
        <v>0.904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49</v>
      </c>
      <c r="D824" s="3" t="s">
        <v>22</v>
      </c>
      <c r="E824" s="4" t="n">
        <v>11</v>
      </c>
      <c r="F824" s="5" t="s">
        <v>17</v>
      </c>
      <c r="G824" s="5" t="s">
        <v>23</v>
      </c>
      <c r="H824" s="6" t="n">
        <v>1</v>
      </c>
      <c r="I824" s="7" t="n">
        <v>0.90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20</v>
      </c>
      <c r="B825" s="3" t="s">
        <v>14</v>
      </c>
      <c r="C825" s="3" t="s">
        <v>49</v>
      </c>
      <c r="D825" s="3" t="s">
        <v>22</v>
      </c>
      <c r="E825" s="4" t="n">
        <v>11</v>
      </c>
      <c r="F825" s="5" t="s">
        <v>17</v>
      </c>
      <c r="G825" s="5" t="s">
        <v>23</v>
      </c>
      <c r="H825" s="6" t="n">
        <v>1</v>
      </c>
      <c r="I825" s="7" t="n">
        <v>0.904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49</v>
      </c>
      <c r="D826" s="3" t="s">
        <v>22</v>
      </c>
      <c r="E826" s="4" t="n">
        <v>12</v>
      </c>
      <c r="F826" s="5" t="s">
        <v>17</v>
      </c>
      <c r="G826" s="5" t="s">
        <v>18</v>
      </c>
      <c r="H826" s="6" t="n">
        <v>121</v>
      </c>
      <c r="I826" s="7" t="n">
        <v>119.306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49</v>
      </c>
      <c r="D827" s="3" t="s">
        <v>22</v>
      </c>
      <c r="E827" s="4" t="n">
        <v>13</v>
      </c>
      <c r="F827" s="5" t="s">
        <v>17</v>
      </c>
      <c r="G827" s="5" t="s">
        <v>18</v>
      </c>
      <c r="H827" s="6" t="n">
        <v>91</v>
      </c>
      <c r="I827" s="7" t="n">
        <v>97.279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49</v>
      </c>
      <c r="D828" s="3" t="s">
        <v>22</v>
      </c>
      <c r="E828" s="4" t="n">
        <v>14</v>
      </c>
      <c r="F828" s="5" t="s">
        <v>17</v>
      </c>
      <c r="G828" s="5" t="s">
        <v>18</v>
      </c>
      <c r="H828" s="6" t="n">
        <v>76</v>
      </c>
      <c r="I828" s="7" t="n">
        <v>87.476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49</v>
      </c>
      <c r="D829" s="3" t="s">
        <v>22</v>
      </c>
      <c r="E829" s="4" t="n">
        <v>15</v>
      </c>
      <c r="F829" s="5" t="s">
        <v>17</v>
      </c>
      <c r="G829" s="5" t="s">
        <v>18</v>
      </c>
      <c r="H829" s="6" t="n">
        <v>50</v>
      </c>
      <c r="I829" s="7" t="n">
        <v>61.65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49</v>
      </c>
      <c r="D830" s="3" t="s">
        <v>22</v>
      </c>
      <c r="E830" s="4" t="n">
        <v>16</v>
      </c>
      <c r="F830" s="5" t="s">
        <v>17</v>
      </c>
      <c r="G830" s="5" t="s">
        <v>18</v>
      </c>
      <c r="H830" s="6" t="n">
        <v>39</v>
      </c>
      <c r="I830" s="7" t="n">
        <v>51.285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20</v>
      </c>
      <c r="B831" s="3" t="s">
        <v>14</v>
      </c>
      <c r="C831" s="3" t="s">
        <v>50</v>
      </c>
      <c r="D831" s="3" t="s">
        <v>16</v>
      </c>
      <c r="E831" s="4" t="n">
        <v>6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20</v>
      </c>
      <c r="B832" s="3" t="s">
        <v>14</v>
      </c>
      <c r="C832" s="3" t="s">
        <v>50</v>
      </c>
      <c r="D832" s="3" t="s">
        <v>16</v>
      </c>
      <c r="E832" s="4" t="n">
        <v>8</v>
      </c>
      <c r="F832" s="5" t="s">
        <v>17</v>
      </c>
      <c r="G832" s="5" t="s">
        <v>18</v>
      </c>
      <c r="H832" s="6" t="n">
        <v>15</v>
      </c>
      <c r="I832" s="7" t="n">
        <v>3.84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0</v>
      </c>
      <c r="D833" s="3" t="s">
        <v>16</v>
      </c>
      <c r="E833" s="4" t="n">
        <v>8.5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20</v>
      </c>
      <c r="B834" s="3" t="s">
        <v>14</v>
      </c>
      <c r="C834" s="3" t="s">
        <v>50</v>
      </c>
      <c r="D834" s="3" t="s">
        <v>16</v>
      </c>
      <c r="E834" s="4" t="n">
        <v>8.5</v>
      </c>
      <c r="F834" s="5" t="s">
        <v>17</v>
      </c>
      <c r="G834" s="5" t="s">
        <v>18</v>
      </c>
      <c r="H834" s="6" t="n">
        <v>1</v>
      </c>
      <c r="I834" s="7" t="n">
        <v>0.27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0</v>
      </c>
      <c r="D835" s="3" t="s">
        <v>16</v>
      </c>
      <c r="E835" s="4" t="n">
        <v>9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17</v>
      </c>
      <c r="K835" s="7" t="n">
        <v>4.896</v>
      </c>
    </row>
    <row r="836" customFormat="false" ht="16.5" hidden="false" customHeight="false" outlineLevel="0" collapsed="false">
      <c r="A836" s="3" t="s">
        <v>20</v>
      </c>
      <c r="B836" s="3" t="s">
        <v>14</v>
      </c>
      <c r="C836" s="3" t="s">
        <v>50</v>
      </c>
      <c r="D836" s="3" t="s">
        <v>16</v>
      </c>
      <c r="E836" s="4" t="n">
        <v>9</v>
      </c>
      <c r="F836" s="5" t="s">
        <v>17</v>
      </c>
      <c r="G836" s="5" t="s">
        <v>18</v>
      </c>
      <c r="H836" s="6" t="n">
        <v>2</v>
      </c>
      <c r="I836" s="7" t="n">
        <v>0.576</v>
      </c>
      <c r="J836" s="6" t="n">
        <v>3</v>
      </c>
      <c r="K836" s="7" t="n">
        <v>0.864</v>
      </c>
    </row>
    <row r="837" customFormat="false" ht="16.5" hidden="false" customHeight="false" outlineLevel="0" collapsed="false">
      <c r="A837" s="3" t="s">
        <v>20</v>
      </c>
      <c r="B837" s="3" t="s">
        <v>14</v>
      </c>
      <c r="C837" s="3" t="s">
        <v>50</v>
      </c>
      <c r="D837" s="3" t="s">
        <v>16</v>
      </c>
      <c r="E837" s="4" t="n">
        <v>9.5</v>
      </c>
      <c r="F837" s="5" t="s">
        <v>17</v>
      </c>
      <c r="G837" s="5" t="s">
        <v>18</v>
      </c>
      <c r="H837" s="6" t="n">
        <v>4</v>
      </c>
      <c r="I837" s="7" t="n">
        <v>1.21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0</v>
      </c>
      <c r="D838" s="3" t="s">
        <v>16</v>
      </c>
      <c r="E838" s="4" t="n">
        <v>10</v>
      </c>
      <c r="F838" s="5" t="s">
        <v>17</v>
      </c>
      <c r="G838" s="5" t="s">
        <v>18</v>
      </c>
      <c r="H838" s="6" t="n">
        <v>94</v>
      </c>
      <c r="I838" s="7" t="n">
        <v>30.08</v>
      </c>
      <c r="J838" s="6" t="n">
        <v>42</v>
      </c>
      <c r="K838" s="7" t="n">
        <v>13.44</v>
      </c>
    </row>
    <row r="839" customFormat="false" ht="16.5" hidden="false" customHeight="false" outlineLevel="0" collapsed="false">
      <c r="A839" s="3" t="s">
        <v>20</v>
      </c>
      <c r="B839" s="3" t="s">
        <v>14</v>
      </c>
      <c r="C839" s="3" t="s">
        <v>50</v>
      </c>
      <c r="D839" s="3" t="s">
        <v>16</v>
      </c>
      <c r="E839" s="4" t="n">
        <v>10</v>
      </c>
      <c r="F839" s="5" t="s">
        <v>17</v>
      </c>
      <c r="G839" s="5" t="s">
        <v>18</v>
      </c>
      <c r="H839" s="6" t="n">
        <v>4</v>
      </c>
      <c r="I839" s="7" t="n">
        <v>1.28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0</v>
      </c>
      <c r="D840" s="3" t="s">
        <v>16</v>
      </c>
      <c r="E840" s="4" t="n">
        <v>10.5</v>
      </c>
      <c r="F840" s="5" t="s">
        <v>17</v>
      </c>
      <c r="G840" s="5" t="s">
        <v>18</v>
      </c>
      <c r="H840" s="6" t="n">
        <v>6</v>
      </c>
      <c r="I840" s="7" t="n">
        <v>2.01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0</v>
      </c>
      <c r="D841" s="3" t="s">
        <v>16</v>
      </c>
      <c r="E841" s="4" t="n">
        <v>11</v>
      </c>
      <c r="F841" s="5" t="s">
        <v>17</v>
      </c>
      <c r="G841" s="5" t="s">
        <v>18</v>
      </c>
      <c r="H841" s="6" t="n">
        <v>4</v>
      </c>
      <c r="I841" s="7" t="n">
        <v>1.408</v>
      </c>
      <c r="J841" s="6" t="n">
        <v>6</v>
      </c>
      <c r="K841" s="7" t="n">
        <v>2.112</v>
      </c>
    </row>
    <row r="842" customFormat="false" ht="16.5" hidden="false" customHeight="false" outlineLevel="0" collapsed="false">
      <c r="A842" s="3" t="s">
        <v>20</v>
      </c>
      <c r="B842" s="3" t="s">
        <v>14</v>
      </c>
      <c r="C842" s="3" t="s">
        <v>50</v>
      </c>
      <c r="D842" s="3" t="s">
        <v>16</v>
      </c>
      <c r="E842" s="4" t="n">
        <v>11</v>
      </c>
      <c r="F842" s="5" t="s">
        <v>17</v>
      </c>
      <c r="G842" s="5" t="s">
        <v>18</v>
      </c>
      <c r="H842" s="6" t="n">
        <v>10</v>
      </c>
      <c r="I842" s="7" t="n">
        <v>3.52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0</v>
      </c>
      <c r="D843" s="3" t="s">
        <v>16</v>
      </c>
      <c r="E843" s="4" t="n">
        <v>12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0</v>
      </c>
      <c r="D844" s="3" t="s">
        <v>16</v>
      </c>
      <c r="E844" s="4" t="n">
        <v>13</v>
      </c>
      <c r="F844" s="5" t="s">
        <v>17</v>
      </c>
      <c r="G844" s="5" t="s">
        <v>18</v>
      </c>
      <c r="H844" s="6" t="n">
        <v>9</v>
      </c>
      <c r="I844" s="7" t="n">
        <v>3.744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20</v>
      </c>
      <c r="B845" s="3" t="s">
        <v>14</v>
      </c>
      <c r="C845" s="3" t="s">
        <v>50</v>
      </c>
      <c r="D845" s="3" t="s">
        <v>16</v>
      </c>
      <c r="E845" s="4" t="n">
        <v>14</v>
      </c>
      <c r="F845" s="5" t="s">
        <v>17</v>
      </c>
      <c r="G845" s="5" t="s">
        <v>18</v>
      </c>
      <c r="H845" s="6" t="n">
        <v>1</v>
      </c>
      <c r="I845" s="7" t="n">
        <v>0.448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0</v>
      </c>
      <c r="D846" s="3" t="s">
        <v>16</v>
      </c>
      <c r="E846" s="4" t="n">
        <v>15.5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2</v>
      </c>
      <c r="K846" s="7" t="n">
        <v>0.992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0</v>
      </c>
      <c r="D847" s="3" t="s">
        <v>16</v>
      </c>
      <c r="E847" s="4" t="n">
        <v>17</v>
      </c>
      <c r="F847" s="5" t="s">
        <v>17</v>
      </c>
      <c r="G847" s="5" t="s">
        <v>18</v>
      </c>
      <c r="H847" s="6" t="n">
        <v>7</v>
      </c>
      <c r="I847" s="7" t="n">
        <v>3.808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20</v>
      </c>
      <c r="B848" s="3" t="s">
        <v>14</v>
      </c>
      <c r="C848" s="3" t="s">
        <v>50</v>
      </c>
      <c r="D848" s="3" t="s">
        <v>16</v>
      </c>
      <c r="E848" s="4" t="n">
        <v>17</v>
      </c>
      <c r="F848" s="5" t="s">
        <v>17</v>
      </c>
      <c r="G848" s="5" t="s">
        <v>18</v>
      </c>
      <c r="H848" s="6" t="n">
        <v>2</v>
      </c>
      <c r="I848" s="7" t="n">
        <v>1.08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0</v>
      </c>
      <c r="D849" s="3" t="s">
        <v>16</v>
      </c>
      <c r="E849" s="4" t="n">
        <v>30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54</v>
      </c>
      <c r="K849" s="7" t="n">
        <v>15.822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0</v>
      </c>
      <c r="D850" s="3" t="s">
        <v>21</v>
      </c>
      <c r="E850" s="4" t="n">
        <v>6</v>
      </c>
      <c r="F850" s="5" t="s">
        <v>17</v>
      </c>
      <c r="G850" s="5" t="s">
        <v>18</v>
      </c>
      <c r="H850" s="6" t="n">
        <v>12</v>
      </c>
      <c r="I850" s="7" t="n">
        <v>2.304</v>
      </c>
      <c r="J850" s="6" t="n">
        <v>36</v>
      </c>
      <c r="K850" s="7" t="n">
        <v>6.912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0</v>
      </c>
      <c r="D851" s="3" t="s">
        <v>21</v>
      </c>
      <c r="E851" s="4" t="n">
        <v>7</v>
      </c>
      <c r="F851" s="5" t="s">
        <v>17</v>
      </c>
      <c r="G851" s="5" t="s">
        <v>18</v>
      </c>
      <c r="H851" s="6" t="n">
        <v>2</v>
      </c>
      <c r="I851" s="7" t="n">
        <v>0.448</v>
      </c>
      <c r="J851" s="6" t="n">
        <v>22</v>
      </c>
      <c r="K851" s="7" t="n">
        <v>4.928</v>
      </c>
    </row>
    <row r="852" customFormat="false" ht="16.5" hidden="false" customHeight="false" outlineLevel="0" collapsed="false">
      <c r="A852" s="3" t="s">
        <v>20</v>
      </c>
      <c r="B852" s="3" t="s">
        <v>14</v>
      </c>
      <c r="C852" s="3" t="s">
        <v>50</v>
      </c>
      <c r="D852" s="3" t="s">
        <v>22</v>
      </c>
      <c r="E852" s="4" t="n">
        <v>10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1</v>
      </c>
      <c r="K852" s="7" t="n">
        <v>0.32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0</v>
      </c>
      <c r="D853" s="3" t="s">
        <v>22</v>
      </c>
      <c r="E853" s="4" t="n">
        <v>12</v>
      </c>
      <c r="F853" s="5" t="s">
        <v>17</v>
      </c>
      <c r="G853" s="5" t="s">
        <v>18</v>
      </c>
      <c r="H853" s="6" t="n">
        <v>3</v>
      </c>
      <c r="I853" s="7" t="n">
        <v>1.152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20</v>
      </c>
      <c r="B854" s="3" t="s">
        <v>14</v>
      </c>
      <c r="C854" s="3" t="s">
        <v>50</v>
      </c>
      <c r="D854" s="3" t="s">
        <v>22</v>
      </c>
      <c r="E854" s="4" t="n">
        <v>12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7</v>
      </c>
      <c r="K854" s="7" t="n">
        <v>2.688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0</v>
      </c>
      <c r="D855" s="3" t="s">
        <v>35</v>
      </c>
      <c r="E855" s="4" t="n">
        <v>9</v>
      </c>
      <c r="F855" s="5" t="s">
        <v>17</v>
      </c>
      <c r="G855" s="5" t="s">
        <v>23</v>
      </c>
      <c r="H855" s="6" t="n">
        <v>1</v>
      </c>
      <c r="I855" s="7" t="n">
        <v>0.28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0</v>
      </c>
      <c r="D856" s="3" t="s">
        <v>35</v>
      </c>
      <c r="E856" s="4" t="n">
        <v>18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3</v>
      </c>
      <c r="K856" s="7" t="n">
        <v>1.728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0</v>
      </c>
      <c r="D857" s="3" t="s">
        <v>35</v>
      </c>
      <c r="E857" s="4" t="n">
        <v>30</v>
      </c>
      <c r="F857" s="5" t="s">
        <v>17</v>
      </c>
      <c r="G857" s="5" t="s">
        <v>23</v>
      </c>
      <c r="H857" s="6" t="n">
        <v>51</v>
      </c>
      <c r="I857" s="7" t="n">
        <v>14.943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16</v>
      </c>
      <c r="E858" s="4" t="n">
        <v>7</v>
      </c>
      <c r="F858" s="5" t="s">
        <v>17</v>
      </c>
      <c r="G858" s="5" t="s">
        <v>18</v>
      </c>
      <c r="H858" s="6" t="n">
        <v>25</v>
      </c>
      <c r="I858" s="7" t="n">
        <v>6.425</v>
      </c>
      <c r="J858" s="6" t="n">
        <v>2</v>
      </c>
      <c r="K858" s="7" t="n">
        <v>0.514</v>
      </c>
    </row>
    <row r="859" customFormat="false" ht="16.5" hidden="false" customHeight="false" outlineLevel="0" collapsed="false">
      <c r="A859" s="3" t="s">
        <v>20</v>
      </c>
      <c r="B859" s="3" t="s">
        <v>14</v>
      </c>
      <c r="C859" s="3" t="s">
        <v>51</v>
      </c>
      <c r="D859" s="3" t="s">
        <v>16</v>
      </c>
      <c r="E859" s="4" t="n">
        <v>7</v>
      </c>
      <c r="F859" s="5" t="s">
        <v>17</v>
      </c>
      <c r="G859" s="5" t="s">
        <v>18</v>
      </c>
      <c r="H859" s="6" t="n">
        <v>4</v>
      </c>
      <c r="I859" s="7" t="n">
        <v>1.02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16</v>
      </c>
      <c r="E860" s="4" t="n">
        <v>8</v>
      </c>
      <c r="F860" s="5" t="s">
        <v>17</v>
      </c>
      <c r="G860" s="5" t="s">
        <v>18</v>
      </c>
      <c r="H860" s="6" t="n">
        <v>37</v>
      </c>
      <c r="I860" s="7" t="n">
        <v>10.878</v>
      </c>
      <c r="J860" s="6" t="n">
        <v>67</v>
      </c>
      <c r="K860" s="7" t="n">
        <v>19.698</v>
      </c>
    </row>
    <row r="861" customFormat="false" ht="16.5" hidden="false" customHeight="false" outlineLevel="0" collapsed="false">
      <c r="A861" s="3" t="s">
        <v>20</v>
      </c>
      <c r="B861" s="3" t="s">
        <v>14</v>
      </c>
      <c r="C861" s="3" t="s">
        <v>51</v>
      </c>
      <c r="D861" s="3" t="s">
        <v>16</v>
      </c>
      <c r="E861" s="4" t="n">
        <v>8</v>
      </c>
      <c r="F861" s="5" t="s">
        <v>17</v>
      </c>
      <c r="G861" s="5" t="s">
        <v>18</v>
      </c>
      <c r="H861" s="6" t="n">
        <v>4</v>
      </c>
      <c r="I861" s="7" t="n">
        <v>1.176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16</v>
      </c>
      <c r="E862" s="4" t="n">
        <v>8.5</v>
      </c>
      <c r="F862" s="5" t="s">
        <v>17</v>
      </c>
      <c r="G862" s="5" t="s">
        <v>18</v>
      </c>
      <c r="H862" s="6" t="n">
        <v>7</v>
      </c>
      <c r="I862" s="7" t="n">
        <v>2.184</v>
      </c>
      <c r="J862" s="6" t="n">
        <v>3</v>
      </c>
      <c r="K862" s="7" t="n">
        <v>0.936</v>
      </c>
    </row>
    <row r="863" customFormat="false" ht="16.5" hidden="false" customHeight="false" outlineLevel="0" collapsed="false">
      <c r="A863" s="3" t="s">
        <v>20</v>
      </c>
      <c r="B863" s="3" t="s">
        <v>14</v>
      </c>
      <c r="C863" s="3" t="s">
        <v>51</v>
      </c>
      <c r="D863" s="3" t="s">
        <v>16</v>
      </c>
      <c r="E863" s="4" t="n">
        <v>8.5</v>
      </c>
      <c r="F863" s="5" t="s">
        <v>17</v>
      </c>
      <c r="G863" s="5" t="s">
        <v>18</v>
      </c>
      <c r="H863" s="6" t="n">
        <v>2</v>
      </c>
      <c r="I863" s="7" t="n">
        <v>0.624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16</v>
      </c>
      <c r="E864" s="4" t="n">
        <v>9</v>
      </c>
      <c r="F864" s="5" t="s">
        <v>17</v>
      </c>
      <c r="G864" s="5" t="s">
        <v>18</v>
      </c>
      <c r="H864" s="6" t="n">
        <v>48</v>
      </c>
      <c r="I864" s="7" t="n">
        <v>15.84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16</v>
      </c>
      <c r="E865" s="4" t="n">
        <v>10</v>
      </c>
      <c r="F865" s="5" t="s">
        <v>17</v>
      </c>
      <c r="G865" s="5" t="s">
        <v>18</v>
      </c>
      <c r="H865" s="6" t="n">
        <v>87</v>
      </c>
      <c r="I865" s="7" t="n">
        <v>31.929</v>
      </c>
      <c r="J865" s="6" t="n">
        <v>27</v>
      </c>
      <c r="K865" s="7" t="n">
        <v>9.909</v>
      </c>
    </row>
    <row r="866" customFormat="false" ht="16.5" hidden="false" customHeight="false" outlineLevel="0" collapsed="false">
      <c r="A866" s="3" t="s">
        <v>20</v>
      </c>
      <c r="B866" s="3" t="s">
        <v>14</v>
      </c>
      <c r="C866" s="3" t="s">
        <v>51</v>
      </c>
      <c r="D866" s="3" t="s">
        <v>16</v>
      </c>
      <c r="E866" s="4" t="n">
        <v>10</v>
      </c>
      <c r="F866" s="5" t="s">
        <v>17</v>
      </c>
      <c r="G866" s="5" t="s">
        <v>18</v>
      </c>
      <c r="H866" s="6" t="n">
        <v>4</v>
      </c>
      <c r="I866" s="7" t="n">
        <v>1.468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1</v>
      </c>
      <c r="D867" s="3" t="s">
        <v>16</v>
      </c>
      <c r="E867" s="4" t="n">
        <v>10.2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2</v>
      </c>
      <c r="K867" s="7" t="n">
        <v>0.748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16</v>
      </c>
      <c r="E868" s="4" t="n">
        <v>11</v>
      </c>
      <c r="F868" s="5" t="s">
        <v>17</v>
      </c>
      <c r="G868" s="5" t="s">
        <v>18</v>
      </c>
      <c r="H868" s="6" t="n">
        <v>20</v>
      </c>
      <c r="I868" s="7" t="n">
        <v>8.0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20</v>
      </c>
      <c r="B869" s="3" t="s">
        <v>14</v>
      </c>
      <c r="C869" s="3" t="s">
        <v>51</v>
      </c>
      <c r="D869" s="3" t="s">
        <v>16</v>
      </c>
      <c r="E869" s="4" t="n">
        <v>11</v>
      </c>
      <c r="F869" s="5" t="s">
        <v>17</v>
      </c>
      <c r="G869" s="5" t="s">
        <v>18</v>
      </c>
      <c r="H869" s="6" t="n">
        <v>2</v>
      </c>
      <c r="I869" s="7" t="n">
        <v>0.808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16</v>
      </c>
      <c r="E870" s="4" t="n">
        <v>11.5</v>
      </c>
      <c r="F870" s="5" t="s">
        <v>17</v>
      </c>
      <c r="G870" s="5" t="s">
        <v>18</v>
      </c>
      <c r="H870" s="6" t="n">
        <v>6</v>
      </c>
      <c r="I870" s="7" t="n">
        <v>2.53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16</v>
      </c>
      <c r="E871" s="4" t="n">
        <v>12</v>
      </c>
      <c r="F871" s="5" t="s">
        <v>17</v>
      </c>
      <c r="G871" s="5" t="s">
        <v>18</v>
      </c>
      <c r="H871" s="6" t="n">
        <v>6</v>
      </c>
      <c r="I871" s="7" t="n">
        <v>2.64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16</v>
      </c>
      <c r="E872" s="4" t="n">
        <v>13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16</v>
      </c>
      <c r="E873" s="4" t="n">
        <v>13.5</v>
      </c>
      <c r="F873" s="5" t="s">
        <v>17</v>
      </c>
      <c r="G873" s="5" t="s">
        <v>18</v>
      </c>
      <c r="H873" s="6" t="n">
        <v>2</v>
      </c>
      <c r="I873" s="7" t="n">
        <v>0.99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20</v>
      </c>
      <c r="B874" s="3" t="s">
        <v>14</v>
      </c>
      <c r="C874" s="3" t="s">
        <v>51</v>
      </c>
      <c r="D874" s="3" t="s">
        <v>16</v>
      </c>
      <c r="E874" s="4" t="n">
        <v>13.5</v>
      </c>
      <c r="F874" s="5" t="s">
        <v>17</v>
      </c>
      <c r="G874" s="5" t="s">
        <v>18</v>
      </c>
      <c r="H874" s="6" t="n">
        <v>8</v>
      </c>
      <c r="I874" s="7" t="n">
        <v>3.96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16</v>
      </c>
      <c r="E875" s="4" t="n">
        <v>14</v>
      </c>
      <c r="F875" s="5" t="s">
        <v>17</v>
      </c>
      <c r="G875" s="5" t="s">
        <v>18</v>
      </c>
      <c r="H875" s="6" t="n">
        <v>29</v>
      </c>
      <c r="I875" s="7" t="n">
        <v>14.90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20</v>
      </c>
      <c r="B876" s="3" t="s">
        <v>14</v>
      </c>
      <c r="C876" s="3" t="s">
        <v>51</v>
      </c>
      <c r="D876" s="3" t="s">
        <v>16</v>
      </c>
      <c r="E876" s="4" t="n">
        <v>14</v>
      </c>
      <c r="F876" s="5" t="s">
        <v>17</v>
      </c>
      <c r="G876" s="5" t="s">
        <v>18</v>
      </c>
      <c r="H876" s="6" t="n">
        <v>4</v>
      </c>
      <c r="I876" s="7" t="n">
        <v>2.056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16</v>
      </c>
      <c r="E877" s="4" t="n">
        <v>15</v>
      </c>
      <c r="F877" s="5" t="s">
        <v>17</v>
      </c>
      <c r="G877" s="5" t="s">
        <v>18</v>
      </c>
      <c r="H877" s="6" t="n">
        <v>26</v>
      </c>
      <c r="I877" s="7" t="n">
        <v>14.3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20</v>
      </c>
      <c r="B878" s="3" t="s">
        <v>14</v>
      </c>
      <c r="C878" s="3" t="s">
        <v>51</v>
      </c>
      <c r="D878" s="3" t="s">
        <v>16</v>
      </c>
      <c r="E878" s="4" t="n">
        <v>15</v>
      </c>
      <c r="F878" s="5" t="s">
        <v>17</v>
      </c>
      <c r="G878" s="5" t="s">
        <v>18</v>
      </c>
      <c r="H878" s="6" t="n">
        <v>1</v>
      </c>
      <c r="I878" s="7" t="n">
        <v>0.55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16</v>
      </c>
      <c r="E879" s="4" t="n">
        <v>16</v>
      </c>
      <c r="F879" s="5" t="s">
        <v>17</v>
      </c>
      <c r="G879" s="5" t="s">
        <v>18</v>
      </c>
      <c r="H879" s="6" t="n">
        <v>55</v>
      </c>
      <c r="I879" s="7" t="n">
        <v>32.285</v>
      </c>
      <c r="J879" s="6" t="n">
        <v>53</v>
      </c>
      <c r="K879" s="7" t="n">
        <v>31.111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16</v>
      </c>
      <c r="E880" s="4" t="n">
        <v>16.5</v>
      </c>
      <c r="F880" s="5" t="s">
        <v>17</v>
      </c>
      <c r="G880" s="5" t="s">
        <v>18</v>
      </c>
      <c r="H880" s="6" t="n">
        <v>12</v>
      </c>
      <c r="I880" s="7" t="n">
        <v>7.272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16</v>
      </c>
      <c r="E881" s="4" t="n">
        <v>17</v>
      </c>
      <c r="F881" s="5" t="s">
        <v>17</v>
      </c>
      <c r="G881" s="5" t="s">
        <v>18</v>
      </c>
      <c r="H881" s="6" t="n">
        <v>10</v>
      </c>
      <c r="I881" s="7" t="n">
        <v>6.24</v>
      </c>
      <c r="J881" s="6" t="n">
        <v>2</v>
      </c>
      <c r="K881" s="7" t="n">
        <v>1.248</v>
      </c>
    </row>
    <row r="882" customFormat="false" ht="16.5" hidden="false" customHeight="false" outlineLevel="0" collapsed="false">
      <c r="A882" s="3" t="s">
        <v>20</v>
      </c>
      <c r="B882" s="3" t="s">
        <v>14</v>
      </c>
      <c r="C882" s="3" t="s">
        <v>51</v>
      </c>
      <c r="D882" s="3" t="s">
        <v>16</v>
      </c>
      <c r="E882" s="4" t="n">
        <v>17</v>
      </c>
      <c r="F882" s="5" t="s">
        <v>17</v>
      </c>
      <c r="G882" s="5" t="s">
        <v>18</v>
      </c>
      <c r="H882" s="6" t="n">
        <v>2</v>
      </c>
      <c r="I882" s="7" t="n">
        <v>1.248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16</v>
      </c>
      <c r="E883" s="4" t="n">
        <v>17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5</v>
      </c>
      <c r="K883" s="7" t="n">
        <v>3.21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46</v>
      </c>
      <c r="E884" s="4" t="n">
        <v>10</v>
      </c>
      <c r="F884" s="5" t="s">
        <v>17</v>
      </c>
      <c r="G884" s="5" t="s">
        <v>18</v>
      </c>
      <c r="H884" s="6" t="n">
        <v>1</v>
      </c>
      <c r="I884" s="7" t="n">
        <v>0.367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20</v>
      </c>
      <c r="B885" s="3" t="s">
        <v>14</v>
      </c>
      <c r="C885" s="3" t="s">
        <v>51</v>
      </c>
      <c r="D885" s="3" t="s">
        <v>46</v>
      </c>
      <c r="E885" s="4" t="n">
        <v>10</v>
      </c>
      <c r="F885" s="5" t="s">
        <v>17</v>
      </c>
      <c r="G885" s="5" t="s">
        <v>18</v>
      </c>
      <c r="H885" s="6" t="n">
        <v>1</v>
      </c>
      <c r="I885" s="7" t="n">
        <v>0.367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46</v>
      </c>
      <c r="E886" s="4" t="n">
        <v>12</v>
      </c>
      <c r="F886" s="5" t="s">
        <v>17</v>
      </c>
      <c r="G886" s="5" t="s">
        <v>18</v>
      </c>
      <c r="H886" s="6" t="n">
        <v>10</v>
      </c>
      <c r="I886" s="7" t="n">
        <v>4.4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5</v>
      </c>
      <c r="E887" s="4" t="n">
        <v>7</v>
      </c>
      <c r="F887" s="5" t="s">
        <v>17</v>
      </c>
      <c r="G887" s="5" t="s">
        <v>18</v>
      </c>
      <c r="H887" s="6" t="n">
        <v>19</v>
      </c>
      <c r="I887" s="7" t="n">
        <v>4.883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20</v>
      </c>
      <c r="B888" s="3" t="s">
        <v>14</v>
      </c>
      <c r="C888" s="3" t="s">
        <v>51</v>
      </c>
      <c r="D888" s="3" t="s">
        <v>25</v>
      </c>
      <c r="E888" s="4" t="n">
        <v>8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5</v>
      </c>
      <c r="E889" s="4" t="n">
        <v>9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20</v>
      </c>
      <c r="B890" s="3" t="s">
        <v>14</v>
      </c>
      <c r="C890" s="3" t="s">
        <v>51</v>
      </c>
      <c r="D890" s="3" t="s">
        <v>25</v>
      </c>
      <c r="E890" s="4" t="n">
        <v>9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5</v>
      </c>
      <c r="E891" s="4" t="n">
        <v>10</v>
      </c>
      <c r="F891" s="5" t="s">
        <v>17</v>
      </c>
      <c r="G891" s="5" t="s">
        <v>18</v>
      </c>
      <c r="H891" s="6" t="n">
        <v>176</v>
      </c>
      <c r="I891" s="7" t="n">
        <v>64.592</v>
      </c>
      <c r="J891" s="6" t="n">
        <v>3</v>
      </c>
      <c r="K891" s="7" t="n">
        <v>1.101</v>
      </c>
    </row>
    <row r="892" customFormat="false" ht="16.5" hidden="false" customHeight="false" outlineLevel="0" collapsed="false">
      <c r="A892" s="3" t="s">
        <v>20</v>
      </c>
      <c r="B892" s="3" t="s">
        <v>14</v>
      </c>
      <c r="C892" s="3" t="s">
        <v>51</v>
      </c>
      <c r="D892" s="3" t="s">
        <v>25</v>
      </c>
      <c r="E892" s="4" t="n">
        <v>10</v>
      </c>
      <c r="F892" s="5" t="s">
        <v>17</v>
      </c>
      <c r="G892" s="5" t="s">
        <v>18</v>
      </c>
      <c r="H892" s="6" t="n">
        <v>7</v>
      </c>
      <c r="I892" s="7" t="n">
        <v>2.569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5</v>
      </c>
      <c r="E893" s="4" t="n">
        <v>10.5</v>
      </c>
      <c r="F893" s="5" t="s">
        <v>17</v>
      </c>
      <c r="G893" s="5" t="s">
        <v>18</v>
      </c>
      <c r="H893" s="6" t="n">
        <v>17</v>
      </c>
      <c r="I893" s="7" t="n">
        <v>6.545</v>
      </c>
      <c r="J893" s="6" t="n">
        <v>9</v>
      </c>
      <c r="K893" s="7" t="n">
        <v>3.465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5</v>
      </c>
      <c r="E894" s="4" t="n">
        <v>11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5</v>
      </c>
      <c r="E895" s="4" t="n">
        <v>11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20</v>
      </c>
      <c r="B896" s="3" t="s">
        <v>14</v>
      </c>
      <c r="C896" s="3" t="s">
        <v>51</v>
      </c>
      <c r="D896" s="3" t="s">
        <v>25</v>
      </c>
      <c r="E896" s="4" t="n">
        <v>11.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5</v>
      </c>
      <c r="E897" s="4" t="n">
        <v>12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20</v>
      </c>
      <c r="B898" s="3" t="s">
        <v>14</v>
      </c>
      <c r="C898" s="3" t="s">
        <v>51</v>
      </c>
      <c r="D898" s="3" t="s">
        <v>25</v>
      </c>
      <c r="E898" s="4" t="n">
        <v>12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5</v>
      </c>
      <c r="E899" s="4" t="n">
        <v>13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5</v>
      </c>
      <c r="E900" s="4" t="n">
        <v>13.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20</v>
      </c>
      <c r="B901" s="3" t="s">
        <v>14</v>
      </c>
      <c r="C901" s="3" t="s">
        <v>51</v>
      </c>
      <c r="D901" s="3" t="s">
        <v>25</v>
      </c>
      <c r="E901" s="4" t="n">
        <v>13.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5</v>
      </c>
      <c r="E902" s="4" t="n">
        <v>14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20</v>
      </c>
      <c r="B903" s="3" t="s">
        <v>14</v>
      </c>
      <c r="C903" s="3" t="s">
        <v>51</v>
      </c>
      <c r="D903" s="3" t="s">
        <v>25</v>
      </c>
      <c r="E903" s="4" t="n">
        <v>14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20</v>
      </c>
      <c r="B904" s="3" t="s">
        <v>14</v>
      </c>
      <c r="C904" s="3" t="s">
        <v>51</v>
      </c>
      <c r="D904" s="3" t="s">
        <v>25</v>
      </c>
      <c r="E904" s="4" t="n">
        <v>14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5</v>
      </c>
      <c r="E905" s="4" t="n">
        <v>15</v>
      </c>
      <c r="F905" s="5" t="s">
        <v>17</v>
      </c>
      <c r="G905" s="5" t="s">
        <v>18</v>
      </c>
      <c r="H905" s="6" t="n">
        <v>7</v>
      </c>
      <c r="I905" s="7" t="n">
        <v>3.85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20</v>
      </c>
      <c r="B906" s="3" t="s">
        <v>14</v>
      </c>
      <c r="C906" s="3" t="s">
        <v>51</v>
      </c>
      <c r="D906" s="3" t="s">
        <v>25</v>
      </c>
      <c r="E906" s="4" t="n">
        <v>15</v>
      </c>
      <c r="F906" s="5" t="s">
        <v>17</v>
      </c>
      <c r="G906" s="5" t="s">
        <v>18</v>
      </c>
      <c r="H906" s="6" t="n">
        <v>8</v>
      </c>
      <c r="I906" s="7" t="n">
        <v>4.4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5</v>
      </c>
      <c r="E907" s="4" t="n">
        <v>16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1</v>
      </c>
      <c r="K907" s="7" t="n">
        <v>0.587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1</v>
      </c>
      <c r="E908" s="4" t="n">
        <v>6</v>
      </c>
      <c r="F908" s="5" t="s">
        <v>17</v>
      </c>
      <c r="G908" s="5" t="s">
        <v>18</v>
      </c>
      <c r="H908" s="6" t="n">
        <v>37</v>
      </c>
      <c r="I908" s="7" t="n">
        <v>8.14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1</v>
      </c>
      <c r="E909" s="4" t="n">
        <v>7</v>
      </c>
      <c r="F909" s="5" t="s">
        <v>17</v>
      </c>
      <c r="G909" s="5" t="s">
        <v>18</v>
      </c>
      <c r="H909" s="6" t="n">
        <v>4</v>
      </c>
      <c r="I909" s="7" t="n">
        <v>1.028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20</v>
      </c>
      <c r="B910" s="3" t="s">
        <v>14</v>
      </c>
      <c r="C910" s="3" t="s">
        <v>51</v>
      </c>
      <c r="D910" s="3" t="s">
        <v>21</v>
      </c>
      <c r="E910" s="4" t="n">
        <v>7</v>
      </c>
      <c r="F910" s="5" t="s">
        <v>17</v>
      </c>
      <c r="G910" s="5" t="s">
        <v>18</v>
      </c>
      <c r="H910" s="6" t="n">
        <v>4</v>
      </c>
      <c r="I910" s="7" t="n">
        <v>1.028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1</v>
      </c>
      <c r="D911" s="3" t="s">
        <v>21</v>
      </c>
      <c r="E911" s="4" t="n">
        <v>8</v>
      </c>
      <c r="F911" s="5" t="s">
        <v>17</v>
      </c>
      <c r="G911" s="5" t="s">
        <v>18</v>
      </c>
      <c r="H911" s="6" t="n">
        <v>15</v>
      </c>
      <c r="I911" s="7" t="n">
        <v>4.41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20</v>
      </c>
      <c r="B912" s="3" t="s">
        <v>14</v>
      </c>
      <c r="C912" s="3" t="s">
        <v>51</v>
      </c>
      <c r="D912" s="3" t="s">
        <v>21</v>
      </c>
      <c r="E912" s="4" t="n">
        <v>8</v>
      </c>
      <c r="F912" s="5" t="s">
        <v>17</v>
      </c>
      <c r="G912" s="5" t="s">
        <v>18</v>
      </c>
      <c r="H912" s="6" t="n">
        <v>4</v>
      </c>
      <c r="I912" s="7" t="n">
        <v>1.176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1</v>
      </c>
      <c r="E913" s="4" t="n">
        <v>9</v>
      </c>
      <c r="F913" s="5" t="s">
        <v>17</v>
      </c>
      <c r="G913" s="5" t="s">
        <v>18</v>
      </c>
      <c r="H913" s="6" t="n">
        <v>3</v>
      </c>
      <c r="I913" s="7" t="n">
        <v>0.99</v>
      </c>
      <c r="J913" s="6" t="n">
        <v>45</v>
      </c>
      <c r="K913" s="7" t="n">
        <v>14.85</v>
      </c>
    </row>
    <row r="914" customFormat="false" ht="16.5" hidden="false" customHeight="false" outlineLevel="0" collapsed="false">
      <c r="A914" s="3" t="s">
        <v>20</v>
      </c>
      <c r="B914" s="3" t="s">
        <v>14</v>
      </c>
      <c r="C914" s="3" t="s">
        <v>51</v>
      </c>
      <c r="D914" s="3" t="s">
        <v>21</v>
      </c>
      <c r="E914" s="4" t="n">
        <v>9</v>
      </c>
      <c r="F914" s="5" t="s">
        <v>17</v>
      </c>
      <c r="G914" s="5" t="s">
        <v>18</v>
      </c>
      <c r="H914" s="6" t="n">
        <v>5</v>
      </c>
      <c r="I914" s="7" t="n">
        <v>1.65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1</v>
      </c>
      <c r="E915" s="4" t="n">
        <v>10</v>
      </c>
      <c r="F915" s="5" t="s">
        <v>17</v>
      </c>
      <c r="G915" s="5" t="s">
        <v>18</v>
      </c>
      <c r="H915" s="6" t="n">
        <v>98</v>
      </c>
      <c r="I915" s="7" t="n">
        <v>35.966</v>
      </c>
      <c r="J915" s="6" t="n">
        <v>13</v>
      </c>
      <c r="K915" s="7" t="n">
        <v>4.771</v>
      </c>
    </row>
    <row r="916" customFormat="false" ht="16.5" hidden="false" customHeight="false" outlineLevel="0" collapsed="false">
      <c r="A916" s="3" t="s">
        <v>20</v>
      </c>
      <c r="B916" s="3" t="s">
        <v>14</v>
      </c>
      <c r="C916" s="3" t="s">
        <v>51</v>
      </c>
      <c r="D916" s="3" t="s">
        <v>21</v>
      </c>
      <c r="E916" s="4" t="n">
        <v>10</v>
      </c>
      <c r="F916" s="5" t="s">
        <v>17</v>
      </c>
      <c r="G916" s="5" t="s">
        <v>18</v>
      </c>
      <c r="H916" s="6" t="n">
        <v>2</v>
      </c>
      <c r="I916" s="7" t="n">
        <v>0.734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1</v>
      </c>
      <c r="E917" s="4" t="n">
        <v>11</v>
      </c>
      <c r="F917" s="5" t="s">
        <v>17</v>
      </c>
      <c r="G917" s="5" t="s">
        <v>18</v>
      </c>
      <c r="H917" s="6" t="n">
        <v>35</v>
      </c>
      <c r="I917" s="7" t="n">
        <v>14.14</v>
      </c>
      <c r="J917" s="6" t="n">
        <v>33</v>
      </c>
      <c r="K917" s="7" t="n">
        <v>13.332</v>
      </c>
    </row>
    <row r="918" customFormat="false" ht="16.5" hidden="false" customHeight="false" outlineLevel="0" collapsed="false">
      <c r="A918" s="3" t="s">
        <v>20</v>
      </c>
      <c r="B918" s="3" t="s">
        <v>14</v>
      </c>
      <c r="C918" s="3" t="s">
        <v>51</v>
      </c>
      <c r="D918" s="3" t="s">
        <v>21</v>
      </c>
      <c r="E918" s="4" t="n">
        <v>11</v>
      </c>
      <c r="F918" s="5" t="s">
        <v>17</v>
      </c>
      <c r="G918" s="5" t="s">
        <v>18</v>
      </c>
      <c r="H918" s="6" t="n">
        <v>4</v>
      </c>
      <c r="I918" s="7" t="n">
        <v>1.616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21</v>
      </c>
      <c r="E919" s="4" t="n">
        <v>12</v>
      </c>
      <c r="F919" s="5" t="s">
        <v>17</v>
      </c>
      <c r="G919" s="5" t="s">
        <v>18</v>
      </c>
      <c r="H919" s="6" t="n">
        <v>58</v>
      </c>
      <c r="I919" s="7" t="n">
        <v>25.52</v>
      </c>
      <c r="J919" s="6" t="n">
        <v>10</v>
      </c>
      <c r="K919" s="7" t="n">
        <v>4.4</v>
      </c>
    </row>
    <row r="920" customFormat="false" ht="16.5" hidden="false" customHeight="false" outlineLevel="0" collapsed="false">
      <c r="A920" s="3" t="s">
        <v>20</v>
      </c>
      <c r="B920" s="3" t="s">
        <v>14</v>
      </c>
      <c r="C920" s="3" t="s">
        <v>51</v>
      </c>
      <c r="D920" s="3" t="s">
        <v>21</v>
      </c>
      <c r="E920" s="4" t="n">
        <v>12</v>
      </c>
      <c r="F920" s="5" t="s">
        <v>17</v>
      </c>
      <c r="G920" s="5" t="s">
        <v>18</v>
      </c>
      <c r="H920" s="6" t="n">
        <v>2</v>
      </c>
      <c r="I920" s="7" t="n">
        <v>0.88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1</v>
      </c>
      <c r="D921" s="3" t="s">
        <v>21</v>
      </c>
      <c r="E921" s="4" t="n">
        <v>13</v>
      </c>
      <c r="F921" s="5" t="s">
        <v>17</v>
      </c>
      <c r="G921" s="5" t="s">
        <v>18</v>
      </c>
      <c r="H921" s="6" t="n">
        <v>24</v>
      </c>
      <c r="I921" s="7" t="n">
        <v>11.448</v>
      </c>
      <c r="J921" s="6" t="n">
        <v>20</v>
      </c>
      <c r="K921" s="7" t="n">
        <v>9.54</v>
      </c>
    </row>
    <row r="922" customFormat="false" ht="16.5" hidden="false" customHeight="false" outlineLevel="0" collapsed="false">
      <c r="A922" s="3" t="s">
        <v>20</v>
      </c>
      <c r="B922" s="3" t="s">
        <v>14</v>
      </c>
      <c r="C922" s="3" t="s">
        <v>51</v>
      </c>
      <c r="D922" s="3" t="s">
        <v>21</v>
      </c>
      <c r="E922" s="4" t="n">
        <v>13</v>
      </c>
      <c r="F922" s="5" t="s">
        <v>17</v>
      </c>
      <c r="G922" s="5" t="s">
        <v>18</v>
      </c>
      <c r="H922" s="6" t="n">
        <v>8</v>
      </c>
      <c r="I922" s="7" t="n">
        <v>3.816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1</v>
      </c>
      <c r="D923" s="3" t="s">
        <v>21</v>
      </c>
      <c r="E923" s="4" t="n">
        <v>14</v>
      </c>
      <c r="F923" s="5" t="s">
        <v>17</v>
      </c>
      <c r="G923" s="5" t="s">
        <v>18</v>
      </c>
      <c r="H923" s="6" t="n">
        <v>19</v>
      </c>
      <c r="I923" s="7" t="n">
        <v>9.766</v>
      </c>
      <c r="J923" s="6" t="n">
        <v>11</v>
      </c>
      <c r="K923" s="7" t="n">
        <v>5.654</v>
      </c>
    </row>
    <row r="924" customFormat="false" ht="16.5" hidden="false" customHeight="false" outlineLevel="0" collapsed="false">
      <c r="A924" s="3" t="s">
        <v>20</v>
      </c>
      <c r="B924" s="3" t="s">
        <v>14</v>
      </c>
      <c r="C924" s="3" t="s">
        <v>51</v>
      </c>
      <c r="D924" s="3" t="s">
        <v>21</v>
      </c>
      <c r="E924" s="4" t="n">
        <v>14</v>
      </c>
      <c r="F924" s="5" t="s">
        <v>17</v>
      </c>
      <c r="G924" s="5" t="s">
        <v>18</v>
      </c>
      <c r="H924" s="6" t="n">
        <v>3</v>
      </c>
      <c r="I924" s="7" t="n">
        <v>1.542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1</v>
      </c>
      <c r="D925" s="3" t="s">
        <v>21</v>
      </c>
      <c r="E925" s="4" t="n">
        <v>15</v>
      </c>
      <c r="F925" s="5" t="s">
        <v>17</v>
      </c>
      <c r="G925" s="5" t="s">
        <v>18</v>
      </c>
      <c r="H925" s="6" t="n">
        <v>20</v>
      </c>
      <c r="I925" s="7" t="n">
        <v>11</v>
      </c>
      <c r="J925" s="6" t="n">
        <v>39</v>
      </c>
      <c r="K925" s="7" t="n">
        <v>21.45</v>
      </c>
    </row>
    <row r="926" customFormat="false" ht="16.5" hidden="false" customHeight="false" outlineLevel="0" collapsed="false">
      <c r="A926" s="3" t="s">
        <v>20</v>
      </c>
      <c r="B926" s="3" t="s">
        <v>14</v>
      </c>
      <c r="C926" s="3" t="s">
        <v>51</v>
      </c>
      <c r="D926" s="3" t="s">
        <v>21</v>
      </c>
      <c r="E926" s="4" t="n">
        <v>15</v>
      </c>
      <c r="F926" s="5" t="s">
        <v>17</v>
      </c>
      <c r="G926" s="5" t="s">
        <v>18</v>
      </c>
      <c r="H926" s="6" t="n">
        <v>1</v>
      </c>
      <c r="I926" s="7" t="n">
        <v>0.55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1</v>
      </c>
      <c r="D927" s="3" t="s">
        <v>21</v>
      </c>
      <c r="E927" s="4" t="n">
        <v>15.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6</v>
      </c>
      <c r="K927" s="7" t="n">
        <v>3.414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1</v>
      </c>
      <c r="D928" s="3" t="s">
        <v>21</v>
      </c>
      <c r="E928" s="4" t="n">
        <v>16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5</v>
      </c>
      <c r="K928" s="7" t="n">
        <v>2.935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1</v>
      </c>
      <c r="D929" s="3" t="s">
        <v>21</v>
      </c>
      <c r="E929" s="4" t="n">
        <v>17.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11</v>
      </c>
      <c r="K929" s="7" t="n">
        <v>7.062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1</v>
      </c>
      <c r="D930" s="3" t="s">
        <v>21</v>
      </c>
      <c r="E930" s="4" t="n">
        <v>20</v>
      </c>
      <c r="F930" s="5" t="s">
        <v>17</v>
      </c>
      <c r="G930" s="5" t="s">
        <v>18</v>
      </c>
      <c r="H930" s="6" t="n">
        <v>3</v>
      </c>
      <c r="I930" s="7" t="n">
        <v>2.202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20</v>
      </c>
      <c r="B931" s="3" t="s">
        <v>14</v>
      </c>
      <c r="C931" s="3" t="s">
        <v>51</v>
      </c>
      <c r="D931" s="3" t="s">
        <v>21</v>
      </c>
      <c r="E931" s="4" t="n">
        <v>20</v>
      </c>
      <c r="F931" s="5" t="s">
        <v>17</v>
      </c>
      <c r="G931" s="5" t="s">
        <v>18</v>
      </c>
      <c r="H931" s="6" t="n">
        <v>2</v>
      </c>
      <c r="I931" s="7" t="n">
        <v>1.468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1</v>
      </c>
      <c r="D932" s="3" t="s">
        <v>22</v>
      </c>
      <c r="E932" s="4" t="n">
        <v>7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1</v>
      </c>
      <c r="D933" s="3" t="s">
        <v>22</v>
      </c>
      <c r="E933" s="4" t="n">
        <v>8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20</v>
      </c>
      <c r="B934" s="3" t="s">
        <v>14</v>
      </c>
      <c r="C934" s="3" t="s">
        <v>51</v>
      </c>
      <c r="D934" s="3" t="s">
        <v>22</v>
      </c>
      <c r="E934" s="4" t="n">
        <v>8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1</v>
      </c>
      <c r="D935" s="3" t="s">
        <v>22</v>
      </c>
      <c r="E935" s="4" t="n">
        <v>9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1</v>
      </c>
      <c r="D936" s="3" t="s">
        <v>22</v>
      </c>
      <c r="E936" s="4" t="n">
        <v>10</v>
      </c>
      <c r="F936" s="5" t="s">
        <v>17</v>
      </c>
      <c r="G936" s="5" t="s">
        <v>18</v>
      </c>
      <c r="H936" s="6" t="n">
        <v>587</v>
      </c>
      <c r="I936" s="7" t="n">
        <v>215.429</v>
      </c>
      <c r="J936" s="6" t="n">
        <v>330</v>
      </c>
      <c r="K936" s="7" t="n">
        <v>121.11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1</v>
      </c>
      <c r="D937" s="3" t="s">
        <v>22</v>
      </c>
      <c r="E937" s="4" t="n">
        <v>11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1</v>
      </c>
      <c r="D938" s="3" t="s">
        <v>22</v>
      </c>
      <c r="E938" s="4" t="n">
        <v>12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1</v>
      </c>
      <c r="D939" s="3" t="s">
        <v>22</v>
      </c>
      <c r="E939" s="4" t="n">
        <v>13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</v>
      </c>
      <c r="K939" s="7" t="n">
        <v>0.477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1</v>
      </c>
      <c r="D940" s="3" t="s">
        <v>22</v>
      </c>
      <c r="E940" s="4" t="n">
        <v>14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20</v>
      </c>
      <c r="B941" s="3" t="s">
        <v>14</v>
      </c>
      <c r="C941" s="3" t="s">
        <v>51</v>
      </c>
      <c r="D941" s="3" t="s">
        <v>22</v>
      </c>
      <c r="E941" s="4" t="n">
        <v>14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1</v>
      </c>
      <c r="D942" s="3" t="s">
        <v>22</v>
      </c>
      <c r="E942" s="4" t="n">
        <v>1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1</v>
      </c>
      <c r="D943" s="3" t="s">
        <v>22</v>
      </c>
      <c r="E943" s="4" t="n">
        <v>16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1</v>
      </c>
      <c r="D944" s="3" t="s">
        <v>35</v>
      </c>
      <c r="E944" s="4" t="n">
        <v>8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31</v>
      </c>
      <c r="K944" s="7" t="n">
        <v>9.114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1</v>
      </c>
      <c r="D945" s="3" t="s">
        <v>52</v>
      </c>
      <c r="E945" s="4" t="n">
        <v>8.5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7</v>
      </c>
      <c r="K945" s="7" t="n">
        <v>2.184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16</v>
      </c>
      <c r="E946" s="4" t="n">
        <v>6.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16</v>
      </c>
      <c r="E947" s="4" t="n">
        <v>8</v>
      </c>
      <c r="F947" s="5" t="s">
        <v>17</v>
      </c>
      <c r="G947" s="5" t="s">
        <v>18</v>
      </c>
      <c r="H947" s="6" t="n">
        <v>30</v>
      </c>
      <c r="I947" s="7" t="n">
        <v>13.62</v>
      </c>
      <c r="J947" s="6" t="n">
        <v>11</v>
      </c>
      <c r="K947" s="7" t="n">
        <v>4.994</v>
      </c>
    </row>
    <row r="948" customFormat="false" ht="16.5" hidden="false" customHeight="false" outlineLevel="0" collapsed="false">
      <c r="A948" s="3" t="s">
        <v>20</v>
      </c>
      <c r="B948" s="3" t="s">
        <v>14</v>
      </c>
      <c r="C948" s="3" t="s">
        <v>53</v>
      </c>
      <c r="D948" s="3" t="s">
        <v>16</v>
      </c>
      <c r="E948" s="4" t="n">
        <v>8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3</v>
      </c>
      <c r="K948" s="7" t="n">
        <v>1.362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16</v>
      </c>
      <c r="E949" s="4" t="n">
        <v>8.5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2</v>
      </c>
      <c r="K949" s="7" t="n">
        <v>5.796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16</v>
      </c>
      <c r="E950" s="4" t="n">
        <v>9</v>
      </c>
      <c r="F950" s="5" t="s">
        <v>17</v>
      </c>
      <c r="G950" s="5" t="s">
        <v>18</v>
      </c>
      <c r="H950" s="6" t="n">
        <v>25</v>
      </c>
      <c r="I950" s="7" t="n">
        <v>12.775</v>
      </c>
      <c r="J950" s="6" t="n">
        <v>7</v>
      </c>
      <c r="K950" s="7" t="n">
        <v>3.577</v>
      </c>
    </row>
    <row r="951" customFormat="false" ht="16.5" hidden="false" customHeight="false" outlineLevel="0" collapsed="false">
      <c r="A951" s="3" t="s">
        <v>20</v>
      </c>
      <c r="B951" s="3" t="s">
        <v>14</v>
      </c>
      <c r="C951" s="3" t="s">
        <v>53</v>
      </c>
      <c r="D951" s="3" t="s">
        <v>16</v>
      </c>
      <c r="E951" s="4" t="n">
        <v>9</v>
      </c>
      <c r="F951" s="5" t="s">
        <v>17</v>
      </c>
      <c r="G951" s="5" t="s">
        <v>18</v>
      </c>
      <c r="H951" s="6" t="n">
        <v>2</v>
      </c>
      <c r="I951" s="7" t="n">
        <v>1.022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16</v>
      </c>
      <c r="E952" s="4" t="n">
        <v>9.5</v>
      </c>
      <c r="F952" s="5" t="s">
        <v>17</v>
      </c>
      <c r="G952" s="5" t="s">
        <v>18</v>
      </c>
      <c r="H952" s="6" t="n">
        <v>7</v>
      </c>
      <c r="I952" s="7" t="n">
        <v>3.78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16</v>
      </c>
      <c r="E953" s="4" t="n">
        <v>10</v>
      </c>
      <c r="F953" s="5" t="s">
        <v>17</v>
      </c>
      <c r="G953" s="5" t="s">
        <v>18</v>
      </c>
      <c r="H953" s="6" t="n">
        <v>11</v>
      </c>
      <c r="I953" s="7" t="n">
        <v>6.248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20</v>
      </c>
      <c r="B954" s="3" t="s">
        <v>14</v>
      </c>
      <c r="C954" s="3" t="s">
        <v>53</v>
      </c>
      <c r="D954" s="3" t="s">
        <v>16</v>
      </c>
      <c r="E954" s="4" t="n">
        <v>10</v>
      </c>
      <c r="F954" s="5" t="s">
        <v>17</v>
      </c>
      <c r="G954" s="5" t="s">
        <v>18</v>
      </c>
      <c r="H954" s="6" t="n">
        <v>4</v>
      </c>
      <c r="I954" s="7" t="n">
        <v>2.272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16</v>
      </c>
      <c r="E955" s="4" t="n">
        <v>10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16</v>
      </c>
      <c r="E956" s="4" t="n">
        <v>11</v>
      </c>
      <c r="F956" s="5" t="s">
        <v>17</v>
      </c>
      <c r="G956" s="5" t="s">
        <v>18</v>
      </c>
      <c r="H956" s="6" t="n">
        <v>30</v>
      </c>
      <c r="I956" s="7" t="n">
        <v>18.75</v>
      </c>
      <c r="J956" s="6" t="n">
        <v>1</v>
      </c>
      <c r="K956" s="7" t="n">
        <v>0.625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3</v>
      </c>
      <c r="D957" s="3" t="s">
        <v>16</v>
      </c>
      <c r="E957" s="4" t="n">
        <v>11.5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16</v>
      </c>
      <c r="E958" s="4" t="n">
        <v>12</v>
      </c>
      <c r="F958" s="5" t="s">
        <v>17</v>
      </c>
      <c r="G958" s="5" t="s">
        <v>18</v>
      </c>
      <c r="H958" s="6" t="n">
        <v>21</v>
      </c>
      <c r="I958" s="7" t="n">
        <v>14.322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20</v>
      </c>
      <c r="B959" s="3" t="s">
        <v>14</v>
      </c>
      <c r="C959" s="3" t="s">
        <v>53</v>
      </c>
      <c r="D959" s="3" t="s">
        <v>16</v>
      </c>
      <c r="E959" s="4" t="n">
        <v>12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16</v>
      </c>
      <c r="E960" s="4" t="n">
        <v>12.5</v>
      </c>
      <c r="F960" s="5" t="s">
        <v>17</v>
      </c>
      <c r="G960" s="5" t="s">
        <v>18</v>
      </c>
      <c r="H960" s="6" t="n">
        <v>1</v>
      </c>
      <c r="I960" s="7" t="n">
        <v>0.71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16</v>
      </c>
      <c r="E961" s="4" t="n">
        <v>13</v>
      </c>
      <c r="F961" s="5" t="s">
        <v>17</v>
      </c>
      <c r="G961" s="5" t="s">
        <v>18</v>
      </c>
      <c r="H961" s="6" t="n">
        <v>11</v>
      </c>
      <c r="I961" s="7" t="n">
        <v>8.118</v>
      </c>
      <c r="J961" s="6" t="n">
        <v>17</v>
      </c>
      <c r="K961" s="7" t="n">
        <v>12.546</v>
      </c>
    </row>
    <row r="962" customFormat="false" ht="16.5" hidden="false" customHeight="false" outlineLevel="0" collapsed="false">
      <c r="A962" s="3" t="s">
        <v>20</v>
      </c>
      <c r="B962" s="3" t="s">
        <v>14</v>
      </c>
      <c r="C962" s="3" t="s">
        <v>53</v>
      </c>
      <c r="D962" s="3" t="s">
        <v>16</v>
      </c>
      <c r="E962" s="4" t="n">
        <v>13</v>
      </c>
      <c r="F962" s="5" t="s">
        <v>17</v>
      </c>
      <c r="G962" s="5" t="s">
        <v>18</v>
      </c>
      <c r="H962" s="6" t="n">
        <v>2</v>
      </c>
      <c r="I962" s="7" t="n">
        <v>1.476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16</v>
      </c>
      <c r="E963" s="4" t="n">
        <v>14</v>
      </c>
      <c r="F963" s="5" t="s">
        <v>17</v>
      </c>
      <c r="G963" s="5" t="s">
        <v>18</v>
      </c>
      <c r="H963" s="6" t="n">
        <v>11</v>
      </c>
      <c r="I963" s="7" t="n">
        <v>8.745</v>
      </c>
      <c r="J963" s="6" t="n">
        <v>4</v>
      </c>
      <c r="K963" s="7" t="n">
        <v>3.18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16</v>
      </c>
      <c r="E964" s="4" t="n">
        <v>15</v>
      </c>
      <c r="F964" s="5" t="s">
        <v>17</v>
      </c>
      <c r="G964" s="5" t="s">
        <v>18</v>
      </c>
      <c r="H964" s="6" t="n">
        <v>11</v>
      </c>
      <c r="I964" s="7" t="n">
        <v>9.372</v>
      </c>
      <c r="J964" s="6" t="n">
        <v>1</v>
      </c>
      <c r="K964" s="7" t="n">
        <v>0.852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16</v>
      </c>
      <c r="E965" s="4" t="n">
        <v>15.5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0</v>
      </c>
      <c r="K965" s="7" t="n">
        <v>8.8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16</v>
      </c>
      <c r="E966" s="4" t="n">
        <v>16</v>
      </c>
      <c r="F966" s="5" t="s">
        <v>17</v>
      </c>
      <c r="G966" s="5" t="s">
        <v>18</v>
      </c>
      <c r="H966" s="6" t="n">
        <v>23</v>
      </c>
      <c r="I966" s="7" t="n">
        <v>20.907</v>
      </c>
      <c r="J966" s="6" t="n">
        <v>12</v>
      </c>
      <c r="K966" s="7" t="n">
        <v>10.908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25</v>
      </c>
      <c r="E967" s="4" t="n">
        <v>6</v>
      </c>
      <c r="F967" s="5" t="s">
        <v>17</v>
      </c>
      <c r="G967" s="5" t="s">
        <v>18</v>
      </c>
      <c r="H967" s="6" t="n">
        <v>9</v>
      </c>
      <c r="I967" s="7" t="n">
        <v>3.069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5</v>
      </c>
      <c r="E968" s="4" t="n">
        <v>8</v>
      </c>
      <c r="F968" s="5" t="s">
        <v>17</v>
      </c>
      <c r="G968" s="5" t="s">
        <v>18</v>
      </c>
      <c r="H968" s="6" t="n">
        <v>20</v>
      </c>
      <c r="I968" s="7" t="n">
        <v>9.08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20</v>
      </c>
      <c r="B969" s="3" t="s">
        <v>14</v>
      </c>
      <c r="C969" s="3" t="s">
        <v>53</v>
      </c>
      <c r="D969" s="3" t="s">
        <v>25</v>
      </c>
      <c r="E969" s="4" t="n">
        <v>8</v>
      </c>
      <c r="F969" s="5" t="s">
        <v>17</v>
      </c>
      <c r="G969" s="5" t="s">
        <v>18</v>
      </c>
      <c r="H969" s="6" t="n">
        <v>1</v>
      </c>
      <c r="I969" s="7" t="n">
        <v>0.454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5</v>
      </c>
      <c r="E970" s="4" t="n">
        <v>8.5</v>
      </c>
      <c r="F970" s="5" t="s">
        <v>17</v>
      </c>
      <c r="G970" s="5" t="s">
        <v>18</v>
      </c>
      <c r="H970" s="6" t="n">
        <v>1</v>
      </c>
      <c r="I970" s="7" t="n">
        <v>0.483</v>
      </c>
      <c r="J970" s="6" t="n">
        <v>9</v>
      </c>
      <c r="K970" s="7" t="n">
        <v>4.347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5</v>
      </c>
      <c r="E971" s="4" t="n">
        <v>9</v>
      </c>
      <c r="F971" s="5" t="s">
        <v>17</v>
      </c>
      <c r="G971" s="5" t="s">
        <v>18</v>
      </c>
      <c r="H971" s="6" t="n">
        <v>109</v>
      </c>
      <c r="I971" s="7" t="n">
        <v>55.699</v>
      </c>
      <c r="J971" s="6" t="n">
        <v>2</v>
      </c>
      <c r="K971" s="7" t="n">
        <v>1.022</v>
      </c>
    </row>
    <row r="972" customFormat="false" ht="16.5" hidden="false" customHeight="false" outlineLevel="0" collapsed="false">
      <c r="A972" s="3" t="s">
        <v>20</v>
      </c>
      <c r="B972" s="3" t="s">
        <v>14</v>
      </c>
      <c r="C972" s="3" t="s">
        <v>53</v>
      </c>
      <c r="D972" s="3" t="s">
        <v>25</v>
      </c>
      <c r="E972" s="4" t="n">
        <v>9</v>
      </c>
      <c r="F972" s="5" t="s">
        <v>17</v>
      </c>
      <c r="G972" s="5" t="s">
        <v>18</v>
      </c>
      <c r="H972" s="6" t="n">
        <v>1</v>
      </c>
      <c r="I972" s="7" t="n">
        <v>0.511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25</v>
      </c>
      <c r="E973" s="4" t="n">
        <v>9.5</v>
      </c>
      <c r="F973" s="5" t="s">
        <v>17</v>
      </c>
      <c r="G973" s="5" t="s">
        <v>18</v>
      </c>
      <c r="H973" s="6" t="n">
        <v>3</v>
      </c>
      <c r="I973" s="7" t="n">
        <v>1.62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5</v>
      </c>
      <c r="E974" s="4" t="n">
        <v>10</v>
      </c>
      <c r="F974" s="5" t="s">
        <v>17</v>
      </c>
      <c r="G974" s="5" t="s">
        <v>18</v>
      </c>
      <c r="H974" s="6" t="n">
        <v>303</v>
      </c>
      <c r="I974" s="7" t="n">
        <v>172.104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5</v>
      </c>
      <c r="E975" s="4" t="n">
        <v>10.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5</v>
      </c>
      <c r="E976" s="4" t="n">
        <v>11</v>
      </c>
      <c r="F976" s="5" t="s">
        <v>17</v>
      </c>
      <c r="G976" s="5" t="s">
        <v>18</v>
      </c>
      <c r="H976" s="6" t="n">
        <v>26</v>
      </c>
      <c r="I976" s="7" t="n">
        <v>16.25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5</v>
      </c>
      <c r="E977" s="4" t="n">
        <v>12</v>
      </c>
      <c r="F977" s="5" t="s">
        <v>17</v>
      </c>
      <c r="G977" s="5" t="s">
        <v>18</v>
      </c>
      <c r="H977" s="6" t="n">
        <v>128</v>
      </c>
      <c r="I977" s="7" t="n">
        <v>87.296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20</v>
      </c>
      <c r="B978" s="3" t="s">
        <v>14</v>
      </c>
      <c r="C978" s="3" t="s">
        <v>53</v>
      </c>
      <c r="D978" s="3" t="s">
        <v>25</v>
      </c>
      <c r="E978" s="4" t="n">
        <v>12</v>
      </c>
      <c r="F978" s="5" t="s">
        <v>17</v>
      </c>
      <c r="G978" s="5" t="s">
        <v>18</v>
      </c>
      <c r="H978" s="6" t="n">
        <v>3</v>
      </c>
      <c r="I978" s="7" t="n">
        <v>2.046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25</v>
      </c>
      <c r="E979" s="4" t="n">
        <v>13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1</v>
      </c>
      <c r="K979" s="7" t="n">
        <v>0.738</v>
      </c>
    </row>
    <row r="980" customFormat="false" ht="16.5" hidden="false" customHeight="false" outlineLevel="0" collapsed="false">
      <c r="A980" s="3" t="s">
        <v>20</v>
      </c>
      <c r="B980" s="3" t="s">
        <v>14</v>
      </c>
      <c r="C980" s="3" t="s">
        <v>53</v>
      </c>
      <c r="D980" s="3" t="s">
        <v>25</v>
      </c>
      <c r="E980" s="4" t="n">
        <v>13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</v>
      </c>
      <c r="K980" s="7" t="n">
        <v>0.738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3</v>
      </c>
      <c r="D981" s="3" t="s">
        <v>25</v>
      </c>
      <c r="E981" s="4" t="n">
        <v>14</v>
      </c>
      <c r="F981" s="5" t="s">
        <v>17</v>
      </c>
      <c r="G981" s="5" t="s">
        <v>18</v>
      </c>
      <c r="H981" s="6" t="n">
        <v>52</v>
      </c>
      <c r="I981" s="7" t="n">
        <v>41.34</v>
      </c>
      <c r="J981" s="6" t="n">
        <v>1</v>
      </c>
      <c r="K981" s="7" t="n">
        <v>0.795</v>
      </c>
    </row>
    <row r="982" customFormat="false" ht="16.5" hidden="false" customHeight="false" outlineLevel="0" collapsed="false">
      <c r="A982" s="3" t="s">
        <v>20</v>
      </c>
      <c r="B982" s="3" t="s">
        <v>14</v>
      </c>
      <c r="C982" s="3" t="s">
        <v>53</v>
      </c>
      <c r="D982" s="3" t="s">
        <v>25</v>
      </c>
      <c r="E982" s="4" t="n">
        <v>14</v>
      </c>
      <c r="F982" s="5" t="s">
        <v>17</v>
      </c>
      <c r="G982" s="5" t="s">
        <v>18</v>
      </c>
      <c r="H982" s="6" t="n">
        <v>1</v>
      </c>
      <c r="I982" s="7" t="n">
        <v>0.795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3</v>
      </c>
      <c r="D983" s="3" t="s">
        <v>25</v>
      </c>
      <c r="E983" s="4" t="n">
        <v>15</v>
      </c>
      <c r="F983" s="5" t="s">
        <v>17</v>
      </c>
      <c r="G983" s="5" t="s">
        <v>18</v>
      </c>
      <c r="H983" s="6" t="n">
        <v>26</v>
      </c>
      <c r="I983" s="7" t="n">
        <v>22.152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5</v>
      </c>
      <c r="E984" s="4" t="n">
        <v>16</v>
      </c>
      <c r="F984" s="5" t="s">
        <v>17</v>
      </c>
      <c r="G984" s="5" t="s">
        <v>18</v>
      </c>
      <c r="H984" s="6" t="n">
        <v>34</v>
      </c>
      <c r="I984" s="7" t="n">
        <v>30.906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3</v>
      </c>
      <c r="D985" s="3" t="s">
        <v>21</v>
      </c>
      <c r="E985" s="4" t="n">
        <v>8.5</v>
      </c>
      <c r="F985" s="5" t="s">
        <v>17</v>
      </c>
      <c r="G985" s="5" t="s">
        <v>18</v>
      </c>
      <c r="H985" s="6" t="n">
        <v>6</v>
      </c>
      <c r="I985" s="7" t="n">
        <v>2.898</v>
      </c>
      <c r="J985" s="6" t="n">
        <v>1</v>
      </c>
      <c r="K985" s="7" t="n">
        <v>0.483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3</v>
      </c>
      <c r="D986" s="3" t="s">
        <v>21</v>
      </c>
      <c r="E986" s="4" t="n">
        <v>9</v>
      </c>
      <c r="F986" s="5" t="s">
        <v>17</v>
      </c>
      <c r="G986" s="5" t="s">
        <v>18</v>
      </c>
      <c r="H986" s="6" t="n">
        <v>15</v>
      </c>
      <c r="I986" s="7" t="n">
        <v>7.665</v>
      </c>
      <c r="J986" s="6" t="n">
        <v>2</v>
      </c>
      <c r="K986" s="7" t="n">
        <v>1.022</v>
      </c>
    </row>
    <row r="987" customFormat="false" ht="16.5" hidden="false" customHeight="false" outlineLevel="0" collapsed="false">
      <c r="A987" s="3" t="s">
        <v>20</v>
      </c>
      <c r="B987" s="3" t="s">
        <v>14</v>
      </c>
      <c r="C987" s="3" t="s">
        <v>53</v>
      </c>
      <c r="D987" s="3" t="s">
        <v>21</v>
      </c>
      <c r="E987" s="4" t="n">
        <v>9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</v>
      </c>
      <c r="K987" s="7" t="n">
        <v>0.511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3</v>
      </c>
      <c r="D988" s="3" t="s">
        <v>21</v>
      </c>
      <c r="E988" s="4" t="n">
        <v>9.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3</v>
      </c>
      <c r="D989" s="3" t="s">
        <v>21</v>
      </c>
      <c r="E989" s="4" t="n">
        <v>10</v>
      </c>
      <c r="F989" s="5" t="s">
        <v>17</v>
      </c>
      <c r="G989" s="5" t="s">
        <v>18</v>
      </c>
      <c r="H989" s="6" t="n">
        <v>6</v>
      </c>
      <c r="I989" s="7" t="n">
        <v>3.408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3</v>
      </c>
      <c r="D990" s="3" t="s">
        <v>21</v>
      </c>
      <c r="E990" s="4" t="n">
        <v>12</v>
      </c>
      <c r="F990" s="5" t="s">
        <v>17</v>
      </c>
      <c r="G990" s="5" t="s">
        <v>18</v>
      </c>
      <c r="H990" s="6" t="n">
        <v>27</v>
      </c>
      <c r="I990" s="7" t="n">
        <v>18.414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3</v>
      </c>
      <c r="D991" s="3" t="s">
        <v>21</v>
      </c>
      <c r="E991" s="4" t="n">
        <v>13</v>
      </c>
      <c r="F991" s="5" t="s">
        <v>17</v>
      </c>
      <c r="G991" s="5" t="s">
        <v>18</v>
      </c>
      <c r="H991" s="6" t="n">
        <v>24</v>
      </c>
      <c r="I991" s="7" t="n">
        <v>17.712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3</v>
      </c>
      <c r="D992" s="3" t="s">
        <v>21</v>
      </c>
      <c r="E992" s="4" t="n">
        <v>14</v>
      </c>
      <c r="F992" s="5" t="s">
        <v>17</v>
      </c>
      <c r="G992" s="5" t="s">
        <v>18</v>
      </c>
      <c r="H992" s="6" t="n">
        <v>19</v>
      </c>
      <c r="I992" s="7" t="n">
        <v>15.105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3</v>
      </c>
      <c r="D993" s="3" t="s">
        <v>21</v>
      </c>
      <c r="E993" s="4" t="n">
        <v>15</v>
      </c>
      <c r="F993" s="5" t="s">
        <v>17</v>
      </c>
      <c r="G993" s="5" t="s">
        <v>18</v>
      </c>
      <c r="H993" s="6" t="n">
        <v>13</v>
      </c>
      <c r="I993" s="7" t="n">
        <v>11.076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20</v>
      </c>
      <c r="B994" s="3" t="s">
        <v>14</v>
      </c>
      <c r="C994" s="3" t="s">
        <v>53</v>
      </c>
      <c r="D994" s="3" t="s">
        <v>21</v>
      </c>
      <c r="E994" s="4" t="n">
        <v>15</v>
      </c>
      <c r="F994" s="5" t="s">
        <v>17</v>
      </c>
      <c r="G994" s="5" t="s">
        <v>18</v>
      </c>
      <c r="H994" s="6" t="n">
        <v>2</v>
      </c>
      <c r="I994" s="7" t="n">
        <v>1.704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3</v>
      </c>
      <c r="D995" s="3" t="s">
        <v>21</v>
      </c>
      <c r="E995" s="4" t="n">
        <v>16</v>
      </c>
      <c r="F995" s="5" t="s">
        <v>17</v>
      </c>
      <c r="G995" s="5" t="s">
        <v>18</v>
      </c>
      <c r="H995" s="6" t="n">
        <v>8</v>
      </c>
      <c r="I995" s="7" t="n">
        <v>7.272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3</v>
      </c>
      <c r="D996" s="3" t="s">
        <v>22</v>
      </c>
      <c r="E996" s="4" t="n">
        <v>6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3</v>
      </c>
      <c r="D997" s="3" t="s">
        <v>22</v>
      </c>
      <c r="E997" s="4" t="n">
        <v>7</v>
      </c>
      <c r="F997" s="5" t="s">
        <v>17</v>
      </c>
      <c r="G997" s="5" t="s">
        <v>18</v>
      </c>
      <c r="H997" s="6" t="n">
        <v>83</v>
      </c>
      <c r="I997" s="7" t="n">
        <v>33.034</v>
      </c>
      <c r="J997" s="6" t="n">
        <v>20</v>
      </c>
      <c r="K997" s="7" t="n">
        <v>7.9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3</v>
      </c>
      <c r="D998" s="3" t="s">
        <v>22</v>
      </c>
      <c r="E998" s="4" t="n">
        <v>7.5</v>
      </c>
      <c r="F998" s="5" t="s">
        <v>17</v>
      </c>
      <c r="G998" s="5" t="s">
        <v>18</v>
      </c>
      <c r="H998" s="6" t="n">
        <v>1</v>
      </c>
      <c r="I998" s="7" t="n">
        <v>0.426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3</v>
      </c>
      <c r="D999" s="3" t="s">
        <v>22</v>
      </c>
      <c r="E999" s="4" t="n">
        <v>8</v>
      </c>
      <c r="F999" s="5" t="s">
        <v>17</v>
      </c>
      <c r="G999" s="5" t="s">
        <v>18</v>
      </c>
      <c r="H999" s="6" t="n">
        <v>226</v>
      </c>
      <c r="I999" s="7" t="n">
        <v>102.604</v>
      </c>
      <c r="J999" s="6" t="n">
        <v>13</v>
      </c>
      <c r="K999" s="7" t="n">
        <v>5.902</v>
      </c>
    </row>
    <row r="1000" customFormat="false" ht="16.5" hidden="false" customHeight="false" outlineLevel="0" collapsed="false">
      <c r="A1000" s="3" t="s">
        <v>20</v>
      </c>
      <c r="B1000" s="3" t="s">
        <v>14</v>
      </c>
      <c r="C1000" s="3" t="s">
        <v>53</v>
      </c>
      <c r="D1000" s="3" t="s">
        <v>22</v>
      </c>
      <c r="E1000" s="4" t="n">
        <v>8</v>
      </c>
      <c r="F1000" s="5" t="s">
        <v>17</v>
      </c>
      <c r="G1000" s="5" t="s">
        <v>18</v>
      </c>
      <c r="H1000" s="6" t="n">
        <v>6</v>
      </c>
      <c r="I1000" s="7" t="n">
        <v>2.724</v>
      </c>
      <c r="J1000" s="6" t="n">
        <v>5</v>
      </c>
      <c r="K1000" s="7" t="n">
        <v>2.27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3</v>
      </c>
      <c r="D1001" s="3" t="s">
        <v>22</v>
      </c>
      <c r="E1001" s="4" t="n">
        <v>8.5</v>
      </c>
      <c r="F1001" s="5" t="s">
        <v>17</v>
      </c>
      <c r="G1001" s="5" t="s">
        <v>18</v>
      </c>
      <c r="H1001" s="6" t="n">
        <v>1</v>
      </c>
      <c r="I1001" s="7" t="n">
        <v>0.483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3</v>
      </c>
      <c r="D1002" s="3" t="s">
        <v>22</v>
      </c>
      <c r="E1002" s="4" t="n">
        <v>9</v>
      </c>
      <c r="F1002" s="5" t="s">
        <v>17</v>
      </c>
      <c r="G1002" s="5" t="s">
        <v>18</v>
      </c>
      <c r="H1002" s="6" t="n">
        <v>101</v>
      </c>
      <c r="I1002" s="7" t="n">
        <v>51.611</v>
      </c>
      <c r="J1002" s="6" t="n">
        <v>25</v>
      </c>
      <c r="K1002" s="7" t="n">
        <v>12.775</v>
      </c>
    </row>
    <row r="1003" customFormat="false" ht="16.5" hidden="false" customHeight="false" outlineLevel="0" collapsed="false">
      <c r="A1003" s="3" t="s">
        <v>20</v>
      </c>
      <c r="B1003" s="3" t="s">
        <v>14</v>
      </c>
      <c r="C1003" s="3" t="s">
        <v>53</v>
      </c>
      <c r="D1003" s="3" t="s">
        <v>22</v>
      </c>
      <c r="E1003" s="4" t="n">
        <v>9</v>
      </c>
      <c r="F1003" s="5" t="s">
        <v>17</v>
      </c>
      <c r="G1003" s="5" t="s">
        <v>18</v>
      </c>
      <c r="H1003" s="6" t="n">
        <v>1</v>
      </c>
      <c r="I1003" s="7" t="n">
        <v>0.511</v>
      </c>
      <c r="J1003" s="6" t="n">
        <v>3</v>
      </c>
      <c r="K1003" s="7" t="n">
        <v>1.533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3</v>
      </c>
      <c r="D1004" s="3" t="s">
        <v>22</v>
      </c>
      <c r="E1004" s="4" t="n">
        <v>10</v>
      </c>
      <c r="F1004" s="5" t="s">
        <v>17</v>
      </c>
      <c r="G1004" s="5" t="s">
        <v>18</v>
      </c>
      <c r="H1004" s="6" t="n">
        <v>798</v>
      </c>
      <c r="I1004" s="7" t="n">
        <v>453.264</v>
      </c>
      <c r="J1004" s="6" t="n">
        <v>58</v>
      </c>
      <c r="K1004" s="7" t="n">
        <v>32.944</v>
      </c>
    </row>
    <row r="1005" customFormat="false" ht="16.5" hidden="false" customHeight="false" outlineLevel="0" collapsed="false">
      <c r="A1005" s="3" t="s">
        <v>20</v>
      </c>
      <c r="B1005" s="3" t="s">
        <v>14</v>
      </c>
      <c r="C1005" s="3" t="s">
        <v>53</v>
      </c>
      <c r="D1005" s="3" t="s">
        <v>22</v>
      </c>
      <c r="E1005" s="4" t="n">
        <v>10</v>
      </c>
      <c r="F1005" s="5" t="s">
        <v>17</v>
      </c>
      <c r="G1005" s="5" t="s">
        <v>18</v>
      </c>
      <c r="H1005" s="6" t="n">
        <v>1</v>
      </c>
      <c r="I1005" s="7" t="n">
        <v>0.568</v>
      </c>
      <c r="J1005" s="6" t="n">
        <v>492</v>
      </c>
      <c r="K1005" s="7" t="n">
        <v>279.456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3</v>
      </c>
      <c r="D1006" s="3" t="s">
        <v>22</v>
      </c>
      <c r="E1006" s="4" t="n">
        <v>10.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3</v>
      </c>
      <c r="D1007" s="3" t="s">
        <v>22</v>
      </c>
      <c r="E1007" s="4" t="n">
        <v>11</v>
      </c>
      <c r="F1007" s="5" t="s">
        <v>17</v>
      </c>
      <c r="G1007" s="5" t="s">
        <v>18</v>
      </c>
      <c r="H1007" s="6" t="n">
        <v>139</v>
      </c>
      <c r="I1007" s="7" t="n">
        <v>86.875</v>
      </c>
      <c r="J1007" s="6" t="n">
        <v>43</v>
      </c>
      <c r="K1007" s="7" t="n">
        <v>26.875</v>
      </c>
    </row>
    <row r="1008" customFormat="false" ht="16.5" hidden="false" customHeight="false" outlineLevel="0" collapsed="false">
      <c r="A1008" s="3" t="s">
        <v>20</v>
      </c>
      <c r="B1008" s="3" t="s">
        <v>14</v>
      </c>
      <c r="C1008" s="3" t="s">
        <v>53</v>
      </c>
      <c r="D1008" s="3" t="s">
        <v>22</v>
      </c>
      <c r="E1008" s="4" t="n">
        <v>11</v>
      </c>
      <c r="F1008" s="5" t="s">
        <v>17</v>
      </c>
      <c r="G1008" s="5" t="s">
        <v>18</v>
      </c>
      <c r="H1008" s="6" t="n">
        <v>1</v>
      </c>
      <c r="I1008" s="7" t="n">
        <v>0.625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3</v>
      </c>
      <c r="D1009" s="3" t="s">
        <v>22</v>
      </c>
      <c r="E1009" s="4" t="n">
        <v>11.5</v>
      </c>
      <c r="F1009" s="5" t="s">
        <v>17</v>
      </c>
      <c r="G1009" s="5" t="s">
        <v>18</v>
      </c>
      <c r="H1009" s="6" t="n">
        <v>5</v>
      </c>
      <c r="I1009" s="7" t="n">
        <v>3.265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3</v>
      </c>
      <c r="D1010" s="3" t="s">
        <v>22</v>
      </c>
      <c r="E1010" s="4" t="n">
        <v>11.6</v>
      </c>
      <c r="F1010" s="5" t="s">
        <v>17</v>
      </c>
      <c r="G1010" s="5" t="s">
        <v>18</v>
      </c>
      <c r="H1010" s="6" t="n">
        <v>1</v>
      </c>
      <c r="I1010" s="7" t="n">
        <v>0.659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3</v>
      </c>
      <c r="D1011" s="3" t="s">
        <v>22</v>
      </c>
      <c r="E1011" s="4" t="n">
        <v>12</v>
      </c>
      <c r="F1011" s="5" t="s">
        <v>17</v>
      </c>
      <c r="G1011" s="5" t="s">
        <v>18</v>
      </c>
      <c r="H1011" s="6" t="n">
        <v>203</v>
      </c>
      <c r="I1011" s="7" t="n">
        <v>138.446</v>
      </c>
      <c r="J1011" s="6" t="n">
        <v>60</v>
      </c>
      <c r="K1011" s="7" t="n">
        <v>40.92</v>
      </c>
    </row>
    <row r="1012" customFormat="false" ht="16.5" hidden="false" customHeight="false" outlineLevel="0" collapsed="false">
      <c r="A1012" s="3" t="s">
        <v>20</v>
      </c>
      <c r="B1012" s="3" t="s">
        <v>14</v>
      </c>
      <c r="C1012" s="3" t="s">
        <v>53</v>
      </c>
      <c r="D1012" s="3" t="s">
        <v>22</v>
      </c>
      <c r="E1012" s="4" t="n">
        <v>12</v>
      </c>
      <c r="F1012" s="5" t="s">
        <v>17</v>
      </c>
      <c r="G1012" s="5" t="s">
        <v>18</v>
      </c>
      <c r="H1012" s="6" t="n">
        <v>1</v>
      </c>
      <c r="I1012" s="7" t="n">
        <v>0.682</v>
      </c>
      <c r="J1012" s="6" t="n">
        <v>96</v>
      </c>
      <c r="K1012" s="7" t="n">
        <v>65.472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3</v>
      </c>
      <c r="D1013" s="3" t="s">
        <v>22</v>
      </c>
      <c r="E1013" s="4" t="n">
        <v>12.5</v>
      </c>
      <c r="F1013" s="5" t="s">
        <v>17</v>
      </c>
      <c r="G1013" s="5" t="s">
        <v>18</v>
      </c>
      <c r="H1013" s="6" t="n">
        <v>1</v>
      </c>
      <c r="I1013" s="7" t="n">
        <v>0.71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3</v>
      </c>
      <c r="D1014" s="3" t="s">
        <v>22</v>
      </c>
      <c r="E1014" s="4" t="n">
        <v>13</v>
      </c>
      <c r="F1014" s="5" t="s">
        <v>17</v>
      </c>
      <c r="G1014" s="5" t="s">
        <v>18</v>
      </c>
      <c r="H1014" s="6" t="n">
        <v>173</v>
      </c>
      <c r="I1014" s="7" t="n">
        <v>127.674</v>
      </c>
      <c r="J1014" s="6" t="n">
        <v>27</v>
      </c>
      <c r="K1014" s="7" t="n">
        <v>19.926</v>
      </c>
    </row>
    <row r="1015" customFormat="false" ht="16.5" hidden="false" customHeight="false" outlineLevel="0" collapsed="false">
      <c r="A1015" s="3" t="s">
        <v>20</v>
      </c>
      <c r="B1015" s="3" t="s">
        <v>14</v>
      </c>
      <c r="C1015" s="3" t="s">
        <v>53</v>
      </c>
      <c r="D1015" s="3" t="s">
        <v>22</v>
      </c>
      <c r="E1015" s="4" t="n">
        <v>13</v>
      </c>
      <c r="F1015" s="5" t="s">
        <v>17</v>
      </c>
      <c r="G1015" s="5" t="s">
        <v>18</v>
      </c>
      <c r="H1015" s="6" t="n">
        <v>2</v>
      </c>
      <c r="I1015" s="7" t="n">
        <v>1.476</v>
      </c>
      <c r="J1015" s="6" t="n">
        <v>7</v>
      </c>
      <c r="K1015" s="7" t="n">
        <v>5.166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3</v>
      </c>
      <c r="D1016" s="3" t="s">
        <v>22</v>
      </c>
      <c r="E1016" s="4" t="n">
        <v>13.5</v>
      </c>
      <c r="F1016" s="5" t="s">
        <v>17</v>
      </c>
      <c r="G1016" s="5" t="s">
        <v>18</v>
      </c>
      <c r="H1016" s="6" t="n">
        <v>1</v>
      </c>
      <c r="I1016" s="7" t="n">
        <v>0.767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3</v>
      </c>
      <c r="D1017" s="3" t="s">
        <v>22</v>
      </c>
      <c r="E1017" s="4" t="n">
        <v>14</v>
      </c>
      <c r="F1017" s="5" t="s">
        <v>17</v>
      </c>
      <c r="G1017" s="5" t="s">
        <v>18</v>
      </c>
      <c r="H1017" s="6" t="n">
        <v>1</v>
      </c>
      <c r="I1017" s="7" t="n">
        <v>0.795</v>
      </c>
      <c r="J1017" s="6" t="n">
        <v>37</v>
      </c>
      <c r="K1017" s="7" t="n">
        <v>29.415</v>
      </c>
    </row>
    <row r="1018" customFormat="false" ht="16.5" hidden="false" customHeight="false" outlineLevel="0" collapsed="false">
      <c r="A1018" s="3" t="s">
        <v>20</v>
      </c>
      <c r="B1018" s="3" t="s">
        <v>14</v>
      </c>
      <c r="C1018" s="3" t="s">
        <v>53</v>
      </c>
      <c r="D1018" s="3" t="s">
        <v>22</v>
      </c>
      <c r="E1018" s="4" t="n">
        <v>14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2</v>
      </c>
      <c r="K1018" s="7" t="n">
        <v>1.59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3</v>
      </c>
      <c r="D1019" s="3" t="s">
        <v>22</v>
      </c>
      <c r="E1019" s="4" t="n">
        <v>15</v>
      </c>
      <c r="F1019" s="5" t="s">
        <v>17</v>
      </c>
      <c r="G1019" s="5" t="s">
        <v>18</v>
      </c>
      <c r="H1019" s="6" t="n">
        <v>48</v>
      </c>
      <c r="I1019" s="7" t="n">
        <v>40.896</v>
      </c>
      <c r="J1019" s="6" t="n">
        <v>10</v>
      </c>
      <c r="K1019" s="7" t="n">
        <v>8.52</v>
      </c>
    </row>
    <row r="1020" customFormat="false" ht="16.5" hidden="false" customHeight="false" outlineLevel="0" collapsed="false">
      <c r="A1020" s="3" t="s">
        <v>20</v>
      </c>
      <c r="B1020" s="3" t="s">
        <v>14</v>
      </c>
      <c r="C1020" s="3" t="s">
        <v>53</v>
      </c>
      <c r="D1020" s="3" t="s">
        <v>22</v>
      </c>
      <c r="E1020" s="4" t="n">
        <v>1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2</v>
      </c>
      <c r="K1020" s="7" t="n">
        <v>1.704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3</v>
      </c>
      <c r="D1021" s="3" t="s">
        <v>22</v>
      </c>
      <c r="E1021" s="4" t="n">
        <v>15.8</v>
      </c>
      <c r="F1021" s="5" t="s">
        <v>17</v>
      </c>
      <c r="G1021" s="5" t="s">
        <v>18</v>
      </c>
      <c r="H1021" s="6" t="n">
        <v>1</v>
      </c>
      <c r="I1021" s="7" t="n">
        <v>0.897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3</v>
      </c>
      <c r="D1022" s="3" t="s">
        <v>22</v>
      </c>
      <c r="E1022" s="4" t="n">
        <v>16</v>
      </c>
      <c r="F1022" s="5" t="s">
        <v>17</v>
      </c>
      <c r="G1022" s="5" t="s">
        <v>18</v>
      </c>
      <c r="H1022" s="6" t="n">
        <v>39</v>
      </c>
      <c r="I1022" s="7" t="n">
        <v>35.451</v>
      </c>
      <c r="J1022" s="6" t="n">
        <v>16</v>
      </c>
      <c r="K1022" s="7" t="n">
        <v>14.544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3</v>
      </c>
      <c r="D1023" s="3" t="s">
        <v>22</v>
      </c>
      <c r="E1023" s="4" t="n">
        <v>17</v>
      </c>
      <c r="F1023" s="5" t="s">
        <v>17</v>
      </c>
      <c r="G1023" s="5" t="s">
        <v>18</v>
      </c>
      <c r="H1023" s="6" t="n">
        <v>31</v>
      </c>
      <c r="I1023" s="7" t="n">
        <v>29.946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20</v>
      </c>
      <c r="B1024" s="3" t="s">
        <v>14</v>
      </c>
      <c r="C1024" s="3" t="s">
        <v>53</v>
      </c>
      <c r="D1024" s="3" t="s">
        <v>22</v>
      </c>
      <c r="E1024" s="4" t="n">
        <v>17</v>
      </c>
      <c r="F1024" s="5" t="s">
        <v>17</v>
      </c>
      <c r="G1024" s="5" t="s">
        <v>18</v>
      </c>
      <c r="H1024" s="6" t="n">
        <v>1</v>
      </c>
      <c r="I1024" s="7" t="n">
        <v>0.966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3</v>
      </c>
      <c r="D1025" s="3" t="s">
        <v>22</v>
      </c>
      <c r="E1025" s="4" t="n">
        <v>18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5</v>
      </c>
      <c r="K1025" s="7" t="n">
        <v>15.33</v>
      </c>
    </row>
    <row r="1026" customFormat="false" ht="16.5" hidden="false" customHeight="false" outlineLevel="0" collapsed="false">
      <c r="A1026" s="3" t="s">
        <v>20</v>
      </c>
      <c r="B1026" s="3" t="s">
        <v>14</v>
      </c>
      <c r="C1026" s="3" t="s">
        <v>53</v>
      </c>
      <c r="D1026" s="3" t="s">
        <v>22</v>
      </c>
      <c r="E1026" s="4" t="n">
        <v>18</v>
      </c>
      <c r="F1026" s="5" t="s">
        <v>17</v>
      </c>
      <c r="G1026" s="5" t="s">
        <v>18</v>
      </c>
      <c r="H1026" s="6" t="n">
        <v>2</v>
      </c>
      <c r="I1026" s="7" t="n">
        <v>2.044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3</v>
      </c>
      <c r="D1027" s="3" t="s">
        <v>22</v>
      </c>
      <c r="E1027" s="4" t="n">
        <v>20</v>
      </c>
      <c r="F1027" s="5" t="s">
        <v>17</v>
      </c>
      <c r="G1027" s="5" t="s">
        <v>18</v>
      </c>
      <c r="H1027" s="6" t="n">
        <v>1</v>
      </c>
      <c r="I1027" s="7" t="n">
        <v>1.136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20</v>
      </c>
      <c r="B1028" s="3" t="s">
        <v>14</v>
      </c>
      <c r="C1028" s="3" t="s">
        <v>54</v>
      </c>
      <c r="D1028" s="3" t="s">
        <v>16</v>
      </c>
      <c r="E1028" s="4" t="n">
        <v>6</v>
      </c>
      <c r="F1028" s="5" t="s">
        <v>17</v>
      </c>
      <c r="G1028" s="5" t="s">
        <v>18</v>
      </c>
      <c r="H1028" s="6" t="n">
        <v>10</v>
      </c>
      <c r="I1028" s="7" t="n">
        <v>3.92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4</v>
      </c>
      <c r="D1029" s="3" t="s">
        <v>16</v>
      </c>
      <c r="E1029" s="4" t="n">
        <v>14</v>
      </c>
      <c r="F1029" s="5" t="s">
        <v>17</v>
      </c>
      <c r="G1029" s="5" t="s">
        <v>18</v>
      </c>
      <c r="H1029" s="6" t="n">
        <v>4</v>
      </c>
      <c r="I1029" s="7" t="n">
        <v>3.664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16</v>
      </c>
      <c r="E1030" s="4" t="n">
        <v>15</v>
      </c>
      <c r="F1030" s="5" t="s">
        <v>17</v>
      </c>
      <c r="G1030" s="5" t="s">
        <v>18</v>
      </c>
      <c r="H1030" s="6" t="n">
        <v>1</v>
      </c>
      <c r="I1030" s="7" t="n">
        <v>0.981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16</v>
      </c>
      <c r="E1031" s="4" t="n">
        <v>16</v>
      </c>
      <c r="F1031" s="5" t="s">
        <v>17</v>
      </c>
      <c r="G1031" s="5" t="s">
        <v>18</v>
      </c>
      <c r="H1031" s="6" t="n">
        <v>1</v>
      </c>
      <c r="I1031" s="7" t="n">
        <v>1.046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20</v>
      </c>
      <c r="B1032" s="3" t="s">
        <v>14</v>
      </c>
      <c r="C1032" s="3" t="s">
        <v>54</v>
      </c>
      <c r="D1032" s="3" t="s">
        <v>16</v>
      </c>
      <c r="E1032" s="4" t="n">
        <v>16</v>
      </c>
      <c r="F1032" s="5" t="s">
        <v>17</v>
      </c>
      <c r="G1032" s="5" t="s">
        <v>18</v>
      </c>
      <c r="H1032" s="6" t="n">
        <v>1</v>
      </c>
      <c r="I1032" s="7" t="n">
        <v>1.046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20</v>
      </c>
      <c r="B1033" s="3" t="s">
        <v>14</v>
      </c>
      <c r="C1033" s="3" t="s">
        <v>54</v>
      </c>
      <c r="D1033" s="3" t="s">
        <v>16</v>
      </c>
      <c r="E1033" s="4" t="n">
        <v>20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2</v>
      </c>
      <c r="K1033" s="7" t="n">
        <v>2.616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16</v>
      </c>
      <c r="E1034" s="4" t="n">
        <v>22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16</v>
      </c>
      <c r="E1035" s="4" t="n">
        <v>23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</v>
      </c>
      <c r="K1035" s="7" t="n">
        <v>1.504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4</v>
      </c>
      <c r="D1036" s="3" t="s">
        <v>25</v>
      </c>
      <c r="E1036" s="4" t="n">
        <v>7</v>
      </c>
      <c r="F1036" s="5" t="s">
        <v>17</v>
      </c>
      <c r="G1036" s="5" t="s">
        <v>18</v>
      </c>
      <c r="H1036" s="6" t="n">
        <v>46</v>
      </c>
      <c r="I1036" s="7" t="n">
        <v>21.068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5</v>
      </c>
      <c r="E1037" s="4" t="n">
        <v>8</v>
      </c>
      <c r="F1037" s="5" t="s">
        <v>17</v>
      </c>
      <c r="G1037" s="5" t="s">
        <v>18</v>
      </c>
      <c r="H1037" s="6" t="n">
        <v>199</v>
      </c>
      <c r="I1037" s="7" t="n">
        <v>104.077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20</v>
      </c>
      <c r="B1038" s="3" t="s">
        <v>14</v>
      </c>
      <c r="C1038" s="3" t="s">
        <v>54</v>
      </c>
      <c r="D1038" s="3" t="s">
        <v>25</v>
      </c>
      <c r="E1038" s="4" t="n">
        <v>8</v>
      </c>
      <c r="F1038" s="5" t="s">
        <v>17</v>
      </c>
      <c r="G1038" s="5" t="s">
        <v>18</v>
      </c>
      <c r="H1038" s="6" t="n">
        <v>1</v>
      </c>
      <c r="I1038" s="7" t="n">
        <v>0.523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5</v>
      </c>
      <c r="E1039" s="4" t="n">
        <v>9</v>
      </c>
      <c r="F1039" s="5" t="s">
        <v>17</v>
      </c>
      <c r="G1039" s="5" t="s">
        <v>18</v>
      </c>
      <c r="H1039" s="6" t="n">
        <v>78</v>
      </c>
      <c r="I1039" s="7" t="n">
        <v>45.942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5</v>
      </c>
      <c r="E1040" s="4" t="n">
        <v>10</v>
      </c>
      <c r="F1040" s="5" t="s">
        <v>17</v>
      </c>
      <c r="G1040" s="5" t="s">
        <v>18</v>
      </c>
      <c r="H1040" s="6" t="n">
        <v>145</v>
      </c>
      <c r="I1040" s="7" t="n">
        <v>94.83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20</v>
      </c>
      <c r="B1041" s="3" t="s">
        <v>14</v>
      </c>
      <c r="C1041" s="3" t="s">
        <v>54</v>
      </c>
      <c r="D1041" s="3" t="s">
        <v>25</v>
      </c>
      <c r="E1041" s="4" t="n">
        <v>10</v>
      </c>
      <c r="F1041" s="5" t="s">
        <v>17</v>
      </c>
      <c r="G1041" s="5" t="s">
        <v>18</v>
      </c>
      <c r="H1041" s="6" t="n">
        <v>2</v>
      </c>
      <c r="I1041" s="7" t="n">
        <v>1.308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5</v>
      </c>
      <c r="E1042" s="4" t="n">
        <v>11</v>
      </c>
      <c r="F1042" s="5" t="s">
        <v>17</v>
      </c>
      <c r="G1042" s="5" t="s">
        <v>18</v>
      </c>
      <c r="H1042" s="6" t="n">
        <v>71</v>
      </c>
      <c r="I1042" s="7" t="n">
        <v>51.049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20</v>
      </c>
      <c r="B1043" s="3" t="s">
        <v>14</v>
      </c>
      <c r="C1043" s="3" t="s">
        <v>54</v>
      </c>
      <c r="D1043" s="3" t="s">
        <v>25</v>
      </c>
      <c r="E1043" s="4" t="n">
        <v>11</v>
      </c>
      <c r="F1043" s="5" t="s">
        <v>17</v>
      </c>
      <c r="G1043" s="5" t="s">
        <v>18</v>
      </c>
      <c r="H1043" s="6" t="n">
        <v>1</v>
      </c>
      <c r="I1043" s="7" t="n">
        <v>0.719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5</v>
      </c>
      <c r="E1044" s="4" t="n">
        <v>12</v>
      </c>
      <c r="F1044" s="5" t="s">
        <v>17</v>
      </c>
      <c r="G1044" s="5" t="s">
        <v>18</v>
      </c>
      <c r="H1044" s="6" t="n">
        <v>54</v>
      </c>
      <c r="I1044" s="7" t="n">
        <v>42.39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20</v>
      </c>
      <c r="B1045" s="3" t="s">
        <v>14</v>
      </c>
      <c r="C1045" s="3" t="s">
        <v>54</v>
      </c>
      <c r="D1045" s="3" t="s">
        <v>25</v>
      </c>
      <c r="E1045" s="4" t="n">
        <v>12</v>
      </c>
      <c r="F1045" s="5" t="s">
        <v>17</v>
      </c>
      <c r="G1045" s="5" t="s">
        <v>18</v>
      </c>
      <c r="H1045" s="6" t="n">
        <v>2</v>
      </c>
      <c r="I1045" s="7" t="n">
        <v>1.57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5</v>
      </c>
      <c r="E1046" s="4" t="n">
        <v>13</v>
      </c>
      <c r="F1046" s="5" t="s">
        <v>17</v>
      </c>
      <c r="G1046" s="5" t="s">
        <v>18</v>
      </c>
      <c r="H1046" s="6" t="n">
        <v>75</v>
      </c>
      <c r="I1046" s="7" t="n">
        <v>63.75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20</v>
      </c>
      <c r="B1047" s="3" t="s">
        <v>14</v>
      </c>
      <c r="C1047" s="3" t="s">
        <v>54</v>
      </c>
      <c r="D1047" s="3" t="s">
        <v>25</v>
      </c>
      <c r="E1047" s="4" t="n">
        <v>13</v>
      </c>
      <c r="F1047" s="5" t="s">
        <v>17</v>
      </c>
      <c r="G1047" s="5" t="s">
        <v>18</v>
      </c>
      <c r="H1047" s="6" t="n">
        <v>1</v>
      </c>
      <c r="I1047" s="7" t="n">
        <v>0.85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5</v>
      </c>
      <c r="E1048" s="4" t="n">
        <v>14</v>
      </c>
      <c r="F1048" s="5" t="s">
        <v>17</v>
      </c>
      <c r="G1048" s="5" t="s">
        <v>18</v>
      </c>
      <c r="H1048" s="6" t="n">
        <v>44</v>
      </c>
      <c r="I1048" s="7" t="n">
        <v>40.304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20</v>
      </c>
      <c r="B1049" s="3" t="s">
        <v>14</v>
      </c>
      <c r="C1049" s="3" t="s">
        <v>54</v>
      </c>
      <c r="D1049" s="3" t="s">
        <v>25</v>
      </c>
      <c r="E1049" s="4" t="n">
        <v>14</v>
      </c>
      <c r="F1049" s="5" t="s">
        <v>17</v>
      </c>
      <c r="G1049" s="5" t="s">
        <v>18</v>
      </c>
      <c r="H1049" s="6" t="n">
        <v>1</v>
      </c>
      <c r="I1049" s="7" t="n">
        <v>0.916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4</v>
      </c>
      <c r="D1050" s="3" t="s">
        <v>25</v>
      </c>
      <c r="E1050" s="4" t="n">
        <v>15</v>
      </c>
      <c r="F1050" s="5" t="s">
        <v>17</v>
      </c>
      <c r="G1050" s="5" t="s">
        <v>18</v>
      </c>
      <c r="H1050" s="6" t="n">
        <v>35</v>
      </c>
      <c r="I1050" s="7" t="n">
        <v>34.335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5</v>
      </c>
      <c r="E1051" s="4" t="n">
        <v>16</v>
      </c>
      <c r="F1051" s="5" t="s">
        <v>17</v>
      </c>
      <c r="G1051" s="5" t="s">
        <v>18</v>
      </c>
      <c r="H1051" s="6" t="n">
        <v>27</v>
      </c>
      <c r="I1051" s="7" t="n">
        <v>28.242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20</v>
      </c>
      <c r="B1052" s="3" t="s">
        <v>14</v>
      </c>
      <c r="C1052" s="3" t="s">
        <v>54</v>
      </c>
      <c r="D1052" s="3" t="s">
        <v>25</v>
      </c>
      <c r="E1052" s="4" t="n">
        <v>16</v>
      </c>
      <c r="F1052" s="5" t="s">
        <v>17</v>
      </c>
      <c r="G1052" s="5" t="s">
        <v>18</v>
      </c>
      <c r="H1052" s="6" t="n">
        <v>2</v>
      </c>
      <c r="I1052" s="7" t="n">
        <v>2.092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4</v>
      </c>
      <c r="D1053" s="3" t="s">
        <v>25</v>
      </c>
      <c r="E1053" s="4" t="n">
        <v>17</v>
      </c>
      <c r="F1053" s="5" t="s">
        <v>17</v>
      </c>
      <c r="G1053" s="5" t="s">
        <v>18</v>
      </c>
      <c r="H1053" s="6" t="n">
        <v>28</v>
      </c>
      <c r="I1053" s="7" t="n">
        <v>31.136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5</v>
      </c>
      <c r="E1054" s="4" t="n">
        <v>18</v>
      </c>
      <c r="F1054" s="5" t="s">
        <v>17</v>
      </c>
      <c r="G1054" s="5" t="s">
        <v>18</v>
      </c>
      <c r="H1054" s="6" t="n">
        <v>28</v>
      </c>
      <c r="I1054" s="7" t="n">
        <v>32.956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4</v>
      </c>
      <c r="D1055" s="3" t="s">
        <v>25</v>
      </c>
      <c r="E1055" s="4" t="n">
        <v>19</v>
      </c>
      <c r="F1055" s="5" t="s">
        <v>17</v>
      </c>
      <c r="G1055" s="5" t="s">
        <v>18</v>
      </c>
      <c r="H1055" s="6" t="n">
        <v>24</v>
      </c>
      <c r="I1055" s="7" t="n">
        <v>29.832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4</v>
      </c>
      <c r="D1056" s="3" t="s">
        <v>25</v>
      </c>
      <c r="E1056" s="4" t="n">
        <v>20</v>
      </c>
      <c r="F1056" s="5" t="s">
        <v>17</v>
      </c>
      <c r="G1056" s="5" t="s">
        <v>18</v>
      </c>
      <c r="H1056" s="6" t="n">
        <v>24</v>
      </c>
      <c r="I1056" s="7" t="n">
        <v>31.392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20</v>
      </c>
      <c r="B1057" s="3" t="s">
        <v>14</v>
      </c>
      <c r="C1057" s="3" t="s">
        <v>54</v>
      </c>
      <c r="D1057" s="3" t="s">
        <v>21</v>
      </c>
      <c r="E1057" s="4" t="n">
        <v>8</v>
      </c>
      <c r="F1057" s="5" t="s">
        <v>17</v>
      </c>
      <c r="G1057" s="5" t="s">
        <v>18</v>
      </c>
      <c r="H1057" s="6" t="n">
        <v>1</v>
      </c>
      <c r="I1057" s="7" t="n">
        <v>0.523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1</v>
      </c>
      <c r="E1058" s="4" t="n">
        <v>9</v>
      </c>
      <c r="F1058" s="5" t="s">
        <v>17</v>
      </c>
      <c r="G1058" s="5" t="s">
        <v>18</v>
      </c>
      <c r="H1058" s="6" t="n">
        <v>6</v>
      </c>
      <c r="I1058" s="7" t="n">
        <v>3.534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20</v>
      </c>
      <c r="B1059" s="3" t="s">
        <v>14</v>
      </c>
      <c r="C1059" s="3" t="s">
        <v>54</v>
      </c>
      <c r="D1059" s="3" t="s">
        <v>21</v>
      </c>
      <c r="E1059" s="4" t="n">
        <v>9</v>
      </c>
      <c r="F1059" s="5" t="s">
        <v>17</v>
      </c>
      <c r="G1059" s="5" t="s">
        <v>18</v>
      </c>
      <c r="H1059" s="6" t="n">
        <v>1</v>
      </c>
      <c r="I1059" s="7" t="n">
        <v>0.589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1</v>
      </c>
      <c r="E1060" s="4" t="n">
        <v>10</v>
      </c>
      <c r="F1060" s="5" t="s">
        <v>17</v>
      </c>
      <c r="G1060" s="5" t="s">
        <v>18</v>
      </c>
      <c r="H1060" s="6" t="n">
        <v>10</v>
      </c>
      <c r="I1060" s="7" t="n">
        <v>6.54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20</v>
      </c>
      <c r="B1061" s="3" t="s">
        <v>14</v>
      </c>
      <c r="C1061" s="3" t="s">
        <v>54</v>
      </c>
      <c r="D1061" s="3" t="s">
        <v>21</v>
      </c>
      <c r="E1061" s="4" t="n">
        <v>10</v>
      </c>
      <c r="F1061" s="5" t="s">
        <v>17</v>
      </c>
      <c r="G1061" s="5" t="s">
        <v>18</v>
      </c>
      <c r="H1061" s="6" t="n">
        <v>2</v>
      </c>
      <c r="I1061" s="7" t="n">
        <v>1.308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1</v>
      </c>
      <c r="E1062" s="4" t="n">
        <v>11</v>
      </c>
      <c r="F1062" s="5" t="s">
        <v>17</v>
      </c>
      <c r="G1062" s="5" t="s">
        <v>18</v>
      </c>
      <c r="H1062" s="6" t="n">
        <v>1</v>
      </c>
      <c r="I1062" s="7" t="n">
        <v>0.719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20</v>
      </c>
      <c r="B1063" s="3" t="s">
        <v>14</v>
      </c>
      <c r="C1063" s="3" t="s">
        <v>54</v>
      </c>
      <c r="D1063" s="3" t="s">
        <v>21</v>
      </c>
      <c r="E1063" s="4" t="n">
        <v>11</v>
      </c>
      <c r="F1063" s="5" t="s">
        <v>17</v>
      </c>
      <c r="G1063" s="5" t="s">
        <v>18</v>
      </c>
      <c r="H1063" s="6" t="n">
        <v>2</v>
      </c>
      <c r="I1063" s="7" t="n">
        <v>1.438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1</v>
      </c>
      <c r="E1064" s="4" t="n">
        <v>11.5</v>
      </c>
      <c r="F1064" s="5" t="s">
        <v>17</v>
      </c>
      <c r="G1064" s="5" t="s">
        <v>18</v>
      </c>
      <c r="H1064" s="6" t="n">
        <v>8</v>
      </c>
      <c r="I1064" s="7" t="n">
        <v>6.016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1</v>
      </c>
      <c r="E1065" s="4" t="n">
        <v>12</v>
      </c>
      <c r="F1065" s="5" t="s">
        <v>17</v>
      </c>
      <c r="G1065" s="5" t="s">
        <v>18</v>
      </c>
      <c r="H1065" s="6" t="n">
        <v>4</v>
      </c>
      <c r="I1065" s="7" t="n">
        <v>3.14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20</v>
      </c>
      <c r="B1066" s="3" t="s">
        <v>14</v>
      </c>
      <c r="C1066" s="3" t="s">
        <v>54</v>
      </c>
      <c r="D1066" s="3" t="s">
        <v>21</v>
      </c>
      <c r="E1066" s="4" t="n">
        <v>12</v>
      </c>
      <c r="F1066" s="5" t="s">
        <v>17</v>
      </c>
      <c r="G1066" s="5" t="s">
        <v>18</v>
      </c>
      <c r="H1066" s="6" t="n">
        <v>2</v>
      </c>
      <c r="I1066" s="7" t="n">
        <v>1.57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1</v>
      </c>
      <c r="E1067" s="4" t="n">
        <v>13</v>
      </c>
      <c r="F1067" s="5" t="s">
        <v>17</v>
      </c>
      <c r="G1067" s="5" t="s">
        <v>18</v>
      </c>
      <c r="H1067" s="6" t="n">
        <v>1</v>
      </c>
      <c r="I1067" s="7" t="n">
        <v>0.85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4</v>
      </c>
      <c r="D1068" s="3" t="s">
        <v>22</v>
      </c>
      <c r="E1068" s="4" t="n">
        <v>6</v>
      </c>
      <c r="F1068" s="5" t="s">
        <v>17</v>
      </c>
      <c r="G1068" s="5" t="s">
        <v>18</v>
      </c>
      <c r="H1068" s="6" t="n">
        <v>1</v>
      </c>
      <c r="I1068" s="7" t="n">
        <v>0.392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20</v>
      </c>
      <c r="B1069" s="3" t="s">
        <v>14</v>
      </c>
      <c r="C1069" s="3" t="s">
        <v>54</v>
      </c>
      <c r="D1069" s="3" t="s">
        <v>22</v>
      </c>
      <c r="E1069" s="4" t="n">
        <v>6</v>
      </c>
      <c r="F1069" s="5" t="s">
        <v>17</v>
      </c>
      <c r="G1069" s="5" t="s">
        <v>18</v>
      </c>
      <c r="H1069" s="6" t="n">
        <v>1</v>
      </c>
      <c r="I1069" s="7" t="n">
        <v>0.392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4</v>
      </c>
      <c r="D1070" s="3" t="s">
        <v>22</v>
      </c>
      <c r="E1070" s="4" t="n">
        <v>7</v>
      </c>
      <c r="F1070" s="5" t="s">
        <v>17</v>
      </c>
      <c r="G1070" s="5" t="s">
        <v>18</v>
      </c>
      <c r="H1070" s="6" t="n">
        <v>6</v>
      </c>
      <c r="I1070" s="7" t="n">
        <v>2.748</v>
      </c>
      <c r="J1070" s="6" t="n">
        <v>26</v>
      </c>
      <c r="K1070" s="7" t="n">
        <v>11.908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4</v>
      </c>
      <c r="D1071" s="3" t="s">
        <v>22</v>
      </c>
      <c r="E1071" s="4" t="n">
        <v>8</v>
      </c>
      <c r="F1071" s="5" t="s">
        <v>17</v>
      </c>
      <c r="G1071" s="5" t="s">
        <v>18</v>
      </c>
      <c r="H1071" s="6" t="n">
        <v>140</v>
      </c>
      <c r="I1071" s="7" t="n">
        <v>73.22</v>
      </c>
      <c r="J1071" s="6" t="n">
        <v>47</v>
      </c>
      <c r="K1071" s="7" t="n">
        <v>24.581</v>
      </c>
    </row>
    <row r="1072" customFormat="false" ht="16.5" hidden="false" customHeight="false" outlineLevel="0" collapsed="false">
      <c r="A1072" s="3" t="s">
        <v>20</v>
      </c>
      <c r="B1072" s="3" t="s">
        <v>14</v>
      </c>
      <c r="C1072" s="3" t="s">
        <v>54</v>
      </c>
      <c r="D1072" s="3" t="s">
        <v>22</v>
      </c>
      <c r="E1072" s="4" t="n">
        <v>8</v>
      </c>
      <c r="F1072" s="5" t="s">
        <v>17</v>
      </c>
      <c r="G1072" s="5" t="s">
        <v>18</v>
      </c>
      <c r="H1072" s="6" t="n">
        <v>3</v>
      </c>
      <c r="I1072" s="7" t="n">
        <v>1.569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4</v>
      </c>
      <c r="D1073" s="3" t="s">
        <v>22</v>
      </c>
      <c r="E1073" s="4" t="n">
        <v>8.5</v>
      </c>
      <c r="F1073" s="5" t="s">
        <v>17</v>
      </c>
      <c r="G1073" s="5" t="s">
        <v>18</v>
      </c>
      <c r="H1073" s="6" t="n">
        <v>6</v>
      </c>
      <c r="I1073" s="7" t="n">
        <v>3.336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4</v>
      </c>
      <c r="D1074" s="3" t="s">
        <v>22</v>
      </c>
      <c r="E1074" s="4" t="n">
        <v>9</v>
      </c>
      <c r="F1074" s="5" t="s">
        <v>17</v>
      </c>
      <c r="G1074" s="5" t="s">
        <v>18</v>
      </c>
      <c r="H1074" s="6" t="n">
        <v>134</v>
      </c>
      <c r="I1074" s="7" t="n">
        <v>78.926</v>
      </c>
      <c r="J1074" s="6" t="n">
        <v>97</v>
      </c>
      <c r="K1074" s="7" t="n">
        <v>57.133</v>
      </c>
    </row>
    <row r="1075" customFormat="false" ht="16.5" hidden="false" customHeight="false" outlineLevel="0" collapsed="false">
      <c r="A1075" s="3" t="s">
        <v>20</v>
      </c>
      <c r="B1075" s="3" t="s">
        <v>14</v>
      </c>
      <c r="C1075" s="3" t="s">
        <v>54</v>
      </c>
      <c r="D1075" s="3" t="s">
        <v>22</v>
      </c>
      <c r="E1075" s="4" t="n">
        <v>9</v>
      </c>
      <c r="F1075" s="5" t="s">
        <v>17</v>
      </c>
      <c r="G1075" s="5" t="s">
        <v>18</v>
      </c>
      <c r="H1075" s="6" t="n">
        <v>3</v>
      </c>
      <c r="I1075" s="7" t="n">
        <v>1.767</v>
      </c>
      <c r="J1075" s="6" t="n">
        <v>36</v>
      </c>
      <c r="K1075" s="7" t="n">
        <v>21.204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4</v>
      </c>
      <c r="D1076" s="3" t="s">
        <v>22</v>
      </c>
      <c r="E1076" s="4" t="n">
        <v>10</v>
      </c>
      <c r="F1076" s="5" t="s">
        <v>17</v>
      </c>
      <c r="G1076" s="5" t="s">
        <v>18</v>
      </c>
      <c r="H1076" s="6" t="n">
        <v>837</v>
      </c>
      <c r="I1076" s="7" t="n">
        <v>547.398</v>
      </c>
      <c r="J1076" s="6" t="n">
        <v>620</v>
      </c>
      <c r="K1076" s="7" t="n">
        <v>405.48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4</v>
      </c>
      <c r="D1077" s="3" t="s">
        <v>22</v>
      </c>
      <c r="E1077" s="4" t="n">
        <v>10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-18</v>
      </c>
      <c r="K1077" s="7" t="n">
        <v>-11.772</v>
      </c>
    </row>
    <row r="1078" customFormat="false" ht="16.5" hidden="false" customHeight="false" outlineLevel="0" collapsed="false">
      <c r="A1078" s="3" t="s">
        <v>20</v>
      </c>
      <c r="B1078" s="3" t="s">
        <v>14</v>
      </c>
      <c r="C1078" s="3" t="s">
        <v>54</v>
      </c>
      <c r="D1078" s="3" t="s">
        <v>22</v>
      </c>
      <c r="E1078" s="4" t="n">
        <v>10</v>
      </c>
      <c r="F1078" s="5" t="s">
        <v>17</v>
      </c>
      <c r="G1078" s="5" t="s">
        <v>18</v>
      </c>
      <c r="H1078" s="6" t="n">
        <v>104</v>
      </c>
      <c r="I1078" s="7" t="n">
        <v>68.016</v>
      </c>
      <c r="J1078" s="6" t="n">
        <v>7</v>
      </c>
      <c r="K1078" s="7" t="n">
        <v>4.578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4</v>
      </c>
      <c r="D1079" s="3" t="s">
        <v>22</v>
      </c>
      <c r="E1079" s="4" t="n">
        <v>10.5</v>
      </c>
      <c r="F1079" s="5" t="s">
        <v>17</v>
      </c>
      <c r="G1079" s="5" t="s">
        <v>18</v>
      </c>
      <c r="H1079" s="6" t="n">
        <v>6</v>
      </c>
      <c r="I1079" s="7" t="n">
        <v>4.122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4</v>
      </c>
      <c r="D1080" s="3" t="s">
        <v>22</v>
      </c>
      <c r="E1080" s="4" t="n">
        <v>11</v>
      </c>
      <c r="F1080" s="5" t="s">
        <v>17</v>
      </c>
      <c r="G1080" s="5" t="s">
        <v>18</v>
      </c>
      <c r="H1080" s="6" t="n">
        <v>401</v>
      </c>
      <c r="I1080" s="7" t="n">
        <v>288.319</v>
      </c>
      <c r="J1080" s="6" t="n">
        <v>30</v>
      </c>
      <c r="K1080" s="7" t="n">
        <v>21.57</v>
      </c>
    </row>
    <row r="1081" customFormat="false" ht="16.5" hidden="false" customHeight="false" outlineLevel="0" collapsed="false">
      <c r="A1081" s="3" t="s">
        <v>20</v>
      </c>
      <c r="B1081" s="3" t="s">
        <v>14</v>
      </c>
      <c r="C1081" s="3" t="s">
        <v>54</v>
      </c>
      <c r="D1081" s="3" t="s">
        <v>22</v>
      </c>
      <c r="E1081" s="4" t="n">
        <v>11</v>
      </c>
      <c r="F1081" s="5" t="s">
        <v>17</v>
      </c>
      <c r="G1081" s="5" t="s">
        <v>18</v>
      </c>
      <c r="H1081" s="6" t="n">
        <v>12</v>
      </c>
      <c r="I1081" s="7" t="n">
        <v>8.628</v>
      </c>
      <c r="J1081" s="6" t="n">
        <v>12</v>
      </c>
      <c r="K1081" s="7" t="n">
        <v>8.628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4</v>
      </c>
      <c r="D1082" s="3" t="s">
        <v>22</v>
      </c>
      <c r="E1082" s="4" t="n">
        <v>12</v>
      </c>
      <c r="F1082" s="5" t="s">
        <v>17</v>
      </c>
      <c r="G1082" s="5" t="s">
        <v>18</v>
      </c>
      <c r="H1082" s="6" t="n">
        <v>443</v>
      </c>
      <c r="I1082" s="7" t="n">
        <v>347.755</v>
      </c>
      <c r="J1082" s="6" t="n">
        <v>121</v>
      </c>
      <c r="K1082" s="7" t="n">
        <v>94.985</v>
      </c>
    </row>
    <row r="1083" customFormat="false" ht="16.5" hidden="false" customHeight="false" outlineLevel="0" collapsed="false">
      <c r="A1083" s="3" t="s">
        <v>20</v>
      </c>
      <c r="B1083" s="3" t="s">
        <v>14</v>
      </c>
      <c r="C1083" s="3" t="s">
        <v>54</v>
      </c>
      <c r="D1083" s="3" t="s">
        <v>22</v>
      </c>
      <c r="E1083" s="4" t="n">
        <v>12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24</v>
      </c>
      <c r="K1083" s="7" t="n">
        <v>97.34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4</v>
      </c>
      <c r="D1084" s="3" t="s">
        <v>22</v>
      </c>
      <c r="E1084" s="4" t="n">
        <v>12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0.817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4</v>
      </c>
      <c r="D1085" s="3" t="s">
        <v>22</v>
      </c>
      <c r="E1085" s="4" t="n">
        <v>13</v>
      </c>
      <c r="F1085" s="5" t="s">
        <v>17</v>
      </c>
      <c r="G1085" s="5" t="s">
        <v>18</v>
      </c>
      <c r="H1085" s="6" t="n">
        <v>256</v>
      </c>
      <c r="I1085" s="7" t="n">
        <v>217.6</v>
      </c>
      <c r="J1085" s="6" t="n">
        <v>22</v>
      </c>
      <c r="K1085" s="7" t="n">
        <v>18.7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4</v>
      </c>
      <c r="D1086" s="3" t="s">
        <v>22</v>
      </c>
      <c r="E1086" s="4" t="n">
        <v>14</v>
      </c>
      <c r="F1086" s="5" t="s">
        <v>17</v>
      </c>
      <c r="G1086" s="5" t="s">
        <v>18</v>
      </c>
      <c r="H1086" s="6" t="n">
        <v>260</v>
      </c>
      <c r="I1086" s="7" t="n">
        <v>238.16</v>
      </c>
      <c r="J1086" s="6" t="n">
        <v>80</v>
      </c>
      <c r="K1086" s="7" t="n">
        <v>73.28</v>
      </c>
    </row>
    <row r="1087" customFormat="false" ht="16.5" hidden="false" customHeight="false" outlineLevel="0" collapsed="false">
      <c r="A1087" s="3" t="s">
        <v>20</v>
      </c>
      <c r="B1087" s="3" t="s">
        <v>14</v>
      </c>
      <c r="C1087" s="3" t="s">
        <v>54</v>
      </c>
      <c r="D1087" s="3" t="s">
        <v>22</v>
      </c>
      <c r="E1087" s="4" t="n">
        <v>14</v>
      </c>
      <c r="F1087" s="5" t="s">
        <v>17</v>
      </c>
      <c r="G1087" s="5" t="s">
        <v>18</v>
      </c>
      <c r="H1087" s="6" t="n">
        <v>6</v>
      </c>
      <c r="I1087" s="7" t="n">
        <v>5.496</v>
      </c>
      <c r="J1087" s="6" t="n">
        <v>9</v>
      </c>
      <c r="K1087" s="7" t="n">
        <v>8.244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4</v>
      </c>
      <c r="D1088" s="3" t="s">
        <v>22</v>
      </c>
      <c r="E1088" s="4" t="n">
        <v>15</v>
      </c>
      <c r="F1088" s="5" t="s">
        <v>17</v>
      </c>
      <c r="G1088" s="5" t="s">
        <v>18</v>
      </c>
      <c r="H1088" s="6" t="n">
        <v>175</v>
      </c>
      <c r="I1088" s="7" t="n">
        <v>171.675</v>
      </c>
      <c r="J1088" s="6" t="n">
        <v>35</v>
      </c>
      <c r="K1088" s="7" t="n">
        <v>34.335</v>
      </c>
    </row>
    <row r="1089" customFormat="false" ht="16.5" hidden="false" customHeight="false" outlineLevel="0" collapsed="false">
      <c r="A1089" s="3" t="s">
        <v>20</v>
      </c>
      <c r="B1089" s="3" t="s">
        <v>14</v>
      </c>
      <c r="C1089" s="3" t="s">
        <v>54</v>
      </c>
      <c r="D1089" s="3" t="s">
        <v>22</v>
      </c>
      <c r="E1089" s="4" t="n">
        <v>15</v>
      </c>
      <c r="F1089" s="5" t="s">
        <v>17</v>
      </c>
      <c r="G1089" s="5" t="s">
        <v>18</v>
      </c>
      <c r="H1089" s="6" t="n">
        <v>1</v>
      </c>
      <c r="I1089" s="7" t="n">
        <v>0.981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4</v>
      </c>
      <c r="D1090" s="3" t="s">
        <v>22</v>
      </c>
      <c r="E1090" s="4" t="n">
        <v>16</v>
      </c>
      <c r="F1090" s="5" t="s">
        <v>17</v>
      </c>
      <c r="G1090" s="5" t="s">
        <v>18</v>
      </c>
      <c r="H1090" s="6" t="n">
        <v>109</v>
      </c>
      <c r="I1090" s="7" t="n">
        <v>114.014</v>
      </c>
      <c r="J1090" s="6" t="n">
        <v>81</v>
      </c>
      <c r="K1090" s="7" t="n">
        <v>84.726</v>
      </c>
    </row>
    <row r="1091" customFormat="false" ht="16.5" hidden="false" customHeight="false" outlineLevel="0" collapsed="false">
      <c r="A1091" s="3" t="s">
        <v>20</v>
      </c>
      <c r="B1091" s="3" t="s">
        <v>14</v>
      </c>
      <c r="C1091" s="3" t="s">
        <v>54</v>
      </c>
      <c r="D1091" s="3" t="s">
        <v>22</v>
      </c>
      <c r="E1091" s="4" t="n">
        <v>16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</v>
      </c>
      <c r="K1091" s="7" t="n">
        <v>1.046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4</v>
      </c>
      <c r="D1092" s="3" t="s">
        <v>22</v>
      </c>
      <c r="E1092" s="4" t="n">
        <v>16.5</v>
      </c>
      <c r="F1092" s="5" t="s">
        <v>17</v>
      </c>
      <c r="G1092" s="5" t="s">
        <v>18</v>
      </c>
      <c r="H1092" s="6" t="n">
        <v>2</v>
      </c>
      <c r="I1092" s="7" t="n">
        <v>2.158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4</v>
      </c>
      <c r="D1093" s="3" t="s">
        <v>22</v>
      </c>
      <c r="E1093" s="4" t="n">
        <v>17</v>
      </c>
      <c r="F1093" s="5" t="s">
        <v>17</v>
      </c>
      <c r="G1093" s="5" t="s">
        <v>18</v>
      </c>
      <c r="H1093" s="6" t="n">
        <v>100</v>
      </c>
      <c r="I1093" s="7" t="n">
        <v>111.2</v>
      </c>
      <c r="J1093" s="6" t="n">
        <v>10</v>
      </c>
      <c r="K1093" s="7" t="n">
        <v>11.12</v>
      </c>
    </row>
    <row r="1094" customFormat="false" ht="16.5" hidden="false" customHeight="false" outlineLevel="0" collapsed="false">
      <c r="A1094" s="3" t="s">
        <v>20</v>
      </c>
      <c r="B1094" s="3" t="s">
        <v>14</v>
      </c>
      <c r="C1094" s="3" t="s">
        <v>54</v>
      </c>
      <c r="D1094" s="3" t="s">
        <v>22</v>
      </c>
      <c r="E1094" s="4" t="n">
        <v>17</v>
      </c>
      <c r="F1094" s="5" t="s">
        <v>17</v>
      </c>
      <c r="G1094" s="5" t="s">
        <v>18</v>
      </c>
      <c r="H1094" s="6" t="n">
        <v>1</v>
      </c>
      <c r="I1094" s="7" t="n">
        <v>1.112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4</v>
      </c>
      <c r="D1095" s="3" t="s">
        <v>22</v>
      </c>
      <c r="E1095" s="4" t="n">
        <v>17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2</v>
      </c>
      <c r="K1095" s="7" t="n">
        <v>2.288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4</v>
      </c>
      <c r="D1096" s="3" t="s">
        <v>22</v>
      </c>
      <c r="E1096" s="4" t="n">
        <v>18</v>
      </c>
      <c r="F1096" s="5" t="s">
        <v>17</v>
      </c>
      <c r="G1096" s="5" t="s">
        <v>18</v>
      </c>
      <c r="H1096" s="6" t="n">
        <v>92</v>
      </c>
      <c r="I1096" s="7" t="n">
        <v>108.284</v>
      </c>
      <c r="J1096" s="6" t="n">
        <v>11</v>
      </c>
      <c r="K1096" s="7" t="n">
        <v>12.947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4</v>
      </c>
      <c r="D1097" s="3" t="s">
        <v>22</v>
      </c>
      <c r="E1097" s="4" t="n">
        <v>18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1</v>
      </c>
      <c r="K1097" s="7" t="n">
        <v>1.21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4</v>
      </c>
      <c r="D1098" s="3" t="s">
        <v>22</v>
      </c>
      <c r="E1098" s="4" t="n">
        <v>19</v>
      </c>
      <c r="F1098" s="5" t="s">
        <v>17</v>
      </c>
      <c r="G1098" s="5" t="s">
        <v>18</v>
      </c>
      <c r="H1098" s="6" t="n">
        <v>28</v>
      </c>
      <c r="I1098" s="7" t="n">
        <v>34.804</v>
      </c>
      <c r="J1098" s="6" t="n">
        <v>1</v>
      </c>
      <c r="K1098" s="7" t="n">
        <v>1.243</v>
      </c>
    </row>
    <row r="1099" customFormat="false" ht="16.5" hidden="false" customHeight="false" outlineLevel="0" collapsed="false">
      <c r="A1099" s="3" t="s">
        <v>20</v>
      </c>
      <c r="B1099" s="3" t="s">
        <v>14</v>
      </c>
      <c r="C1099" s="3" t="s">
        <v>54</v>
      </c>
      <c r="D1099" s="3" t="s">
        <v>22</v>
      </c>
      <c r="E1099" s="4" t="n">
        <v>19</v>
      </c>
      <c r="F1099" s="5" t="s">
        <v>17</v>
      </c>
      <c r="G1099" s="5" t="s">
        <v>18</v>
      </c>
      <c r="H1099" s="6" t="n">
        <v>4</v>
      </c>
      <c r="I1099" s="7" t="n">
        <v>4.972</v>
      </c>
      <c r="J1099" s="6" t="n">
        <v>6</v>
      </c>
      <c r="K1099" s="7" t="n">
        <v>7.458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4</v>
      </c>
      <c r="D1100" s="3" t="s">
        <v>22</v>
      </c>
      <c r="E1100" s="4" t="n">
        <v>20</v>
      </c>
      <c r="F1100" s="5" t="s">
        <v>17</v>
      </c>
      <c r="G1100" s="5" t="s">
        <v>18</v>
      </c>
      <c r="H1100" s="6" t="n">
        <v>60</v>
      </c>
      <c r="I1100" s="7" t="n">
        <v>78.48</v>
      </c>
      <c r="J1100" s="6" t="n">
        <v>40</v>
      </c>
      <c r="K1100" s="7" t="n">
        <v>52.32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4</v>
      </c>
      <c r="D1101" s="3" t="s">
        <v>22</v>
      </c>
      <c r="E1101" s="4" t="n">
        <v>21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29</v>
      </c>
      <c r="K1101" s="7" t="n">
        <v>39.817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4</v>
      </c>
      <c r="D1102" s="3" t="s">
        <v>22</v>
      </c>
      <c r="E1102" s="4" t="n">
        <v>22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37</v>
      </c>
      <c r="K1102" s="7" t="n">
        <v>53.243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4</v>
      </c>
      <c r="D1103" s="3" t="s">
        <v>22</v>
      </c>
      <c r="E1103" s="4" t="n">
        <v>23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47</v>
      </c>
      <c r="K1103" s="7" t="n">
        <v>70.688</v>
      </c>
    </row>
    <row r="1104" customFormat="false" ht="16.5" hidden="false" customHeight="false" outlineLevel="0" collapsed="false">
      <c r="A1104" s="3" t="s">
        <v>20</v>
      </c>
      <c r="B1104" s="3" t="s">
        <v>14</v>
      </c>
      <c r="C1104" s="3" t="s">
        <v>54</v>
      </c>
      <c r="D1104" s="3" t="s">
        <v>22</v>
      </c>
      <c r="E1104" s="4" t="n">
        <v>23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3</v>
      </c>
      <c r="K1104" s="7" t="n">
        <v>4.512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4</v>
      </c>
      <c r="D1105" s="3" t="s">
        <v>22</v>
      </c>
      <c r="E1105" s="4" t="n">
        <v>24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8</v>
      </c>
      <c r="K1105" s="7" t="n">
        <v>12.56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4</v>
      </c>
      <c r="D1106" s="3" t="s">
        <v>22</v>
      </c>
      <c r="E1106" s="4" t="n">
        <v>2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40</v>
      </c>
      <c r="K1106" s="7" t="n">
        <v>65.4</v>
      </c>
    </row>
    <row r="1107" customFormat="false" ht="16.5" hidden="false" customHeight="false" outlineLevel="0" collapsed="false">
      <c r="A1107" s="3" t="s">
        <v>20</v>
      </c>
      <c r="B1107" s="3" t="s">
        <v>14</v>
      </c>
      <c r="C1107" s="3" t="s">
        <v>54</v>
      </c>
      <c r="D1107" s="3" t="s">
        <v>22</v>
      </c>
      <c r="E1107" s="4" t="n">
        <v>2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</v>
      </c>
      <c r="K1107" s="7" t="n">
        <v>1.635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4</v>
      </c>
      <c r="D1108" s="3" t="s">
        <v>26</v>
      </c>
      <c r="E1108" s="4" t="n">
        <v>9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0.589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4</v>
      </c>
      <c r="D1109" s="3" t="s">
        <v>26</v>
      </c>
      <c r="E1109" s="4" t="n">
        <v>1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7</v>
      </c>
      <c r="K1109" s="7" t="n">
        <v>6.867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5</v>
      </c>
      <c r="D1110" s="3" t="s">
        <v>56</v>
      </c>
      <c r="E1110" s="4" t="n">
        <v>8.2</v>
      </c>
      <c r="F1110" s="5" t="s">
        <v>17</v>
      </c>
      <c r="G1110" s="5" t="s">
        <v>23</v>
      </c>
      <c r="H1110" s="6" t="n">
        <v>0</v>
      </c>
      <c r="I1110" s="7" t="n">
        <v>0</v>
      </c>
      <c r="J1110" s="6" t="n">
        <v>2</v>
      </c>
      <c r="K1110" s="7" t="n">
        <v>1.386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5</v>
      </c>
      <c r="D1111" s="3" t="s">
        <v>16</v>
      </c>
      <c r="E1111" s="4" t="n">
        <v>6.5</v>
      </c>
      <c r="F1111" s="5" t="s">
        <v>17</v>
      </c>
      <c r="G1111" s="5" t="s">
        <v>23</v>
      </c>
      <c r="H1111" s="6" t="n">
        <v>0</v>
      </c>
      <c r="I1111" s="7" t="n">
        <v>0</v>
      </c>
      <c r="J1111" s="6" t="n">
        <v>1</v>
      </c>
      <c r="K1111" s="7" t="n">
        <v>0.549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5</v>
      </c>
      <c r="D1112" s="3" t="s">
        <v>16</v>
      </c>
      <c r="E1112" s="4" t="n">
        <v>7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</v>
      </c>
      <c r="K1112" s="7" t="n">
        <v>1.268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5</v>
      </c>
      <c r="D1113" s="3" t="s">
        <v>16</v>
      </c>
      <c r="E1113" s="4" t="n">
        <v>9</v>
      </c>
      <c r="F1113" s="5" t="s">
        <v>17</v>
      </c>
      <c r="G1113" s="5" t="s">
        <v>23</v>
      </c>
      <c r="H1113" s="6" t="n">
        <v>1</v>
      </c>
      <c r="I1113" s="7" t="n">
        <v>0.76</v>
      </c>
      <c r="J1113" s="6" t="n">
        <v>6</v>
      </c>
      <c r="K1113" s="7" t="n">
        <v>4.56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5</v>
      </c>
      <c r="D1114" s="3" t="s">
        <v>21</v>
      </c>
      <c r="E1114" s="4" t="n">
        <v>7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</v>
      </c>
      <c r="K1114" s="7" t="n">
        <v>0.591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5</v>
      </c>
      <c r="D1115" s="3" t="s">
        <v>21</v>
      </c>
      <c r="E1115" s="4" t="n">
        <v>9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</v>
      </c>
      <c r="K1115" s="7" t="n">
        <v>0.7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5</v>
      </c>
      <c r="D1116" s="3" t="s">
        <v>22</v>
      </c>
      <c r="E1116" s="4" t="n">
        <v>6</v>
      </c>
      <c r="F1116" s="5" t="s">
        <v>17</v>
      </c>
      <c r="G1116" s="5" t="s">
        <v>23</v>
      </c>
      <c r="H1116" s="6" t="n">
        <v>0</v>
      </c>
      <c r="I1116" s="7" t="n">
        <v>0</v>
      </c>
      <c r="J1116" s="6" t="n">
        <v>17</v>
      </c>
      <c r="K1116" s="7" t="n">
        <v>8.619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5</v>
      </c>
      <c r="D1117" s="3" t="s">
        <v>22</v>
      </c>
      <c r="E1117" s="4" t="n">
        <v>6.5</v>
      </c>
      <c r="F1117" s="5" t="s">
        <v>17</v>
      </c>
      <c r="G1117" s="5" t="s">
        <v>23</v>
      </c>
      <c r="H1117" s="6" t="n">
        <v>0</v>
      </c>
      <c r="I1117" s="7" t="n">
        <v>0</v>
      </c>
      <c r="J1117" s="6" t="n">
        <v>31</v>
      </c>
      <c r="K1117" s="7" t="n">
        <v>17.019</v>
      </c>
    </row>
    <row r="1118" customFormat="false" ht="16.5" hidden="false" customHeight="false" outlineLevel="0" collapsed="false">
      <c r="A1118" s="3" t="s">
        <v>20</v>
      </c>
      <c r="B1118" s="3" t="s">
        <v>14</v>
      </c>
      <c r="C1118" s="3" t="s">
        <v>55</v>
      </c>
      <c r="D1118" s="3" t="s">
        <v>22</v>
      </c>
      <c r="E1118" s="4" t="n">
        <v>6.5</v>
      </c>
      <c r="F1118" s="5" t="s">
        <v>17</v>
      </c>
      <c r="G1118" s="5" t="s">
        <v>23</v>
      </c>
      <c r="H1118" s="6" t="n">
        <v>0</v>
      </c>
      <c r="I1118" s="7" t="n">
        <v>0</v>
      </c>
      <c r="J1118" s="6" t="n">
        <v>2</v>
      </c>
      <c r="K1118" s="7" t="n">
        <v>1.09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5</v>
      </c>
      <c r="D1119" s="3" t="s">
        <v>22</v>
      </c>
      <c r="E1119" s="4" t="n">
        <v>7</v>
      </c>
      <c r="F1119" s="5" t="s">
        <v>17</v>
      </c>
      <c r="G1119" s="5" t="s">
        <v>23</v>
      </c>
      <c r="H1119" s="6" t="n">
        <v>0</v>
      </c>
      <c r="I1119" s="7" t="n">
        <v>0</v>
      </c>
      <c r="J1119" s="6" t="n">
        <v>29</v>
      </c>
      <c r="K1119" s="7" t="n">
        <v>17.139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5</v>
      </c>
      <c r="D1120" s="3" t="s">
        <v>22</v>
      </c>
      <c r="E1120" s="4" t="n">
        <v>8</v>
      </c>
      <c r="F1120" s="5" t="s">
        <v>17</v>
      </c>
      <c r="G1120" s="5" t="s">
        <v>23</v>
      </c>
      <c r="H1120" s="6" t="n">
        <v>0</v>
      </c>
      <c r="I1120" s="7" t="n">
        <v>0</v>
      </c>
      <c r="J1120" s="6" t="n">
        <v>2</v>
      </c>
      <c r="K1120" s="7" t="n">
        <v>1.35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5</v>
      </c>
      <c r="D1121" s="3" t="s">
        <v>22</v>
      </c>
      <c r="E1121" s="4" t="n">
        <v>9</v>
      </c>
      <c r="F1121" s="5" t="s">
        <v>17</v>
      </c>
      <c r="G1121" s="5" t="s">
        <v>23</v>
      </c>
      <c r="H1121" s="6" t="n">
        <v>0</v>
      </c>
      <c r="I1121" s="7" t="n">
        <v>0</v>
      </c>
      <c r="J1121" s="6" t="n">
        <v>7</v>
      </c>
      <c r="K1121" s="7" t="n">
        <v>5.3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5</v>
      </c>
      <c r="D1122" s="3" t="s">
        <v>22</v>
      </c>
      <c r="E1122" s="4" t="n">
        <v>12.5</v>
      </c>
      <c r="F1122" s="5" t="s">
        <v>17</v>
      </c>
      <c r="G1122" s="5" t="s">
        <v>23</v>
      </c>
      <c r="H1122" s="6" t="n">
        <v>0</v>
      </c>
      <c r="I1122" s="7" t="n">
        <v>0</v>
      </c>
      <c r="J1122" s="6" t="n">
        <v>2</v>
      </c>
      <c r="K1122" s="7" t="n">
        <v>2.11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5</v>
      </c>
      <c r="D1123" s="3" t="s">
        <v>22</v>
      </c>
      <c r="E1123" s="4" t="n">
        <v>13.5</v>
      </c>
      <c r="F1123" s="5" t="s">
        <v>17</v>
      </c>
      <c r="G1123" s="5" t="s">
        <v>23</v>
      </c>
      <c r="H1123" s="6" t="n">
        <v>0</v>
      </c>
      <c r="I1123" s="7" t="n">
        <v>0</v>
      </c>
      <c r="J1123" s="6" t="n">
        <v>2</v>
      </c>
      <c r="K1123" s="7" t="n">
        <v>2.28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5</v>
      </c>
      <c r="D1124" s="3" t="s">
        <v>26</v>
      </c>
      <c r="E1124" s="4" t="n">
        <v>15</v>
      </c>
      <c r="F1124" s="5" t="s">
        <v>17</v>
      </c>
      <c r="G1124" s="5" t="s">
        <v>23</v>
      </c>
      <c r="H1124" s="6" t="n">
        <v>0</v>
      </c>
      <c r="I1124" s="7" t="n">
        <v>0</v>
      </c>
      <c r="J1124" s="6" t="n">
        <v>3</v>
      </c>
      <c r="K1124" s="7" t="n">
        <v>3.801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5</v>
      </c>
      <c r="D1125" s="3" t="s">
        <v>35</v>
      </c>
      <c r="E1125" s="4" t="n">
        <v>11</v>
      </c>
      <c r="F1125" s="5" t="s">
        <v>17</v>
      </c>
      <c r="G1125" s="5" t="s">
        <v>23</v>
      </c>
      <c r="H1125" s="6" t="n">
        <v>0</v>
      </c>
      <c r="I1125" s="7" t="n">
        <v>0</v>
      </c>
      <c r="J1125" s="6" t="n">
        <v>1</v>
      </c>
      <c r="K1125" s="7" t="n">
        <v>0.929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16</v>
      </c>
      <c r="E1126" s="4" t="n">
        <v>6</v>
      </c>
      <c r="F1126" s="5" t="s">
        <v>17</v>
      </c>
      <c r="G1126" s="5" t="s">
        <v>23</v>
      </c>
      <c r="H1126" s="6" t="n">
        <v>0</v>
      </c>
      <c r="I1126" s="7" t="n">
        <v>0</v>
      </c>
      <c r="J1126" s="6" t="n">
        <v>1</v>
      </c>
      <c r="K1126" s="7" t="n">
        <v>0.52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2</v>
      </c>
      <c r="E1127" s="4" t="n">
        <v>6.6</v>
      </c>
      <c r="F1127" s="5" t="s">
        <v>17</v>
      </c>
      <c r="G1127" s="5" t="s">
        <v>23</v>
      </c>
      <c r="H1127" s="6" t="n">
        <v>0</v>
      </c>
      <c r="I1127" s="7" t="n">
        <v>0</v>
      </c>
      <c r="J1127" s="6" t="n">
        <v>3</v>
      </c>
      <c r="K1127" s="7" t="n">
        <v>1.72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22</v>
      </c>
      <c r="E1128" s="4" t="n">
        <v>7</v>
      </c>
      <c r="F1128" s="5" t="s">
        <v>17</v>
      </c>
      <c r="G1128" s="5" t="s">
        <v>23</v>
      </c>
      <c r="H1128" s="6" t="n">
        <v>0</v>
      </c>
      <c r="I1128" s="7" t="n">
        <v>0</v>
      </c>
      <c r="J1128" s="6" t="n">
        <v>5</v>
      </c>
      <c r="K1128" s="7" t="n">
        <v>3.045</v>
      </c>
    </row>
    <row r="1129" customFormat="false" ht="16.5" hidden="false" customHeight="false" outlineLevel="0" collapsed="false">
      <c r="A1129" s="3" t="s">
        <v>20</v>
      </c>
      <c r="B1129" s="3" t="s">
        <v>14</v>
      </c>
      <c r="C1129" s="3" t="s">
        <v>57</v>
      </c>
      <c r="D1129" s="3" t="s">
        <v>22</v>
      </c>
      <c r="E1129" s="4" t="n">
        <v>8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2</v>
      </c>
      <c r="K1129" s="7" t="n">
        <v>1.392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2</v>
      </c>
      <c r="E1130" s="4" t="n">
        <v>10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9</v>
      </c>
      <c r="K1130" s="7" t="n">
        <v>16.53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22</v>
      </c>
      <c r="E1131" s="4" t="n">
        <v>12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3</v>
      </c>
      <c r="K1131" s="7" t="n">
        <v>13.572</v>
      </c>
    </row>
    <row r="1132" customFormat="false" ht="16.5" hidden="false" customHeight="false" outlineLevel="0" collapsed="false">
      <c r="A1132" s="3" t="s">
        <v>20</v>
      </c>
      <c r="B1132" s="3" t="s">
        <v>14</v>
      </c>
      <c r="C1132" s="3" t="s">
        <v>57</v>
      </c>
      <c r="D1132" s="3" t="s">
        <v>22</v>
      </c>
      <c r="E1132" s="4" t="n">
        <v>12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4</v>
      </c>
      <c r="K1132" s="7" t="n">
        <v>4.17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2</v>
      </c>
      <c r="E1133" s="4" t="n">
        <v>14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5</v>
      </c>
      <c r="K1133" s="7" t="n">
        <v>6.09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2</v>
      </c>
      <c r="E1134" s="4" t="n">
        <v>16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2</v>
      </c>
      <c r="K1134" s="7" t="n">
        <v>16.704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16</v>
      </c>
      <c r="E1135" s="4" t="n">
        <v>6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4</v>
      </c>
      <c r="K1135" s="7" t="n">
        <v>7.896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16</v>
      </c>
      <c r="E1136" s="4" t="n">
        <v>7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</v>
      </c>
      <c r="K1136" s="7" t="n">
        <v>1.974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16</v>
      </c>
      <c r="E1137" s="4" t="n">
        <v>7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6</v>
      </c>
      <c r="K1137" s="7" t="n">
        <v>4.23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16</v>
      </c>
      <c r="E1138" s="4" t="n">
        <v>8</v>
      </c>
      <c r="F1138" s="5" t="s">
        <v>17</v>
      </c>
      <c r="G1138" s="5" t="s">
        <v>18</v>
      </c>
      <c r="H1138" s="6" t="n">
        <v>3</v>
      </c>
      <c r="I1138" s="7" t="n">
        <v>2.256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20</v>
      </c>
      <c r="B1139" s="3" t="s">
        <v>14</v>
      </c>
      <c r="C1139" s="3" t="s">
        <v>58</v>
      </c>
      <c r="D1139" s="3" t="s">
        <v>16</v>
      </c>
      <c r="E1139" s="4" t="n">
        <v>8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16</v>
      </c>
      <c r="E1140" s="4" t="n">
        <v>8.6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</v>
      </c>
      <c r="K1140" s="7" t="n">
        <v>0.808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16</v>
      </c>
      <c r="E1141" s="4" t="n">
        <v>9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20</v>
      </c>
      <c r="B1142" s="3" t="s">
        <v>14</v>
      </c>
      <c r="C1142" s="3" t="s">
        <v>58</v>
      </c>
      <c r="D1142" s="3" t="s">
        <v>16</v>
      </c>
      <c r="E1142" s="4" t="n">
        <v>9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</v>
      </c>
      <c r="K1142" s="7" t="n">
        <v>1.69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16</v>
      </c>
      <c r="E1143" s="4" t="n">
        <v>9.2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</v>
      </c>
      <c r="K1143" s="7" t="n">
        <v>1.73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16</v>
      </c>
      <c r="E1144" s="4" t="n">
        <v>9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2</v>
      </c>
      <c r="K1144" s="7" t="n">
        <v>1.786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16</v>
      </c>
      <c r="E1145" s="4" t="n">
        <v>10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40</v>
      </c>
      <c r="K1145" s="7" t="n">
        <v>37.6</v>
      </c>
    </row>
    <row r="1146" customFormat="false" ht="16.5" hidden="false" customHeight="false" outlineLevel="0" collapsed="false">
      <c r="A1146" s="3" t="s">
        <v>20</v>
      </c>
      <c r="B1146" s="3" t="s">
        <v>14</v>
      </c>
      <c r="C1146" s="3" t="s">
        <v>58</v>
      </c>
      <c r="D1146" s="3" t="s">
        <v>16</v>
      </c>
      <c r="E1146" s="4" t="n">
        <v>10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16</v>
      </c>
      <c r="E1147" s="4" t="n">
        <v>11</v>
      </c>
      <c r="F1147" s="5" t="s">
        <v>17</v>
      </c>
      <c r="G1147" s="5" t="s">
        <v>18</v>
      </c>
      <c r="H1147" s="6" t="n">
        <v>21</v>
      </c>
      <c r="I1147" s="7" t="n">
        <v>21.714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20</v>
      </c>
      <c r="B1148" s="3" t="s">
        <v>14</v>
      </c>
      <c r="C1148" s="3" t="s">
        <v>58</v>
      </c>
      <c r="D1148" s="3" t="s">
        <v>16</v>
      </c>
      <c r="E1148" s="4" t="n">
        <v>11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16</v>
      </c>
      <c r="E1149" s="4" t="n">
        <v>12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2</v>
      </c>
      <c r="K1149" s="7" t="n">
        <v>2.256</v>
      </c>
    </row>
    <row r="1150" customFormat="false" ht="16.5" hidden="false" customHeight="false" outlineLevel="0" collapsed="false">
      <c r="A1150" s="3" t="s">
        <v>20</v>
      </c>
      <c r="B1150" s="3" t="s">
        <v>14</v>
      </c>
      <c r="C1150" s="3" t="s">
        <v>58</v>
      </c>
      <c r="D1150" s="3" t="s">
        <v>16</v>
      </c>
      <c r="E1150" s="4" t="n">
        <v>12</v>
      </c>
      <c r="F1150" s="5" t="s">
        <v>17</v>
      </c>
      <c r="G1150" s="5" t="s">
        <v>18</v>
      </c>
      <c r="H1150" s="6" t="n">
        <v>1</v>
      </c>
      <c r="I1150" s="7" t="n">
        <v>1.128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16</v>
      </c>
      <c r="E1151" s="4" t="n">
        <v>12.2</v>
      </c>
      <c r="F1151" s="5" t="s">
        <v>17</v>
      </c>
      <c r="G1151" s="5" t="s">
        <v>18</v>
      </c>
      <c r="H1151" s="6" t="n">
        <v>11</v>
      </c>
      <c r="I1151" s="7" t="n">
        <v>12.617</v>
      </c>
      <c r="J1151" s="6" t="n">
        <v>32</v>
      </c>
      <c r="K1151" s="7" t="n">
        <v>36.70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16</v>
      </c>
      <c r="E1152" s="4" t="n">
        <v>12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11</v>
      </c>
      <c r="K1152" s="7" t="n">
        <v>12.925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16</v>
      </c>
      <c r="E1153" s="4" t="n">
        <v>13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90</v>
      </c>
      <c r="K1153" s="7" t="n">
        <v>109.9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16</v>
      </c>
      <c r="E1154" s="4" t="n">
        <v>13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16</v>
      </c>
      <c r="E1155" s="4" t="n">
        <v>14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20</v>
      </c>
      <c r="B1156" s="3" t="s">
        <v>14</v>
      </c>
      <c r="C1156" s="3" t="s">
        <v>58</v>
      </c>
      <c r="D1156" s="3" t="s">
        <v>16</v>
      </c>
      <c r="E1156" s="4" t="n">
        <v>14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16</v>
      </c>
      <c r="E1157" s="4" t="n">
        <v>15</v>
      </c>
      <c r="F1157" s="5" t="s">
        <v>17</v>
      </c>
      <c r="G1157" s="5" t="s">
        <v>18</v>
      </c>
      <c r="H1157" s="6" t="n">
        <v>1</v>
      </c>
      <c r="I1157" s="7" t="n">
        <v>1.41</v>
      </c>
      <c r="J1157" s="6" t="n">
        <v>26</v>
      </c>
      <c r="K1157" s="7" t="n">
        <v>36.66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16</v>
      </c>
      <c r="E1158" s="4" t="n">
        <v>15.5</v>
      </c>
      <c r="F1158" s="5" t="s">
        <v>17</v>
      </c>
      <c r="G1158" s="5" t="s">
        <v>18</v>
      </c>
      <c r="H1158" s="6" t="n">
        <v>1</v>
      </c>
      <c r="I1158" s="7" t="n">
        <v>1.457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16</v>
      </c>
      <c r="E1159" s="4" t="n">
        <v>16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3</v>
      </c>
      <c r="K1159" s="7" t="n">
        <v>4.512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16</v>
      </c>
      <c r="E1160" s="4" t="n">
        <v>17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1</v>
      </c>
      <c r="K1160" s="7" t="n">
        <v>1.645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16</v>
      </c>
      <c r="E1161" s="4" t="n">
        <v>19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3</v>
      </c>
      <c r="K1161" s="7" t="n">
        <v>5.35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16</v>
      </c>
      <c r="E1162" s="4" t="n">
        <v>19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2</v>
      </c>
      <c r="K1162" s="7" t="n">
        <v>3.666</v>
      </c>
    </row>
    <row r="1163" customFormat="false" ht="16.5" hidden="false" customHeight="false" outlineLevel="0" collapsed="false">
      <c r="A1163" s="3" t="s">
        <v>20</v>
      </c>
      <c r="B1163" s="3" t="s">
        <v>14</v>
      </c>
      <c r="C1163" s="3" t="s">
        <v>58</v>
      </c>
      <c r="D1163" s="3" t="s">
        <v>16</v>
      </c>
      <c r="E1163" s="4" t="n">
        <v>20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</v>
      </c>
      <c r="K1163" s="7" t="n">
        <v>1.927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16</v>
      </c>
      <c r="E1164" s="4" t="n">
        <v>21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2</v>
      </c>
      <c r="K1164" s="7" t="n">
        <v>3.94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16</v>
      </c>
      <c r="E1165" s="4" t="n">
        <v>21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2</v>
      </c>
      <c r="K1165" s="7" t="n">
        <v>4.042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16</v>
      </c>
      <c r="E1166" s="4" t="n">
        <v>22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3</v>
      </c>
      <c r="K1166" s="7" t="n">
        <v>6.204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16</v>
      </c>
      <c r="E1167" s="4" t="n">
        <v>22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4</v>
      </c>
      <c r="K1167" s="7" t="n">
        <v>8.46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16</v>
      </c>
      <c r="E1168" s="4" t="n">
        <v>23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3</v>
      </c>
      <c r="K1168" s="7" t="n">
        <v>6.486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16</v>
      </c>
      <c r="E1169" s="4" t="n">
        <v>23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4</v>
      </c>
      <c r="K1169" s="7" t="n">
        <v>8.836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5</v>
      </c>
      <c r="E1170" s="4" t="n">
        <v>7</v>
      </c>
      <c r="F1170" s="5" t="s">
        <v>17</v>
      </c>
      <c r="G1170" s="5" t="s">
        <v>18</v>
      </c>
      <c r="H1170" s="6" t="n">
        <v>1</v>
      </c>
      <c r="I1170" s="7" t="n">
        <v>0.658</v>
      </c>
      <c r="J1170" s="6" t="n">
        <v>70</v>
      </c>
      <c r="K1170" s="7" t="n">
        <v>46.06</v>
      </c>
    </row>
    <row r="1171" customFormat="false" ht="16.5" hidden="false" customHeight="false" outlineLevel="0" collapsed="false">
      <c r="A1171" s="3" t="s">
        <v>20</v>
      </c>
      <c r="B1171" s="3" t="s">
        <v>14</v>
      </c>
      <c r="C1171" s="3" t="s">
        <v>58</v>
      </c>
      <c r="D1171" s="3" t="s">
        <v>25</v>
      </c>
      <c r="E1171" s="4" t="n">
        <v>7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4</v>
      </c>
      <c r="K1171" s="7" t="n">
        <v>2.632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5</v>
      </c>
      <c r="E1172" s="4" t="n">
        <v>7.1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3</v>
      </c>
      <c r="K1172" s="7" t="n">
        <v>2.001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5</v>
      </c>
      <c r="E1173" s="4" t="n">
        <v>8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76</v>
      </c>
      <c r="K1173" s="7" t="n">
        <v>57.152</v>
      </c>
    </row>
    <row r="1174" customFormat="false" ht="16.5" hidden="false" customHeight="false" outlineLevel="0" collapsed="false">
      <c r="A1174" s="3" t="s">
        <v>20</v>
      </c>
      <c r="B1174" s="3" t="s">
        <v>14</v>
      </c>
      <c r="C1174" s="3" t="s">
        <v>58</v>
      </c>
      <c r="D1174" s="3" t="s">
        <v>25</v>
      </c>
      <c r="E1174" s="4" t="n">
        <v>8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5</v>
      </c>
      <c r="K1174" s="7" t="n">
        <v>11.28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5</v>
      </c>
      <c r="E1175" s="4" t="n">
        <v>9</v>
      </c>
      <c r="F1175" s="5" t="s">
        <v>17</v>
      </c>
      <c r="G1175" s="5" t="s">
        <v>18</v>
      </c>
      <c r="H1175" s="6" t="n">
        <v>2</v>
      </c>
      <c r="I1175" s="7" t="n">
        <v>1.692</v>
      </c>
      <c r="J1175" s="6" t="n">
        <v>74</v>
      </c>
      <c r="K1175" s="7" t="n">
        <v>62.604</v>
      </c>
    </row>
    <row r="1176" customFormat="false" ht="16.5" hidden="false" customHeight="false" outlineLevel="0" collapsed="false">
      <c r="A1176" s="3" t="s">
        <v>20</v>
      </c>
      <c r="B1176" s="3" t="s">
        <v>14</v>
      </c>
      <c r="C1176" s="3" t="s">
        <v>58</v>
      </c>
      <c r="D1176" s="3" t="s">
        <v>25</v>
      </c>
      <c r="E1176" s="4" t="n">
        <v>9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9</v>
      </c>
      <c r="K1176" s="7" t="n">
        <v>16.074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5</v>
      </c>
      <c r="E1177" s="4" t="n">
        <v>10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304</v>
      </c>
      <c r="K1177" s="7" t="n">
        <v>285.76</v>
      </c>
    </row>
    <row r="1178" customFormat="false" ht="16.5" hidden="false" customHeight="false" outlineLevel="0" collapsed="false">
      <c r="A1178" s="3" t="s">
        <v>20</v>
      </c>
      <c r="B1178" s="3" t="s">
        <v>14</v>
      </c>
      <c r="C1178" s="3" t="s">
        <v>58</v>
      </c>
      <c r="D1178" s="3" t="s">
        <v>25</v>
      </c>
      <c r="E1178" s="4" t="n">
        <v>10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3</v>
      </c>
      <c r="K1178" s="7" t="n">
        <v>2.8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5</v>
      </c>
      <c r="E1179" s="4" t="n">
        <v>11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70</v>
      </c>
      <c r="K1179" s="7" t="n">
        <v>72.38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5</v>
      </c>
      <c r="E1180" s="4" t="n">
        <v>12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21</v>
      </c>
      <c r="K1180" s="7" t="n">
        <v>136.488</v>
      </c>
    </row>
    <row r="1181" customFormat="false" ht="16.5" hidden="false" customHeight="false" outlineLevel="0" collapsed="false">
      <c r="A1181" s="3" t="s">
        <v>20</v>
      </c>
      <c r="B1181" s="3" t="s">
        <v>14</v>
      </c>
      <c r="C1181" s="3" t="s">
        <v>58</v>
      </c>
      <c r="D1181" s="3" t="s">
        <v>25</v>
      </c>
      <c r="E1181" s="4" t="n">
        <v>12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5</v>
      </c>
      <c r="E1182" s="4" t="n">
        <v>13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69</v>
      </c>
      <c r="K1182" s="7" t="n">
        <v>84.318</v>
      </c>
    </row>
    <row r="1183" customFormat="false" ht="16.5" hidden="false" customHeight="false" outlineLevel="0" collapsed="false">
      <c r="A1183" s="3" t="s">
        <v>20</v>
      </c>
      <c r="B1183" s="3" t="s">
        <v>14</v>
      </c>
      <c r="C1183" s="3" t="s">
        <v>58</v>
      </c>
      <c r="D1183" s="3" t="s">
        <v>25</v>
      </c>
      <c r="E1183" s="4" t="n">
        <v>13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5</v>
      </c>
      <c r="K1183" s="7" t="n">
        <v>6.11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5</v>
      </c>
      <c r="E1184" s="4" t="n">
        <v>14</v>
      </c>
      <c r="F1184" s="5" t="s">
        <v>17</v>
      </c>
      <c r="G1184" s="5" t="s">
        <v>18</v>
      </c>
      <c r="H1184" s="6" t="n">
        <v>1</v>
      </c>
      <c r="I1184" s="7" t="n">
        <v>1.316</v>
      </c>
      <c r="J1184" s="6" t="n">
        <v>63</v>
      </c>
      <c r="K1184" s="7" t="n">
        <v>82.90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5</v>
      </c>
      <c r="E1185" s="4" t="n">
        <v>15</v>
      </c>
      <c r="F1185" s="5" t="s">
        <v>17</v>
      </c>
      <c r="G1185" s="5" t="s">
        <v>18</v>
      </c>
      <c r="H1185" s="6" t="n">
        <v>6</v>
      </c>
      <c r="I1185" s="7" t="n">
        <v>8.46</v>
      </c>
      <c r="J1185" s="6" t="n">
        <v>12</v>
      </c>
      <c r="K1185" s="7" t="n">
        <v>16.92</v>
      </c>
    </row>
    <row r="1186" customFormat="false" ht="16.5" hidden="false" customHeight="false" outlineLevel="0" collapsed="false">
      <c r="A1186" s="3" t="s">
        <v>20</v>
      </c>
      <c r="B1186" s="3" t="s">
        <v>14</v>
      </c>
      <c r="C1186" s="3" t="s">
        <v>58</v>
      </c>
      <c r="D1186" s="3" t="s">
        <v>25</v>
      </c>
      <c r="E1186" s="4" t="n">
        <v>1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2</v>
      </c>
      <c r="K1186" s="7" t="n">
        <v>2.82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5</v>
      </c>
      <c r="E1187" s="4" t="n">
        <v>16</v>
      </c>
      <c r="F1187" s="5" t="s">
        <v>17</v>
      </c>
      <c r="G1187" s="5" t="s">
        <v>18</v>
      </c>
      <c r="H1187" s="6" t="n">
        <v>6</v>
      </c>
      <c r="I1187" s="7" t="n">
        <v>9.024</v>
      </c>
      <c r="J1187" s="6" t="n">
        <v>40</v>
      </c>
      <c r="K1187" s="7" t="n">
        <v>60.16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5</v>
      </c>
      <c r="E1188" s="4" t="n">
        <v>17</v>
      </c>
      <c r="F1188" s="5" t="s">
        <v>17</v>
      </c>
      <c r="G1188" s="5" t="s">
        <v>18</v>
      </c>
      <c r="H1188" s="6" t="n">
        <v>3</v>
      </c>
      <c r="I1188" s="7" t="n">
        <v>4.794</v>
      </c>
      <c r="J1188" s="6" t="n">
        <v>17</v>
      </c>
      <c r="K1188" s="7" t="n">
        <v>27.16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5</v>
      </c>
      <c r="E1189" s="4" t="n">
        <v>1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20</v>
      </c>
      <c r="K1189" s="7" t="n">
        <v>33.84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5</v>
      </c>
      <c r="E1190" s="4" t="n">
        <v>19</v>
      </c>
      <c r="F1190" s="5" t="s">
        <v>17</v>
      </c>
      <c r="G1190" s="5" t="s">
        <v>18</v>
      </c>
      <c r="H1190" s="6" t="n">
        <v>10</v>
      </c>
      <c r="I1190" s="7" t="n">
        <v>17.86</v>
      </c>
      <c r="J1190" s="6" t="n">
        <v>34</v>
      </c>
      <c r="K1190" s="7" t="n">
        <v>60.724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5</v>
      </c>
      <c r="E1191" s="4" t="n">
        <v>20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34</v>
      </c>
      <c r="K1191" s="7" t="n">
        <v>63.9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5</v>
      </c>
      <c r="E1192" s="4" t="n">
        <v>21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5</v>
      </c>
      <c r="K1192" s="7" t="n">
        <v>29.61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5</v>
      </c>
      <c r="E1193" s="4" t="n">
        <v>22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21</v>
      </c>
      <c r="K1193" s="7" t="n">
        <v>43.428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5</v>
      </c>
      <c r="E1194" s="4" t="n">
        <v>23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36</v>
      </c>
      <c r="K1194" s="7" t="n">
        <v>77.832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5</v>
      </c>
      <c r="E1195" s="4" t="n">
        <v>24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22</v>
      </c>
      <c r="K1195" s="7" t="n">
        <v>49.632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5</v>
      </c>
      <c r="E1196" s="4" t="n">
        <v>2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19</v>
      </c>
      <c r="K1196" s="7" t="n">
        <v>44.65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1</v>
      </c>
      <c r="E1197" s="4" t="n">
        <v>6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</v>
      </c>
      <c r="K1197" s="7" t="n">
        <v>0.564</v>
      </c>
    </row>
    <row r="1198" customFormat="false" ht="16.5" hidden="false" customHeight="false" outlineLevel="0" collapsed="false">
      <c r="A1198" s="3" t="s">
        <v>20</v>
      </c>
      <c r="B1198" s="3" t="s">
        <v>14</v>
      </c>
      <c r="C1198" s="3" t="s">
        <v>58</v>
      </c>
      <c r="D1198" s="3" t="s">
        <v>21</v>
      </c>
      <c r="E1198" s="4" t="n">
        <v>6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0.564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1</v>
      </c>
      <c r="E1199" s="4" t="n">
        <v>7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5</v>
      </c>
      <c r="K1199" s="7" t="n">
        <v>3.29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1</v>
      </c>
      <c r="E1200" s="4" t="n">
        <v>7.6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4</v>
      </c>
      <c r="K1200" s="7" t="n">
        <v>2.85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1</v>
      </c>
      <c r="E1201" s="4" t="n">
        <v>8</v>
      </c>
      <c r="F1201" s="5" t="s">
        <v>17</v>
      </c>
      <c r="G1201" s="5" t="s">
        <v>18</v>
      </c>
      <c r="H1201" s="6" t="n">
        <v>3</v>
      </c>
      <c r="I1201" s="7" t="n">
        <v>2.256</v>
      </c>
      <c r="J1201" s="6" t="n">
        <v>1</v>
      </c>
      <c r="K1201" s="7" t="n">
        <v>0.752</v>
      </c>
    </row>
    <row r="1202" customFormat="false" ht="16.5" hidden="false" customHeight="false" outlineLevel="0" collapsed="false">
      <c r="A1202" s="3" t="s">
        <v>20</v>
      </c>
      <c r="B1202" s="3" t="s">
        <v>14</v>
      </c>
      <c r="C1202" s="3" t="s">
        <v>58</v>
      </c>
      <c r="D1202" s="3" t="s">
        <v>21</v>
      </c>
      <c r="E1202" s="4" t="n">
        <v>8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2</v>
      </c>
      <c r="K1202" s="7" t="n">
        <v>1.50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1</v>
      </c>
      <c r="E1203" s="4" t="n">
        <v>8.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8</v>
      </c>
      <c r="K1203" s="7" t="n">
        <v>6.392</v>
      </c>
    </row>
    <row r="1204" customFormat="false" ht="16.5" hidden="false" customHeight="false" outlineLevel="0" collapsed="false">
      <c r="A1204" s="3" t="s">
        <v>20</v>
      </c>
      <c r="B1204" s="3" t="s">
        <v>14</v>
      </c>
      <c r="C1204" s="3" t="s">
        <v>58</v>
      </c>
      <c r="D1204" s="3" t="s">
        <v>21</v>
      </c>
      <c r="E1204" s="4" t="n">
        <v>8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3</v>
      </c>
      <c r="K1204" s="7" t="n">
        <v>2.397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1</v>
      </c>
      <c r="E1205" s="4" t="n">
        <v>9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7</v>
      </c>
      <c r="K1205" s="7" t="n">
        <v>22.842</v>
      </c>
    </row>
    <row r="1206" customFormat="false" ht="16.5" hidden="false" customHeight="false" outlineLevel="0" collapsed="false">
      <c r="A1206" s="3" t="s">
        <v>20</v>
      </c>
      <c r="B1206" s="3" t="s">
        <v>14</v>
      </c>
      <c r="C1206" s="3" t="s">
        <v>58</v>
      </c>
      <c r="D1206" s="3" t="s">
        <v>21</v>
      </c>
      <c r="E1206" s="4" t="n">
        <v>9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9</v>
      </c>
      <c r="K1206" s="7" t="n">
        <v>7.614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1</v>
      </c>
      <c r="E1207" s="4" t="n">
        <v>9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3</v>
      </c>
      <c r="K1207" s="7" t="n">
        <v>2.679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1</v>
      </c>
      <c r="E1208" s="4" t="n">
        <v>10</v>
      </c>
      <c r="F1208" s="5" t="s">
        <v>17</v>
      </c>
      <c r="G1208" s="5" t="s">
        <v>18</v>
      </c>
      <c r="H1208" s="6" t="n">
        <v>16</v>
      </c>
      <c r="I1208" s="7" t="n">
        <v>15.04</v>
      </c>
      <c r="J1208" s="6" t="n">
        <v>45</v>
      </c>
      <c r="K1208" s="7" t="n">
        <v>42.3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1</v>
      </c>
      <c r="E1209" s="4" t="n">
        <v>10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0</v>
      </c>
      <c r="K1209" s="7" t="n">
        <v>9.87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1</v>
      </c>
      <c r="E1210" s="4" t="n">
        <v>11</v>
      </c>
      <c r="F1210" s="5" t="s">
        <v>17</v>
      </c>
      <c r="G1210" s="5" t="s">
        <v>18</v>
      </c>
      <c r="H1210" s="6" t="n">
        <v>3</v>
      </c>
      <c r="I1210" s="7" t="n">
        <v>3.102</v>
      </c>
      <c r="J1210" s="6" t="n">
        <v>18</v>
      </c>
      <c r="K1210" s="7" t="n">
        <v>18.612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1</v>
      </c>
      <c r="E1211" s="4" t="n">
        <v>11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</v>
      </c>
      <c r="K1211" s="7" t="n">
        <v>1.081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1</v>
      </c>
      <c r="E1212" s="4" t="n">
        <v>12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41</v>
      </c>
      <c r="K1212" s="7" t="n">
        <v>46.248</v>
      </c>
    </row>
    <row r="1213" customFormat="false" ht="16.5" hidden="false" customHeight="false" outlineLevel="0" collapsed="false">
      <c r="A1213" s="3" t="s">
        <v>20</v>
      </c>
      <c r="B1213" s="3" t="s">
        <v>14</v>
      </c>
      <c r="C1213" s="3" t="s">
        <v>58</v>
      </c>
      <c r="D1213" s="3" t="s">
        <v>21</v>
      </c>
      <c r="E1213" s="4" t="n">
        <v>12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4</v>
      </c>
      <c r="K1213" s="7" t="n">
        <v>4.51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1</v>
      </c>
      <c r="E1214" s="4" t="n">
        <v>12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5</v>
      </c>
      <c r="K1214" s="7" t="n">
        <v>5.875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1</v>
      </c>
      <c r="E1215" s="4" t="n">
        <v>13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3</v>
      </c>
      <c r="K1215" s="7" t="n">
        <v>15.886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1</v>
      </c>
      <c r="E1216" s="4" t="n">
        <v>13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34</v>
      </c>
      <c r="K1216" s="7" t="n">
        <v>43.14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1</v>
      </c>
      <c r="E1217" s="4" t="n">
        <v>14</v>
      </c>
      <c r="F1217" s="5" t="s">
        <v>17</v>
      </c>
      <c r="G1217" s="5" t="s">
        <v>18</v>
      </c>
      <c r="H1217" s="6" t="n">
        <v>2</v>
      </c>
      <c r="I1217" s="7" t="n">
        <v>2.632</v>
      </c>
      <c r="J1217" s="6" t="n">
        <v>36</v>
      </c>
      <c r="K1217" s="7" t="n">
        <v>47.376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1</v>
      </c>
      <c r="E1218" s="4" t="n">
        <v>14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4</v>
      </c>
      <c r="K1218" s="7" t="n">
        <v>5.45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1</v>
      </c>
      <c r="E1219" s="4" t="n">
        <v>1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1</v>
      </c>
      <c r="E1220" s="4" t="n">
        <v>15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1</v>
      </c>
      <c r="E1221" s="4" t="n">
        <v>16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34</v>
      </c>
      <c r="K1221" s="7" t="n">
        <v>51.136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21</v>
      </c>
      <c r="E1222" s="4" t="n">
        <v>17.3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4</v>
      </c>
      <c r="K1222" s="7" t="n">
        <v>6.50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1</v>
      </c>
      <c r="E1223" s="4" t="n">
        <v>19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5.35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21</v>
      </c>
      <c r="E1224" s="4" t="n">
        <v>2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1</v>
      </c>
      <c r="K1224" s="7" t="n">
        <v>2.35</v>
      </c>
    </row>
    <row r="1225" customFormat="false" ht="16.5" hidden="false" customHeight="false" outlineLevel="0" collapsed="false">
      <c r="A1225" s="3" t="s">
        <v>20</v>
      </c>
      <c r="B1225" s="3" t="s">
        <v>14</v>
      </c>
      <c r="C1225" s="3" t="s">
        <v>58</v>
      </c>
      <c r="D1225" s="3" t="s">
        <v>22</v>
      </c>
      <c r="E1225" s="4" t="n">
        <v>6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8</v>
      </c>
      <c r="K1225" s="7" t="n">
        <v>4.888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2</v>
      </c>
      <c r="E1226" s="4" t="n">
        <v>7</v>
      </c>
      <c r="F1226" s="5" t="s">
        <v>17</v>
      </c>
      <c r="G1226" s="5" t="s">
        <v>18</v>
      </c>
      <c r="H1226" s="6" t="n">
        <v>5</v>
      </c>
      <c r="I1226" s="7" t="n">
        <v>3.29</v>
      </c>
      <c r="J1226" s="6" t="n">
        <v>115</v>
      </c>
      <c r="K1226" s="7" t="n">
        <v>75.67</v>
      </c>
    </row>
    <row r="1227" customFormat="false" ht="16.5" hidden="false" customHeight="false" outlineLevel="0" collapsed="false">
      <c r="A1227" s="3" t="s">
        <v>20</v>
      </c>
      <c r="B1227" s="3" t="s">
        <v>14</v>
      </c>
      <c r="C1227" s="3" t="s">
        <v>58</v>
      </c>
      <c r="D1227" s="3" t="s">
        <v>22</v>
      </c>
      <c r="E1227" s="4" t="n">
        <v>7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9</v>
      </c>
      <c r="K1227" s="7" t="n">
        <v>5.922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2</v>
      </c>
      <c r="E1228" s="4" t="n">
        <v>8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33</v>
      </c>
      <c r="K1228" s="7" t="n">
        <v>24.816</v>
      </c>
    </row>
    <row r="1229" customFormat="false" ht="16.5" hidden="false" customHeight="false" outlineLevel="0" collapsed="false">
      <c r="A1229" s="3" t="s">
        <v>20</v>
      </c>
      <c r="B1229" s="3" t="s">
        <v>14</v>
      </c>
      <c r="C1229" s="3" t="s">
        <v>58</v>
      </c>
      <c r="D1229" s="3" t="s">
        <v>22</v>
      </c>
      <c r="E1229" s="4" t="n">
        <v>8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60</v>
      </c>
      <c r="K1229" s="7" t="n">
        <v>45.12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2</v>
      </c>
      <c r="E1230" s="4" t="n">
        <v>8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2</v>
      </c>
      <c r="E1231" s="4" t="n">
        <v>8.8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94</v>
      </c>
      <c r="K1231" s="7" t="n">
        <v>160.438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22</v>
      </c>
      <c r="E1232" s="4" t="n">
        <v>9</v>
      </c>
      <c r="F1232" s="5" t="s">
        <v>17</v>
      </c>
      <c r="G1232" s="5" t="s">
        <v>18</v>
      </c>
      <c r="H1232" s="6" t="n">
        <v>13</v>
      </c>
      <c r="I1232" s="7" t="n">
        <v>10.998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20</v>
      </c>
      <c r="B1233" s="3" t="s">
        <v>14</v>
      </c>
      <c r="C1233" s="3" t="s">
        <v>58</v>
      </c>
      <c r="D1233" s="3" t="s">
        <v>22</v>
      </c>
      <c r="E1233" s="4" t="n">
        <v>9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00</v>
      </c>
      <c r="K1233" s="7" t="n">
        <v>84.6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2</v>
      </c>
      <c r="E1234" s="4" t="n">
        <v>9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2</v>
      </c>
      <c r="K1234" s="7" t="n">
        <v>1.786</v>
      </c>
    </row>
    <row r="1235" customFormat="false" ht="16.5" hidden="false" customHeight="false" outlineLevel="0" collapsed="false">
      <c r="A1235" s="3" t="s">
        <v>20</v>
      </c>
      <c r="B1235" s="3" t="s">
        <v>14</v>
      </c>
      <c r="C1235" s="3" t="s">
        <v>58</v>
      </c>
      <c r="D1235" s="3" t="s">
        <v>22</v>
      </c>
      <c r="E1235" s="4" t="n">
        <v>9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0.893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22</v>
      </c>
      <c r="E1236" s="4" t="n">
        <v>10</v>
      </c>
      <c r="F1236" s="5" t="s">
        <v>17</v>
      </c>
      <c r="G1236" s="5" t="s">
        <v>18</v>
      </c>
      <c r="H1236" s="6" t="n">
        <v>135</v>
      </c>
      <c r="I1236" s="7" t="n">
        <v>126.9</v>
      </c>
      <c r="J1236" s="6" t="n">
        <v>214</v>
      </c>
      <c r="K1236" s="7" t="n">
        <v>201.16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22</v>
      </c>
      <c r="E1237" s="4" t="n">
        <v>10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</v>
      </c>
      <c r="K1237" s="7" t="n">
        <v>0.987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8</v>
      </c>
      <c r="D1238" s="3" t="s">
        <v>22</v>
      </c>
      <c r="E1238" s="4" t="n">
        <v>11</v>
      </c>
      <c r="F1238" s="5" t="s">
        <v>17</v>
      </c>
      <c r="G1238" s="5" t="s">
        <v>18</v>
      </c>
      <c r="H1238" s="6" t="n">
        <v>22</v>
      </c>
      <c r="I1238" s="7" t="n">
        <v>22.748</v>
      </c>
      <c r="J1238" s="6" t="n">
        <v>10</v>
      </c>
      <c r="K1238" s="7" t="n">
        <v>10.34</v>
      </c>
    </row>
    <row r="1239" customFormat="false" ht="16.5" hidden="false" customHeight="false" outlineLevel="0" collapsed="false">
      <c r="A1239" s="3" t="s">
        <v>20</v>
      </c>
      <c r="B1239" s="3" t="s">
        <v>14</v>
      </c>
      <c r="C1239" s="3" t="s">
        <v>58</v>
      </c>
      <c r="D1239" s="3" t="s">
        <v>22</v>
      </c>
      <c r="E1239" s="4" t="n">
        <v>11</v>
      </c>
      <c r="F1239" s="5" t="s">
        <v>17</v>
      </c>
      <c r="G1239" s="5" t="s">
        <v>18</v>
      </c>
      <c r="H1239" s="6" t="n">
        <v>3</v>
      </c>
      <c r="I1239" s="7" t="n">
        <v>3.102</v>
      </c>
      <c r="J1239" s="6" t="n">
        <v>13</v>
      </c>
      <c r="K1239" s="7" t="n">
        <v>13.442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22</v>
      </c>
      <c r="E1240" s="4" t="n">
        <v>11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2.162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22</v>
      </c>
      <c r="E1241" s="4" t="n">
        <v>12</v>
      </c>
      <c r="F1241" s="5" t="s">
        <v>17</v>
      </c>
      <c r="G1241" s="5" t="s">
        <v>18</v>
      </c>
      <c r="H1241" s="6" t="n">
        <v>20</v>
      </c>
      <c r="I1241" s="7" t="n">
        <v>22.56</v>
      </c>
      <c r="J1241" s="6" t="n">
        <v>166</v>
      </c>
      <c r="K1241" s="7" t="n">
        <v>187.248</v>
      </c>
    </row>
    <row r="1242" customFormat="false" ht="16.5" hidden="false" customHeight="false" outlineLevel="0" collapsed="false">
      <c r="A1242" s="3" t="s">
        <v>20</v>
      </c>
      <c r="B1242" s="3" t="s">
        <v>14</v>
      </c>
      <c r="C1242" s="3" t="s">
        <v>58</v>
      </c>
      <c r="D1242" s="3" t="s">
        <v>22</v>
      </c>
      <c r="E1242" s="4" t="n">
        <v>12</v>
      </c>
      <c r="F1242" s="5" t="s">
        <v>17</v>
      </c>
      <c r="G1242" s="5" t="s">
        <v>18</v>
      </c>
      <c r="H1242" s="6" t="n">
        <v>1</v>
      </c>
      <c r="I1242" s="7" t="n">
        <v>1.128</v>
      </c>
      <c r="J1242" s="6" t="n">
        <v>11</v>
      </c>
      <c r="K1242" s="7" t="n">
        <v>12.40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22</v>
      </c>
      <c r="E1243" s="4" t="n">
        <v>13</v>
      </c>
      <c r="F1243" s="5" t="s">
        <v>17</v>
      </c>
      <c r="G1243" s="5" t="s">
        <v>18</v>
      </c>
      <c r="H1243" s="6" t="n">
        <v>36</v>
      </c>
      <c r="I1243" s="7" t="n">
        <v>43.992</v>
      </c>
      <c r="J1243" s="6" t="n">
        <v>173</v>
      </c>
      <c r="K1243" s="7" t="n">
        <v>211.406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8</v>
      </c>
      <c r="D1244" s="3" t="s">
        <v>22</v>
      </c>
      <c r="E1244" s="4" t="n">
        <v>13.5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</v>
      </c>
      <c r="K1244" s="7" t="n">
        <v>2.538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8</v>
      </c>
      <c r="D1245" s="3" t="s">
        <v>22</v>
      </c>
      <c r="E1245" s="4" t="n">
        <v>14</v>
      </c>
      <c r="F1245" s="5" t="s">
        <v>17</v>
      </c>
      <c r="G1245" s="5" t="s">
        <v>18</v>
      </c>
      <c r="H1245" s="6" t="n">
        <v>43</v>
      </c>
      <c r="I1245" s="7" t="n">
        <v>56.588</v>
      </c>
      <c r="J1245" s="6" t="n">
        <v>41</v>
      </c>
      <c r="K1245" s="7" t="n">
        <v>53.956</v>
      </c>
    </row>
    <row r="1246" customFormat="false" ht="16.5" hidden="false" customHeight="false" outlineLevel="0" collapsed="false">
      <c r="A1246" s="3" t="s">
        <v>20</v>
      </c>
      <c r="B1246" s="3" t="s">
        <v>14</v>
      </c>
      <c r="C1246" s="3" t="s">
        <v>58</v>
      </c>
      <c r="D1246" s="3" t="s">
        <v>22</v>
      </c>
      <c r="E1246" s="4" t="n">
        <v>14</v>
      </c>
      <c r="F1246" s="5" t="s">
        <v>17</v>
      </c>
      <c r="G1246" s="5" t="s">
        <v>18</v>
      </c>
      <c r="H1246" s="6" t="n">
        <v>4</v>
      </c>
      <c r="I1246" s="7" t="n">
        <v>5.264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8</v>
      </c>
      <c r="D1247" s="3" t="s">
        <v>22</v>
      </c>
      <c r="E1247" s="4" t="n">
        <v>15</v>
      </c>
      <c r="F1247" s="5" t="s">
        <v>17</v>
      </c>
      <c r="G1247" s="5" t="s">
        <v>18</v>
      </c>
      <c r="H1247" s="6" t="n">
        <v>4</v>
      </c>
      <c r="I1247" s="7" t="n">
        <v>5.64</v>
      </c>
      <c r="J1247" s="6" t="n">
        <v>12</v>
      </c>
      <c r="K1247" s="7" t="n">
        <v>16.92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8</v>
      </c>
      <c r="D1248" s="3" t="s">
        <v>22</v>
      </c>
      <c r="E1248" s="4" t="n">
        <v>15.2</v>
      </c>
      <c r="F1248" s="5" t="s">
        <v>17</v>
      </c>
      <c r="G1248" s="5" t="s">
        <v>18</v>
      </c>
      <c r="H1248" s="6" t="n">
        <v>1</v>
      </c>
      <c r="I1248" s="7" t="n">
        <v>1.429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8</v>
      </c>
      <c r="D1249" s="3" t="s">
        <v>22</v>
      </c>
      <c r="E1249" s="4" t="n">
        <v>16</v>
      </c>
      <c r="F1249" s="5" t="s">
        <v>17</v>
      </c>
      <c r="G1249" s="5" t="s">
        <v>18</v>
      </c>
      <c r="H1249" s="6" t="n">
        <v>40</v>
      </c>
      <c r="I1249" s="7" t="n">
        <v>60.16</v>
      </c>
      <c r="J1249" s="6" t="n">
        <v>79</v>
      </c>
      <c r="K1249" s="7" t="n">
        <v>118.816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8</v>
      </c>
      <c r="D1250" s="3" t="s">
        <v>22</v>
      </c>
      <c r="E1250" s="4" t="n">
        <v>16.1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4</v>
      </c>
      <c r="K1250" s="7" t="n">
        <v>6.05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8</v>
      </c>
      <c r="D1251" s="3" t="s">
        <v>22</v>
      </c>
      <c r="E1251" s="4" t="n">
        <v>16.2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1</v>
      </c>
      <c r="K1251" s="7" t="n">
        <v>1.523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8</v>
      </c>
      <c r="D1252" s="3" t="s">
        <v>22</v>
      </c>
      <c r="E1252" s="4" t="n">
        <v>16.4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1.542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8</v>
      </c>
      <c r="D1253" s="3" t="s">
        <v>22</v>
      </c>
      <c r="E1253" s="4" t="n">
        <v>16.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42</v>
      </c>
      <c r="K1253" s="7" t="n">
        <v>220.242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8</v>
      </c>
      <c r="D1254" s="3" t="s">
        <v>22</v>
      </c>
      <c r="E1254" s="4" t="n">
        <v>17</v>
      </c>
      <c r="F1254" s="5" t="s">
        <v>17</v>
      </c>
      <c r="G1254" s="5" t="s">
        <v>18</v>
      </c>
      <c r="H1254" s="6" t="n">
        <v>2</v>
      </c>
      <c r="I1254" s="7" t="n">
        <v>3.196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58</v>
      </c>
      <c r="D1255" s="3" t="s">
        <v>22</v>
      </c>
      <c r="E1255" s="4" t="n">
        <v>17</v>
      </c>
      <c r="F1255" s="5" t="s">
        <v>17</v>
      </c>
      <c r="G1255" s="5" t="s">
        <v>18</v>
      </c>
      <c r="H1255" s="6" t="n">
        <v>24</v>
      </c>
      <c r="I1255" s="7" t="n">
        <v>38.352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58</v>
      </c>
      <c r="D1256" s="3" t="s">
        <v>22</v>
      </c>
      <c r="E1256" s="4" t="n">
        <v>17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</v>
      </c>
      <c r="K1256" s="7" t="n">
        <v>1.64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58</v>
      </c>
      <c r="D1257" s="3" t="s">
        <v>22</v>
      </c>
      <c r="E1257" s="4" t="n">
        <v>18</v>
      </c>
      <c r="F1257" s="5" t="s">
        <v>17</v>
      </c>
      <c r="G1257" s="5" t="s">
        <v>18</v>
      </c>
      <c r="H1257" s="6" t="n">
        <v>42</v>
      </c>
      <c r="I1257" s="7" t="n">
        <v>71.064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8</v>
      </c>
      <c r="D1258" s="3" t="s">
        <v>22</v>
      </c>
      <c r="E1258" s="4" t="n">
        <v>18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58</v>
      </c>
      <c r="D1259" s="3" t="s">
        <v>22</v>
      </c>
      <c r="E1259" s="4" t="n">
        <v>19</v>
      </c>
      <c r="F1259" s="5" t="s">
        <v>17</v>
      </c>
      <c r="G1259" s="5" t="s">
        <v>18</v>
      </c>
      <c r="H1259" s="6" t="n">
        <v>18</v>
      </c>
      <c r="I1259" s="7" t="n">
        <v>32.148</v>
      </c>
      <c r="J1259" s="6" t="n">
        <v>20</v>
      </c>
      <c r="K1259" s="7" t="n">
        <v>35.72</v>
      </c>
    </row>
    <row r="1260" customFormat="false" ht="16.5" hidden="false" customHeight="false" outlineLevel="0" collapsed="false">
      <c r="A1260" s="3" t="s">
        <v>20</v>
      </c>
      <c r="B1260" s="3" t="s">
        <v>14</v>
      </c>
      <c r="C1260" s="3" t="s">
        <v>58</v>
      </c>
      <c r="D1260" s="3" t="s">
        <v>22</v>
      </c>
      <c r="E1260" s="4" t="n">
        <v>19</v>
      </c>
      <c r="F1260" s="5" t="s">
        <v>17</v>
      </c>
      <c r="G1260" s="5" t="s">
        <v>18</v>
      </c>
      <c r="H1260" s="6" t="n">
        <v>2</v>
      </c>
      <c r="I1260" s="7" t="n">
        <v>3.572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8</v>
      </c>
      <c r="D1261" s="3" t="s">
        <v>22</v>
      </c>
      <c r="E1261" s="4" t="n">
        <v>19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4</v>
      </c>
      <c r="K1261" s="7" t="n">
        <v>7.332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8</v>
      </c>
      <c r="D1262" s="3" t="s">
        <v>22</v>
      </c>
      <c r="E1262" s="4" t="n">
        <v>20</v>
      </c>
      <c r="F1262" s="5" t="s">
        <v>17</v>
      </c>
      <c r="G1262" s="5" t="s">
        <v>18</v>
      </c>
      <c r="H1262" s="6" t="n">
        <v>25</v>
      </c>
      <c r="I1262" s="7" t="n">
        <v>47</v>
      </c>
      <c r="J1262" s="6" t="n">
        <v>65</v>
      </c>
      <c r="K1262" s="7" t="n">
        <v>122.2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58</v>
      </c>
      <c r="D1263" s="3" t="s">
        <v>22</v>
      </c>
      <c r="E1263" s="4" t="n">
        <v>20</v>
      </c>
      <c r="F1263" s="5" t="s">
        <v>17</v>
      </c>
      <c r="G1263" s="5" t="s">
        <v>18</v>
      </c>
      <c r="H1263" s="6" t="n">
        <v>18</v>
      </c>
      <c r="I1263" s="7" t="n">
        <v>33.84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8</v>
      </c>
      <c r="D1264" s="3" t="s">
        <v>22</v>
      </c>
      <c r="E1264" s="4" t="n">
        <v>21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67</v>
      </c>
      <c r="K1264" s="7" t="n">
        <v>132.258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58</v>
      </c>
      <c r="D1265" s="3" t="s">
        <v>22</v>
      </c>
      <c r="E1265" s="4" t="n">
        <v>21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20</v>
      </c>
      <c r="B1266" s="3" t="s">
        <v>14</v>
      </c>
      <c r="C1266" s="3" t="s">
        <v>58</v>
      </c>
      <c r="D1266" s="3" t="s">
        <v>22</v>
      </c>
      <c r="E1266" s="4" t="n">
        <v>21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2</v>
      </c>
      <c r="K1266" s="7" t="n">
        <v>3.948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8</v>
      </c>
      <c r="D1267" s="3" t="s">
        <v>22</v>
      </c>
      <c r="E1267" s="4" t="n">
        <v>22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1</v>
      </c>
      <c r="K1267" s="7" t="n">
        <v>2.068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58</v>
      </c>
      <c r="D1268" s="3" t="s">
        <v>22</v>
      </c>
      <c r="E1268" s="4" t="n">
        <v>22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58</v>
      </c>
      <c r="D1269" s="3" t="s">
        <v>22</v>
      </c>
      <c r="E1269" s="4" t="n">
        <v>23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55</v>
      </c>
      <c r="K1269" s="7" t="n">
        <v>118.91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58</v>
      </c>
      <c r="D1270" s="3" t="s">
        <v>22</v>
      </c>
      <c r="E1270" s="4" t="n">
        <v>23.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4</v>
      </c>
      <c r="K1270" s="7" t="n">
        <v>8.836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58</v>
      </c>
      <c r="D1271" s="3" t="s">
        <v>22</v>
      </c>
      <c r="E1271" s="4" t="n">
        <v>24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95</v>
      </c>
      <c r="K1271" s="7" t="n">
        <v>214.32</v>
      </c>
    </row>
    <row r="1272" customFormat="false" ht="16.5" hidden="false" customHeight="false" outlineLevel="0" collapsed="false">
      <c r="A1272" s="3" t="s">
        <v>20</v>
      </c>
      <c r="B1272" s="3" t="s">
        <v>14</v>
      </c>
      <c r="C1272" s="3" t="s">
        <v>58</v>
      </c>
      <c r="D1272" s="3" t="s">
        <v>22</v>
      </c>
      <c r="E1272" s="4" t="n">
        <v>24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5</v>
      </c>
      <c r="K1272" s="7" t="n">
        <v>11.28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58</v>
      </c>
      <c r="D1273" s="3" t="s">
        <v>22</v>
      </c>
      <c r="E1273" s="4" t="n">
        <v>2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2</v>
      </c>
      <c r="K1273" s="7" t="n">
        <v>4.7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58</v>
      </c>
      <c r="D1274" s="3" t="s">
        <v>59</v>
      </c>
      <c r="E1274" s="4" t="n">
        <v>6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58</v>
      </c>
      <c r="D1275" s="3" t="s">
        <v>59</v>
      </c>
      <c r="E1275" s="4" t="n">
        <v>7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58</v>
      </c>
      <c r="D1276" s="3" t="s">
        <v>59</v>
      </c>
      <c r="E1276" s="4" t="n">
        <v>8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58</v>
      </c>
      <c r="D1277" s="3" t="s">
        <v>59</v>
      </c>
      <c r="E1277" s="4" t="n">
        <v>10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2</v>
      </c>
      <c r="K1277" s="7" t="n">
        <v>1.88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58</v>
      </c>
      <c r="D1278" s="3" t="s">
        <v>59</v>
      </c>
      <c r="E1278" s="4" t="n">
        <v>12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128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58</v>
      </c>
      <c r="D1279" s="3" t="s">
        <v>59</v>
      </c>
      <c r="E1279" s="4" t="n">
        <v>13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58</v>
      </c>
      <c r="D1280" s="3" t="s">
        <v>59</v>
      </c>
      <c r="E1280" s="4" t="n">
        <v>1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58</v>
      </c>
      <c r="D1281" s="3" t="s">
        <v>32</v>
      </c>
      <c r="E1281" s="4" t="n">
        <v>10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0</v>
      </c>
      <c r="D1282" s="3" t="s">
        <v>61</v>
      </c>
      <c r="E1282" s="4" t="n">
        <v>14</v>
      </c>
      <c r="F1282" s="5" t="s">
        <v>17</v>
      </c>
      <c r="G1282" s="5" t="s">
        <v>18</v>
      </c>
      <c r="H1282" s="6" t="n">
        <v>6</v>
      </c>
      <c r="I1282" s="7" t="n">
        <v>8.904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0</v>
      </c>
      <c r="D1283" s="3" t="s">
        <v>61</v>
      </c>
      <c r="E1283" s="4" t="n">
        <v>15</v>
      </c>
      <c r="F1283" s="5" t="s">
        <v>17</v>
      </c>
      <c r="G1283" s="5" t="s">
        <v>18</v>
      </c>
      <c r="H1283" s="6" t="n">
        <v>2</v>
      </c>
      <c r="I1283" s="7" t="n">
        <v>3.18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0</v>
      </c>
      <c r="D1284" s="3" t="s">
        <v>16</v>
      </c>
      <c r="E1284" s="4" t="n">
        <v>6</v>
      </c>
      <c r="F1284" s="5" t="s">
        <v>17</v>
      </c>
      <c r="G1284" s="5" t="s">
        <v>18</v>
      </c>
      <c r="H1284" s="6" t="n">
        <v>1</v>
      </c>
      <c r="I1284" s="7" t="n">
        <v>0.636</v>
      </c>
      <c r="J1284" s="6" t="n">
        <v>22</v>
      </c>
      <c r="K1284" s="7" t="n">
        <v>13.99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0</v>
      </c>
      <c r="D1285" s="3" t="s">
        <v>16</v>
      </c>
      <c r="E1285" s="4" t="n">
        <v>8</v>
      </c>
      <c r="F1285" s="5" t="s">
        <v>17</v>
      </c>
      <c r="G1285" s="5" t="s">
        <v>18</v>
      </c>
      <c r="H1285" s="6" t="n">
        <v>18</v>
      </c>
      <c r="I1285" s="7" t="n">
        <v>15.264</v>
      </c>
      <c r="J1285" s="6" t="n">
        <v>1</v>
      </c>
      <c r="K1285" s="7" t="n">
        <v>0.848</v>
      </c>
    </row>
    <row r="1286" customFormat="false" ht="16.5" hidden="false" customHeight="false" outlineLevel="0" collapsed="false">
      <c r="A1286" s="3" t="s">
        <v>20</v>
      </c>
      <c r="B1286" s="3" t="s">
        <v>14</v>
      </c>
      <c r="C1286" s="3" t="s">
        <v>60</v>
      </c>
      <c r="D1286" s="3" t="s">
        <v>16</v>
      </c>
      <c r="E1286" s="4" t="n">
        <v>8</v>
      </c>
      <c r="F1286" s="5" t="s">
        <v>17</v>
      </c>
      <c r="G1286" s="5" t="s">
        <v>18</v>
      </c>
      <c r="H1286" s="6" t="n">
        <v>2</v>
      </c>
      <c r="I1286" s="7" t="n">
        <v>1.696</v>
      </c>
      <c r="J1286" s="6" t="n">
        <v>3</v>
      </c>
      <c r="K1286" s="7" t="n">
        <v>2.54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0</v>
      </c>
      <c r="D1287" s="3" t="s">
        <v>16</v>
      </c>
      <c r="E1287" s="4" t="n">
        <v>8.5</v>
      </c>
      <c r="F1287" s="5" t="s">
        <v>17</v>
      </c>
      <c r="G1287" s="5" t="s">
        <v>18</v>
      </c>
      <c r="H1287" s="6" t="n">
        <v>2</v>
      </c>
      <c r="I1287" s="7" t="n">
        <v>1.802</v>
      </c>
      <c r="J1287" s="6" t="n">
        <v>3</v>
      </c>
      <c r="K1287" s="7" t="n">
        <v>2.703</v>
      </c>
    </row>
    <row r="1288" customFormat="false" ht="16.5" hidden="false" customHeight="false" outlineLevel="0" collapsed="false">
      <c r="A1288" s="3" t="s">
        <v>20</v>
      </c>
      <c r="B1288" s="3" t="s">
        <v>14</v>
      </c>
      <c r="C1288" s="3" t="s">
        <v>60</v>
      </c>
      <c r="D1288" s="3" t="s">
        <v>16</v>
      </c>
      <c r="E1288" s="4" t="n">
        <v>9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</v>
      </c>
      <c r="K1288" s="7" t="n">
        <v>1.908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0</v>
      </c>
      <c r="D1289" s="3" t="s">
        <v>16</v>
      </c>
      <c r="E1289" s="4" t="n">
        <v>9.5</v>
      </c>
      <c r="F1289" s="5" t="s">
        <v>17</v>
      </c>
      <c r="G1289" s="5" t="s">
        <v>18</v>
      </c>
      <c r="H1289" s="6" t="n">
        <v>1</v>
      </c>
      <c r="I1289" s="7" t="n">
        <v>1.007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0</v>
      </c>
      <c r="D1290" s="3" t="s">
        <v>16</v>
      </c>
      <c r="E1290" s="4" t="n">
        <v>10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20</v>
      </c>
      <c r="B1291" s="3" t="s">
        <v>14</v>
      </c>
      <c r="C1291" s="3" t="s">
        <v>60</v>
      </c>
      <c r="D1291" s="3" t="s">
        <v>16</v>
      </c>
      <c r="E1291" s="4" t="n">
        <v>10</v>
      </c>
      <c r="F1291" s="5" t="s">
        <v>17</v>
      </c>
      <c r="G1291" s="5" t="s">
        <v>18</v>
      </c>
      <c r="H1291" s="6" t="n">
        <v>2</v>
      </c>
      <c r="I1291" s="7" t="n">
        <v>2.12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0</v>
      </c>
      <c r="D1292" s="3" t="s">
        <v>16</v>
      </c>
      <c r="E1292" s="4" t="n">
        <v>10.5</v>
      </c>
      <c r="F1292" s="5" t="s">
        <v>17</v>
      </c>
      <c r="G1292" s="5" t="s">
        <v>18</v>
      </c>
      <c r="H1292" s="6" t="n">
        <v>4</v>
      </c>
      <c r="I1292" s="7" t="n">
        <v>4.452</v>
      </c>
      <c r="J1292" s="6" t="n">
        <v>7</v>
      </c>
      <c r="K1292" s="7" t="n">
        <v>7.791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0</v>
      </c>
      <c r="D1293" s="3" t="s">
        <v>16</v>
      </c>
      <c r="E1293" s="4" t="n">
        <v>11</v>
      </c>
      <c r="F1293" s="5" t="s">
        <v>17</v>
      </c>
      <c r="G1293" s="5" t="s">
        <v>18</v>
      </c>
      <c r="H1293" s="6" t="n">
        <v>42</v>
      </c>
      <c r="I1293" s="7" t="n">
        <v>48.972</v>
      </c>
      <c r="J1293" s="6" t="n">
        <v>5</v>
      </c>
      <c r="K1293" s="7" t="n">
        <v>5.83</v>
      </c>
    </row>
    <row r="1294" customFormat="false" ht="16.5" hidden="false" customHeight="false" outlineLevel="0" collapsed="false">
      <c r="A1294" s="3" t="s">
        <v>20</v>
      </c>
      <c r="B1294" s="3" t="s">
        <v>14</v>
      </c>
      <c r="C1294" s="3" t="s">
        <v>60</v>
      </c>
      <c r="D1294" s="3" t="s">
        <v>16</v>
      </c>
      <c r="E1294" s="4" t="n">
        <v>11</v>
      </c>
      <c r="F1294" s="5" t="s">
        <v>17</v>
      </c>
      <c r="G1294" s="5" t="s">
        <v>18</v>
      </c>
      <c r="H1294" s="6" t="n">
        <v>2</v>
      </c>
      <c r="I1294" s="7" t="n">
        <v>2.332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0</v>
      </c>
      <c r="D1295" s="3" t="s">
        <v>16</v>
      </c>
      <c r="E1295" s="4" t="n">
        <v>12</v>
      </c>
      <c r="F1295" s="5" t="s">
        <v>17</v>
      </c>
      <c r="G1295" s="5" t="s">
        <v>18</v>
      </c>
      <c r="H1295" s="6" t="n">
        <v>3</v>
      </c>
      <c r="I1295" s="7" t="n">
        <v>3.816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0</v>
      </c>
      <c r="D1296" s="3" t="s">
        <v>16</v>
      </c>
      <c r="E1296" s="4" t="n">
        <v>12.2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9</v>
      </c>
      <c r="K1296" s="7" t="n">
        <v>11.637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0</v>
      </c>
      <c r="D1297" s="3" t="s">
        <v>16</v>
      </c>
      <c r="E1297" s="4" t="n">
        <v>12.5</v>
      </c>
      <c r="F1297" s="5" t="s">
        <v>17</v>
      </c>
      <c r="G1297" s="5" t="s">
        <v>18</v>
      </c>
      <c r="H1297" s="6" t="n">
        <v>1</v>
      </c>
      <c r="I1297" s="7" t="n">
        <v>1.325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0</v>
      </c>
      <c r="D1298" s="3" t="s">
        <v>16</v>
      </c>
      <c r="E1298" s="4" t="n">
        <v>13</v>
      </c>
      <c r="F1298" s="5" t="s">
        <v>17</v>
      </c>
      <c r="G1298" s="5" t="s">
        <v>18</v>
      </c>
      <c r="H1298" s="6" t="n">
        <v>41</v>
      </c>
      <c r="I1298" s="7" t="n">
        <v>56.498</v>
      </c>
      <c r="J1298" s="6" t="n">
        <v>41</v>
      </c>
      <c r="K1298" s="7" t="n">
        <v>56.498</v>
      </c>
    </row>
    <row r="1299" customFormat="false" ht="16.5" hidden="false" customHeight="false" outlineLevel="0" collapsed="false">
      <c r="A1299" s="3" t="s">
        <v>20</v>
      </c>
      <c r="B1299" s="3" t="s">
        <v>14</v>
      </c>
      <c r="C1299" s="3" t="s">
        <v>60</v>
      </c>
      <c r="D1299" s="3" t="s">
        <v>16</v>
      </c>
      <c r="E1299" s="4" t="n">
        <v>13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5</v>
      </c>
      <c r="K1299" s="7" t="n">
        <v>6.89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0</v>
      </c>
      <c r="D1300" s="3" t="s">
        <v>16</v>
      </c>
      <c r="E1300" s="4" t="n">
        <v>14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46</v>
      </c>
      <c r="K1300" s="7" t="n">
        <v>68.26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0</v>
      </c>
      <c r="D1301" s="3" t="s">
        <v>16</v>
      </c>
      <c r="E1301" s="4" t="n">
        <v>14.5</v>
      </c>
      <c r="F1301" s="5" t="s">
        <v>17</v>
      </c>
      <c r="G1301" s="5" t="s">
        <v>18</v>
      </c>
      <c r="H1301" s="6" t="n">
        <v>3</v>
      </c>
      <c r="I1301" s="7" t="n">
        <v>4.611</v>
      </c>
      <c r="J1301" s="6" t="n">
        <v>1</v>
      </c>
      <c r="K1301" s="7" t="n">
        <v>1.537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0</v>
      </c>
      <c r="D1302" s="3" t="s">
        <v>16</v>
      </c>
      <c r="E1302" s="4" t="n">
        <v>15</v>
      </c>
      <c r="F1302" s="5" t="s">
        <v>17</v>
      </c>
      <c r="G1302" s="5" t="s">
        <v>18</v>
      </c>
      <c r="H1302" s="6" t="n">
        <v>17</v>
      </c>
      <c r="I1302" s="7" t="n">
        <v>27.03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20</v>
      </c>
      <c r="B1303" s="3" t="s">
        <v>14</v>
      </c>
      <c r="C1303" s="3" t="s">
        <v>60</v>
      </c>
      <c r="D1303" s="3" t="s">
        <v>16</v>
      </c>
      <c r="E1303" s="4" t="n">
        <v>1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0</v>
      </c>
      <c r="D1304" s="3" t="s">
        <v>16</v>
      </c>
      <c r="E1304" s="4" t="n">
        <v>15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0</v>
      </c>
      <c r="D1305" s="3" t="s">
        <v>16</v>
      </c>
      <c r="E1305" s="4" t="n">
        <v>18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1.908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0</v>
      </c>
      <c r="D1306" s="3" t="s">
        <v>16</v>
      </c>
      <c r="E1306" s="4" t="n">
        <v>19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3</v>
      </c>
      <c r="K1306" s="7" t="n">
        <v>6.042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0</v>
      </c>
      <c r="D1307" s="3" t="s">
        <v>16</v>
      </c>
      <c r="E1307" s="4" t="n">
        <v>20</v>
      </c>
      <c r="F1307" s="5" t="s">
        <v>17</v>
      </c>
      <c r="G1307" s="5" t="s">
        <v>23</v>
      </c>
      <c r="H1307" s="6" t="n">
        <v>2</v>
      </c>
      <c r="I1307" s="7" t="n">
        <v>4.2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0</v>
      </c>
      <c r="D1308" s="3" t="s">
        <v>25</v>
      </c>
      <c r="E1308" s="4" t="n">
        <v>9</v>
      </c>
      <c r="F1308" s="5" t="s">
        <v>17</v>
      </c>
      <c r="G1308" s="5" t="s">
        <v>18</v>
      </c>
      <c r="H1308" s="6" t="n">
        <v>53</v>
      </c>
      <c r="I1308" s="7" t="n">
        <v>50.562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0</v>
      </c>
      <c r="D1309" s="3" t="s">
        <v>25</v>
      </c>
      <c r="E1309" s="4" t="n">
        <v>11</v>
      </c>
      <c r="F1309" s="5" t="s">
        <v>17</v>
      </c>
      <c r="G1309" s="5" t="s">
        <v>18</v>
      </c>
      <c r="H1309" s="6" t="n">
        <v>15</v>
      </c>
      <c r="I1309" s="7" t="n">
        <v>17.49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0</v>
      </c>
      <c r="D1310" s="3" t="s">
        <v>25</v>
      </c>
      <c r="E1310" s="4" t="n">
        <v>13</v>
      </c>
      <c r="F1310" s="5" t="s">
        <v>17</v>
      </c>
      <c r="G1310" s="5" t="s">
        <v>18</v>
      </c>
      <c r="H1310" s="6" t="n">
        <v>32</v>
      </c>
      <c r="I1310" s="7" t="n">
        <v>44.096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0</v>
      </c>
      <c r="D1311" s="3" t="s">
        <v>25</v>
      </c>
      <c r="E1311" s="4" t="n">
        <v>15</v>
      </c>
      <c r="F1311" s="5" t="s">
        <v>17</v>
      </c>
      <c r="G1311" s="5" t="s">
        <v>18</v>
      </c>
      <c r="H1311" s="6" t="n">
        <v>14</v>
      </c>
      <c r="I1311" s="7" t="n">
        <v>22.26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0</v>
      </c>
      <c r="D1312" s="3" t="s">
        <v>21</v>
      </c>
      <c r="E1312" s="4" t="n">
        <v>7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0.742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0</v>
      </c>
      <c r="D1313" s="3" t="s">
        <v>21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8</v>
      </c>
      <c r="K1313" s="7" t="n">
        <v>15.264</v>
      </c>
    </row>
    <row r="1314" customFormat="false" ht="16.5" hidden="false" customHeight="false" outlineLevel="0" collapsed="false">
      <c r="A1314" s="3" t="s">
        <v>20</v>
      </c>
      <c r="B1314" s="3" t="s">
        <v>14</v>
      </c>
      <c r="C1314" s="3" t="s">
        <v>60</v>
      </c>
      <c r="D1314" s="3" t="s">
        <v>21</v>
      </c>
      <c r="E1314" s="4" t="n">
        <v>8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3</v>
      </c>
      <c r="K1314" s="7" t="n">
        <v>2.54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0</v>
      </c>
      <c r="D1315" s="3" t="s">
        <v>21</v>
      </c>
      <c r="E1315" s="4" t="n">
        <v>9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9</v>
      </c>
      <c r="K1315" s="7" t="n">
        <v>8.586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0</v>
      </c>
      <c r="D1316" s="3" t="s">
        <v>21</v>
      </c>
      <c r="E1316" s="4" t="n">
        <v>10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8</v>
      </c>
      <c r="K1316" s="7" t="n">
        <v>8.48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0</v>
      </c>
      <c r="D1317" s="3" t="s">
        <v>21</v>
      </c>
      <c r="E1317" s="4" t="n">
        <v>11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2</v>
      </c>
      <c r="K1317" s="7" t="n">
        <v>2.332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0</v>
      </c>
      <c r="D1318" s="3" t="s">
        <v>21</v>
      </c>
      <c r="E1318" s="4" t="n">
        <v>11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3</v>
      </c>
      <c r="K1318" s="7" t="n">
        <v>3.657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0</v>
      </c>
      <c r="D1319" s="3" t="s">
        <v>21</v>
      </c>
      <c r="E1319" s="4" t="n">
        <v>12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6</v>
      </c>
      <c r="K1319" s="7" t="n">
        <v>7.632</v>
      </c>
    </row>
    <row r="1320" customFormat="false" ht="16.5" hidden="false" customHeight="false" outlineLevel="0" collapsed="false">
      <c r="A1320" s="3" t="s">
        <v>20</v>
      </c>
      <c r="B1320" s="3" t="s">
        <v>14</v>
      </c>
      <c r="C1320" s="3" t="s">
        <v>60</v>
      </c>
      <c r="D1320" s="3" t="s">
        <v>21</v>
      </c>
      <c r="E1320" s="4" t="n">
        <v>12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1.272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0</v>
      </c>
      <c r="D1321" s="3" t="s">
        <v>21</v>
      </c>
      <c r="E1321" s="4" t="n">
        <v>12.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5</v>
      </c>
      <c r="K1321" s="7" t="n">
        <v>6.625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0</v>
      </c>
      <c r="D1322" s="3" t="s">
        <v>21</v>
      </c>
      <c r="E1322" s="4" t="n">
        <v>14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</v>
      </c>
      <c r="K1322" s="7" t="n">
        <v>1.484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0</v>
      </c>
      <c r="D1323" s="3" t="s">
        <v>21</v>
      </c>
      <c r="E1323" s="4" t="n">
        <v>1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2</v>
      </c>
      <c r="K1323" s="7" t="n">
        <v>3.18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0</v>
      </c>
      <c r="D1324" s="3" t="s">
        <v>21</v>
      </c>
      <c r="E1324" s="4" t="n">
        <v>15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0</v>
      </c>
      <c r="D1325" s="3" t="s">
        <v>22</v>
      </c>
      <c r="E1325" s="4" t="n">
        <v>7</v>
      </c>
      <c r="F1325" s="5" t="s">
        <v>17</v>
      </c>
      <c r="G1325" s="5" t="s">
        <v>18</v>
      </c>
      <c r="H1325" s="6" t="n">
        <v>45</v>
      </c>
      <c r="I1325" s="7" t="n">
        <v>33.39</v>
      </c>
      <c r="J1325" s="6" t="n">
        <v>28</v>
      </c>
      <c r="K1325" s="7" t="n">
        <v>20.776</v>
      </c>
    </row>
    <row r="1326" customFormat="false" ht="16.5" hidden="false" customHeight="false" outlineLevel="0" collapsed="false">
      <c r="A1326" s="3" t="s">
        <v>20</v>
      </c>
      <c r="B1326" s="3" t="s">
        <v>14</v>
      </c>
      <c r="C1326" s="3" t="s">
        <v>60</v>
      </c>
      <c r="D1326" s="3" t="s">
        <v>22</v>
      </c>
      <c r="E1326" s="4" t="n">
        <v>7</v>
      </c>
      <c r="F1326" s="5" t="s">
        <v>17</v>
      </c>
      <c r="G1326" s="5" t="s">
        <v>18</v>
      </c>
      <c r="H1326" s="6" t="n">
        <v>1</v>
      </c>
      <c r="I1326" s="7" t="n">
        <v>0.742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0</v>
      </c>
      <c r="D1327" s="3" t="s">
        <v>22</v>
      </c>
      <c r="E1327" s="4" t="n">
        <v>7.5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3</v>
      </c>
      <c r="K1327" s="7" t="n">
        <v>2.385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0</v>
      </c>
      <c r="D1328" s="3" t="s">
        <v>22</v>
      </c>
      <c r="E1328" s="4" t="n">
        <v>8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34</v>
      </c>
      <c r="K1328" s="7" t="n">
        <v>28.832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0</v>
      </c>
      <c r="D1329" s="3" t="s">
        <v>22</v>
      </c>
      <c r="E1329" s="4" t="n">
        <v>8.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0.901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0</v>
      </c>
      <c r="D1330" s="3" t="s">
        <v>22</v>
      </c>
      <c r="E1330" s="4" t="n">
        <v>9</v>
      </c>
      <c r="F1330" s="5" t="s">
        <v>17</v>
      </c>
      <c r="G1330" s="5" t="s">
        <v>18</v>
      </c>
      <c r="H1330" s="6" t="n">
        <v>46</v>
      </c>
      <c r="I1330" s="7" t="n">
        <v>43.884</v>
      </c>
      <c r="J1330" s="6" t="n">
        <v>15</v>
      </c>
      <c r="K1330" s="7" t="n">
        <v>14.31</v>
      </c>
    </row>
    <row r="1331" customFormat="false" ht="16.5" hidden="false" customHeight="false" outlineLevel="0" collapsed="false">
      <c r="A1331" s="3" t="s">
        <v>20</v>
      </c>
      <c r="B1331" s="3" t="s">
        <v>14</v>
      </c>
      <c r="C1331" s="3" t="s">
        <v>60</v>
      </c>
      <c r="D1331" s="3" t="s">
        <v>22</v>
      </c>
      <c r="E1331" s="4" t="n">
        <v>9</v>
      </c>
      <c r="F1331" s="5" t="s">
        <v>17</v>
      </c>
      <c r="G1331" s="5" t="s">
        <v>18</v>
      </c>
      <c r="H1331" s="6" t="n">
        <v>1</v>
      </c>
      <c r="I1331" s="7" t="n">
        <v>0.954</v>
      </c>
      <c r="J1331" s="6" t="n">
        <v>27</v>
      </c>
      <c r="K1331" s="7" t="n">
        <v>25.758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0</v>
      </c>
      <c r="D1332" s="3" t="s">
        <v>22</v>
      </c>
      <c r="E1332" s="4" t="n">
        <v>9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7</v>
      </c>
      <c r="K1332" s="7" t="n">
        <v>7.049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0</v>
      </c>
      <c r="D1333" s="3" t="s">
        <v>22</v>
      </c>
      <c r="E1333" s="4" t="n">
        <v>10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0</v>
      </c>
      <c r="D1334" s="3" t="s">
        <v>22</v>
      </c>
      <c r="E1334" s="4" t="n">
        <v>10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0</v>
      </c>
      <c r="D1335" s="3" t="s">
        <v>22</v>
      </c>
      <c r="E1335" s="4" t="n">
        <v>10.7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1.13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0</v>
      </c>
      <c r="D1336" s="3" t="s">
        <v>22</v>
      </c>
      <c r="E1336" s="4" t="n">
        <v>11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75</v>
      </c>
      <c r="K1336" s="7" t="n">
        <v>87.45</v>
      </c>
    </row>
    <row r="1337" customFormat="false" ht="16.5" hidden="false" customHeight="false" outlineLevel="0" collapsed="false">
      <c r="A1337" s="3" t="s">
        <v>20</v>
      </c>
      <c r="B1337" s="3" t="s">
        <v>14</v>
      </c>
      <c r="C1337" s="3" t="s">
        <v>60</v>
      </c>
      <c r="D1337" s="3" t="s">
        <v>22</v>
      </c>
      <c r="E1337" s="4" t="n">
        <v>11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6</v>
      </c>
      <c r="K1337" s="7" t="n">
        <v>6.996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0</v>
      </c>
      <c r="D1338" s="3" t="s">
        <v>22</v>
      </c>
      <c r="E1338" s="4" t="n">
        <v>12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42</v>
      </c>
      <c r="K1338" s="7" t="n">
        <v>53.424</v>
      </c>
    </row>
    <row r="1339" customFormat="false" ht="16.5" hidden="false" customHeight="false" outlineLevel="0" collapsed="false">
      <c r="A1339" s="3" t="s">
        <v>20</v>
      </c>
      <c r="B1339" s="3" t="s">
        <v>14</v>
      </c>
      <c r="C1339" s="3" t="s">
        <v>60</v>
      </c>
      <c r="D1339" s="3" t="s">
        <v>22</v>
      </c>
      <c r="E1339" s="4" t="n">
        <v>12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0</v>
      </c>
      <c r="D1340" s="3" t="s">
        <v>22</v>
      </c>
      <c r="E1340" s="4" t="n">
        <v>13</v>
      </c>
      <c r="F1340" s="5" t="s">
        <v>17</v>
      </c>
      <c r="G1340" s="5" t="s">
        <v>18</v>
      </c>
      <c r="H1340" s="6" t="n">
        <v>24</v>
      </c>
      <c r="I1340" s="7" t="n">
        <v>33.072</v>
      </c>
      <c r="J1340" s="6" t="n">
        <v>95</v>
      </c>
      <c r="K1340" s="7" t="n">
        <v>130.91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0</v>
      </c>
      <c r="D1341" s="3" t="s">
        <v>22</v>
      </c>
      <c r="E1341" s="4" t="n">
        <v>14</v>
      </c>
      <c r="F1341" s="5" t="s">
        <v>17</v>
      </c>
      <c r="G1341" s="5" t="s">
        <v>18</v>
      </c>
      <c r="H1341" s="6" t="n">
        <v>131</v>
      </c>
      <c r="I1341" s="7" t="n">
        <v>194.404</v>
      </c>
      <c r="J1341" s="6" t="n">
        <v>138</v>
      </c>
      <c r="K1341" s="7" t="n">
        <v>204.792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0</v>
      </c>
      <c r="D1342" s="3" t="s">
        <v>22</v>
      </c>
      <c r="E1342" s="4" t="n">
        <v>15</v>
      </c>
      <c r="F1342" s="5" t="s">
        <v>17</v>
      </c>
      <c r="G1342" s="5" t="s">
        <v>18</v>
      </c>
      <c r="H1342" s="6" t="n">
        <v>31</v>
      </c>
      <c r="I1342" s="7" t="n">
        <v>49.29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0</v>
      </c>
      <c r="D1343" s="3" t="s">
        <v>22</v>
      </c>
      <c r="E1343" s="4" t="n">
        <v>16</v>
      </c>
      <c r="F1343" s="5" t="s">
        <v>17</v>
      </c>
      <c r="G1343" s="5" t="s">
        <v>18</v>
      </c>
      <c r="H1343" s="6" t="n">
        <v>14</v>
      </c>
      <c r="I1343" s="7" t="n">
        <v>23.744</v>
      </c>
      <c r="J1343" s="6" t="n">
        <v>34</v>
      </c>
      <c r="K1343" s="7" t="n">
        <v>57.664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0</v>
      </c>
      <c r="D1344" s="3" t="s">
        <v>22</v>
      </c>
      <c r="E1344" s="4" t="n">
        <v>17</v>
      </c>
      <c r="F1344" s="5" t="s">
        <v>17</v>
      </c>
      <c r="G1344" s="5" t="s">
        <v>18</v>
      </c>
      <c r="H1344" s="6" t="n">
        <v>2</v>
      </c>
      <c r="I1344" s="7" t="n">
        <v>3.604</v>
      </c>
      <c r="J1344" s="6" t="n">
        <v>4</v>
      </c>
      <c r="K1344" s="7" t="n">
        <v>7.208</v>
      </c>
    </row>
    <row r="1345" customFormat="false" ht="16.5" hidden="false" customHeight="false" outlineLevel="0" collapsed="false">
      <c r="A1345" s="3" t="s">
        <v>20</v>
      </c>
      <c r="B1345" s="3" t="s">
        <v>14</v>
      </c>
      <c r="C1345" s="3" t="s">
        <v>60</v>
      </c>
      <c r="D1345" s="3" t="s">
        <v>22</v>
      </c>
      <c r="E1345" s="4" t="n">
        <v>17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2</v>
      </c>
      <c r="K1345" s="7" t="n">
        <v>3.60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0</v>
      </c>
      <c r="D1346" s="3" t="s">
        <v>22</v>
      </c>
      <c r="E1346" s="4" t="n">
        <v>17.5</v>
      </c>
      <c r="F1346" s="5" t="s">
        <v>17</v>
      </c>
      <c r="G1346" s="5" t="s">
        <v>23</v>
      </c>
      <c r="H1346" s="6" t="n">
        <v>1</v>
      </c>
      <c r="I1346" s="7" t="n">
        <v>1.855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0</v>
      </c>
      <c r="D1347" s="3" t="s">
        <v>22</v>
      </c>
      <c r="E1347" s="4" t="n">
        <v>18</v>
      </c>
      <c r="F1347" s="5" t="s">
        <v>17</v>
      </c>
      <c r="G1347" s="5" t="s">
        <v>18</v>
      </c>
      <c r="H1347" s="6" t="n">
        <v>1</v>
      </c>
      <c r="I1347" s="7" t="n">
        <v>1.908</v>
      </c>
      <c r="J1347" s="6" t="n">
        <v>10</v>
      </c>
      <c r="K1347" s="7" t="n">
        <v>19.08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0</v>
      </c>
      <c r="D1348" s="3" t="s">
        <v>22</v>
      </c>
      <c r="E1348" s="4" t="n">
        <v>18.5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1</v>
      </c>
      <c r="K1348" s="7" t="n">
        <v>1.961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0</v>
      </c>
      <c r="D1349" s="3" t="s">
        <v>22</v>
      </c>
      <c r="E1349" s="4" t="n">
        <v>19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21</v>
      </c>
      <c r="K1349" s="7" t="n">
        <v>42.294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0</v>
      </c>
      <c r="D1350" s="3" t="s">
        <v>22</v>
      </c>
      <c r="E1350" s="4" t="n">
        <v>19.5</v>
      </c>
      <c r="F1350" s="5" t="s">
        <v>17</v>
      </c>
      <c r="G1350" s="5" t="s">
        <v>23</v>
      </c>
      <c r="H1350" s="6" t="n">
        <v>1</v>
      </c>
      <c r="I1350" s="7" t="n">
        <v>2.067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0</v>
      </c>
      <c r="D1351" s="3" t="s">
        <v>22</v>
      </c>
      <c r="E1351" s="4" t="n">
        <v>20</v>
      </c>
      <c r="F1351" s="5" t="s">
        <v>17</v>
      </c>
      <c r="G1351" s="5" t="s">
        <v>18</v>
      </c>
      <c r="H1351" s="6" t="n">
        <v>14</v>
      </c>
      <c r="I1351" s="7" t="n">
        <v>29.68</v>
      </c>
      <c r="J1351" s="6" t="n">
        <v>56</v>
      </c>
      <c r="K1351" s="7" t="n">
        <v>118.72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0</v>
      </c>
      <c r="D1352" s="3" t="s">
        <v>22</v>
      </c>
      <c r="E1352" s="4" t="n">
        <v>24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6</v>
      </c>
      <c r="K1352" s="7" t="n">
        <v>15.26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0</v>
      </c>
      <c r="D1353" s="3" t="s">
        <v>26</v>
      </c>
      <c r="E1353" s="4" t="n">
        <v>1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8</v>
      </c>
      <c r="K1353" s="7" t="n">
        <v>12.72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0</v>
      </c>
      <c r="D1354" s="3" t="s">
        <v>26</v>
      </c>
      <c r="E1354" s="4" t="n">
        <v>16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2</v>
      </c>
      <c r="K1354" s="7" t="n">
        <v>3.392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0</v>
      </c>
      <c r="D1355" s="3" t="s">
        <v>35</v>
      </c>
      <c r="E1355" s="4" t="n">
        <v>6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4</v>
      </c>
      <c r="K1355" s="7" t="n">
        <v>2.54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0</v>
      </c>
      <c r="D1356" s="3" t="s">
        <v>35</v>
      </c>
      <c r="E1356" s="4" t="n">
        <v>7</v>
      </c>
      <c r="F1356" s="5" t="s">
        <v>17</v>
      </c>
      <c r="G1356" s="5" t="s">
        <v>23</v>
      </c>
      <c r="H1356" s="6" t="n">
        <v>3</v>
      </c>
      <c r="I1356" s="7" t="n">
        <v>2.22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0</v>
      </c>
      <c r="D1357" s="3" t="s">
        <v>35</v>
      </c>
      <c r="E1357" s="4" t="n">
        <v>8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2</v>
      </c>
      <c r="K1357" s="7" t="n">
        <v>1.69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0</v>
      </c>
      <c r="D1358" s="3" t="s">
        <v>35</v>
      </c>
      <c r="E1358" s="4" t="n">
        <v>12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3</v>
      </c>
      <c r="K1358" s="7" t="n">
        <v>3.816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2</v>
      </c>
      <c r="D1359" s="3" t="s">
        <v>16</v>
      </c>
      <c r="E1359" s="4" t="n">
        <v>6</v>
      </c>
      <c r="F1359" s="5" t="s">
        <v>17</v>
      </c>
      <c r="G1359" s="5" t="s">
        <v>18</v>
      </c>
      <c r="H1359" s="6" t="n">
        <v>9</v>
      </c>
      <c r="I1359" s="7" t="n">
        <v>5.724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2</v>
      </c>
      <c r="D1360" s="3" t="s">
        <v>16</v>
      </c>
      <c r="E1360" s="4" t="n">
        <v>8</v>
      </c>
      <c r="F1360" s="5" t="s">
        <v>17</v>
      </c>
      <c r="G1360" s="5" t="s">
        <v>18</v>
      </c>
      <c r="H1360" s="6" t="n">
        <v>8</v>
      </c>
      <c r="I1360" s="7" t="n">
        <v>6.784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20</v>
      </c>
      <c r="B1361" s="3" t="s">
        <v>14</v>
      </c>
      <c r="C1361" s="3" t="s">
        <v>62</v>
      </c>
      <c r="D1361" s="3" t="s">
        <v>16</v>
      </c>
      <c r="E1361" s="4" t="n">
        <v>8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0.848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2</v>
      </c>
      <c r="D1362" s="3" t="s">
        <v>16</v>
      </c>
      <c r="E1362" s="4" t="n">
        <v>9.5</v>
      </c>
      <c r="F1362" s="5" t="s">
        <v>17</v>
      </c>
      <c r="G1362" s="5" t="s">
        <v>18</v>
      </c>
      <c r="H1362" s="6" t="n">
        <v>4</v>
      </c>
      <c r="I1362" s="7" t="n">
        <v>4.028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2</v>
      </c>
      <c r="D1363" s="3" t="s">
        <v>16</v>
      </c>
      <c r="E1363" s="4" t="n">
        <v>11</v>
      </c>
      <c r="F1363" s="5" t="s">
        <v>17</v>
      </c>
      <c r="G1363" s="5" t="s">
        <v>18</v>
      </c>
      <c r="H1363" s="6" t="n">
        <v>4</v>
      </c>
      <c r="I1363" s="7" t="n">
        <v>4.664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2</v>
      </c>
      <c r="D1364" s="3" t="s">
        <v>16</v>
      </c>
      <c r="E1364" s="4" t="n">
        <v>12</v>
      </c>
      <c r="F1364" s="5" t="s">
        <v>17</v>
      </c>
      <c r="G1364" s="5" t="s">
        <v>18</v>
      </c>
      <c r="H1364" s="6" t="n">
        <v>1</v>
      </c>
      <c r="I1364" s="7" t="n">
        <v>1.272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2</v>
      </c>
      <c r="D1365" s="3" t="s">
        <v>16</v>
      </c>
      <c r="E1365" s="4" t="n">
        <v>12.5</v>
      </c>
      <c r="F1365" s="5" t="s">
        <v>17</v>
      </c>
      <c r="G1365" s="5" t="s">
        <v>18</v>
      </c>
      <c r="H1365" s="6" t="n">
        <v>2</v>
      </c>
      <c r="I1365" s="7" t="n">
        <v>2.65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2</v>
      </c>
      <c r="D1366" s="3" t="s">
        <v>16</v>
      </c>
      <c r="E1366" s="4" t="n">
        <v>13</v>
      </c>
      <c r="F1366" s="5" t="s">
        <v>17</v>
      </c>
      <c r="G1366" s="5" t="s">
        <v>18</v>
      </c>
      <c r="H1366" s="6" t="n">
        <v>3</v>
      </c>
      <c r="I1366" s="7" t="n">
        <v>4.134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20</v>
      </c>
      <c r="B1367" s="3" t="s">
        <v>14</v>
      </c>
      <c r="C1367" s="3" t="s">
        <v>62</v>
      </c>
      <c r="D1367" s="3" t="s">
        <v>16</v>
      </c>
      <c r="E1367" s="4" t="n">
        <v>13</v>
      </c>
      <c r="F1367" s="5" t="s">
        <v>17</v>
      </c>
      <c r="G1367" s="5" t="s">
        <v>18</v>
      </c>
      <c r="H1367" s="6" t="n">
        <v>1</v>
      </c>
      <c r="I1367" s="7" t="n">
        <v>1.378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2</v>
      </c>
      <c r="D1368" s="3" t="s">
        <v>16</v>
      </c>
      <c r="E1368" s="4" t="n">
        <v>14.5</v>
      </c>
      <c r="F1368" s="5" t="s">
        <v>17</v>
      </c>
      <c r="G1368" s="5" t="s">
        <v>23</v>
      </c>
      <c r="H1368" s="6" t="n">
        <v>1</v>
      </c>
      <c r="I1368" s="7" t="n">
        <v>1.537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2</v>
      </c>
      <c r="D1369" s="3" t="s">
        <v>21</v>
      </c>
      <c r="E1369" s="4" t="n">
        <v>8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7</v>
      </c>
      <c r="K1369" s="7" t="n">
        <v>5.936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2</v>
      </c>
      <c r="D1370" s="3" t="s">
        <v>21</v>
      </c>
      <c r="E1370" s="4" t="n">
        <v>9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0.954</v>
      </c>
    </row>
    <row r="1371" customFormat="false" ht="16.5" hidden="false" customHeight="false" outlineLevel="0" collapsed="false">
      <c r="A1371" s="3" t="s">
        <v>20</v>
      </c>
      <c r="B1371" s="3" t="s">
        <v>14</v>
      </c>
      <c r="C1371" s="3" t="s">
        <v>62</v>
      </c>
      <c r="D1371" s="3" t="s">
        <v>21</v>
      </c>
      <c r="E1371" s="4" t="n">
        <v>9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0.95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2</v>
      </c>
      <c r="D1372" s="3" t="s">
        <v>21</v>
      </c>
      <c r="E1372" s="4" t="n">
        <v>9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2</v>
      </c>
      <c r="K1372" s="7" t="n">
        <v>2.01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2</v>
      </c>
      <c r="D1373" s="3" t="s">
        <v>21</v>
      </c>
      <c r="E1373" s="4" t="n">
        <v>10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27</v>
      </c>
      <c r="K1373" s="7" t="n">
        <v>28.62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2</v>
      </c>
      <c r="D1374" s="3" t="s">
        <v>21</v>
      </c>
      <c r="E1374" s="4" t="n">
        <v>11.4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2</v>
      </c>
      <c r="K1374" s="7" t="n">
        <v>14.496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2</v>
      </c>
      <c r="D1375" s="3" t="s">
        <v>21</v>
      </c>
      <c r="E1375" s="4" t="n">
        <v>11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2</v>
      </c>
      <c r="K1375" s="7" t="n">
        <v>14.628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2</v>
      </c>
      <c r="D1376" s="3" t="s">
        <v>21</v>
      </c>
      <c r="E1376" s="4" t="n">
        <v>17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21</v>
      </c>
      <c r="K1376" s="7" t="n">
        <v>38.955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2</v>
      </c>
      <c r="D1377" s="3" t="s">
        <v>22</v>
      </c>
      <c r="E1377" s="4" t="n">
        <v>15</v>
      </c>
      <c r="F1377" s="5" t="s">
        <v>17</v>
      </c>
      <c r="G1377" s="5" t="s">
        <v>23</v>
      </c>
      <c r="H1377" s="6" t="n">
        <v>1</v>
      </c>
      <c r="I1377" s="7" t="n">
        <v>1.59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2</v>
      </c>
      <c r="D1378" s="3" t="s">
        <v>35</v>
      </c>
      <c r="E1378" s="4" t="n">
        <v>9</v>
      </c>
      <c r="F1378" s="5" t="s">
        <v>17</v>
      </c>
      <c r="G1378" s="5" t="s">
        <v>23</v>
      </c>
      <c r="H1378" s="6" t="n">
        <v>0</v>
      </c>
      <c r="I1378" s="7" t="n">
        <v>0</v>
      </c>
      <c r="J1378" s="6" t="n">
        <v>1</v>
      </c>
      <c r="K1378" s="7" t="n">
        <v>0.954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2</v>
      </c>
      <c r="D1379" s="3" t="s">
        <v>35</v>
      </c>
      <c r="E1379" s="4" t="n">
        <v>12.5</v>
      </c>
      <c r="F1379" s="5" t="s">
        <v>17</v>
      </c>
      <c r="G1379" s="5" t="s">
        <v>23</v>
      </c>
      <c r="H1379" s="6" t="n">
        <v>0</v>
      </c>
      <c r="I1379" s="7" t="n">
        <v>0</v>
      </c>
      <c r="J1379" s="6" t="n">
        <v>3</v>
      </c>
      <c r="K1379" s="7" t="n">
        <v>3.975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3</v>
      </c>
      <c r="D1380" s="3" t="s">
        <v>16</v>
      </c>
      <c r="E1380" s="4" t="n">
        <v>8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1.105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3</v>
      </c>
      <c r="D1381" s="3" t="s">
        <v>16</v>
      </c>
      <c r="E1381" s="4" t="n">
        <v>9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3</v>
      </c>
      <c r="K1381" s="7" t="n">
        <v>3.51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3</v>
      </c>
      <c r="D1382" s="3" t="s">
        <v>16</v>
      </c>
      <c r="E1382" s="4" t="n">
        <v>9.5</v>
      </c>
      <c r="F1382" s="5" t="s">
        <v>17</v>
      </c>
      <c r="G1382" s="5" t="s">
        <v>18</v>
      </c>
      <c r="H1382" s="6" t="n">
        <v>3</v>
      </c>
      <c r="I1382" s="7" t="n">
        <v>3.705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3</v>
      </c>
      <c r="D1383" s="3" t="s">
        <v>16</v>
      </c>
      <c r="E1383" s="4" t="n">
        <v>10.5</v>
      </c>
      <c r="F1383" s="5" t="s">
        <v>17</v>
      </c>
      <c r="G1383" s="5" t="s">
        <v>18</v>
      </c>
      <c r="H1383" s="6" t="n">
        <v>5</v>
      </c>
      <c r="I1383" s="7" t="n">
        <v>6.825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3</v>
      </c>
      <c r="D1384" s="3" t="s">
        <v>16</v>
      </c>
      <c r="E1384" s="4" t="n">
        <v>12</v>
      </c>
      <c r="F1384" s="5" t="s">
        <v>17</v>
      </c>
      <c r="G1384" s="5" t="s">
        <v>18</v>
      </c>
      <c r="H1384" s="6" t="n">
        <v>3</v>
      </c>
      <c r="I1384" s="7" t="n">
        <v>4.68</v>
      </c>
      <c r="J1384" s="6" t="n">
        <v>3</v>
      </c>
      <c r="K1384" s="7" t="n">
        <v>4.68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3</v>
      </c>
      <c r="D1385" s="3" t="s">
        <v>16</v>
      </c>
      <c r="E1385" s="4" t="n">
        <v>12.2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37</v>
      </c>
      <c r="K1385" s="7" t="n">
        <v>58.682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3</v>
      </c>
      <c r="D1386" s="3" t="s">
        <v>16</v>
      </c>
      <c r="E1386" s="4" t="n">
        <v>12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3</v>
      </c>
      <c r="K1386" s="7" t="n">
        <v>4.875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3</v>
      </c>
      <c r="D1387" s="3" t="s">
        <v>16</v>
      </c>
      <c r="E1387" s="4" t="n">
        <v>13</v>
      </c>
      <c r="F1387" s="5" t="s">
        <v>17</v>
      </c>
      <c r="G1387" s="5" t="s">
        <v>18</v>
      </c>
      <c r="H1387" s="6" t="n">
        <v>4</v>
      </c>
      <c r="I1387" s="7" t="n">
        <v>6.76</v>
      </c>
      <c r="J1387" s="6" t="n">
        <v>3</v>
      </c>
      <c r="K1387" s="7" t="n">
        <v>5.07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3</v>
      </c>
      <c r="D1388" s="3" t="s">
        <v>16</v>
      </c>
      <c r="E1388" s="4" t="n">
        <v>14</v>
      </c>
      <c r="F1388" s="5" t="s">
        <v>17</v>
      </c>
      <c r="G1388" s="5" t="s">
        <v>18</v>
      </c>
      <c r="H1388" s="6" t="n">
        <v>5</v>
      </c>
      <c r="I1388" s="7" t="n">
        <v>9.1</v>
      </c>
      <c r="J1388" s="6" t="n">
        <v>3</v>
      </c>
      <c r="K1388" s="7" t="n">
        <v>5.46</v>
      </c>
    </row>
    <row r="1389" customFormat="false" ht="16.5" hidden="false" customHeight="false" outlineLevel="0" collapsed="false">
      <c r="A1389" s="3" t="s">
        <v>20</v>
      </c>
      <c r="B1389" s="3" t="s">
        <v>14</v>
      </c>
      <c r="C1389" s="3" t="s">
        <v>63</v>
      </c>
      <c r="D1389" s="3" t="s">
        <v>16</v>
      </c>
      <c r="E1389" s="4" t="n">
        <v>14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1.82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3</v>
      </c>
      <c r="D1390" s="3" t="s">
        <v>25</v>
      </c>
      <c r="E1390" s="4" t="n">
        <v>14.5</v>
      </c>
      <c r="F1390" s="5" t="s">
        <v>17</v>
      </c>
      <c r="G1390" s="5" t="s">
        <v>18</v>
      </c>
      <c r="H1390" s="6" t="n">
        <v>1</v>
      </c>
      <c r="I1390" s="7" t="n">
        <v>1.885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3</v>
      </c>
      <c r="D1391" s="3" t="s">
        <v>21</v>
      </c>
      <c r="E1391" s="4" t="n">
        <v>7</v>
      </c>
      <c r="F1391" s="5" t="s">
        <v>17</v>
      </c>
      <c r="G1391" s="5" t="s">
        <v>18</v>
      </c>
      <c r="H1391" s="6" t="n">
        <v>3</v>
      </c>
      <c r="I1391" s="7" t="n">
        <v>2.73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3</v>
      </c>
      <c r="D1392" s="3" t="s">
        <v>21</v>
      </c>
      <c r="E1392" s="4" t="n">
        <v>8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4</v>
      </c>
      <c r="K1392" s="7" t="n">
        <v>4.16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3</v>
      </c>
      <c r="D1393" s="3" t="s">
        <v>21</v>
      </c>
      <c r="E1393" s="4" t="n">
        <v>9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</v>
      </c>
      <c r="K1393" s="7" t="n">
        <v>1.17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3</v>
      </c>
      <c r="D1394" s="3" t="s">
        <v>21</v>
      </c>
      <c r="E1394" s="4" t="n">
        <v>9.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3</v>
      </c>
      <c r="D1395" s="3" t="s">
        <v>21</v>
      </c>
      <c r="E1395" s="4" t="n">
        <v>10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31</v>
      </c>
      <c r="K1395" s="7" t="n">
        <v>40.3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3</v>
      </c>
      <c r="D1396" s="3" t="s">
        <v>21</v>
      </c>
      <c r="E1396" s="4" t="n">
        <v>11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3</v>
      </c>
      <c r="D1397" s="3" t="s">
        <v>21</v>
      </c>
      <c r="E1397" s="4" t="n">
        <v>12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1</v>
      </c>
      <c r="K1397" s="7" t="n">
        <v>17.16</v>
      </c>
    </row>
    <row r="1398" customFormat="false" ht="16.5" hidden="false" customHeight="false" outlineLevel="0" collapsed="false">
      <c r="A1398" s="3" t="s">
        <v>20</v>
      </c>
      <c r="B1398" s="3" t="s">
        <v>14</v>
      </c>
      <c r="C1398" s="3" t="s">
        <v>63</v>
      </c>
      <c r="D1398" s="3" t="s">
        <v>21</v>
      </c>
      <c r="E1398" s="4" t="n">
        <v>12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</v>
      </c>
      <c r="K1398" s="7" t="n">
        <v>1.5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3</v>
      </c>
      <c r="D1399" s="3" t="s">
        <v>21</v>
      </c>
      <c r="E1399" s="4" t="n">
        <v>12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1</v>
      </c>
      <c r="K1399" s="7" t="n">
        <v>1.625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3</v>
      </c>
      <c r="D1400" s="3" t="s">
        <v>21</v>
      </c>
      <c r="E1400" s="4" t="n">
        <v>13</v>
      </c>
      <c r="F1400" s="5" t="s">
        <v>17</v>
      </c>
      <c r="G1400" s="5" t="s">
        <v>18</v>
      </c>
      <c r="H1400" s="6" t="n">
        <v>1</v>
      </c>
      <c r="I1400" s="7" t="n">
        <v>1.69</v>
      </c>
      <c r="J1400" s="6" t="n">
        <v>16</v>
      </c>
      <c r="K1400" s="7" t="n">
        <v>27.0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3</v>
      </c>
      <c r="D1401" s="3" t="s">
        <v>21</v>
      </c>
      <c r="E1401" s="4" t="n">
        <v>14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5</v>
      </c>
      <c r="K1401" s="7" t="n">
        <v>9.1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3</v>
      </c>
      <c r="D1402" s="3" t="s">
        <v>21</v>
      </c>
      <c r="E1402" s="4" t="n">
        <v>20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</v>
      </c>
      <c r="K1402" s="7" t="n">
        <v>2.6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3</v>
      </c>
      <c r="D1403" s="3" t="s">
        <v>22</v>
      </c>
      <c r="E1403" s="4" t="n">
        <v>10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6</v>
      </c>
      <c r="K1403" s="7" t="n">
        <v>7.8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4</v>
      </c>
      <c r="D1404" s="3" t="s">
        <v>16</v>
      </c>
      <c r="E1404" s="4" t="n">
        <v>6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</v>
      </c>
      <c r="K1404" s="7" t="n">
        <v>0.852</v>
      </c>
    </row>
    <row r="1405" customFormat="false" ht="16.5" hidden="false" customHeight="false" outlineLevel="0" collapsed="false">
      <c r="A1405" s="3" t="s">
        <v>20</v>
      </c>
      <c r="B1405" s="3" t="s">
        <v>14</v>
      </c>
      <c r="C1405" s="3" t="s">
        <v>64</v>
      </c>
      <c r="D1405" s="3" t="s">
        <v>16</v>
      </c>
      <c r="E1405" s="4" t="n">
        <v>6</v>
      </c>
      <c r="F1405" s="5" t="s">
        <v>17</v>
      </c>
      <c r="G1405" s="5" t="s">
        <v>23</v>
      </c>
      <c r="H1405" s="6" t="n">
        <v>0</v>
      </c>
      <c r="I1405" s="7" t="n">
        <v>0</v>
      </c>
      <c r="J1405" s="6" t="n">
        <v>1</v>
      </c>
      <c r="K1405" s="7" t="n">
        <v>0.852</v>
      </c>
    </row>
    <row r="1406" customFormat="false" ht="16.5" hidden="false" customHeight="false" outlineLevel="0" collapsed="false">
      <c r="A1406" s="3" t="s">
        <v>20</v>
      </c>
      <c r="B1406" s="3" t="s">
        <v>14</v>
      </c>
      <c r="C1406" s="3" t="s">
        <v>64</v>
      </c>
      <c r="D1406" s="3" t="s">
        <v>16</v>
      </c>
      <c r="E1406" s="4" t="n">
        <v>7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</v>
      </c>
      <c r="K1406" s="7" t="n">
        <v>0.994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4</v>
      </c>
      <c r="D1407" s="3" t="s">
        <v>16</v>
      </c>
      <c r="E1407" s="4" t="n">
        <v>11.5</v>
      </c>
      <c r="F1407" s="5" t="s">
        <v>17</v>
      </c>
      <c r="G1407" s="5" t="s">
        <v>18</v>
      </c>
      <c r="H1407" s="6" t="n">
        <v>1</v>
      </c>
      <c r="I1407" s="7" t="n">
        <v>1.633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4</v>
      </c>
      <c r="D1408" s="3" t="s">
        <v>21</v>
      </c>
      <c r="E1408" s="4" t="n">
        <v>6</v>
      </c>
      <c r="F1408" s="5" t="s">
        <v>17</v>
      </c>
      <c r="G1408" s="5" t="s">
        <v>18</v>
      </c>
      <c r="H1408" s="6" t="n">
        <v>1</v>
      </c>
      <c r="I1408" s="7" t="n">
        <v>0.852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4</v>
      </c>
      <c r="D1409" s="3" t="s">
        <v>21</v>
      </c>
      <c r="E1409" s="4" t="n">
        <v>8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4</v>
      </c>
      <c r="D1410" s="3" t="s">
        <v>21</v>
      </c>
      <c r="E1410" s="4" t="n">
        <v>8.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4</v>
      </c>
      <c r="D1411" s="3" t="s">
        <v>21</v>
      </c>
      <c r="E1411" s="4" t="n">
        <v>10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4</v>
      </c>
      <c r="D1412" s="3" t="s">
        <v>21</v>
      </c>
      <c r="E1412" s="4" t="n">
        <v>11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4</v>
      </c>
      <c r="D1413" s="3" t="s">
        <v>22</v>
      </c>
      <c r="E1413" s="4" t="n">
        <v>8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4</v>
      </c>
      <c r="D1414" s="3" t="s">
        <v>22</v>
      </c>
      <c r="E1414" s="4" t="n">
        <v>9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20</v>
      </c>
      <c r="B1415" s="3" t="s">
        <v>14</v>
      </c>
      <c r="C1415" s="3" t="s">
        <v>64</v>
      </c>
      <c r="D1415" s="3" t="s">
        <v>22</v>
      </c>
      <c r="E1415" s="4" t="n">
        <v>9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4</v>
      </c>
      <c r="D1416" s="3" t="s">
        <v>22</v>
      </c>
      <c r="E1416" s="4" t="n">
        <v>10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1</v>
      </c>
      <c r="K1416" s="7" t="n">
        <v>1.491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4</v>
      </c>
      <c r="D1417" s="3" t="s">
        <v>22</v>
      </c>
      <c r="E1417" s="4" t="n">
        <v>11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5</v>
      </c>
      <c r="K1417" s="7" t="n">
        <v>7.81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4</v>
      </c>
      <c r="D1418" s="3" t="s">
        <v>22</v>
      </c>
      <c r="E1418" s="4" t="n">
        <v>11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4</v>
      </c>
      <c r="K1418" s="7" t="n">
        <v>6.532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4</v>
      </c>
      <c r="D1419" s="3" t="s">
        <v>22</v>
      </c>
      <c r="E1419" s="4" t="n">
        <v>12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6</v>
      </c>
      <c r="K1419" s="7" t="n">
        <v>10.224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4</v>
      </c>
      <c r="D1420" s="3" t="s">
        <v>22</v>
      </c>
      <c r="E1420" s="4" t="n">
        <v>1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2</v>
      </c>
      <c r="K1420" s="7" t="n">
        <v>4.26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4</v>
      </c>
      <c r="D1421" s="3" t="s">
        <v>22</v>
      </c>
      <c r="E1421" s="4" t="n">
        <v>16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1</v>
      </c>
      <c r="K1421" s="7" t="n">
        <v>2.272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4</v>
      </c>
      <c r="D1422" s="3" t="s">
        <v>65</v>
      </c>
      <c r="E1422" s="4" t="n">
        <v>8</v>
      </c>
      <c r="F1422" s="5" t="s">
        <v>17</v>
      </c>
      <c r="G1422" s="5" t="s">
        <v>18</v>
      </c>
      <c r="H1422" s="6" t="n">
        <v>1</v>
      </c>
      <c r="I1422" s="7" t="n">
        <v>1.136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4</v>
      </c>
      <c r="D1423" s="3" t="s">
        <v>65</v>
      </c>
      <c r="E1423" s="4" t="n">
        <v>10</v>
      </c>
      <c r="F1423" s="5" t="s">
        <v>17</v>
      </c>
      <c r="G1423" s="5" t="s">
        <v>18</v>
      </c>
      <c r="H1423" s="6" t="n">
        <v>2</v>
      </c>
      <c r="I1423" s="7" t="n">
        <v>2.8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4</v>
      </c>
      <c r="D1424" s="3" t="s">
        <v>65</v>
      </c>
      <c r="E1424" s="4" t="n">
        <v>12</v>
      </c>
      <c r="F1424" s="5" t="s">
        <v>17</v>
      </c>
      <c r="G1424" s="5" t="s">
        <v>18</v>
      </c>
      <c r="H1424" s="6" t="n">
        <v>7</v>
      </c>
      <c r="I1424" s="7" t="n">
        <v>11.928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4</v>
      </c>
      <c r="D1425" s="3" t="s">
        <v>65</v>
      </c>
      <c r="E1425" s="4" t="n">
        <v>13</v>
      </c>
      <c r="F1425" s="5" t="s">
        <v>17</v>
      </c>
      <c r="G1425" s="5" t="s">
        <v>18</v>
      </c>
      <c r="H1425" s="6" t="n">
        <v>7</v>
      </c>
      <c r="I1425" s="7" t="n">
        <v>12.92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4</v>
      </c>
      <c r="D1426" s="3" t="s">
        <v>65</v>
      </c>
      <c r="E1426" s="4" t="n">
        <v>13.5</v>
      </c>
      <c r="F1426" s="5" t="s">
        <v>17</v>
      </c>
      <c r="G1426" s="5" t="s">
        <v>18</v>
      </c>
      <c r="H1426" s="6" t="n">
        <v>4</v>
      </c>
      <c r="I1426" s="7" t="n">
        <v>7.668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4</v>
      </c>
      <c r="D1427" s="3" t="s">
        <v>65</v>
      </c>
      <c r="E1427" s="4" t="n">
        <v>14.5</v>
      </c>
      <c r="F1427" s="5" t="s">
        <v>17</v>
      </c>
      <c r="G1427" s="5" t="s">
        <v>18</v>
      </c>
      <c r="H1427" s="6" t="n">
        <v>2</v>
      </c>
      <c r="I1427" s="7" t="n">
        <v>4.118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4</v>
      </c>
      <c r="D1428" s="3" t="s">
        <v>65</v>
      </c>
      <c r="E1428" s="4" t="n">
        <v>15</v>
      </c>
      <c r="F1428" s="5" t="s">
        <v>17</v>
      </c>
      <c r="G1428" s="5" t="s">
        <v>18</v>
      </c>
      <c r="H1428" s="6" t="n">
        <v>3</v>
      </c>
      <c r="I1428" s="7" t="n">
        <v>6.39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6</v>
      </c>
      <c r="D1429" s="3" t="s">
        <v>16</v>
      </c>
      <c r="E1429" s="4" t="n">
        <v>8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6</v>
      </c>
      <c r="D1430" s="3" t="s">
        <v>16</v>
      </c>
      <c r="E1430" s="4" t="n">
        <v>9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6</v>
      </c>
      <c r="D1431" s="3" t="s">
        <v>16</v>
      </c>
      <c r="E1431" s="4" t="n">
        <v>10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20</v>
      </c>
      <c r="B1432" s="3" t="s">
        <v>14</v>
      </c>
      <c r="C1432" s="3" t="s">
        <v>66</v>
      </c>
      <c r="D1432" s="3" t="s">
        <v>16</v>
      </c>
      <c r="E1432" s="4" t="n">
        <v>10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20</v>
      </c>
      <c r="B1433" s="3" t="s">
        <v>14</v>
      </c>
      <c r="C1433" s="3" t="s">
        <v>66</v>
      </c>
      <c r="D1433" s="3" t="s">
        <v>16</v>
      </c>
      <c r="E1433" s="4" t="n">
        <v>10.5</v>
      </c>
      <c r="F1433" s="5" t="s">
        <v>17</v>
      </c>
      <c r="G1433" s="5" t="s">
        <v>18</v>
      </c>
      <c r="H1433" s="6" t="n">
        <v>1</v>
      </c>
      <c r="I1433" s="7" t="n">
        <v>0.435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6</v>
      </c>
      <c r="D1434" s="3" t="s">
        <v>16</v>
      </c>
      <c r="E1434" s="4" t="n">
        <v>11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20</v>
      </c>
      <c r="B1435" s="3" t="s">
        <v>14</v>
      </c>
      <c r="C1435" s="3" t="s">
        <v>66</v>
      </c>
      <c r="D1435" s="3" t="s">
        <v>16</v>
      </c>
      <c r="E1435" s="4" t="n">
        <v>11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6</v>
      </c>
      <c r="D1436" s="3" t="s">
        <v>16</v>
      </c>
      <c r="E1436" s="4" t="n">
        <v>12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20</v>
      </c>
      <c r="B1437" s="3" t="s">
        <v>14</v>
      </c>
      <c r="C1437" s="3" t="s">
        <v>66</v>
      </c>
      <c r="D1437" s="3" t="s">
        <v>16</v>
      </c>
      <c r="E1437" s="4" t="n">
        <v>12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6</v>
      </c>
      <c r="D1438" s="3" t="s">
        <v>16</v>
      </c>
      <c r="E1438" s="4" t="n">
        <v>13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20</v>
      </c>
      <c r="B1439" s="3" t="s">
        <v>14</v>
      </c>
      <c r="C1439" s="3" t="s">
        <v>66</v>
      </c>
      <c r="D1439" s="3" t="s">
        <v>16</v>
      </c>
      <c r="E1439" s="4" t="n">
        <v>13.5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6</v>
      </c>
      <c r="D1440" s="3" t="s">
        <v>16</v>
      </c>
      <c r="E1440" s="4" t="n">
        <v>14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6</v>
      </c>
      <c r="D1441" s="3" t="s">
        <v>16</v>
      </c>
      <c r="E1441" s="4" t="n">
        <v>1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6</v>
      </c>
      <c r="D1442" s="3" t="s">
        <v>25</v>
      </c>
      <c r="E1442" s="4" t="n">
        <v>9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20</v>
      </c>
      <c r="B1443" s="3" t="s">
        <v>14</v>
      </c>
      <c r="C1443" s="3" t="s">
        <v>66</v>
      </c>
      <c r="D1443" s="3" t="s">
        <v>25</v>
      </c>
      <c r="E1443" s="4" t="n">
        <v>9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20</v>
      </c>
      <c r="B1444" s="3" t="s">
        <v>14</v>
      </c>
      <c r="C1444" s="3" t="s">
        <v>66</v>
      </c>
      <c r="D1444" s="3" t="s">
        <v>25</v>
      </c>
      <c r="E1444" s="4" t="n">
        <v>9.5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6</v>
      </c>
      <c r="D1445" s="3" t="s">
        <v>25</v>
      </c>
      <c r="E1445" s="4" t="n">
        <v>10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6</v>
      </c>
      <c r="D1446" s="3" t="s">
        <v>22</v>
      </c>
      <c r="E1446" s="4" t="n">
        <v>8.5</v>
      </c>
      <c r="F1446" s="5" t="s">
        <v>17</v>
      </c>
      <c r="G1446" s="5" t="s">
        <v>18</v>
      </c>
      <c r="H1446" s="6" t="n">
        <v>3</v>
      </c>
      <c r="I1446" s="7" t="n">
        <v>1.05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20</v>
      </c>
      <c r="B1447" s="3" t="s">
        <v>14</v>
      </c>
      <c r="C1447" s="3" t="s">
        <v>66</v>
      </c>
      <c r="D1447" s="3" t="s">
        <v>22</v>
      </c>
      <c r="E1447" s="4" t="n">
        <v>8.5</v>
      </c>
      <c r="F1447" s="5" t="s">
        <v>17</v>
      </c>
      <c r="G1447" s="5" t="s">
        <v>18</v>
      </c>
      <c r="H1447" s="6" t="n">
        <v>1</v>
      </c>
      <c r="I1447" s="7" t="n">
        <v>0.352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6</v>
      </c>
      <c r="D1448" s="3" t="s">
        <v>22</v>
      </c>
      <c r="E1448" s="4" t="n">
        <v>9</v>
      </c>
      <c r="F1448" s="5" t="s">
        <v>17</v>
      </c>
      <c r="G1448" s="5" t="s">
        <v>18</v>
      </c>
      <c r="H1448" s="6" t="n">
        <v>4</v>
      </c>
      <c r="I1448" s="7" t="n">
        <v>1.492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6</v>
      </c>
      <c r="D1449" s="3" t="s">
        <v>22</v>
      </c>
      <c r="E1449" s="4" t="n">
        <v>9.5</v>
      </c>
      <c r="F1449" s="5" t="s">
        <v>17</v>
      </c>
      <c r="G1449" s="5" t="s">
        <v>18</v>
      </c>
      <c r="H1449" s="6" t="n">
        <v>5</v>
      </c>
      <c r="I1449" s="7" t="n">
        <v>1.965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20</v>
      </c>
      <c r="B1450" s="3" t="s">
        <v>14</v>
      </c>
      <c r="C1450" s="3" t="s">
        <v>66</v>
      </c>
      <c r="D1450" s="3" t="s">
        <v>22</v>
      </c>
      <c r="E1450" s="4" t="n">
        <v>10</v>
      </c>
      <c r="F1450" s="5" t="s">
        <v>17</v>
      </c>
      <c r="G1450" s="5" t="s">
        <v>18</v>
      </c>
      <c r="H1450" s="6" t="n">
        <v>4</v>
      </c>
      <c r="I1450" s="7" t="n">
        <v>1.656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6</v>
      </c>
      <c r="D1451" s="3" t="s">
        <v>22</v>
      </c>
      <c r="E1451" s="4" t="n">
        <v>11.5</v>
      </c>
      <c r="F1451" s="5" t="s">
        <v>17</v>
      </c>
      <c r="G1451" s="5" t="s">
        <v>18</v>
      </c>
      <c r="H1451" s="6" t="n">
        <v>4</v>
      </c>
      <c r="I1451" s="7" t="n">
        <v>1.90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6</v>
      </c>
      <c r="D1452" s="3" t="s">
        <v>22</v>
      </c>
      <c r="E1452" s="4" t="n">
        <v>15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6</v>
      </c>
      <c r="D1453" s="3" t="s">
        <v>22</v>
      </c>
      <c r="E1453" s="4" t="n">
        <v>16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7</v>
      </c>
      <c r="D1454" s="3" t="s">
        <v>16</v>
      </c>
      <c r="E1454" s="4" t="n">
        <v>7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7</v>
      </c>
      <c r="D1455" s="3" t="s">
        <v>16</v>
      </c>
      <c r="E1455" s="4" t="n">
        <v>8</v>
      </c>
      <c r="F1455" s="5" t="s">
        <v>17</v>
      </c>
      <c r="G1455" s="5" t="s">
        <v>18</v>
      </c>
      <c r="H1455" s="6" t="n">
        <v>42</v>
      </c>
      <c r="I1455" s="7" t="n">
        <v>16.674</v>
      </c>
      <c r="J1455" s="6" t="n">
        <v>24</v>
      </c>
      <c r="K1455" s="7" t="n">
        <v>9.528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7</v>
      </c>
      <c r="D1456" s="3" t="s">
        <v>16</v>
      </c>
      <c r="E1456" s="4" t="n">
        <v>9</v>
      </c>
      <c r="F1456" s="5" t="s">
        <v>17</v>
      </c>
      <c r="G1456" s="5" t="s">
        <v>18</v>
      </c>
      <c r="H1456" s="6" t="n">
        <v>10</v>
      </c>
      <c r="I1456" s="7" t="n">
        <v>4.46</v>
      </c>
      <c r="J1456" s="6" t="n">
        <v>46</v>
      </c>
      <c r="K1456" s="7" t="n">
        <v>20.516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7</v>
      </c>
      <c r="D1457" s="3" t="s">
        <v>16</v>
      </c>
      <c r="E1457" s="4" t="n">
        <v>10</v>
      </c>
      <c r="F1457" s="5" t="s">
        <v>17</v>
      </c>
      <c r="G1457" s="5" t="s">
        <v>18</v>
      </c>
      <c r="H1457" s="6" t="n">
        <v>130</v>
      </c>
      <c r="I1457" s="7" t="n">
        <v>64.48</v>
      </c>
      <c r="J1457" s="6" t="n">
        <v>133</v>
      </c>
      <c r="K1457" s="7" t="n">
        <v>65.968</v>
      </c>
    </row>
    <row r="1458" customFormat="false" ht="16.5" hidden="false" customHeight="false" outlineLevel="0" collapsed="false">
      <c r="A1458" s="3" t="s">
        <v>20</v>
      </c>
      <c r="B1458" s="3" t="s">
        <v>14</v>
      </c>
      <c r="C1458" s="3" t="s">
        <v>67</v>
      </c>
      <c r="D1458" s="3" t="s">
        <v>16</v>
      </c>
      <c r="E1458" s="4" t="n">
        <v>10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2</v>
      </c>
      <c r="K1458" s="7" t="n">
        <v>0.992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7</v>
      </c>
      <c r="D1459" s="3" t="s">
        <v>16</v>
      </c>
      <c r="E1459" s="4" t="n">
        <v>10.5</v>
      </c>
      <c r="F1459" s="5" t="s">
        <v>17</v>
      </c>
      <c r="G1459" s="5" t="s">
        <v>18</v>
      </c>
      <c r="H1459" s="6" t="n">
        <v>5</v>
      </c>
      <c r="I1459" s="7" t="n">
        <v>2.605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7</v>
      </c>
      <c r="D1460" s="3" t="s">
        <v>16</v>
      </c>
      <c r="E1460" s="4" t="n">
        <v>11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4</v>
      </c>
      <c r="K1460" s="7" t="n">
        <v>2.184</v>
      </c>
    </row>
    <row r="1461" customFormat="false" ht="16.5" hidden="false" customHeight="false" outlineLevel="0" collapsed="false">
      <c r="A1461" s="3" t="s">
        <v>20</v>
      </c>
      <c r="B1461" s="3" t="s">
        <v>14</v>
      </c>
      <c r="C1461" s="3" t="s">
        <v>67</v>
      </c>
      <c r="D1461" s="3" t="s">
        <v>16</v>
      </c>
      <c r="E1461" s="4" t="n">
        <v>11</v>
      </c>
      <c r="F1461" s="5" t="s">
        <v>17</v>
      </c>
      <c r="G1461" s="5" t="s">
        <v>18</v>
      </c>
      <c r="H1461" s="6" t="n">
        <v>1</v>
      </c>
      <c r="I1461" s="7" t="n">
        <v>0.546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7</v>
      </c>
      <c r="D1462" s="3" t="s">
        <v>16</v>
      </c>
      <c r="E1462" s="4" t="n">
        <v>11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20</v>
      </c>
      <c r="B1463" s="3" t="s">
        <v>14</v>
      </c>
      <c r="C1463" s="3" t="s">
        <v>67</v>
      </c>
      <c r="D1463" s="3" t="s">
        <v>16</v>
      </c>
      <c r="E1463" s="4" t="n">
        <v>11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7</v>
      </c>
      <c r="D1464" s="3" t="s">
        <v>16</v>
      </c>
      <c r="E1464" s="4" t="n">
        <v>12</v>
      </c>
      <c r="F1464" s="5" t="s">
        <v>17</v>
      </c>
      <c r="G1464" s="5" t="s">
        <v>18</v>
      </c>
      <c r="H1464" s="6" t="n">
        <v>82</v>
      </c>
      <c r="I1464" s="7" t="n">
        <v>48.79</v>
      </c>
      <c r="J1464" s="6" t="n">
        <v>33</v>
      </c>
      <c r="K1464" s="7" t="n">
        <v>19.635</v>
      </c>
    </row>
    <row r="1465" customFormat="false" ht="16.5" hidden="false" customHeight="false" outlineLevel="0" collapsed="false">
      <c r="A1465" s="3" t="s">
        <v>20</v>
      </c>
      <c r="B1465" s="3" t="s">
        <v>14</v>
      </c>
      <c r="C1465" s="3" t="s">
        <v>67</v>
      </c>
      <c r="D1465" s="3" t="s">
        <v>16</v>
      </c>
      <c r="E1465" s="4" t="n">
        <v>12</v>
      </c>
      <c r="F1465" s="5" t="s">
        <v>17</v>
      </c>
      <c r="G1465" s="5" t="s">
        <v>18</v>
      </c>
      <c r="H1465" s="6" t="n">
        <v>5</v>
      </c>
      <c r="I1465" s="7" t="n">
        <v>2.975</v>
      </c>
      <c r="J1465" s="6" t="n">
        <v>1</v>
      </c>
      <c r="K1465" s="7" t="n">
        <v>0.595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7</v>
      </c>
      <c r="D1466" s="3" t="s">
        <v>16</v>
      </c>
      <c r="E1466" s="4" t="n">
        <v>12.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20</v>
      </c>
      <c r="B1467" s="3" t="s">
        <v>14</v>
      </c>
      <c r="C1467" s="3" t="s">
        <v>67</v>
      </c>
      <c r="D1467" s="3" t="s">
        <v>16</v>
      </c>
      <c r="E1467" s="4" t="n">
        <v>12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7</v>
      </c>
      <c r="D1468" s="3" t="s">
        <v>16</v>
      </c>
      <c r="E1468" s="4" t="n">
        <v>14</v>
      </c>
      <c r="F1468" s="5" t="s">
        <v>17</v>
      </c>
      <c r="G1468" s="5" t="s">
        <v>18</v>
      </c>
      <c r="H1468" s="6" t="n">
        <v>11</v>
      </c>
      <c r="I1468" s="7" t="n">
        <v>7.634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7</v>
      </c>
      <c r="D1469" s="3" t="s">
        <v>16</v>
      </c>
      <c r="E1469" s="4" t="n">
        <v>14.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7</v>
      </c>
      <c r="D1470" s="3" t="s">
        <v>16</v>
      </c>
      <c r="E1470" s="4" t="n">
        <v>15</v>
      </c>
      <c r="F1470" s="5" t="s">
        <v>17</v>
      </c>
      <c r="G1470" s="5" t="s">
        <v>18</v>
      </c>
      <c r="H1470" s="6" t="n">
        <v>31</v>
      </c>
      <c r="I1470" s="7" t="n">
        <v>23.064</v>
      </c>
      <c r="J1470" s="6" t="n">
        <v>17</v>
      </c>
      <c r="K1470" s="7" t="n">
        <v>12.648</v>
      </c>
    </row>
    <row r="1471" customFormat="false" ht="16.5" hidden="false" customHeight="false" outlineLevel="0" collapsed="false">
      <c r="A1471" s="3" t="s">
        <v>20</v>
      </c>
      <c r="B1471" s="3" t="s">
        <v>14</v>
      </c>
      <c r="C1471" s="3" t="s">
        <v>67</v>
      </c>
      <c r="D1471" s="3" t="s">
        <v>16</v>
      </c>
      <c r="E1471" s="4" t="n">
        <v>1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1</v>
      </c>
      <c r="K1471" s="7" t="n">
        <v>0.744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7</v>
      </c>
      <c r="D1472" s="3" t="s">
        <v>16</v>
      </c>
      <c r="E1472" s="4" t="n">
        <v>15.5</v>
      </c>
      <c r="F1472" s="5" t="s">
        <v>17</v>
      </c>
      <c r="G1472" s="5" t="s">
        <v>18</v>
      </c>
      <c r="H1472" s="6" t="n">
        <v>4</v>
      </c>
      <c r="I1472" s="7" t="n">
        <v>3.076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20</v>
      </c>
      <c r="B1473" s="3" t="s">
        <v>14</v>
      </c>
      <c r="C1473" s="3" t="s">
        <v>67</v>
      </c>
      <c r="D1473" s="3" t="s">
        <v>16</v>
      </c>
      <c r="E1473" s="4" t="n">
        <v>15.5</v>
      </c>
      <c r="F1473" s="5" t="s">
        <v>17</v>
      </c>
      <c r="G1473" s="5" t="s">
        <v>18</v>
      </c>
      <c r="H1473" s="6" t="n">
        <v>1</v>
      </c>
      <c r="I1473" s="7" t="n">
        <v>0.769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7</v>
      </c>
      <c r="D1474" s="3" t="s">
        <v>16</v>
      </c>
      <c r="E1474" s="4" t="n">
        <v>16</v>
      </c>
      <c r="F1474" s="5" t="s">
        <v>17</v>
      </c>
      <c r="G1474" s="5" t="s">
        <v>18</v>
      </c>
      <c r="H1474" s="6" t="n">
        <v>68</v>
      </c>
      <c r="I1474" s="7" t="n">
        <v>53.992</v>
      </c>
      <c r="J1474" s="6" t="n">
        <v>34</v>
      </c>
      <c r="K1474" s="7" t="n">
        <v>26.996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7</v>
      </c>
      <c r="D1475" s="3" t="s">
        <v>16</v>
      </c>
      <c r="E1475" s="4" t="n">
        <v>16.5</v>
      </c>
      <c r="F1475" s="5" t="s">
        <v>17</v>
      </c>
      <c r="G1475" s="5" t="s">
        <v>18</v>
      </c>
      <c r="H1475" s="6" t="n">
        <v>1</v>
      </c>
      <c r="I1475" s="7" t="n">
        <v>0.818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7</v>
      </c>
      <c r="D1476" s="3" t="s">
        <v>25</v>
      </c>
      <c r="E1476" s="4" t="n">
        <v>7</v>
      </c>
      <c r="F1476" s="5" t="s">
        <v>17</v>
      </c>
      <c r="G1476" s="5" t="s">
        <v>18</v>
      </c>
      <c r="H1476" s="6" t="n">
        <v>27</v>
      </c>
      <c r="I1476" s="7" t="n">
        <v>9.369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7</v>
      </c>
      <c r="D1477" s="3" t="s">
        <v>25</v>
      </c>
      <c r="E1477" s="4" t="n">
        <v>8</v>
      </c>
      <c r="F1477" s="5" t="s">
        <v>17</v>
      </c>
      <c r="G1477" s="5" t="s">
        <v>18</v>
      </c>
      <c r="H1477" s="6" t="n">
        <v>2</v>
      </c>
      <c r="I1477" s="7" t="n">
        <v>0.794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7</v>
      </c>
      <c r="D1478" s="3" t="s">
        <v>25</v>
      </c>
      <c r="E1478" s="4" t="n">
        <v>8.5</v>
      </c>
      <c r="F1478" s="5" t="s">
        <v>17</v>
      </c>
      <c r="G1478" s="5" t="s">
        <v>18</v>
      </c>
      <c r="H1478" s="6" t="n">
        <v>1</v>
      </c>
      <c r="I1478" s="7" t="n">
        <v>0.422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7</v>
      </c>
      <c r="D1479" s="3" t="s">
        <v>25</v>
      </c>
      <c r="E1479" s="4" t="n">
        <v>9</v>
      </c>
      <c r="F1479" s="5" t="s">
        <v>17</v>
      </c>
      <c r="G1479" s="5" t="s">
        <v>18</v>
      </c>
      <c r="H1479" s="6" t="n">
        <v>35</v>
      </c>
      <c r="I1479" s="7" t="n">
        <v>15.61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20</v>
      </c>
      <c r="B1480" s="3" t="s">
        <v>14</v>
      </c>
      <c r="C1480" s="3" t="s">
        <v>67</v>
      </c>
      <c r="D1480" s="3" t="s">
        <v>25</v>
      </c>
      <c r="E1480" s="4" t="n">
        <v>9</v>
      </c>
      <c r="F1480" s="5" t="s">
        <v>17</v>
      </c>
      <c r="G1480" s="5" t="s">
        <v>18</v>
      </c>
      <c r="H1480" s="6" t="n">
        <v>1</v>
      </c>
      <c r="I1480" s="7" t="n">
        <v>0.446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7</v>
      </c>
      <c r="D1481" s="3" t="s">
        <v>25</v>
      </c>
      <c r="E1481" s="4" t="n">
        <v>10</v>
      </c>
      <c r="F1481" s="5" t="s">
        <v>17</v>
      </c>
      <c r="G1481" s="5" t="s">
        <v>18</v>
      </c>
      <c r="H1481" s="6" t="n">
        <v>189</v>
      </c>
      <c r="I1481" s="7" t="n">
        <v>93.744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7</v>
      </c>
      <c r="D1482" s="3" t="s">
        <v>25</v>
      </c>
      <c r="E1482" s="4" t="n">
        <v>11</v>
      </c>
      <c r="F1482" s="5" t="s">
        <v>17</v>
      </c>
      <c r="G1482" s="5" t="s">
        <v>18</v>
      </c>
      <c r="H1482" s="6" t="n">
        <v>53</v>
      </c>
      <c r="I1482" s="7" t="n">
        <v>28.93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7</v>
      </c>
      <c r="D1483" s="3" t="s">
        <v>25</v>
      </c>
      <c r="E1483" s="4" t="n">
        <v>11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20</v>
      </c>
      <c r="B1484" s="3" t="s">
        <v>14</v>
      </c>
      <c r="C1484" s="3" t="s">
        <v>67</v>
      </c>
      <c r="D1484" s="3" t="s">
        <v>25</v>
      </c>
      <c r="E1484" s="4" t="n">
        <v>11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7</v>
      </c>
      <c r="D1485" s="3" t="s">
        <v>25</v>
      </c>
      <c r="E1485" s="4" t="n">
        <v>12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20</v>
      </c>
      <c r="B1486" s="3" t="s">
        <v>14</v>
      </c>
      <c r="C1486" s="3" t="s">
        <v>67</v>
      </c>
      <c r="D1486" s="3" t="s">
        <v>25</v>
      </c>
      <c r="E1486" s="4" t="n">
        <v>12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7</v>
      </c>
      <c r="D1487" s="3" t="s">
        <v>25</v>
      </c>
      <c r="E1487" s="4" t="n">
        <v>13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7</v>
      </c>
      <c r="D1488" s="3" t="s">
        <v>25</v>
      </c>
      <c r="E1488" s="4" t="n">
        <v>13.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20</v>
      </c>
      <c r="B1489" s="3" t="s">
        <v>14</v>
      </c>
      <c r="C1489" s="3" t="s">
        <v>67</v>
      </c>
      <c r="D1489" s="3" t="s">
        <v>25</v>
      </c>
      <c r="E1489" s="4" t="n">
        <v>13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7</v>
      </c>
      <c r="D1490" s="3" t="s">
        <v>25</v>
      </c>
      <c r="E1490" s="4" t="n">
        <v>14</v>
      </c>
      <c r="F1490" s="5" t="s">
        <v>17</v>
      </c>
      <c r="G1490" s="5" t="s">
        <v>18</v>
      </c>
      <c r="H1490" s="6" t="n">
        <v>11</v>
      </c>
      <c r="I1490" s="7" t="n">
        <v>7.634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7</v>
      </c>
      <c r="D1491" s="3" t="s">
        <v>25</v>
      </c>
      <c r="E1491" s="4" t="n">
        <v>15</v>
      </c>
      <c r="F1491" s="5" t="s">
        <v>17</v>
      </c>
      <c r="G1491" s="5" t="s">
        <v>18</v>
      </c>
      <c r="H1491" s="6" t="n">
        <v>47</v>
      </c>
      <c r="I1491" s="7" t="n">
        <v>34.968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20</v>
      </c>
      <c r="B1492" s="3" t="s">
        <v>14</v>
      </c>
      <c r="C1492" s="3" t="s">
        <v>67</v>
      </c>
      <c r="D1492" s="3" t="s">
        <v>25</v>
      </c>
      <c r="E1492" s="4" t="n">
        <v>15</v>
      </c>
      <c r="F1492" s="5" t="s">
        <v>17</v>
      </c>
      <c r="G1492" s="5" t="s">
        <v>18</v>
      </c>
      <c r="H1492" s="6" t="n">
        <v>2</v>
      </c>
      <c r="I1492" s="7" t="n">
        <v>1.488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7</v>
      </c>
      <c r="D1493" s="3" t="s">
        <v>25</v>
      </c>
      <c r="E1493" s="4" t="n">
        <v>16</v>
      </c>
      <c r="F1493" s="5" t="s">
        <v>17</v>
      </c>
      <c r="G1493" s="5" t="s">
        <v>18</v>
      </c>
      <c r="H1493" s="6" t="n">
        <v>9</v>
      </c>
      <c r="I1493" s="7" t="n">
        <v>7.146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20</v>
      </c>
      <c r="B1494" s="3" t="s">
        <v>14</v>
      </c>
      <c r="C1494" s="3" t="s">
        <v>67</v>
      </c>
      <c r="D1494" s="3" t="s">
        <v>25</v>
      </c>
      <c r="E1494" s="4" t="n">
        <v>16</v>
      </c>
      <c r="F1494" s="5" t="s">
        <v>17</v>
      </c>
      <c r="G1494" s="5" t="s">
        <v>18</v>
      </c>
      <c r="H1494" s="6" t="n">
        <v>1</v>
      </c>
      <c r="I1494" s="7" t="n">
        <v>0.794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7</v>
      </c>
      <c r="D1495" s="3" t="s">
        <v>21</v>
      </c>
      <c r="E1495" s="4" t="n">
        <v>6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7</v>
      </c>
      <c r="D1496" s="3" t="s">
        <v>21</v>
      </c>
      <c r="E1496" s="4" t="n">
        <v>6.5</v>
      </c>
      <c r="F1496" s="5" t="s">
        <v>17</v>
      </c>
      <c r="G1496" s="5" t="s">
        <v>18</v>
      </c>
      <c r="H1496" s="6" t="n">
        <v>5</v>
      </c>
      <c r="I1496" s="7" t="n">
        <v>1.61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7</v>
      </c>
      <c r="D1497" s="3" t="s">
        <v>21</v>
      </c>
      <c r="E1497" s="4" t="n">
        <v>7</v>
      </c>
      <c r="F1497" s="5" t="s">
        <v>17</v>
      </c>
      <c r="G1497" s="5" t="s">
        <v>18</v>
      </c>
      <c r="H1497" s="6" t="n">
        <v>66</v>
      </c>
      <c r="I1497" s="7" t="n">
        <v>22.902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7</v>
      </c>
      <c r="D1498" s="3" t="s">
        <v>21</v>
      </c>
      <c r="E1498" s="4" t="n">
        <v>9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7</v>
      </c>
      <c r="D1499" s="3" t="s">
        <v>21</v>
      </c>
      <c r="E1499" s="4" t="n">
        <v>9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7</v>
      </c>
      <c r="D1500" s="3" t="s">
        <v>21</v>
      </c>
      <c r="E1500" s="4" t="n">
        <v>10</v>
      </c>
      <c r="F1500" s="5" t="s">
        <v>17</v>
      </c>
      <c r="G1500" s="5" t="s">
        <v>18</v>
      </c>
      <c r="H1500" s="6" t="n">
        <v>51</v>
      </c>
      <c r="I1500" s="7" t="n">
        <v>25.296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20</v>
      </c>
      <c r="B1501" s="3" t="s">
        <v>14</v>
      </c>
      <c r="C1501" s="3" t="s">
        <v>67</v>
      </c>
      <c r="D1501" s="3" t="s">
        <v>21</v>
      </c>
      <c r="E1501" s="4" t="n">
        <v>10</v>
      </c>
      <c r="F1501" s="5" t="s">
        <v>17</v>
      </c>
      <c r="G1501" s="5" t="s">
        <v>18</v>
      </c>
      <c r="H1501" s="6" t="n">
        <v>2</v>
      </c>
      <c r="I1501" s="7" t="n">
        <v>0.992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7</v>
      </c>
      <c r="D1502" s="3" t="s">
        <v>21</v>
      </c>
      <c r="E1502" s="4" t="n">
        <v>10.7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7</v>
      </c>
      <c r="D1503" s="3" t="s">
        <v>21</v>
      </c>
      <c r="E1503" s="4" t="n">
        <v>10.9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7</v>
      </c>
      <c r="D1504" s="3" t="s">
        <v>21</v>
      </c>
      <c r="E1504" s="4" t="n">
        <v>12</v>
      </c>
      <c r="F1504" s="5" t="s">
        <v>17</v>
      </c>
      <c r="G1504" s="5" t="s">
        <v>18</v>
      </c>
      <c r="H1504" s="6" t="n">
        <v>8</v>
      </c>
      <c r="I1504" s="7" t="n">
        <v>4.76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20</v>
      </c>
      <c r="B1505" s="3" t="s">
        <v>14</v>
      </c>
      <c r="C1505" s="3" t="s">
        <v>67</v>
      </c>
      <c r="D1505" s="3" t="s">
        <v>21</v>
      </c>
      <c r="E1505" s="4" t="n">
        <v>12</v>
      </c>
      <c r="F1505" s="5" t="s">
        <v>17</v>
      </c>
      <c r="G1505" s="5" t="s">
        <v>18</v>
      </c>
      <c r="H1505" s="6" t="n">
        <v>4</v>
      </c>
      <c r="I1505" s="7" t="n">
        <v>2.38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7</v>
      </c>
      <c r="D1506" s="3" t="s">
        <v>21</v>
      </c>
      <c r="E1506" s="4" t="n">
        <v>13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7</v>
      </c>
      <c r="D1507" s="3" t="s">
        <v>21</v>
      </c>
      <c r="E1507" s="4" t="n">
        <v>14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7</v>
      </c>
      <c r="D1508" s="3" t="s">
        <v>22</v>
      </c>
      <c r="E1508" s="4" t="n">
        <v>6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2</v>
      </c>
      <c r="K1508" s="7" t="n">
        <v>0.596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7</v>
      </c>
      <c r="D1509" s="3" t="s">
        <v>22</v>
      </c>
      <c r="E1509" s="4" t="n">
        <v>7</v>
      </c>
      <c r="F1509" s="5" t="s">
        <v>17</v>
      </c>
      <c r="G1509" s="5" t="s">
        <v>18</v>
      </c>
      <c r="H1509" s="6" t="n">
        <v>82</v>
      </c>
      <c r="I1509" s="7" t="n">
        <v>28.454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20</v>
      </c>
      <c r="B1510" s="3" t="s">
        <v>14</v>
      </c>
      <c r="C1510" s="3" t="s">
        <v>67</v>
      </c>
      <c r="D1510" s="3" t="s">
        <v>22</v>
      </c>
      <c r="E1510" s="4" t="n">
        <v>7</v>
      </c>
      <c r="F1510" s="5" t="s">
        <v>17</v>
      </c>
      <c r="G1510" s="5" t="s">
        <v>18</v>
      </c>
      <c r="H1510" s="6" t="n">
        <v>3</v>
      </c>
      <c r="I1510" s="7" t="n">
        <v>1.041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7</v>
      </c>
      <c r="D1511" s="3" t="s">
        <v>22</v>
      </c>
      <c r="E1511" s="4" t="n">
        <v>7.5</v>
      </c>
      <c r="F1511" s="5" t="s">
        <v>17</v>
      </c>
      <c r="G1511" s="5" t="s">
        <v>18</v>
      </c>
      <c r="H1511" s="6" t="n">
        <v>12</v>
      </c>
      <c r="I1511" s="7" t="n">
        <v>4.46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7</v>
      </c>
      <c r="D1512" s="3" t="s">
        <v>22</v>
      </c>
      <c r="E1512" s="4" t="n">
        <v>8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20</v>
      </c>
      <c r="B1513" s="3" t="s">
        <v>14</v>
      </c>
      <c r="C1513" s="3" t="s">
        <v>67</v>
      </c>
      <c r="D1513" s="3" t="s">
        <v>22</v>
      </c>
      <c r="E1513" s="4" t="n">
        <v>8</v>
      </c>
      <c r="F1513" s="5" t="s">
        <v>17</v>
      </c>
      <c r="G1513" s="5" t="s">
        <v>18</v>
      </c>
      <c r="H1513" s="6" t="n">
        <v>5</v>
      </c>
      <c r="I1513" s="7" t="n">
        <v>1.985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7</v>
      </c>
      <c r="D1514" s="3" t="s">
        <v>22</v>
      </c>
      <c r="E1514" s="4" t="n">
        <v>8.5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7</v>
      </c>
      <c r="D1515" s="3" t="s">
        <v>22</v>
      </c>
      <c r="E1515" s="4" t="n">
        <v>9</v>
      </c>
      <c r="F1515" s="5" t="s">
        <v>17</v>
      </c>
      <c r="G1515" s="5" t="s">
        <v>18</v>
      </c>
      <c r="H1515" s="6" t="n">
        <v>338</v>
      </c>
      <c r="I1515" s="7" t="n">
        <v>150.748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20</v>
      </c>
      <c r="B1516" s="3" t="s">
        <v>14</v>
      </c>
      <c r="C1516" s="3" t="s">
        <v>67</v>
      </c>
      <c r="D1516" s="3" t="s">
        <v>22</v>
      </c>
      <c r="E1516" s="4" t="n">
        <v>9</v>
      </c>
      <c r="F1516" s="5" t="s">
        <v>17</v>
      </c>
      <c r="G1516" s="5" t="s">
        <v>18</v>
      </c>
      <c r="H1516" s="6" t="n">
        <v>2</v>
      </c>
      <c r="I1516" s="7" t="n">
        <v>0.892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7</v>
      </c>
      <c r="D1517" s="3" t="s">
        <v>22</v>
      </c>
      <c r="E1517" s="4" t="n">
        <v>9.5</v>
      </c>
      <c r="F1517" s="5" t="s">
        <v>17</v>
      </c>
      <c r="G1517" s="5" t="s">
        <v>18</v>
      </c>
      <c r="H1517" s="6" t="n">
        <v>3</v>
      </c>
      <c r="I1517" s="7" t="n">
        <v>1.413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7</v>
      </c>
      <c r="D1518" s="3" t="s">
        <v>22</v>
      </c>
      <c r="E1518" s="4" t="n">
        <v>10</v>
      </c>
      <c r="F1518" s="5" t="s">
        <v>17</v>
      </c>
      <c r="G1518" s="5" t="s">
        <v>18</v>
      </c>
      <c r="H1518" s="6" t="n">
        <v>1070</v>
      </c>
      <c r="I1518" s="7" t="n">
        <v>530.72</v>
      </c>
      <c r="J1518" s="6" t="n">
        <v>5</v>
      </c>
      <c r="K1518" s="7" t="n">
        <v>2.48</v>
      </c>
    </row>
    <row r="1519" customFormat="false" ht="16.5" hidden="false" customHeight="false" outlineLevel="0" collapsed="false">
      <c r="A1519" s="3" t="s">
        <v>20</v>
      </c>
      <c r="B1519" s="3" t="s">
        <v>14</v>
      </c>
      <c r="C1519" s="3" t="s">
        <v>67</v>
      </c>
      <c r="D1519" s="3" t="s">
        <v>22</v>
      </c>
      <c r="E1519" s="4" t="n">
        <v>10</v>
      </c>
      <c r="F1519" s="5" t="s">
        <v>17</v>
      </c>
      <c r="G1519" s="5" t="s">
        <v>18</v>
      </c>
      <c r="H1519" s="6" t="n">
        <v>12</v>
      </c>
      <c r="I1519" s="7" t="n">
        <v>5.952</v>
      </c>
      <c r="J1519" s="6" t="n">
        <v>34</v>
      </c>
      <c r="K1519" s="7" t="n">
        <v>16.864</v>
      </c>
    </row>
    <row r="1520" customFormat="false" ht="16.5" hidden="false" customHeight="false" outlineLevel="0" collapsed="false">
      <c r="A1520" s="3" t="s">
        <v>20</v>
      </c>
      <c r="B1520" s="3" t="s">
        <v>14</v>
      </c>
      <c r="C1520" s="3" t="s">
        <v>67</v>
      </c>
      <c r="D1520" s="3" t="s">
        <v>22</v>
      </c>
      <c r="E1520" s="4" t="n">
        <v>10.3</v>
      </c>
      <c r="F1520" s="5" t="s">
        <v>17</v>
      </c>
      <c r="G1520" s="5" t="s">
        <v>18</v>
      </c>
      <c r="H1520" s="6" t="n">
        <v>4</v>
      </c>
      <c r="I1520" s="7" t="n">
        <v>2.044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7</v>
      </c>
      <c r="D1521" s="3" t="s">
        <v>22</v>
      </c>
      <c r="E1521" s="4" t="n">
        <v>11</v>
      </c>
      <c r="F1521" s="5" t="s">
        <v>17</v>
      </c>
      <c r="G1521" s="5" t="s">
        <v>18</v>
      </c>
      <c r="H1521" s="6" t="n">
        <v>98</v>
      </c>
      <c r="I1521" s="7" t="n">
        <v>53.508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20</v>
      </c>
      <c r="B1522" s="3" t="s">
        <v>14</v>
      </c>
      <c r="C1522" s="3" t="s">
        <v>67</v>
      </c>
      <c r="D1522" s="3" t="s">
        <v>22</v>
      </c>
      <c r="E1522" s="4" t="n">
        <v>11</v>
      </c>
      <c r="F1522" s="5" t="s">
        <v>17</v>
      </c>
      <c r="G1522" s="5" t="s">
        <v>18</v>
      </c>
      <c r="H1522" s="6" t="n">
        <v>2</v>
      </c>
      <c r="I1522" s="7" t="n">
        <v>1.092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7</v>
      </c>
      <c r="D1523" s="3" t="s">
        <v>22</v>
      </c>
      <c r="E1523" s="4" t="n">
        <v>11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7</v>
      </c>
      <c r="D1524" s="3" t="s">
        <v>22</v>
      </c>
      <c r="E1524" s="4" t="n">
        <v>12</v>
      </c>
      <c r="F1524" s="5" t="s">
        <v>17</v>
      </c>
      <c r="G1524" s="5" t="s">
        <v>18</v>
      </c>
      <c r="H1524" s="6" t="n">
        <v>80</v>
      </c>
      <c r="I1524" s="7" t="n">
        <v>47.6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7</v>
      </c>
      <c r="D1525" s="3" t="s">
        <v>22</v>
      </c>
      <c r="E1525" s="4" t="n">
        <v>12.5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7</v>
      </c>
      <c r="D1526" s="3" t="s">
        <v>22</v>
      </c>
      <c r="E1526" s="4" t="n">
        <v>13</v>
      </c>
      <c r="F1526" s="5" t="s">
        <v>17</v>
      </c>
      <c r="G1526" s="5" t="s">
        <v>18</v>
      </c>
      <c r="H1526" s="6" t="n">
        <v>187</v>
      </c>
      <c r="I1526" s="7" t="n">
        <v>120.615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7</v>
      </c>
      <c r="D1527" s="3" t="s">
        <v>22</v>
      </c>
      <c r="E1527" s="4" t="n">
        <v>14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7</v>
      </c>
      <c r="D1528" s="3" t="s">
        <v>22</v>
      </c>
      <c r="E1528" s="4" t="n">
        <v>15</v>
      </c>
      <c r="F1528" s="5" t="s">
        <v>17</v>
      </c>
      <c r="G1528" s="5" t="s">
        <v>18</v>
      </c>
      <c r="H1528" s="6" t="n">
        <v>190</v>
      </c>
      <c r="I1528" s="7" t="n">
        <v>141.36</v>
      </c>
      <c r="J1528" s="6" t="n">
        <v>1</v>
      </c>
      <c r="K1528" s="7" t="n">
        <v>0.744</v>
      </c>
    </row>
    <row r="1529" customFormat="false" ht="16.5" hidden="false" customHeight="false" outlineLevel="0" collapsed="false">
      <c r="A1529" s="3" t="s">
        <v>20</v>
      </c>
      <c r="B1529" s="3" t="s">
        <v>14</v>
      </c>
      <c r="C1529" s="3" t="s">
        <v>67</v>
      </c>
      <c r="D1529" s="3" t="s">
        <v>22</v>
      </c>
      <c r="E1529" s="4" t="n">
        <v>15</v>
      </c>
      <c r="F1529" s="5" t="s">
        <v>17</v>
      </c>
      <c r="G1529" s="5" t="s">
        <v>18</v>
      </c>
      <c r="H1529" s="6" t="n">
        <v>3</v>
      </c>
      <c r="I1529" s="7" t="n">
        <v>2.23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7</v>
      </c>
      <c r="D1530" s="3" t="s">
        <v>22</v>
      </c>
      <c r="E1530" s="4" t="n">
        <v>16</v>
      </c>
      <c r="F1530" s="5" t="s">
        <v>17</v>
      </c>
      <c r="G1530" s="5" t="s">
        <v>18</v>
      </c>
      <c r="H1530" s="6" t="n">
        <v>27</v>
      </c>
      <c r="I1530" s="7" t="n">
        <v>21.438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20</v>
      </c>
      <c r="B1531" s="3" t="s">
        <v>14</v>
      </c>
      <c r="C1531" s="3" t="s">
        <v>67</v>
      </c>
      <c r="D1531" s="3" t="s">
        <v>22</v>
      </c>
      <c r="E1531" s="4" t="n">
        <v>16</v>
      </c>
      <c r="F1531" s="5" t="s">
        <v>17</v>
      </c>
      <c r="G1531" s="5" t="s">
        <v>18</v>
      </c>
      <c r="H1531" s="6" t="n">
        <v>2</v>
      </c>
      <c r="I1531" s="7" t="n">
        <v>1.588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7</v>
      </c>
      <c r="D1532" s="3" t="s">
        <v>68</v>
      </c>
      <c r="E1532" s="4" t="n">
        <v>10</v>
      </c>
      <c r="F1532" s="5" t="s">
        <v>17</v>
      </c>
      <c r="G1532" s="5" t="s">
        <v>18</v>
      </c>
      <c r="H1532" s="6" t="n">
        <v>13</v>
      </c>
      <c r="I1532" s="7" t="n">
        <v>6.448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7</v>
      </c>
      <c r="D1533" s="3" t="s">
        <v>68</v>
      </c>
      <c r="E1533" s="4" t="n">
        <v>10.5</v>
      </c>
      <c r="F1533" s="5" t="s">
        <v>17</v>
      </c>
      <c r="G1533" s="5" t="s">
        <v>18</v>
      </c>
      <c r="H1533" s="6" t="n">
        <v>86</v>
      </c>
      <c r="I1533" s="7" t="n">
        <v>44.806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16</v>
      </c>
      <c r="E1534" s="4" t="n">
        <v>12</v>
      </c>
      <c r="F1534" s="5" t="s">
        <v>17</v>
      </c>
      <c r="G1534" s="5" t="s">
        <v>23</v>
      </c>
      <c r="H1534" s="6" t="n">
        <v>0</v>
      </c>
      <c r="I1534" s="7" t="n">
        <v>0</v>
      </c>
      <c r="J1534" s="6" t="n">
        <v>4</v>
      </c>
      <c r="K1534" s="7" t="n">
        <v>2.776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69</v>
      </c>
      <c r="D1535" s="3" t="s">
        <v>16</v>
      </c>
      <c r="E1535" s="4" t="n">
        <v>13</v>
      </c>
      <c r="F1535" s="5" t="s">
        <v>17</v>
      </c>
      <c r="G1535" s="5" t="s">
        <v>23</v>
      </c>
      <c r="H1535" s="6" t="n">
        <v>0</v>
      </c>
      <c r="I1535" s="7" t="n">
        <v>0</v>
      </c>
      <c r="J1535" s="6" t="n">
        <v>4</v>
      </c>
      <c r="K1535" s="7" t="n">
        <v>3.004</v>
      </c>
    </row>
    <row r="1536" customFormat="false" ht="16.5" hidden="false" customHeight="false" outlineLevel="0" collapsed="false">
      <c r="A1536" s="3" t="s">
        <v>20</v>
      </c>
      <c r="B1536" s="3" t="s">
        <v>14</v>
      </c>
      <c r="C1536" s="3" t="s">
        <v>69</v>
      </c>
      <c r="D1536" s="3" t="s">
        <v>21</v>
      </c>
      <c r="E1536" s="4" t="n">
        <v>11</v>
      </c>
      <c r="F1536" s="5" t="s">
        <v>17</v>
      </c>
      <c r="G1536" s="5" t="s">
        <v>18</v>
      </c>
      <c r="H1536" s="6" t="n">
        <v>1</v>
      </c>
      <c r="I1536" s="7" t="n">
        <v>0.636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20</v>
      </c>
      <c r="B1537" s="3" t="s">
        <v>14</v>
      </c>
      <c r="C1537" s="3" t="s">
        <v>69</v>
      </c>
      <c r="D1537" s="3" t="s">
        <v>22</v>
      </c>
      <c r="E1537" s="4" t="n">
        <v>6</v>
      </c>
      <c r="F1537" s="5" t="s">
        <v>17</v>
      </c>
      <c r="G1537" s="5" t="s">
        <v>18</v>
      </c>
      <c r="H1537" s="6" t="n">
        <v>1</v>
      </c>
      <c r="I1537" s="7" t="n">
        <v>0.347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9</v>
      </c>
      <c r="D1538" s="3" t="s">
        <v>22</v>
      </c>
      <c r="E1538" s="4" t="n">
        <v>8</v>
      </c>
      <c r="F1538" s="5" t="s">
        <v>17</v>
      </c>
      <c r="G1538" s="5" t="s">
        <v>23</v>
      </c>
      <c r="H1538" s="6" t="n">
        <v>0</v>
      </c>
      <c r="I1538" s="7" t="n">
        <v>0</v>
      </c>
      <c r="J1538" s="6" t="n">
        <v>2</v>
      </c>
      <c r="K1538" s="7" t="n">
        <v>0.924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9</v>
      </c>
      <c r="D1539" s="3" t="s">
        <v>22</v>
      </c>
      <c r="E1539" s="4" t="n">
        <v>8.5</v>
      </c>
      <c r="F1539" s="5" t="s">
        <v>17</v>
      </c>
      <c r="G1539" s="5" t="s">
        <v>18</v>
      </c>
      <c r="H1539" s="6" t="n">
        <v>8</v>
      </c>
      <c r="I1539" s="7" t="n">
        <v>3.928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20</v>
      </c>
      <c r="B1540" s="3" t="s">
        <v>14</v>
      </c>
      <c r="C1540" s="3" t="s">
        <v>69</v>
      </c>
      <c r="D1540" s="3" t="s">
        <v>22</v>
      </c>
      <c r="E1540" s="4" t="n">
        <v>8.5</v>
      </c>
      <c r="F1540" s="5" t="s">
        <v>17</v>
      </c>
      <c r="G1540" s="5" t="s">
        <v>18</v>
      </c>
      <c r="H1540" s="6" t="n">
        <v>2</v>
      </c>
      <c r="I1540" s="7" t="n">
        <v>0.98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9</v>
      </c>
      <c r="D1541" s="3" t="s">
        <v>22</v>
      </c>
      <c r="E1541" s="4" t="n">
        <v>9</v>
      </c>
      <c r="F1541" s="5" t="s">
        <v>17</v>
      </c>
      <c r="G1541" s="5" t="s">
        <v>18</v>
      </c>
      <c r="H1541" s="6" t="n">
        <v>20</v>
      </c>
      <c r="I1541" s="7" t="n">
        <v>10.4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20</v>
      </c>
      <c r="B1542" s="3" t="s">
        <v>14</v>
      </c>
      <c r="C1542" s="3" t="s">
        <v>69</v>
      </c>
      <c r="D1542" s="3" t="s">
        <v>22</v>
      </c>
      <c r="E1542" s="4" t="n">
        <v>9</v>
      </c>
      <c r="F1542" s="5" t="s">
        <v>17</v>
      </c>
      <c r="G1542" s="5" t="s">
        <v>18</v>
      </c>
      <c r="H1542" s="6" t="n">
        <v>1</v>
      </c>
      <c r="I1542" s="7" t="n">
        <v>0.52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69</v>
      </c>
      <c r="D1543" s="3" t="s">
        <v>22</v>
      </c>
      <c r="E1543" s="4" t="n">
        <v>10</v>
      </c>
      <c r="F1543" s="5" t="s">
        <v>17</v>
      </c>
      <c r="G1543" s="5" t="s">
        <v>18</v>
      </c>
      <c r="H1543" s="6" t="n">
        <v>20</v>
      </c>
      <c r="I1543" s="7" t="n">
        <v>11.56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20</v>
      </c>
      <c r="B1544" s="3" t="s">
        <v>14</v>
      </c>
      <c r="C1544" s="3" t="s">
        <v>69</v>
      </c>
      <c r="D1544" s="3" t="s">
        <v>22</v>
      </c>
      <c r="E1544" s="4" t="n">
        <v>10</v>
      </c>
      <c r="F1544" s="5" t="s">
        <v>17</v>
      </c>
      <c r="G1544" s="5" t="s">
        <v>18</v>
      </c>
      <c r="H1544" s="6" t="n">
        <v>1</v>
      </c>
      <c r="I1544" s="7" t="n">
        <v>0.578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9</v>
      </c>
      <c r="D1545" s="3" t="s">
        <v>22</v>
      </c>
      <c r="E1545" s="4" t="n">
        <v>11</v>
      </c>
      <c r="F1545" s="5" t="s">
        <v>17</v>
      </c>
      <c r="G1545" s="5" t="s">
        <v>23</v>
      </c>
      <c r="H1545" s="6" t="n">
        <v>0</v>
      </c>
      <c r="I1545" s="7" t="n">
        <v>0</v>
      </c>
      <c r="J1545" s="6" t="n">
        <v>1</v>
      </c>
      <c r="K1545" s="7" t="n">
        <v>0.636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9</v>
      </c>
      <c r="D1546" s="3" t="s">
        <v>22</v>
      </c>
      <c r="E1546" s="4" t="n">
        <v>12</v>
      </c>
      <c r="F1546" s="5" t="s">
        <v>17</v>
      </c>
      <c r="G1546" s="5" t="s">
        <v>18</v>
      </c>
      <c r="H1546" s="6" t="n">
        <v>16</v>
      </c>
      <c r="I1546" s="7" t="n">
        <v>11.104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69</v>
      </c>
      <c r="D1547" s="3" t="s">
        <v>22</v>
      </c>
      <c r="E1547" s="4" t="n">
        <v>12.5</v>
      </c>
      <c r="F1547" s="5" t="s">
        <v>17</v>
      </c>
      <c r="G1547" s="5" t="s">
        <v>18</v>
      </c>
      <c r="H1547" s="6" t="n">
        <v>7</v>
      </c>
      <c r="I1547" s="7" t="n">
        <v>5.05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20</v>
      </c>
      <c r="B1548" s="3" t="s">
        <v>14</v>
      </c>
      <c r="C1548" s="3" t="s">
        <v>69</v>
      </c>
      <c r="D1548" s="3" t="s">
        <v>22</v>
      </c>
      <c r="E1548" s="4" t="n">
        <v>12.5</v>
      </c>
      <c r="F1548" s="5" t="s">
        <v>17</v>
      </c>
      <c r="G1548" s="5" t="s">
        <v>18</v>
      </c>
      <c r="H1548" s="6" t="n">
        <v>1</v>
      </c>
      <c r="I1548" s="7" t="n">
        <v>0.722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69</v>
      </c>
      <c r="D1549" s="3" t="s">
        <v>22</v>
      </c>
      <c r="E1549" s="4" t="n">
        <v>13</v>
      </c>
      <c r="F1549" s="5" t="s">
        <v>17</v>
      </c>
      <c r="G1549" s="5" t="s">
        <v>23</v>
      </c>
      <c r="H1549" s="6" t="n">
        <v>0</v>
      </c>
      <c r="I1549" s="7" t="n">
        <v>0</v>
      </c>
      <c r="J1549" s="6" t="n">
        <v>10</v>
      </c>
      <c r="K1549" s="7" t="n">
        <v>7.51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69</v>
      </c>
      <c r="D1550" s="3" t="s">
        <v>22</v>
      </c>
      <c r="E1550" s="4" t="n">
        <v>16</v>
      </c>
      <c r="F1550" s="5" t="s">
        <v>17</v>
      </c>
      <c r="G1550" s="5" t="s">
        <v>18</v>
      </c>
      <c r="H1550" s="6" t="n">
        <v>2</v>
      </c>
      <c r="I1550" s="7" t="n">
        <v>1.85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69</v>
      </c>
      <c r="D1551" s="3" t="s">
        <v>26</v>
      </c>
      <c r="E1551" s="4" t="n">
        <v>8</v>
      </c>
      <c r="F1551" s="5" t="s">
        <v>17</v>
      </c>
      <c r="G1551" s="5" t="s">
        <v>23</v>
      </c>
      <c r="H1551" s="6" t="n">
        <v>0</v>
      </c>
      <c r="I1551" s="7" t="n">
        <v>0</v>
      </c>
      <c r="J1551" s="6" t="n">
        <v>12</v>
      </c>
      <c r="K1551" s="7" t="n">
        <v>5.544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69</v>
      </c>
      <c r="D1552" s="3" t="s">
        <v>35</v>
      </c>
      <c r="E1552" s="4" t="n">
        <v>13</v>
      </c>
      <c r="F1552" s="5" t="s">
        <v>17</v>
      </c>
      <c r="G1552" s="5" t="s">
        <v>23</v>
      </c>
      <c r="H1552" s="6" t="n">
        <v>0</v>
      </c>
      <c r="I1552" s="7" t="n">
        <v>0</v>
      </c>
      <c r="J1552" s="6" t="n">
        <v>10</v>
      </c>
      <c r="K1552" s="7" t="n">
        <v>7.51</v>
      </c>
    </row>
    <row r="1553" customFormat="false" ht="16.5" hidden="false" customHeight="false" outlineLevel="0" collapsed="false">
      <c r="A1553" s="3" t="s">
        <v>20</v>
      </c>
      <c r="B1553" s="3" t="s">
        <v>14</v>
      </c>
      <c r="C1553" s="3" t="s">
        <v>69</v>
      </c>
      <c r="D1553" s="3" t="s">
        <v>35</v>
      </c>
      <c r="E1553" s="4" t="n">
        <v>16</v>
      </c>
      <c r="F1553" s="5" t="s">
        <v>17</v>
      </c>
      <c r="G1553" s="5" t="s">
        <v>23</v>
      </c>
      <c r="H1553" s="6" t="n">
        <v>2</v>
      </c>
      <c r="I1553" s="7" t="n">
        <v>1.85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0</v>
      </c>
      <c r="D1554" s="3" t="s">
        <v>25</v>
      </c>
      <c r="E1554" s="4" t="n">
        <v>8</v>
      </c>
      <c r="F1554" s="5" t="s">
        <v>17</v>
      </c>
      <c r="G1554" s="5" t="s">
        <v>23</v>
      </c>
      <c r="H1554" s="6" t="n">
        <v>11</v>
      </c>
      <c r="I1554" s="7" t="n">
        <v>6.09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0</v>
      </c>
      <c r="D1555" s="3" t="s">
        <v>25</v>
      </c>
      <c r="E1555" s="4" t="n">
        <v>8.5</v>
      </c>
      <c r="F1555" s="5" t="s">
        <v>17</v>
      </c>
      <c r="G1555" s="5" t="s">
        <v>23</v>
      </c>
      <c r="H1555" s="6" t="n">
        <v>13</v>
      </c>
      <c r="I1555" s="7" t="n">
        <v>7.644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0</v>
      </c>
      <c r="D1556" s="3" t="s">
        <v>25</v>
      </c>
      <c r="E1556" s="4" t="n">
        <v>9</v>
      </c>
      <c r="F1556" s="5" t="s">
        <v>17</v>
      </c>
      <c r="G1556" s="5" t="s">
        <v>23</v>
      </c>
      <c r="H1556" s="6" t="n">
        <v>1</v>
      </c>
      <c r="I1556" s="7" t="n">
        <v>0.623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0</v>
      </c>
      <c r="D1557" s="3" t="s">
        <v>25</v>
      </c>
      <c r="E1557" s="4" t="n">
        <v>10</v>
      </c>
      <c r="F1557" s="5" t="s">
        <v>17</v>
      </c>
      <c r="G1557" s="5" t="s">
        <v>23</v>
      </c>
      <c r="H1557" s="6" t="n">
        <v>0</v>
      </c>
      <c r="I1557" s="7" t="n">
        <v>0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0</v>
      </c>
      <c r="D1558" s="3" t="s">
        <v>25</v>
      </c>
      <c r="E1558" s="4" t="n">
        <v>12</v>
      </c>
      <c r="F1558" s="5" t="s">
        <v>17</v>
      </c>
      <c r="G1558" s="5" t="s">
        <v>23</v>
      </c>
      <c r="H1558" s="6" t="n">
        <v>9</v>
      </c>
      <c r="I1558" s="7" t="n">
        <v>7.47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0</v>
      </c>
      <c r="D1559" s="3" t="s">
        <v>25</v>
      </c>
      <c r="E1559" s="4" t="n">
        <v>13</v>
      </c>
      <c r="F1559" s="5" t="s">
        <v>17</v>
      </c>
      <c r="G1559" s="5" t="s">
        <v>23</v>
      </c>
      <c r="H1559" s="6" t="n">
        <v>17</v>
      </c>
      <c r="I1559" s="7" t="n">
        <v>15.3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0</v>
      </c>
      <c r="D1560" s="3" t="s">
        <v>25</v>
      </c>
      <c r="E1560" s="4" t="n">
        <v>14</v>
      </c>
      <c r="F1560" s="5" t="s">
        <v>17</v>
      </c>
      <c r="G1560" s="5" t="s">
        <v>23</v>
      </c>
      <c r="H1560" s="6" t="n">
        <v>1</v>
      </c>
      <c r="I1560" s="7" t="n">
        <v>0.969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0</v>
      </c>
      <c r="D1561" s="3" t="s">
        <v>25</v>
      </c>
      <c r="E1561" s="4" t="n">
        <v>14.5</v>
      </c>
      <c r="F1561" s="5" t="s">
        <v>17</v>
      </c>
      <c r="G1561" s="5" t="s">
        <v>23</v>
      </c>
      <c r="H1561" s="6" t="n">
        <v>3</v>
      </c>
      <c r="I1561" s="7" t="n">
        <v>3.009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0</v>
      </c>
      <c r="D1562" s="3" t="s">
        <v>25</v>
      </c>
      <c r="E1562" s="4" t="n">
        <v>15</v>
      </c>
      <c r="F1562" s="5" t="s">
        <v>17</v>
      </c>
      <c r="G1562" s="5" t="s">
        <v>23</v>
      </c>
      <c r="H1562" s="6" t="n">
        <v>9</v>
      </c>
      <c r="I1562" s="7" t="n">
        <v>9.342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0</v>
      </c>
      <c r="D1563" s="3" t="s">
        <v>21</v>
      </c>
      <c r="E1563" s="4" t="n">
        <v>9</v>
      </c>
      <c r="F1563" s="5" t="s">
        <v>17</v>
      </c>
      <c r="G1563" s="5" t="s">
        <v>23</v>
      </c>
      <c r="H1563" s="6" t="n">
        <v>1</v>
      </c>
      <c r="I1563" s="7" t="n">
        <v>0.623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0</v>
      </c>
      <c r="D1564" s="3" t="s">
        <v>21</v>
      </c>
      <c r="E1564" s="4" t="n">
        <v>10</v>
      </c>
      <c r="F1564" s="5" t="s">
        <v>17</v>
      </c>
      <c r="G1564" s="5" t="s">
        <v>23</v>
      </c>
      <c r="H1564" s="6" t="n">
        <v>8</v>
      </c>
      <c r="I1564" s="7" t="n">
        <v>5.536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0</v>
      </c>
      <c r="D1565" s="3" t="s">
        <v>21</v>
      </c>
      <c r="E1565" s="4" t="n">
        <v>16</v>
      </c>
      <c r="F1565" s="5" t="s">
        <v>17</v>
      </c>
      <c r="G1565" s="5" t="s">
        <v>23</v>
      </c>
      <c r="H1565" s="6" t="n">
        <v>7</v>
      </c>
      <c r="I1565" s="7" t="n">
        <v>7.749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1</v>
      </c>
      <c r="D1566" s="3" t="s">
        <v>16</v>
      </c>
      <c r="E1566" s="4" t="n">
        <v>8</v>
      </c>
      <c r="F1566" s="5" t="s">
        <v>17</v>
      </c>
      <c r="G1566" s="5" t="s">
        <v>18</v>
      </c>
      <c r="H1566" s="6" t="n">
        <v>18</v>
      </c>
      <c r="I1566" s="7" t="n">
        <v>11.484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16</v>
      </c>
      <c r="E1567" s="4" t="n">
        <v>9</v>
      </c>
      <c r="F1567" s="5" t="s">
        <v>17</v>
      </c>
      <c r="G1567" s="5" t="s">
        <v>18</v>
      </c>
      <c r="H1567" s="6" t="n">
        <v>26</v>
      </c>
      <c r="I1567" s="7" t="n">
        <v>18.642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20</v>
      </c>
      <c r="B1568" s="3" t="s">
        <v>14</v>
      </c>
      <c r="C1568" s="3" t="s">
        <v>71</v>
      </c>
      <c r="D1568" s="3" t="s">
        <v>16</v>
      </c>
      <c r="E1568" s="4" t="n">
        <v>9</v>
      </c>
      <c r="F1568" s="5" t="s">
        <v>17</v>
      </c>
      <c r="G1568" s="5" t="s">
        <v>18</v>
      </c>
      <c r="H1568" s="6" t="n">
        <v>3</v>
      </c>
      <c r="I1568" s="7" t="n">
        <v>2.151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1</v>
      </c>
      <c r="D1569" s="3" t="s">
        <v>16</v>
      </c>
      <c r="E1569" s="4" t="n">
        <v>10</v>
      </c>
      <c r="F1569" s="5" t="s">
        <v>17</v>
      </c>
      <c r="G1569" s="5" t="s">
        <v>18</v>
      </c>
      <c r="H1569" s="6" t="n">
        <v>27</v>
      </c>
      <c r="I1569" s="7" t="n">
        <v>21.519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1</v>
      </c>
      <c r="D1570" s="3" t="s">
        <v>16</v>
      </c>
      <c r="E1570" s="4" t="n">
        <v>11</v>
      </c>
      <c r="F1570" s="5" t="s">
        <v>17</v>
      </c>
      <c r="G1570" s="5" t="s">
        <v>18</v>
      </c>
      <c r="H1570" s="6" t="n">
        <v>26</v>
      </c>
      <c r="I1570" s="7" t="n">
        <v>22.802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16</v>
      </c>
      <c r="E1571" s="4" t="n">
        <v>12</v>
      </c>
      <c r="F1571" s="5" t="s">
        <v>17</v>
      </c>
      <c r="G1571" s="5" t="s">
        <v>18</v>
      </c>
      <c r="H1571" s="6" t="n">
        <v>31</v>
      </c>
      <c r="I1571" s="7" t="n">
        <v>29.636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1</v>
      </c>
      <c r="D1572" s="3" t="s">
        <v>16</v>
      </c>
      <c r="E1572" s="4" t="n">
        <v>13</v>
      </c>
      <c r="F1572" s="5" t="s">
        <v>17</v>
      </c>
      <c r="G1572" s="5" t="s">
        <v>18</v>
      </c>
      <c r="H1572" s="6" t="n">
        <v>25</v>
      </c>
      <c r="I1572" s="7" t="n">
        <v>25.9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16</v>
      </c>
      <c r="E1573" s="4" t="n">
        <v>14</v>
      </c>
      <c r="F1573" s="5" t="s">
        <v>17</v>
      </c>
      <c r="G1573" s="5" t="s">
        <v>18</v>
      </c>
      <c r="H1573" s="6" t="n">
        <v>29</v>
      </c>
      <c r="I1573" s="7" t="n">
        <v>32.364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16</v>
      </c>
      <c r="E1574" s="4" t="n">
        <v>15</v>
      </c>
      <c r="F1574" s="5" t="s">
        <v>17</v>
      </c>
      <c r="G1574" s="5" t="s">
        <v>18</v>
      </c>
      <c r="H1574" s="6" t="n">
        <v>22</v>
      </c>
      <c r="I1574" s="7" t="n">
        <v>26.29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16</v>
      </c>
      <c r="E1575" s="4" t="n">
        <v>16</v>
      </c>
      <c r="F1575" s="5" t="s">
        <v>17</v>
      </c>
      <c r="G1575" s="5" t="s">
        <v>18</v>
      </c>
      <c r="H1575" s="6" t="n">
        <v>17</v>
      </c>
      <c r="I1575" s="7" t="n">
        <v>21.675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1</v>
      </c>
      <c r="D1576" s="3" t="s">
        <v>25</v>
      </c>
      <c r="E1576" s="4" t="n">
        <v>8</v>
      </c>
      <c r="F1576" s="5" t="s">
        <v>17</v>
      </c>
      <c r="G1576" s="5" t="s">
        <v>18</v>
      </c>
      <c r="H1576" s="6" t="n">
        <v>84</v>
      </c>
      <c r="I1576" s="7" t="n">
        <v>53.592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25</v>
      </c>
      <c r="E1577" s="4" t="n">
        <v>9</v>
      </c>
      <c r="F1577" s="5" t="s">
        <v>17</v>
      </c>
      <c r="G1577" s="5" t="s">
        <v>18</v>
      </c>
      <c r="H1577" s="6" t="n">
        <v>61</v>
      </c>
      <c r="I1577" s="7" t="n">
        <v>43.737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1</v>
      </c>
      <c r="D1578" s="3" t="s">
        <v>25</v>
      </c>
      <c r="E1578" s="4" t="n">
        <v>10</v>
      </c>
      <c r="F1578" s="5" t="s">
        <v>17</v>
      </c>
      <c r="G1578" s="5" t="s">
        <v>18</v>
      </c>
      <c r="H1578" s="6" t="n">
        <v>246</v>
      </c>
      <c r="I1578" s="7" t="n">
        <v>196.062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25</v>
      </c>
      <c r="E1579" s="4" t="n">
        <v>11</v>
      </c>
      <c r="F1579" s="5" t="s">
        <v>17</v>
      </c>
      <c r="G1579" s="5" t="s">
        <v>18</v>
      </c>
      <c r="H1579" s="6" t="n">
        <v>87</v>
      </c>
      <c r="I1579" s="7" t="n">
        <v>76.299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1</v>
      </c>
      <c r="D1580" s="3" t="s">
        <v>25</v>
      </c>
      <c r="E1580" s="4" t="n">
        <v>12</v>
      </c>
      <c r="F1580" s="5" t="s">
        <v>17</v>
      </c>
      <c r="G1580" s="5" t="s">
        <v>18</v>
      </c>
      <c r="H1580" s="6" t="n">
        <v>157</v>
      </c>
      <c r="I1580" s="7" t="n">
        <v>150.092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1</v>
      </c>
      <c r="D1581" s="3" t="s">
        <v>25</v>
      </c>
      <c r="E1581" s="4" t="n">
        <v>13</v>
      </c>
      <c r="F1581" s="5" t="s">
        <v>17</v>
      </c>
      <c r="G1581" s="5" t="s">
        <v>18</v>
      </c>
      <c r="H1581" s="6" t="n">
        <v>96</v>
      </c>
      <c r="I1581" s="7" t="n">
        <v>99.456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1</v>
      </c>
      <c r="D1582" s="3" t="s">
        <v>25</v>
      </c>
      <c r="E1582" s="4" t="n">
        <v>14</v>
      </c>
      <c r="F1582" s="5" t="s">
        <v>17</v>
      </c>
      <c r="G1582" s="5" t="s">
        <v>18</v>
      </c>
      <c r="H1582" s="6" t="n">
        <v>88</v>
      </c>
      <c r="I1582" s="7" t="n">
        <v>98.20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1</v>
      </c>
      <c r="D1583" s="3" t="s">
        <v>25</v>
      </c>
      <c r="E1583" s="4" t="n">
        <v>15</v>
      </c>
      <c r="F1583" s="5" t="s">
        <v>17</v>
      </c>
      <c r="G1583" s="5" t="s">
        <v>18</v>
      </c>
      <c r="H1583" s="6" t="n">
        <v>13</v>
      </c>
      <c r="I1583" s="7" t="n">
        <v>15.535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1</v>
      </c>
      <c r="D1584" s="3" t="s">
        <v>25</v>
      </c>
      <c r="E1584" s="4" t="n">
        <v>16</v>
      </c>
      <c r="F1584" s="5" t="s">
        <v>17</v>
      </c>
      <c r="G1584" s="5" t="s">
        <v>18</v>
      </c>
      <c r="H1584" s="6" t="n">
        <v>32</v>
      </c>
      <c r="I1584" s="7" t="n">
        <v>40.8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1</v>
      </c>
      <c r="D1585" s="3" t="s">
        <v>21</v>
      </c>
      <c r="E1585" s="4" t="n">
        <v>7.6</v>
      </c>
      <c r="F1585" s="5" t="s">
        <v>17</v>
      </c>
      <c r="G1585" s="5" t="s">
        <v>18</v>
      </c>
      <c r="H1585" s="6" t="n">
        <v>43</v>
      </c>
      <c r="I1585" s="7" t="n">
        <v>26.058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20</v>
      </c>
      <c r="B1586" s="3" t="s">
        <v>14</v>
      </c>
      <c r="C1586" s="3" t="s">
        <v>71</v>
      </c>
      <c r="D1586" s="3" t="s">
        <v>21</v>
      </c>
      <c r="E1586" s="4" t="n">
        <v>7.6</v>
      </c>
      <c r="F1586" s="5" t="s">
        <v>17</v>
      </c>
      <c r="G1586" s="5" t="s">
        <v>18</v>
      </c>
      <c r="H1586" s="6" t="n">
        <v>3</v>
      </c>
      <c r="I1586" s="7" t="n">
        <v>1.818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1</v>
      </c>
      <c r="D1587" s="3" t="s">
        <v>21</v>
      </c>
      <c r="E1587" s="4" t="n">
        <v>8</v>
      </c>
      <c r="F1587" s="5" t="s">
        <v>17</v>
      </c>
      <c r="G1587" s="5" t="s">
        <v>18</v>
      </c>
      <c r="H1587" s="6" t="n">
        <v>26</v>
      </c>
      <c r="I1587" s="7" t="n">
        <v>16.588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20</v>
      </c>
      <c r="B1588" s="3" t="s">
        <v>14</v>
      </c>
      <c r="C1588" s="3" t="s">
        <v>71</v>
      </c>
      <c r="D1588" s="3" t="s">
        <v>21</v>
      </c>
      <c r="E1588" s="4" t="n">
        <v>8</v>
      </c>
      <c r="F1588" s="5" t="s">
        <v>17</v>
      </c>
      <c r="G1588" s="5" t="s">
        <v>18</v>
      </c>
      <c r="H1588" s="6" t="n">
        <v>3</v>
      </c>
      <c r="I1588" s="7" t="n">
        <v>1.914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1</v>
      </c>
      <c r="D1589" s="3" t="s">
        <v>21</v>
      </c>
      <c r="E1589" s="4" t="n">
        <v>10</v>
      </c>
      <c r="F1589" s="5" t="s">
        <v>17</v>
      </c>
      <c r="G1589" s="5" t="s">
        <v>18</v>
      </c>
      <c r="H1589" s="6" t="n">
        <v>4</v>
      </c>
      <c r="I1589" s="7" t="n">
        <v>3.188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1</v>
      </c>
      <c r="D1590" s="3" t="s">
        <v>22</v>
      </c>
      <c r="E1590" s="4" t="n">
        <v>8</v>
      </c>
      <c r="F1590" s="5" t="s">
        <v>17</v>
      </c>
      <c r="G1590" s="5" t="s">
        <v>18</v>
      </c>
      <c r="H1590" s="6" t="n">
        <v>107</v>
      </c>
      <c r="I1590" s="7" t="n">
        <v>68.266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20</v>
      </c>
      <c r="B1591" s="3" t="s">
        <v>14</v>
      </c>
      <c r="C1591" s="3" t="s">
        <v>71</v>
      </c>
      <c r="D1591" s="3" t="s">
        <v>22</v>
      </c>
      <c r="E1591" s="4" t="n">
        <v>8</v>
      </c>
      <c r="F1591" s="5" t="s">
        <v>17</v>
      </c>
      <c r="G1591" s="5" t="s">
        <v>18</v>
      </c>
      <c r="H1591" s="6" t="n">
        <v>1</v>
      </c>
      <c r="I1591" s="7" t="n">
        <v>0.638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1</v>
      </c>
      <c r="D1592" s="3" t="s">
        <v>22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1</v>
      </c>
      <c r="D1593" s="3" t="s">
        <v>22</v>
      </c>
      <c r="E1593" s="4" t="n">
        <v>10</v>
      </c>
      <c r="F1593" s="5" t="s">
        <v>17</v>
      </c>
      <c r="G1593" s="5" t="s">
        <v>18</v>
      </c>
      <c r="H1593" s="6" t="n">
        <v>367</v>
      </c>
      <c r="I1593" s="7" t="n">
        <v>292.499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1</v>
      </c>
      <c r="D1594" s="3" t="s">
        <v>22</v>
      </c>
      <c r="E1594" s="4" t="n">
        <v>11</v>
      </c>
      <c r="F1594" s="5" t="s">
        <v>17</v>
      </c>
      <c r="G1594" s="5" t="s">
        <v>18</v>
      </c>
      <c r="H1594" s="6" t="n">
        <v>81</v>
      </c>
      <c r="I1594" s="7" t="n">
        <v>71.037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1</v>
      </c>
      <c r="D1595" s="3" t="s">
        <v>22</v>
      </c>
      <c r="E1595" s="4" t="n">
        <v>12</v>
      </c>
      <c r="F1595" s="5" t="s">
        <v>17</v>
      </c>
      <c r="G1595" s="5" t="s">
        <v>18</v>
      </c>
      <c r="H1595" s="6" t="n">
        <v>153</v>
      </c>
      <c r="I1595" s="7" t="n">
        <v>146.26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20</v>
      </c>
      <c r="B1596" s="3" t="s">
        <v>14</v>
      </c>
      <c r="C1596" s="3" t="s">
        <v>71</v>
      </c>
      <c r="D1596" s="3" t="s">
        <v>22</v>
      </c>
      <c r="E1596" s="4" t="n">
        <v>12</v>
      </c>
      <c r="F1596" s="5" t="s">
        <v>17</v>
      </c>
      <c r="G1596" s="5" t="s">
        <v>18</v>
      </c>
      <c r="H1596" s="6" t="n">
        <v>1</v>
      </c>
      <c r="I1596" s="7" t="n">
        <v>0.956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1</v>
      </c>
      <c r="D1597" s="3" t="s">
        <v>22</v>
      </c>
      <c r="E1597" s="4" t="n">
        <v>13</v>
      </c>
      <c r="F1597" s="5" t="s">
        <v>17</v>
      </c>
      <c r="G1597" s="5" t="s">
        <v>18</v>
      </c>
      <c r="H1597" s="6" t="n">
        <v>107</v>
      </c>
      <c r="I1597" s="7" t="n">
        <v>110.852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1</v>
      </c>
      <c r="D1598" s="3" t="s">
        <v>22</v>
      </c>
      <c r="E1598" s="4" t="n">
        <v>14</v>
      </c>
      <c r="F1598" s="5" t="s">
        <v>17</v>
      </c>
      <c r="G1598" s="5" t="s">
        <v>18</v>
      </c>
      <c r="H1598" s="6" t="n">
        <v>52</v>
      </c>
      <c r="I1598" s="7" t="n">
        <v>58.03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1</v>
      </c>
      <c r="D1599" s="3" t="s">
        <v>22</v>
      </c>
      <c r="E1599" s="4" t="n">
        <v>15</v>
      </c>
      <c r="F1599" s="5" t="s">
        <v>17</v>
      </c>
      <c r="G1599" s="5" t="s">
        <v>18</v>
      </c>
      <c r="H1599" s="6" t="n">
        <v>74</v>
      </c>
      <c r="I1599" s="7" t="n">
        <v>88.43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1</v>
      </c>
      <c r="D1600" s="3" t="s">
        <v>22</v>
      </c>
      <c r="E1600" s="4" t="n">
        <v>16</v>
      </c>
      <c r="F1600" s="5" t="s">
        <v>17</v>
      </c>
      <c r="G1600" s="5" t="s">
        <v>18</v>
      </c>
      <c r="H1600" s="6" t="n">
        <v>28</v>
      </c>
      <c r="I1600" s="7" t="n">
        <v>35.7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1</v>
      </c>
      <c r="D1601" s="3" t="s">
        <v>35</v>
      </c>
      <c r="E1601" s="4" t="n">
        <v>7</v>
      </c>
      <c r="F1601" s="5" t="s">
        <v>17</v>
      </c>
      <c r="G1601" s="5" t="s">
        <v>23</v>
      </c>
      <c r="H1601" s="6" t="n">
        <v>7</v>
      </c>
      <c r="I1601" s="7" t="n">
        <v>3.90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2</v>
      </c>
      <c r="D1602" s="3" t="s">
        <v>16</v>
      </c>
      <c r="E1602" s="4" t="n">
        <v>6</v>
      </c>
      <c r="F1602" s="5" t="s">
        <v>17</v>
      </c>
      <c r="G1602" s="5" t="s">
        <v>23</v>
      </c>
      <c r="H1602" s="6" t="n">
        <v>1</v>
      </c>
      <c r="I1602" s="7" t="n">
        <v>0.69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20</v>
      </c>
      <c r="B1603" s="3" t="s">
        <v>14</v>
      </c>
      <c r="C1603" s="3" t="s">
        <v>72</v>
      </c>
      <c r="D1603" s="3" t="s">
        <v>16</v>
      </c>
      <c r="E1603" s="4" t="n">
        <v>8</v>
      </c>
      <c r="F1603" s="5" t="s">
        <v>17</v>
      </c>
      <c r="G1603" s="5" t="s">
        <v>18</v>
      </c>
      <c r="H1603" s="6" t="n">
        <v>3</v>
      </c>
      <c r="I1603" s="7" t="n">
        <v>2.76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2</v>
      </c>
      <c r="D1604" s="3" t="s">
        <v>16</v>
      </c>
      <c r="E1604" s="4" t="n">
        <v>9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1.035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2</v>
      </c>
      <c r="D1605" s="3" t="s">
        <v>16</v>
      </c>
      <c r="E1605" s="4" t="n">
        <v>1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1</v>
      </c>
      <c r="K1605" s="7" t="n">
        <v>1.725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2</v>
      </c>
      <c r="D1606" s="3" t="s">
        <v>16</v>
      </c>
      <c r="E1606" s="4" t="n">
        <v>16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</v>
      </c>
      <c r="K1606" s="7" t="n">
        <v>3.68</v>
      </c>
    </row>
    <row r="1607" customFormat="false" ht="16.5" hidden="false" customHeight="false" outlineLevel="0" collapsed="false">
      <c r="A1607" s="3" t="s">
        <v>20</v>
      </c>
      <c r="B1607" s="3" t="s">
        <v>14</v>
      </c>
      <c r="C1607" s="3" t="s">
        <v>72</v>
      </c>
      <c r="D1607" s="3" t="s">
        <v>21</v>
      </c>
      <c r="E1607" s="4" t="n">
        <v>8</v>
      </c>
      <c r="F1607" s="5" t="s">
        <v>17</v>
      </c>
      <c r="G1607" s="5" t="s">
        <v>18</v>
      </c>
      <c r="H1607" s="6" t="n">
        <v>8</v>
      </c>
      <c r="I1607" s="7" t="n">
        <v>7.36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2</v>
      </c>
      <c r="D1608" s="3" t="s">
        <v>22</v>
      </c>
      <c r="E1608" s="4" t="n">
        <v>6</v>
      </c>
      <c r="F1608" s="5" t="s">
        <v>17</v>
      </c>
      <c r="G1608" s="5" t="s">
        <v>23</v>
      </c>
      <c r="H1608" s="6" t="n">
        <v>1</v>
      </c>
      <c r="I1608" s="7" t="n">
        <v>0.69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2</v>
      </c>
      <c r="D1609" s="3" t="s">
        <v>22</v>
      </c>
      <c r="E1609" s="4" t="n">
        <v>7</v>
      </c>
      <c r="F1609" s="5" t="s">
        <v>17</v>
      </c>
      <c r="G1609" s="5" t="s">
        <v>23</v>
      </c>
      <c r="H1609" s="6" t="n">
        <v>0</v>
      </c>
      <c r="I1609" s="7" t="n">
        <v>0</v>
      </c>
      <c r="J1609" s="6" t="n">
        <v>6</v>
      </c>
      <c r="K1609" s="7" t="n">
        <v>4.83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2</v>
      </c>
      <c r="D1610" s="3" t="s">
        <v>22</v>
      </c>
      <c r="E1610" s="4" t="n">
        <v>9</v>
      </c>
      <c r="F1610" s="5" t="s">
        <v>17</v>
      </c>
      <c r="G1610" s="5" t="s">
        <v>18</v>
      </c>
      <c r="H1610" s="6" t="n">
        <v>5</v>
      </c>
      <c r="I1610" s="7" t="n">
        <v>5.175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20</v>
      </c>
      <c r="B1611" s="3" t="s">
        <v>14</v>
      </c>
      <c r="C1611" s="3" t="s">
        <v>72</v>
      </c>
      <c r="D1611" s="3" t="s">
        <v>22</v>
      </c>
      <c r="E1611" s="4" t="n">
        <v>9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035</v>
      </c>
    </row>
    <row r="1612" customFormat="false" ht="16.5" hidden="false" customHeight="false" outlineLevel="0" collapsed="false">
      <c r="A1612" s="3" t="s">
        <v>20</v>
      </c>
      <c r="B1612" s="3" t="s">
        <v>14</v>
      </c>
      <c r="C1612" s="3" t="s">
        <v>72</v>
      </c>
      <c r="D1612" s="3" t="s">
        <v>22</v>
      </c>
      <c r="E1612" s="4" t="n">
        <v>9.5</v>
      </c>
      <c r="F1612" s="5" t="s">
        <v>17</v>
      </c>
      <c r="G1612" s="5" t="s">
        <v>18</v>
      </c>
      <c r="H1612" s="6" t="n">
        <v>1</v>
      </c>
      <c r="I1612" s="7" t="n">
        <v>1.09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20</v>
      </c>
      <c r="B1613" s="3" t="s">
        <v>14</v>
      </c>
      <c r="C1613" s="3" t="s">
        <v>72</v>
      </c>
      <c r="D1613" s="3" t="s">
        <v>22</v>
      </c>
      <c r="E1613" s="4" t="n">
        <v>10</v>
      </c>
      <c r="F1613" s="5" t="s">
        <v>17</v>
      </c>
      <c r="G1613" s="5" t="s">
        <v>18</v>
      </c>
      <c r="H1613" s="6" t="n">
        <v>2</v>
      </c>
      <c r="I1613" s="7" t="n">
        <v>2.3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20</v>
      </c>
      <c r="B1614" s="3" t="s">
        <v>14</v>
      </c>
      <c r="C1614" s="3" t="s">
        <v>72</v>
      </c>
      <c r="D1614" s="3" t="s">
        <v>22</v>
      </c>
      <c r="E1614" s="4" t="n">
        <v>11</v>
      </c>
      <c r="F1614" s="5" t="s">
        <v>17</v>
      </c>
      <c r="G1614" s="5" t="s">
        <v>18</v>
      </c>
      <c r="H1614" s="6" t="n">
        <v>1</v>
      </c>
      <c r="I1614" s="7" t="n">
        <v>1.265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2</v>
      </c>
      <c r="D1615" s="3" t="s">
        <v>22</v>
      </c>
      <c r="E1615" s="4" t="n">
        <v>13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16</v>
      </c>
      <c r="E1616" s="4" t="n">
        <v>9.1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4</v>
      </c>
      <c r="K1616" s="7" t="n">
        <v>4.768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25</v>
      </c>
      <c r="E1617" s="4" t="n">
        <v>6</v>
      </c>
      <c r="F1617" s="5" t="s">
        <v>17</v>
      </c>
      <c r="G1617" s="5" t="s">
        <v>23</v>
      </c>
      <c r="H1617" s="6" t="n">
        <v>0</v>
      </c>
      <c r="I1617" s="7" t="n">
        <v>0</v>
      </c>
      <c r="J1617" s="6" t="n">
        <v>2</v>
      </c>
      <c r="K1617" s="7" t="n">
        <v>1.572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22</v>
      </c>
      <c r="E1618" s="4" t="n">
        <v>8</v>
      </c>
      <c r="F1618" s="5" t="s">
        <v>17</v>
      </c>
      <c r="G1618" s="5" t="s">
        <v>23</v>
      </c>
      <c r="H1618" s="6" t="n">
        <v>0</v>
      </c>
      <c r="I1618" s="7" t="n">
        <v>0</v>
      </c>
      <c r="J1618" s="6" t="n">
        <v>1</v>
      </c>
      <c r="K1618" s="7" t="n">
        <v>1.048</v>
      </c>
    </row>
    <row r="1619" customFormat="false" ht="16.5" hidden="false" customHeight="false" outlineLevel="0" collapsed="false">
      <c r="A1619" s="3" t="s">
        <v>20</v>
      </c>
      <c r="B1619" s="3" t="s">
        <v>14</v>
      </c>
      <c r="C1619" s="3" t="s">
        <v>73</v>
      </c>
      <c r="D1619" s="3" t="s">
        <v>22</v>
      </c>
      <c r="E1619" s="4" t="n">
        <v>9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3</v>
      </c>
      <c r="K1619" s="7" t="n">
        <v>3.537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22</v>
      </c>
      <c r="E1620" s="4" t="n">
        <v>10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1</v>
      </c>
      <c r="K1620" s="7" t="n">
        <v>14.41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22</v>
      </c>
      <c r="E1621" s="4" t="n">
        <v>10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9</v>
      </c>
      <c r="K1621" s="7" t="n">
        <v>12.375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2</v>
      </c>
      <c r="E1622" s="4" t="n">
        <v>11</v>
      </c>
      <c r="F1622" s="5" t="s">
        <v>17</v>
      </c>
      <c r="G1622" s="5" t="s">
        <v>23</v>
      </c>
      <c r="H1622" s="6" t="n">
        <v>0</v>
      </c>
      <c r="I1622" s="7" t="n">
        <v>0</v>
      </c>
      <c r="J1622" s="6" t="n">
        <v>1</v>
      </c>
      <c r="K1622" s="7" t="n">
        <v>1.441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2</v>
      </c>
      <c r="E1623" s="4" t="n">
        <v>14</v>
      </c>
      <c r="F1623" s="5" t="s">
        <v>17</v>
      </c>
      <c r="G1623" s="5" t="s">
        <v>23</v>
      </c>
      <c r="H1623" s="6" t="n">
        <v>0</v>
      </c>
      <c r="I1623" s="7" t="n">
        <v>0</v>
      </c>
      <c r="J1623" s="6" t="n">
        <v>1</v>
      </c>
      <c r="K1623" s="7" t="n">
        <v>1.834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3</v>
      </c>
      <c r="D1624" s="3" t="s">
        <v>26</v>
      </c>
      <c r="E1624" s="4" t="n">
        <v>6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3</v>
      </c>
      <c r="K1624" s="7" t="n">
        <v>2.358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3</v>
      </c>
      <c r="D1625" s="3" t="s">
        <v>26</v>
      </c>
      <c r="E1625" s="4" t="n">
        <v>10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3</v>
      </c>
      <c r="K1625" s="7" t="n">
        <v>3.93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3</v>
      </c>
      <c r="D1626" s="3" t="s">
        <v>26</v>
      </c>
      <c r="E1626" s="4" t="n">
        <v>12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4</v>
      </c>
      <c r="K1626" s="7" t="n">
        <v>6.288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3</v>
      </c>
      <c r="D1627" s="3" t="s">
        <v>26</v>
      </c>
      <c r="E1627" s="4" t="n">
        <v>13</v>
      </c>
      <c r="F1627" s="5" t="s">
        <v>17</v>
      </c>
      <c r="G1627" s="5" t="s">
        <v>23</v>
      </c>
      <c r="H1627" s="6" t="n">
        <v>0</v>
      </c>
      <c r="I1627" s="7" t="n">
        <v>0</v>
      </c>
      <c r="J1627" s="6" t="n">
        <v>1</v>
      </c>
      <c r="K1627" s="7" t="n">
        <v>1.703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3</v>
      </c>
      <c r="D1628" s="3" t="s">
        <v>35</v>
      </c>
      <c r="E1628" s="4" t="n">
        <v>9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</v>
      </c>
      <c r="K1628" s="7" t="n">
        <v>1.179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3</v>
      </c>
      <c r="D1629" s="3" t="s">
        <v>52</v>
      </c>
      <c r="E1629" s="4" t="n">
        <v>8.5</v>
      </c>
      <c r="F1629" s="5" t="s">
        <v>17</v>
      </c>
      <c r="G1629" s="5" t="s">
        <v>23</v>
      </c>
      <c r="H1629" s="6" t="n">
        <v>0</v>
      </c>
      <c r="I1629" s="7" t="n">
        <v>0</v>
      </c>
      <c r="J1629" s="6" t="n">
        <v>1</v>
      </c>
      <c r="K1629" s="7" t="n">
        <v>1.113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3</v>
      </c>
      <c r="D1630" s="3" t="s">
        <v>74</v>
      </c>
      <c r="E1630" s="4" t="n">
        <v>8.5</v>
      </c>
      <c r="F1630" s="5" t="s">
        <v>17</v>
      </c>
      <c r="G1630" s="5" t="s">
        <v>23</v>
      </c>
      <c r="H1630" s="6" t="n">
        <v>0</v>
      </c>
      <c r="I1630" s="7" t="n">
        <v>0</v>
      </c>
      <c r="J1630" s="6" t="n">
        <v>2</v>
      </c>
      <c r="K1630" s="7" t="n">
        <v>2.226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16</v>
      </c>
      <c r="E1631" s="4" t="n">
        <v>6</v>
      </c>
      <c r="F1631" s="5" t="s">
        <v>17</v>
      </c>
      <c r="G1631" s="5" t="s">
        <v>18</v>
      </c>
      <c r="H1631" s="6" t="n">
        <v>11</v>
      </c>
      <c r="I1631" s="7" t="n">
        <v>9.042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16</v>
      </c>
      <c r="E1632" s="4" t="n">
        <v>7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1</v>
      </c>
      <c r="K1632" s="7" t="n">
        <v>0.959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16</v>
      </c>
      <c r="E1633" s="4" t="n">
        <v>7.9</v>
      </c>
      <c r="F1633" s="5" t="s">
        <v>17</v>
      </c>
      <c r="G1633" s="5" t="s">
        <v>18</v>
      </c>
      <c r="H1633" s="6" t="n">
        <v>5</v>
      </c>
      <c r="I1633" s="7" t="n">
        <v>5.41</v>
      </c>
      <c r="J1633" s="6" t="n">
        <v>89</v>
      </c>
      <c r="K1633" s="7" t="n">
        <v>96.298</v>
      </c>
    </row>
    <row r="1634" customFormat="false" ht="16.5" hidden="false" customHeight="false" outlineLevel="0" collapsed="false">
      <c r="A1634" s="3" t="s">
        <v>20</v>
      </c>
      <c r="B1634" s="3" t="s">
        <v>14</v>
      </c>
      <c r="C1634" s="3" t="s">
        <v>75</v>
      </c>
      <c r="D1634" s="3" t="s">
        <v>16</v>
      </c>
      <c r="E1634" s="4" t="n">
        <v>7.9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</v>
      </c>
      <c r="K1634" s="7" t="n">
        <v>1.082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16</v>
      </c>
      <c r="E1635" s="4" t="n">
        <v>8</v>
      </c>
      <c r="F1635" s="5" t="s">
        <v>17</v>
      </c>
      <c r="G1635" s="5" t="s">
        <v>18</v>
      </c>
      <c r="H1635" s="6" t="n">
        <v>44</v>
      </c>
      <c r="I1635" s="7" t="n">
        <v>48.224</v>
      </c>
      <c r="J1635" s="6" t="n">
        <v>41</v>
      </c>
      <c r="K1635" s="7" t="n">
        <v>44.936</v>
      </c>
    </row>
    <row r="1636" customFormat="false" ht="16.5" hidden="false" customHeight="false" outlineLevel="0" collapsed="false">
      <c r="A1636" s="3" t="s">
        <v>20</v>
      </c>
      <c r="B1636" s="3" t="s">
        <v>14</v>
      </c>
      <c r="C1636" s="3" t="s">
        <v>75</v>
      </c>
      <c r="D1636" s="3" t="s">
        <v>16</v>
      </c>
      <c r="E1636" s="4" t="n">
        <v>8</v>
      </c>
      <c r="F1636" s="5" t="s">
        <v>17</v>
      </c>
      <c r="G1636" s="5" t="s">
        <v>18</v>
      </c>
      <c r="H1636" s="6" t="n">
        <v>12</v>
      </c>
      <c r="I1636" s="7" t="n">
        <v>13.152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16</v>
      </c>
      <c r="E1637" s="4" t="n">
        <v>8.1</v>
      </c>
      <c r="F1637" s="5" t="s">
        <v>17</v>
      </c>
      <c r="G1637" s="5" t="s">
        <v>18</v>
      </c>
      <c r="H1637" s="6" t="n">
        <v>12</v>
      </c>
      <c r="I1637" s="7" t="n">
        <v>13.32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5</v>
      </c>
      <c r="D1638" s="3" t="s">
        <v>16</v>
      </c>
      <c r="E1638" s="4" t="n">
        <v>8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4</v>
      </c>
      <c r="K1638" s="7" t="n">
        <v>4.656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5</v>
      </c>
      <c r="D1639" s="3" t="s">
        <v>16</v>
      </c>
      <c r="E1639" s="4" t="n">
        <v>9</v>
      </c>
      <c r="F1639" s="5" t="s">
        <v>17</v>
      </c>
      <c r="G1639" s="5" t="s">
        <v>18</v>
      </c>
      <c r="H1639" s="6" t="n">
        <v>3</v>
      </c>
      <c r="I1639" s="7" t="n">
        <v>3.699</v>
      </c>
      <c r="J1639" s="6" t="n">
        <v>45</v>
      </c>
      <c r="K1639" s="7" t="n">
        <v>55.485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16</v>
      </c>
      <c r="E1640" s="4" t="n">
        <v>9.5</v>
      </c>
      <c r="F1640" s="5" t="s">
        <v>17</v>
      </c>
      <c r="G1640" s="5" t="s">
        <v>18</v>
      </c>
      <c r="H1640" s="6" t="n">
        <v>3</v>
      </c>
      <c r="I1640" s="7" t="n">
        <v>3.903</v>
      </c>
      <c r="J1640" s="6" t="n">
        <v>2</v>
      </c>
      <c r="K1640" s="7" t="n">
        <v>2.602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16</v>
      </c>
      <c r="E1641" s="4" t="n">
        <v>10</v>
      </c>
      <c r="F1641" s="5" t="s">
        <v>17</v>
      </c>
      <c r="G1641" s="5" t="s">
        <v>18</v>
      </c>
      <c r="H1641" s="6" t="n">
        <v>55</v>
      </c>
      <c r="I1641" s="7" t="n">
        <v>75.35</v>
      </c>
      <c r="J1641" s="6" t="n">
        <v>45</v>
      </c>
      <c r="K1641" s="7" t="n">
        <v>61.65</v>
      </c>
    </row>
    <row r="1642" customFormat="false" ht="16.5" hidden="false" customHeight="false" outlineLevel="0" collapsed="false">
      <c r="A1642" s="3" t="s">
        <v>20</v>
      </c>
      <c r="B1642" s="3" t="s">
        <v>14</v>
      </c>
      <c r="C1642" s="3" t="s">
        <v>75</v>
      </c>
      <c r="D1642" s="3" t="s">
        <v>16</v>
      </c>
      <c r="E1642" s="4" t="n">
        <v>10</v>
      </c>
      <c r="F1642" s="5" t="s">
        <v>17</v>
      </c>
      <c r="G1642" s="5" t="s">
        <v>18</v>
      </c>
      <c r="H1642" s="6" t="n">
        <v>29</v>
      </c>
      <c r="I1642" s="7" t="n">
        <v>39.73</v>
      </c>
      <c r="J1642" s="6" t="n">
        <v>3</v>
      </c>
      <c r="K1642" s="7" t="n">
        <v>4.11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5</v>
      </c>
      <c r="D1643" s="3" t="s">
        <v>16</v>
      </c>
      <c r="E1643" s="4" t="n">
        <v>11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23</v>
      </c>
      <c r="K1643" s="7" t="n">
        <v>34.661</v>
      </c>
    </row>
    <row r="1644" customFormat="false" ht="16.5" hidden="false" customHeight="false" outlineLevel="0" collapsed="false">
      <c r="A1644" s="3" t="s">
        <v>20</v>
      </c>
      <c r="B1644" s="3" t="s">
        <v>14</v>
      </c>
      <c r="C1644" s="3" t="s">
        <v>75</v>
      </c>
      <c r="D1644" s="3" t="s">
        <v>16</v>
      </c>
      <c r="E1644" s="4" t="n">
        <v>11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16</v>
      </c>
      <c r="E1645" s="4" t="n">
        <v>12</v>
      </c>
      <c r="F1645" s="5" t="s">
        <v>17</v>
      </c>
      <c r="G1645" s="5" t="s">
        <v>18</v>
      </c>
      <c r="H1645" s="6" t="n">
        <v>50</v>
      </c>
      <c r="I1645" s="7" t="n">
        <v>82.2</v>
      </c>
      <c r="J1645" s="6" t="n">
        <v>34</v>
      </c>
      <c r="K1645" s="7" t="n">
        <v>55.896</v>
      </c>
    </row>
    <row r="1646" customFormat="false" ht="16.5" hidden="false" customHeight="false" outlineLevel="0" collapsed="false">
      <c r="A1646" s="3" t="s">
        <v>20</v>
      </c>
      <c r="B1646" s="3" t="s">
        <v>14</v>
      </c>
      <c r="C1646" s="3" t="s">
        <v>75</v>
      </c>
      <c r="D1646" s="3" t="s">
        <v>16</v>
      </c>
      <c r="E1646" s="4" t="n">
        <v>12</v>
      </c>
      <c r="F1646" s="5" t="s">
        <v>17</v>
      </c>
      <c r="G1646" s="5" t="s">
        <v>18</v>
      </c>
      <c r="H1646" s="6" t="n">
        <v>20</v>
      </c>
      <c r="I1646" s="7" t="n">
        <v>32.88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5</v>
      </c>
      <c r="D1647" s="3" t="s">
        <v>16</v>
      </c>
      <c r="E1647" s="4" t="n">
        <v>13</v>
      </c>
      <c r="F1647" s="5" t="s">
        <v>17</v>
      </c>
      <c r="G1647" s="5" t="s">
        <v>18</v>
      </c>
      <c r="H1647" s="6" t="n">
        <v>14</v>
      </c>
      <c r="I1647" s="7" t="n">
        <v>24.934</v>
      </c>
      <c r="J1647" s="6" t="n">
        <v>1</v>
      </c>
      <c r="K1647" s="7" t="n">
        <v>1.781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16</v>
      </c>
      <c r="E1648" s="4" t="n">
        <v>13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16</v>
      </c>
      <c r="E1649" s="4" t="n">
        <v>13.8</v>
      </c>
      <c r="F1649" s="5" t="s">
        <v>17</v>
      </c>
      <c r="G1649" s="5" t="s">
        <v>18</v>
      </c>
      <c r="H1649" s="6" t="n">
        <v>1</v>
      </c>
      <c r="I1649" s="7" t="n">
        <v>1.891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20</v>
      </c>
      <c r="B1650" s="3" t="s">
        <v>14</v>
      </c>
      <c r="C1650" s="3" t="s">
        <v>75</v>
      </c>
      <c r="D1650" s="3" t="s">
        <v>16</v>
      </c>
      <c r="E1650" s="4" t="n">
        <v>13.8</v>
      </c>
      <c r="F1650" s="5" t="s">
        <v>17</v>
      </c>
      <c r="G1650" s="5" t="s">
        <v>18</v>
      </c>
      <c r="H1650" s="6" t="n">
        <v>1</v>
      </c>
      <c r="I1650" s="7" t="n">
        <v>1.891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16</v>
      </c>
      <c r="E1651" s="4" t="n">
        <v>14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20</v>
      </c>
      <c r="B1652" s="3" t="s">
        <v>14</v>
      </c>
      <c r="C1652" s="3" t="s">
        <v>75</v>
      </c>
      <c r="D1652" s="3" t="s">
        <v>16</v>
      </c>
      <c r="E1652" s="4" t="n">
        <v>14</v>
      </c>
      <c r="F1652" s="5" t="s">
        <v>17</v>
      </c>
      <c r="G1652" s="5" t="s">
        <v>18</v>
      </c>
      <c r="H1652" s="6" t="n">
        <v>4</v>
      </c>
      <c r="I1652" s="7" t="n">
        <v>7.672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5</v>
      </c>
      <c r="D1653" s="3" t="s">
        <v>16</v>
      </c>
      <c r="E1653" s="4" t="n">
        <v>14.5</v>
      </c>
      <c r="F1653" s="5" t="s">
        <v>17</v>
      </c>
      <c r="G1653" s="5" t="s">
        <v>18</v>
      </c>
      <c r="H1653" s="6" t="n">
        <v>3</v>
      </c>
      <c r="I1653" s="7" t="n">
        <v>5.958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16</v>
      </c>
      <c r="E1654" s="4" t="n">
        <v>15</v>
      </c>
      <c r="F1654" s="5" t="s">
        <v>17</v>
      </c>
      <c r="G1654" s="5" t="s">
        <v>18</v>
      </c>
      <c r="H1654" s="6" t="n">
        <v>5</v>
      </c>
      <c r="I1654" s="7" t="n">
        <v>10.275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16</v>
      </c>
      <c r="E1655" s="4" t="n">
        <v>15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2</v>
      </c>
      <c r="K1655" s="7" t="n">
        <v>4.246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5</v>
      </c>
      <c r="D1656" s="3" t="s">
        <v>16</v>
      </c>
      <c r="E1656" s="4" t="n">
        <v>16</v>
      </c>
      <c r="F1656" s="5" t="s">
        <v>17</v>
      </c>
      <c r="G1656" s="5" t="s">
        <v>18</v>
      </c>
      <c r="H1656" s="6" t="n">
        <v>3</v>
      </c>
      <c r="I1656" s="7" t="n">
        <v>6.576</v>
      </c>
      <c r="J1656" s="6" t="n">
        <v>1</v>
      </c>
      <c r="K1656" s="7" t="n">
        <v>2.192</v>
      </c>
    </row>
    <row r="1657" customFormat="false" ht="16.5" hidden="false" customHeight="false" outlineLevel="0" collapsed="false">
      <c r="A1657" s="3" t="s">
        <v>20</v>
      </c>
      <c r="B1657" s="3" t="s">
        <v>14</v>
      </c>
      <c r="C1657" s="3" t="s">
        <v>75</v>
      </c>
      <c r="D1657" s="3" t="s">
        <v>16</v>
      </c>
      <c r="E1657" s="4" t="n">
        <v>16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1</v>
      </c>
      <c r="K1657" s="7" t="n">
        <v>2.192</v>
      </c>
    </row>
    <row r="1658" customFormat="false" ht="16.5" hidden="false" customHeight="false" outlineLevel="0" collapsed="false">
      <c r="A1658" s="3" t="s">
        <v>20</v>
      </c>
      <c r="B1658" s="3" t="s">
        <v>14</v>
      </c>
      <c r="C1658" s="3" t="s">
        <v>75</v>
      </c>
      <c r="D1658" s="3" t="s">
        <v>16</v>
      </c>
      <c r="E1658" s="4" t="n">
        <v>17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2.329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5</v>
      </c>
      <c r="D1659" s="3" t="s">
        <v>16</v>
      </c>
      <c r="E1659" s="4" t="n">
        <v>19.5</v>
      </c>
      <c r="F1659" s="5" t="s">
        <v>17</v>
      </c>
      <c r="G1659" s="5" t="s">
        <v>18</v>
      </c>
      <c r="H1659" s="6" t="n">
        <v>2</v>
      </c>
      <c r="I1659" s="7" t="n">
        <v>5.342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5</v>
      </c>
      <c r="D1660" s="3" t="s">
        <v>16</v>
      </c>
      <c r="E1660" s="4" t="n">
        <v>22.2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3.041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5</v>
      </c>
      <c r="D1661" s="3" t="s">
        <v>16</v>
      </c>
      <c r="E1661" s="4" t="n">
        <v>22.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1</v>
      </c>
      <c r="K1661" s="7" t="n">
        <v>3.082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5</v>
      </c>
      <c r="D1662" s="3" t="s">
        <v>25</v>
      </c>
      <c r="E1662" s="4" t="n">
        <v>7</v>
      </c>
      <c r="F1662" s="5" t="s">
        <v>17</v>
      </c>
      <c r="G1662" s="5" t="s">
        <v>18</v>
      </c>
      <c r="H1662" s="6" t="n">
        <v>16</v>
      </c>
      <c r="I1662" s="7" t="n">
        <v>15.344</v>
      </c>
      <c r="J1662" s="6" t="n">
        <v>8</v>
      </c>
      <c r="K1662" s="7" t="n">
        <v>7.672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5</v>
      </c>
      <c r="D1663" s="3" t="s">
        <v>25</v>
      </c>
      <c r="E1663" s="4" t="n">
        <v>8</v>
      </c>
      <c r="F1663" s="5" t="s">
        <v>17</v>
      </c>
      <c r="G1663" s="5" t="s">
        <v>18</v>
      </c>
      <c r="H1663" s="6" t="n">
        <v>49</v>
      </c>
      <c r="I1663" s="7" t="n">
        <v>53.704</v>
      </c>
      <c r="J1663" s="6" t="n">
        <v>70</v>
      </c>
      <c r="K1663" s="7" t="n">
        <v>76.72</v>
      </c>
    </row>
    <row r="1664" customFormat="false" ht="16.5" hidden="false" customHeight="false" outlineLevel="0" collapsed="false">
      <c r="A1664" s="3" t="s">
        <v>20</v>
      </c>
      <c r="B1664" s="3" t="s">
        <v>14</v>
      </c>
      <c r="C1664" s="3" t="s">
        <v>75</v>
      </c>
      <c r="D1664" s="3" t="s">
        <v>25</v>
      </c>
      <c r="E1664" s="4" t="n">
        <v>8</v>
      </c>
      <c r="F1664" s="5" t="s">
        <v>17</v>
      </c>
      <c r="G1664" s="5" t="s">
        <v>18</v>
      </c>
      <c r="H1664" s="6" t="n">
        <v>4</v>
      </c>
      <c r="I1664" s="7" t="n">
        <v>4.384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5</v>
      </c>
      <c r="D1665" s="3" t="s">
        <v>25</v>
      </c>
      <c r="E1665" s="4" t="n">
        <v>8.4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</v>
      </c>
      <c r="K1665" s="7" t="n">
        <v>1.151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5</v>
      </c>
      <c r="E1666" s="4" t="n">
        <v>8.7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2</v>
      </c>
      <c r="K1666" s="7" t="n">
        <v>2.384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5</v>
      </c>
      <c r="D1667" s="3" t="s">
        <v>25</v>
      </c>
      <c r="E1667" s="4" t="n">
        <v>9</v>
      </c>
      <c r="F1667" s="5" t="s">
        <v>17</v>
      </c>
      <c r="G1667" s="5" t="s">
        <v>18</v>
      </c>
      <c r="H1667" s="6" t="n">
        <v>40</v>
      </c>
      <c r="I1667" s="7" t="n">
        <v>49.32</v>
      </c>
      <c r="J1667" s="6" t="n">
        <v>39</v>
      </c>
      <c r="K1667" s="7" t="n">
        <v>48.087</v>
      </c>
    </row>
    <row r="1668" customFormat="false" ht="16.5" hidden="false" customHeight="false" outlineLevel="0" collapsed="false">
      <c r="A1668" s="3" t="s">
        <v>20</v>
      </c>
      <c r="B1668" s="3" t="s">
        <v>14</v>
      </c>
      <c r="C1668" s="3" t="s">
        <v>75</v>
      </c>
      <c r="D1668" s="3" t="s">
        <v>25</v>
      </c>
      <c r="E1668" s="4" t="n">
        <v>9</v>
      </c>
      <c r="F1668" s="5" t="s">
        <v>17</v>
      </c>
      <c r="G1668" s="5" t="s">
        <v>18</v>
      </c>
      <c r="H1668" s="6" t="n">
        <v>2</v>
      </c>
      <c r="I1668" s="7" t="n">
        <v>2.466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5</v>
      </c>
      <c r="E1669" s="4" t="n">
        <v>10</v>
      </c>
      <c r="F1669" s="5" t="s">
        <v>17</v>
      </c>
      <c r="G1669" s="5" t="s">
        <v>18</v>
      </c>
      <c r="H1669" s="6" t="n">
        <v>112</v>
      </c>
      <c r="I1669" s="7" t="n">
        <v>153.44</v>
      </c>
      <c r="J1669" s="6" t="n">
        <v>181</v>
      </c>
      <c r="K1669" s="7" t="n">
        <v>247.97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25</v>
      </c>
      <c r="E1670" s="4" t="n">
        <v>11</v>
      </c>
      <c r="F1670" s="5" t="s">
        <v>17</v>
      </c>
      <c r="G1670" s="5" t="s">
        <v>18</v>
      </c>
      <c r="H1670" s="6" t="n">
        <v>37</v>
      </c>
      <c r="I1670" s="7" t="n">
        <v>55.759</v>
      </c>
      <c r="J1670" s="6" t="n">
        <v>55</v>
      </c>
      <c r="K1670" s="7" t="n">
        <v>82.885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5</v>
      </c>
      <c r="E1671" s="4" t="n">
        <v>12</v>
      </c>
      <c r="F1671" s="5" t="s">
        <v>17</v>
      </c>
      <c r="G1671" s="5" t="s">
        <v>18</v>
      </c>
      <c r="H1671" s="6" t="n">
        <v>26</v>
      </c>
      <c r="I1671" s="7" t="n">
        <v>42.744</v>
      </c>
      <c r="J1671" s="6" t="n">
        <v>64</v>
      </c>
      <c r="K1671" s="7" t="n">
        <v>105.216</v>
      </c>
    </row>
    <row r="1672" customFormat="false" ht="16.5" hidden="false" customHeight="false" outlineLevel="0" collapsed="false">
      <c r="A1672" s="3" t="s">
        <v>20</v>
      </c>
      <c r="B1672" s="3" t="s">
        <v>14</v>
      </c>
      <c r="C1672" s="3" t="s">
        <v>75</v>
      </c>
      <c r="D1672" s="3" t="s">
        <v>25</v>
      </c>
      <c r="E1672" s="4" t="n">
        <v>12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3</v>
      </c>
      <c r="K1672" s="7" t="n">
        <v>4.932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25</v>
      </c>
      <c r="E1673" s="4" t="n">
        <v>13</v>
      </c>
      <c r="F1673" s="5" t="s">
        <v>17</v>
      </c>
      <c r="G1673" s="5" t="s">
        <v>18</v>
      </c>
      <c r="H1673" s="6" t="n">
        <v>26</v>
      </c>
      <c r="I1673" s="7" t="n">
        <v>46.306</v>
      </c>
      <c r="J1673" s="6" t="n">
        <v>18</v>
      </c>
      <c r="K1673" s="7" t="n">
        <v>32.058</v>
      </c>
    </row>
    <row r="1674" customFormat="false" ht="16.5" hidden="false" customHeight="false" outlineLevel="0" collapsed="false">
      <c r="A1674" s="3" t="s">
        <v>20</v>
      </c>
      <c r="B1674" s="3" t="s">
        <v>14</v>
      </c>
      <c r="C1674" s="3" t="s">
        <v>75</v>
      </c>
      <c r="D1674" s="3" t="s">
        <v>25</v>
      </c>
      <c r="E1674" s="4" t="n">
        <v>13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3</v>
      </c>
      <c r="K1674" s="7" t="n">
        <v>5.343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5</v>
      </c>
      <c r="D1675" s="3" t="s">
        <v>25</v>
      </c>
      <c r="E1675" s="4" t="n">
        <v>14</v>
      </c>
      <c r="F1675" s="5" t="s">
        <v>17</v>
      </c>
      <c r="G1675" s="5" t="s">
        <v>18</v>
      </c>
      <c r="H1675" s="6" t="n">
        <v>26</v>
      </c>
      <c r="I1675" s="7" t="n">
        <v>49.868</v>
      </c>
      <c r="J1675" s="6" t="n">
        <v>42</v>
      </c>
      <c r="K1675" s="7" t="n">
        <v>80.556</v>
      </c>
    </row>
    <row r="1676" customFormat="false" ht="16.5" hidden="false" customHeight="false" outlineLevel="0" collapsed="false">
      <c r="A1676" s="3" t="s">
        <v>20</v>
      </c>
      <c r="B1676" s="3" t="s">
        <v>14</v>
      </c>
      <c r="C1676" s="3" t="s">
        <v>75</v>
      </c>
      <c r="D1676" s="3" t="s">
        <v>25</v>
      </c>
      <c r="E1676" s="4" t="n">
        <v>14</v>
      </c>
      <c r="F1676" s="5" t="s">
        <v>17</v>
      </c>
      <c r="G1676" s="5" t="s">
        <v>18</v>
      </c>
      <c r="H1676" s="6" t="n">
        <v>1</v>
      </c>
      <c r="I1676" s="7" t="n">
        <v>1.918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25</v>
      </c>
      <c r="E1677" s="4" t="n">
        <v>15</v>
      </c>
      <c r="F1677" s="5" t="s">
        <v>17</v>
      </c>
      <c r="G1677" s="5" t="s">
        <v>18</v>
      </c>
      <c r="H1677" s="6" t="n">
        <v>18</v>
      </c>
      <c r="I1677" s="7" t="n">
        <v>36.99</v>
      </c>
      <c r="J1677" s="6" t="n">
        <v>15</v>
      </c>
      <c r="K1677" s="7" t="n">
        <v>30.825</v>
      </c>
    </row>
    <row r="1678" customFormat="false" ht="16.5" hidden="false" customHeight="false" outlineLevel="0" collapsed="false">
      <c r="A1678" s="3" t="s">
        <v>20</v>
      </c>
      <c r="B1678" s="3" t="s">
        <v>14</v>
      </c>
      <c r="C1678" s="3" t="s">
        <v>75</v>
      </c>
      <c r="D1678" s="3" t="s">
        <v>25</v>
      </c>
      <c r="E1678" s="4" t="n">
        <v>1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3</v>
      </c>
      <c r="K1678" s="7" t="n">
        <v>6.165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5</v>
      </c>
      <c r="D1679" s="3" t="s">
        <v>25</v>
      </c>
      <c r="E1679" s="4" t="n">
        <v>16</v>
      </c>
      <c r="F1679" s="5" t="s">
        <v>17</v>
      </c>
      <c r="G1679" s="5" t="s">
        <v>18</v>
      </c>
      <c r="H1679" s="6" t="n">
        <v>14</v>
      </c>
      <c r="I1679" s="7" t="n">
        <v>30.688</v>
      </c>
      <c r="J1679" s="6" t="n">
        <v>13</v>
      </c>
      <c r="K1679" s="7" t="n">
        <v>28.496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5</v>
      </c>
      <c r="D1680" s="3" t="s">
        <v>25</v>
      </c>
      <c r="E1680" s="4" t="n">
        <v>16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6</v>
      </c>
      <c r="K1680" s="7" t="n">
        <v>13.56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25</v>
      </c>
      <c r="E1681" s="4" t="n">
        <v>17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4</v>
      </c>
      <c r="K1681" s="7" t="n">
        <v>9.316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5</v>
      </c>
      <c r="D1682" s="3" t="s">
        <v>25</v>
      </c>
      <c r="E1682" s="4" t="n">
        <v>18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</v>
      </c>
      <c r="K1682" s="7" t="n">
        <v>2.466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21</v>
      </c>
      <c r="E1683" s="4" t="n">
        <v>6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21</v>
      </c>
      <c r="E1684" s="4" t="n">
        <v>7</v>
      </c>
      <c r="F1684" s="5" t="s">
        <v>17</v>
      </c>
      <c r="G1684" s="5" t="s">
        <v>18</v>
      </c>
      <c r="H1684" s="6" t="n">
        <v>2</v>
      </c>
      <c r="I1684" s="7" t="n">
        <v>1.918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21</v>
      </c>
      <c r="E1685" s="4" t="n">
        <v>8</v>
      </c>
      <c r="F1685" s="5" t="s">
        <v>17</v>
      </c>
      <c r="G1685" s="5" t="s">
        <v>18</v>
      </c>
      <c r="H1685" s="6" t="n">
        <v>2</v>
      </c>
      <c r="I1685" s="7" t="n">
        <v>2.192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20</v>
      </c>
      <c r="B1686" s="3" t="s">
        <v>14</v>
      </c>
      <c r="C1686" s="3" t="s">
        <v>75</v>
      </c>
      <c r="D1686" s="3" t="s">
        <v>21</v>
      </c>
      <c r="E1686" s="4" t="n">
        <v>8</v>
      </c>
      <c r="F1686" s="5" t="s">
        <v>17</v>
      </c>
      <c r="G1686" s="5" t="s">
        <v>18</v>
      </c>
      <c r="H1686" s="6" t="n">
        <v>5</v>
      </c>
      <c r="I1686" s="7" t="n">
        <v>5.48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5</v>
      </c>
      <c r="D1687" s="3" t="s">
        <v>21</v>
      </c>
      <c r="E1687" s="4" t="n">
        <v>8.2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4</v>
      </c>
      <c r="K1687" s="7" t="n">
        <v>4.492</v>
      </c>
    </row>
    <row r="1688" customFormat="false" ht="16.5" hidden="false" customHeight="false" outlineLevel="0" collapsed="false">
      <c r="A1688" s="3" t="s">
        <v>20</v>
      </c>
      <c r="B1688" s="3" t="s">
        <v>14</v>
      </c>
      <c r="C1688" s="3" t="s">
        <v>75</v>
      </c>
      <c r="D1688" s="3" t="s">
        <v>21</v>
      </c>
      <c r="E1688" s="4" t="n">
        <v>8.2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8</v>
      </c>
      <c r="K1688" s="7" t="n">
        <v>8.984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5</v>
      </c>
      <c r="D1689" s="3" t="s">
        <v>21</v>
      </c>
      <c r="E1689" s="4" t="n">
        <v>8.6</v>
      </c>
      <c r="F1689" s="5" t="s">
        <v>17</v>
      </c>
      <c r="G1689" s="5" t="s">
        <v>18</v>
      </c>
      <c r="H1689" s="6" t="n">
        <v>1</v>
      </c>
      <c r="I1689" s="7" t="n">
        <v>1.178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5</v>
      </c>
      <c r="D1690" s="3" t="s">
        <v>21</v>
      </c>
      <c r="E1690" s="4" t="n">
        <v>9</v>
      </c>
      <c r="F1690" s="5" t="s">
        <v>17</v>
      </c>
      <c r="G1690" s="5" t="s">
        <v>18</v>
      </c>
      <c r="H1690" s="6" t="n">
        <v>45</v>
      </c>
      <c r="I1690" s="7" t="n">
        <v>55.485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21</v>
      </c>
      <c r="E1691" s="4" t="n">
        <v>9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5</v>
      </c>
      <c r="D1692" s="3" t="s">
        <v>21</v>
      </c>
      <c r="E1692" s="4" t="n">
        <v>9.8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2</v>
      </c>
      <c r="K1692" s="7" t="n">
        <v>2.686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5</v>
      </c>
      <c r="D1693" s="3" t="s">
        <v>21</v>
      </c>
      <c r="E1693" s="4" t="n">
        <v>10</v>
      </c>
      <c r="F1693" s="5" t="s">
        <v>17</v>
      </c>
      <c r="G1693" s="5" t="s">
        <v>18</v>
      </c>
      <c r="H1693" s="6" t="n">
        <v>37</v>
      </c>
      <c r="I1693" s="7" t="n">
        <v>50.69</v>
      </c>
      <c r="J1693" s="6" t="n">
        <v>17</v>
      </c>
      <c r="K1693" s="7" t="n">
        <v>23.29</v>
      </c>
    </row>
    <row r="1694" customFormat="false" ht="16.5" hidden="false" customHeight="false" outlineLevel="0" collapsed="false">
      <c r="A1694" s="3" t="s">
        <v>20</v>
      </c>
      <c r="B1694" s="3" t="s">
        <v>14</v>
      </c>
      <c r="C1694" s="3" t="s">
        <v>75</v>
      </c>
      <c r="D1694" s="3" t="s">
        <v>21</v>
      </c>
      <c r="E1694" s="4" t="n">
        <v>10</v>
      </c>
      <c r="F1694" s="5" t="s">
        <v>17</v>
      </c>
      <c r="G1694" s="5" t="s">
        <v>18</v>
      </c>
      <c r="H1694" s="6" t="n">
        <v>2</v>
      </c>
      <c r="I1694" s="7" t="n">
        <v>2.74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5</v>
      </c>
      <c r="D1695" s="3" t="s">
        <v>21</v>
      </c>
      <c r="E1695" s="4" t="n">
        <v>10.5</v>
      </c>
      <c r="F1695" s="5" t="s">
        <v>17</v>
      </c>
      <c r="G1695" s="5" t="s">
        <v>18</v>
      </c>
      <c r="H1695" s="6" t="n">
        <v>22</v>
      </c>
      <c r="I1695" s="7" t="n">
        <v>31.636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20</v>
      </c>
      <c r="B1696" s="3" t="s">
        <v>14</v>
      </c>
      <c r="C1696" s="3" t="s">
        <v>75</v>
      </c>
      <c r="D1696" s="3" t="s">
        <v>21</v>
      </c>
      <c r="E1696" s="4" t="n">
        <v>10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4</v>
      </c>
      <c r="K1696" s="7" t="n">
        <v>5.752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5</v>
      </c>
      <c r="D1697" s="3" t="s">
        <v>21</v>
      </c>
      <c r="E1697" s="4" t="n">
        <v>11</v>
      </c>
      <c r="F1697" s="5" t="s">
        <v>17</v>
      </c>
      <c r="G1697" s="5" t="s">
        <v>18</v>
      </c>
      <c r="H1697" s="6" t="n">
        <v>11</v>
      </c>
      <c r="I1697" s="7" t="n">
        <v>16.577</v>
      </c>
      <c r="J1697" s="6" t="n">
        <v>6</v>
      </c>
      <c r="K1697" s="7" t="n">
        <v>9.042</v>
      </c>
    </row>
    <row r="1698" customFormat="false" ht="16.5" hidden="false" customHeight="false" outlineLevel="0" collapsed="false">
      <c r="A1698" s="3" t="s">
        <v>20</v>
      </c>
      <c r="B1698" s="3" t="s">
        <v>14</v>
      </c>
      <c r="C1698" s="3" t="s">
        <v>75</v>
      </c>
      <c r="D1698" s="3" t="s">
        <v>21</v>
      </c>
      <c r="E1698" s="4" t="n">
        <v>11</v>
      </c>
      <c r="F1698" s="5" t="s">
        <v>17</v>
      </c>
      <c r="G1698" s="5" t="s">
        <v>18</v>
      </c>
      <c r="H1698" s="6" t="n">
        <v>5</v>
      </c>
      <c r="I1698" s="7" t="n">
        <v>7.535</v>
      </c>
      <c r="J1698" s="6" t="n">
        <v>1</v>
      </c>
      <c r="K1698" s="7" t="n">
        <v>1.507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5</v>
      </c>
      <c r="D1699" s="3" t="s">
        <v>21</v>
      </c>
      <c r="E1699" s="4" t="n">
        <v>11.6</v>
      </c>
      <c r="F1699" s="5" t="s">
        <v>17</v>
      </c>
      <c r="G1699" s="5" t="s">
        <v>18</v>
      </c>
      <c r="H1699" s="6" t="n">
        <v>1</v>
      </c>
      <c r="I1699" s="7" t="n">
        <v>1.589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5</v>
      </c>
      <c r="D1700" s="3" t="s">
        <v>21</v>
      </c>
      <c r="E1700" s="4" t="n">
        <v>12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1</v>
      </c>
      <c r="K1700" s="7" t="n">
        <v>1.644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5</v>
      </c>
      <c r="D1701" s="3" t="s">
        <v>21</v>
      </c>
      <c r="E1701" s="4" t="n">
        <v>12.5</v>
      </c>
      <c r="F1701" s="5" t="s">
        <v>17</v>
      </c>
      <c r="G1701" s="5" t="s">
        <v>18</v>
      </c>
      <c r="H1701" s="6" t="n">
        <v>8</v>
      </c>
      <c r="I1701" s="7" t="n">
        <v>13.696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5</v>
      </c>
      <c r="D1702" s="3" t="s">
        <v>21</v>
      </c>
      <c r="E1702" s="4" t="n">
        <v>13</v>
      </c>
      <c r="F1702" s="5" t="s">
        <v>17</v>
      </c>
      <c r="G1702" s="5" t="s">
        <v>18</v>
      </c>
      <c r="H1702" s="6" t="n">
        <v>19</v>
      </c>
      <c r="I1702" s="7" t="n">
        <v>33.839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5</v>
      </c>
      <c r="D1703" s="3" t="s">
        <v>21</v>
      </c>
      <c r="E1703" s="4" t="n">
        <v>13.5</v>
      </c>
      <c r="F1703" s="5" t="s">
        <v>17</v>
      </c>
      <c r="G1703" s="5" t="s">
        <v>18</v>
      </c>
      <c r="H1703" s="6" t="n">
        <v>21</v>
      </c>
      <c r="I1703" s="7" t="n">
        <v>38.829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5</v>
      </c>
      <c r="D1704" s="3" t="s">
        <v>21</v>
      </c>
      <c r="E1704" s="4" t="n">
        <v>14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5</v>
      </c>
      <c r="D1705" s="3" t="s">
        <v>21</v>
      </c>
      <c r="E1705" s="4" t="n">
        <v>14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5</v>
      </c>
      <c r="D1706" s="3" t="s">
        <v>21</v>
      </c>
      <c r="E1706" s="4" t="n">
        <v>1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20</v>
      </c>
      <c r="B1707" s="3" t="s">
        <v>14</v>
      </c>
      <c r="C1707" s="3" t="s">
        <v>75</v>
      </c>
      <c r="D1707" s="3" t="s">
        <v>21</v>
      </c>
      <c r="E1707" s="4" t="n">
        <v>15.2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1</v>
      </c>
      <c r="K1707" s="7" t="n">
        <v>2.082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5</v>
      </c>
      <c r="D1708" s="3" t="s">
        <v>21</v>
      </c>
      <c r="E1708" s="4" t="n">
        <v>15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5</v>
      </c>
      <c r="D1709" s="3" t="s">
        <v>21</v>
      </c>
      <c r="E1709" s="4" t="n">
        <v>16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8</v>
      </c>
      <c r="K1709" s="7" t="n">
        <v>18.08</v>
      </c>
    </row>
    <row r="1710" customFormat="false" ht="16.5" hidden="false" customHeight="false" outlineLevel="0" collapsed="false">
      <c r="A1710" s="3" t="s">
        <v>20</v>
      </c>
      <c r="B1710" s="3" t="s">
        <v>14</v>
      </c>
      <c r="C1710" s="3" t="s">
        <v>75</v>
      </c>
      <c r="D1710" s="3" t="s">
        <v>21</v>
      </c>
      <c r="E1710" s="4" t="n">
        <v>16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5</v>
      </c>
      <c r="K1710" s="7" t="n">
        <v>11.3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5</v>
      </c>
      <c r="D1711" s="3" t="s">
        <v>21</v>
      </c>
      <c r="E1711" s="4" t="n">
        <v>17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5</v>
      </c>
      <c r="D1712" s="3" t="s">
        <v>21</v>
      </c>
      <c r="E1712" s="4" t="n">
        <v>17.6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5</v>
      </c>
      <c r="D1713" s="3" t="s">
        <v>21</v>
      </c>
      <c r="E1713" s="4" t="n">
        <v>18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5</v>
      </c>
      <c r="D1714" s="3" t="s">
        <v>21</v>
      </c>
      <c r="E1714" s="4" t="n">
        <v>19.5</v>
      </c>
      <c r="F1714" s="5" t="s">
        <v>17</v>
      </c>
      <c r="G1714" s="5" t="s">
        <v>18</v>
      </c>
      <c r="H1714" s="6" t="n">
        <v>3</v>
      </c>
      <c r="I1714" s="7" t="n">
        <v>8.013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5</v>
      </c>
      <c r="D1715" s="3" t="s">
        <v>21</v>
      </c>
      <c r="E1715" s="4" t="n">
        <v>20</v>
      </c>
      <c r="F1715" s="5" t="s">
        <v>17</v>
      </c>
      <c r="G1715" s="5" t="s">
        <v>18</v>
      </c>
      <c r="H1715" s="6" t="n">
        <v>1</v>
      </c>
      <c r="I1715" s="7" t="n">
        <v>2.74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5</v>
      </c>
      <c r="D1716" s="3" t="s">
        <v>22</v>
      </c>
      <c r="E1716" s="4" t="n">
        <v>7</v>
      </c>
      <c r="F1716" s="5" t="s">
        <v>17</v>
      </c>
      <c r="G1716" s="5" t="s">
        <v>18</v>
      </c>
      <c r="H1716" s="6" t="n">
        <v>18</v>
      </c>
      <c r="I1716" s="7" t="n">
        <v>17.262</v>
      </c>
      <c r="J1716" s="6" t="n">
        <v>4</v>
      </c>
      <c r="K1716" s="7" t="n">
        <v>3.836</v>
      </c>
    </row>
    <row r="1717" customFormat="false" ht="16.5" hidden="false" customHeight="false" outlineLevel="0" collapsed="false">
      <c r="A1717" s="3" t="s">
        <v>20</v>
      </c>
      <c r="B1717" s="3" t="s">
        <v>14</v>
      </c>
      <c r="C1717" s="3" t="s">
        <v>75</v>
      </c>
      <c r="D1717" s="3" t="s">
        <v>22</v>
      </c>
      <c r="E1717" s="4" t="n">
        <v>7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5</v>
      </c>
      <c r="K1717" s="7" t="n">
        <v>4.795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5</v>
      </c>
      <c r="D1718" s="3" t="s">
        <v>22</v>
      </c>
      <c r="E1718" s="4" t="n">
        <v>7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5</v>
      </c>
      <c r="D1719" s="3" t="s">
        <v>22</v>
      </c>
      <c r="E1719" s="4" t="n">
        <v>8</v>
      </c>
      <c r="F1719" s="5" t="s">
        <v>17</v>
      </c>
      <c r="G1719" s="5" t="s">
        <v>18</v>
      </c>
      <c r="H1719" s="6" t="n">
        <v>117</v>
      </c>
      <c r="I1719" s="7" t="n">
        <v>128.232</v>
      </c>
      <c r="J1719" s="6" t="n">
        <v>117</v>
      </c>
      <c r="K1719" s="7" t="n">
        <v>128.232</v>
      </c>
    </row>
    <row r="1720" customFormat="false" ht="16.5" hidden="false" customHeight="false" outlineLevel="0" collapsed="false">
      <c r="A1720" s="3" t="s">
        <v>20</v>
      </c>
      <c r="B1720" s="3" t="s">
        <v>14</v>
      </c>
      <c r="C1720" s="3" t="s">
        <v>75</v>
      </c>
      <c r="D1720" s="3" t="s">
        <v>22</v>
      </c>
      <c r="E1720" s="4" t="n">
        <v>8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2</v>
      </c>
      <c r="K1720" s="7" t="n">
        <v>2.192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5</v>
      </c>
      <c r="D1721" s="3" t="s">
        <v>22</v>
      </c>
      <c r="E1721" s="4" t="n">
        <v>8.8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5</v>
      </c>
      <c r="D1722" s="3" t="s">
        <v>22</v>
      </c>
      <c r="E1722" s="4" t="n">
        <v>9</v>
      </c>
      <c r="F1722" s="5" t="s">
        <v>17</v>
      </c>
      <c r="G1722" s="5" t="s">
        <v>18</v>
      </c>
      <c r="H1722" s="6" t="n">
        <v>135</v>
      </c>
      <c r="I1722" s="7" t="n">
        <v>166.455</v>
      </c>
      <c r="J1722" s="6" t="n">
        <v>132</v>
      </c>
      <c r="K1722" s="7" t="n">
        <v>162.756</v>
      </c>
    </row>
    <row r="1723" customFormat="false" ht="16.5" hidden="false" customHeight="false" outlineLevel="0" collapsed="false">
      <c r="A1723" s="3" t="s">
        <v>20</v>
      </c>
      <c r="B1723" s="3" t="s">
        <v>14</v>
      </c>
      <c r="C1723" s="3" t="s">
        <v>75</v>
      </c>
      <c r="D1723" s="3" t="s">
        <v>22</v>
      </c>
      <c r="E1723" s="4" t="n">
        <v>9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19</v>
      </c>
      <c r="K1723" s="7" t="n">
        <v>23.427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5</v>
      </c>
      <c r="D1724" s="3" t="s">
        <v>22</v>
      </c>
      <c r="E1724" s="4" t="n">
        <v>9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4</v>
      </c>
      <c r="K1724" s="7" t="n">
        <v>5.204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5</v>
      </c>
      <c r="D1725" s="3" t="s">
        <v>22</v>
      </c>
      <c r="E1725" s="4" t="n">
        <v>10</v>
      </c>
      <c r="F1725" s="5" t="s">
        <v>17</v>
      </c>
      <c r="G1725" s="5" t="s">
        <v>18</v>
      </c>
      <c r="H1725" s="6" t="n">
        <v>306</v>
      </c>
      <c r="I1725" s="7" t="n">
        <v>419.22</v>
      </c>
      <c r="J1725" s="6" t="n">
        <v>13</v>
      </c>
      <c r="K1725" s="7" t="n">
        <v>17.81</v>
      </c>
    </row>
    <row r="1726" customFormat="false" ht="16.5" hidden="false" customHeight="false" outlineLevel="0" collapsed="false">
      <c r="A1726" s="3" t="s">
        <v>20</v>
      </c>
      <c r="B1726" s="3" t="s">
        <v>14</v>
      </c>
      <c r="C1726" s="3" t="s">
        <v>75</v>
      </c>
      <c r="D1726" s="3" t="s">
        <v>22</v>
      </c>
      <c r="E1726" s="4" t="n">
        <v>10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8</v>
      </c>
      <c r="K1726" s="7" t="n">
        <v>10.96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5</v>
      </c>
      <c r="D1727" s="3" t="s">
        <v>22</v>
      </c>
      <c r="E1727" s="4" t="n">
        <v>10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7</v>
      </c>
      <c r="K1727" s="7" t="n">
        <v>10.066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5</v>
      </c>
      <c r="D1728" s="3" t="s">
        <v>22</v>
      </c>
      <c r="E1728" s="4" t="n">
        <v>11</v>
      </c>
      <c r="F1728" s="5" t="s">
        <v>17</v>
      </c>
      <c r="G1728" s="5" t="s">
        <v>18</v>
      </c>
      <c r="H1728" s="6" t="n">
        <v>117</v>
      </c>
      <c r="I1728" s="7" t="n">
        <v>176.319</v>
      </c>
      <c r="J1728" s="6" t="n">
        <v>125</v>
      </c>
      <c r="K1728" s="7" t="n">
        <v>188.375</v>
      </c>
    </row>
    <row r="1729" customFormat="false" ht="16.5" hidden="false" customHeight="false" outlineLevel="0" collapsed="false">
      <c r="A1729" s="3" t="s">
        <v>20</v>
      </c>
      <c r="B1729" s="3" t="s">
        <v>14</v>
      </c>
      <c r="C1729" s="3" t="s">
        <v>75</v>
      </c>
      <c r="D1729" s="3" t="s">
        <v>22</v>
      </c>
      <c r="E1729" s="4" t="n">
        <v>11</v>
      </c>
      <c r="F1729" s="5" t="s">
        <v>17</v>
      </c>
      <c r="G1729" s="5" t="s">
        <v>18</v>
      </c>
      <c r="H1729" s="6" t="n">
        <v>1</v>
      </c>
      <c r="I1729" s="7" t="n">
        <v>1.507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5</v>
      </c>
      <c r="D1730" s="3" t="s">
        <v>22</v>
      </c>
      <c r="E1730" s="4" t="n">
        <v>11.5</v>
      </c>
      <c r="F1730" s="5" t="s">
        <v>17</v>
      </c>
      <c r="G1730" s="5" t="s">
        <v>18</v>
      </c>
      <c r="H1730" s="6" t="n">
        <v>1</v>
      </c>
      <c r="I1730" s="7" t="n">
        <v>1.575</v>
      </c>
      <c r="J1730" s="6" t="n">
        <v>4</v>
      </c>
      <c r="K1730" s="7" t="n">
        <v>6.3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5</v>
      </c>
      <c r="D1731" s="3" t="s">
        <v>22</v>
      </c>
      <c r="E1731" s="4" t="n">
        <v>12</v>
      </c>
      <c r="F1731" s="5" t="s">
        <v>17</v>
      </c>
      <c r="G1731" s="5" t="s">
        <v>18</v>
      </c>
      <c r="H1731" s="6" t="n">
        <v>187</v>
      </c>
      <c r="I1731" s="7" t="n">
        <v>307.428</v>
      </c>
      <c r="J1731" s="6" t="n">
        <v>217</v>
      </c>
      <c r="K1731" s="7" t="n">
        <v>356.748</v>
      </c>
    </row>
    <row r="1732" customFormat="false" ht="16.5" hidden="false" customHeight="false" outlineLevel="0" collapsed="false">
      <c r="A1732" s="3" t="s">
        <v>20</v>
      </c>
      <c r="B1732" s="3" t="s">
        <v>14</v>
      </c>
      <c r="C1732" s="3" t="s">
        <v>75</v>
      </c>
      <c r="D1732" s="3" t="s">
        <v>22</v>
      </c>
      <c r="E1732" s="4" t="n">
        <v>12</v>
      </c>
      <c r="F1732" s="5" t="s">
        <v>17</v>
      </c>
      <c r="G1732" s="5" t="s">
        <v>18</v>
      </c>
      <c r="H1732" s="6" t="n">
        <v>2</v>
      </c>
      <c r="I1732" s="7" t="n">
        <v>3.288</v>
      </c>
      <c r="J1732" s="6" t="n">
        <v>13</v>
      </c>
      <c r="K1732" s="7" t="n">
        <v>21.372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5</v>
      </c>
      <c r="D1733" s="3" t="s">
        <v>22</v>
      </c>
      <c r="E1733" s="4" t="n">
        <v>13</v>
      </c>
      <c r="F1733" s="5" t="s">
        <v>17</v>
      </c>
      <c r="G1733" s="5" t="s">
        <v>18</v>
      </c>
      <c r="H1733" s="6" t="n">
        <v>42</v>
      </c>
      <c r="I1733" s="7" t="n">
        <v>74.802</v>
      </c>
      <c r="J1733" s="6" t="n">
        <v>96</v>
      </c>
      <c r="K1733" s="7" t="n">
        <v>170.976</v>
      </c>
    </row>
    <row r="1734" customFormat="false" ht="16.5" hidden="false" customHeight="false" outlineLevel="0" collapsed="false">
      <c r="A1734" s="3" t="s">
        <v>20</v>
      </c>
      <c r="B1734" s="3" t="s">
        <v>14</v>
      </c>
      <c r="C1734" s="3" t="s">
        <v>75</v>
      </c>
      <c r="D1734" s="3" t="s">
        <v>22</v>
      </c>
      <c r="E1734" s="4" t="n">
        <v>13</v>
      </c>
      <c r="F1734" s="5" t="s">
        <v>17</v>
      </c>
      <c r="G1734" s="5" t="s">
        <v>18</v>
      </c>
      <c r="H1734" s="6" t="n">
        <v>1</v>
      </c>
      <c r="I1734" s="7" t="n">
        <v>1.781</v>
      </c>
      <c r="J1734" s="6" t="n">
        <v>5</v>
      </c>
      <c r="K1734" s="7" t="n">
        <v>8.905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5</v>
      </c>
      <c r="D1735" s="3" t="s">
        <v>22</v>
      </c>
      <c r="E1735" s="4" t="n">
        <v>13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1</v>
      </c>
      <c r="K1735" s="7" t="n">
        <v>1.849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5</v>
      </c>
      <c r="D1736" s="3" t="s">
        <v>22</v>
      </c>
      <c r="E1736" s="4" t="n">
        <v>14</v>
      </c>
      <c r="F1736" s="5" t="s">
        <v>17</v>
      </c>
      <c r="G1736" s="5" t="s">
        <v>18</v>
      </c>
      <c r="H1736" s="6" t="n">
        <v>68</v>
      </c>
      <c r="I1736" s="7" t="n">
        <v>130.424</v>
      </c>
      <c r="J1736" s="6" t="n">
        <v>39</v>
      </c>
      <c r="K1736" s="7" t="n">
        <v>74.802</v>
      </c>
    </row>
    <row r="1737" customFormat="false" ht="16.5" hidden="false" customHeight="false" outlineLevel="0" collapsed="false">
      <c r="A1737" s="3" t="s">
        <v>20</v>
      </c>
      <c r="B1737" s="3" t="s">
        <v>14</v>
      </c>
      <c r="C1737" s="3" t="s">
        <v>75</v>
      </c>
      <c r="D1737" s="3" t="s">
        <v>22</v>
      </c>
      <c r="E1737" s="4" t="n">
        <v>14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3</v>
      </c>
      <c r="K1737" s="7" t="n">
        <v>5.754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5</v>
      </c>
      <c r="D1738" s="3" t="s">
        <v>22</v>
      </c>
      <c r="E1738" s="4" t="n">
        <v>15</v>
      </c>
      <c r="F1738" s="5" t="s">
        <v>17</v>
      </c>
      <c r="G1738" s="5" t="s">
        <v>18</v>
      </c>
      <c r="H1738" s="6" t="n">
        <v>50</v>
      </c>
      <c r="I1738" s="7" t="n">
        <v>102.75</v>
      </c>
      <c r="J1738" s="6" t="n">
        <v>36</v>
      </c>
      <c r="K1738" s="7" t="n">
        <v>73.98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5</v>
      </c>
      <c r="D1739" s="3" t="s">
        <v>22</v>
      </c>
      <c r="E1739" s="4" t="n">
        <v>16</v>
      </c>
      <c r="F1739" s="5" t="s">
        <v>17</v>
      </c>
      <c r="G1739" s="5" t="s">
        <v>18</v>
      </c>
      <c r="H1739" s="6" t="n">
        <v>36</v>
      </c>
      <c r="I1739" s="7" t="n">
        <v>78.912</v>
      </c>
      <c r="J1739" s="6" t="n">
        <v>31</v>
      </c>
      <c r="K1739" s="7" t="n">
        <v>67.952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5</v>
      </c>
      <c r="D1740" s="3" t="s">
        <v>22</v>
      </c>
      <c r="E1740" s="4" t="n">
        <v>18.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3</v>
      </c>
      <c r="K1740" s="7" t="n">
        <v>7.602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5</v>
      </c>
      <c r="D1741" s="3" t="s">
        <v>32</v>
      </c>
      <c r="E1741" s="4" t="n">
        <v>8</v>
      </c>
      <c r="F1741" s="5" t="s">
        <v>17</v>
      </c>
      <c r="G1741" s="5" t="s">
        <v>18</v>
      </c>
      <c r="H1741" s="6" t="n">
        <v>10</v>
      </c>
      <c r="I1741" s="7" t="n">
        <v>10.96</v>
      </c>
      <c r="J1741" s="6" t="n">
        <v>1</v>
      </c>
      <c r="K1741" s="7" t="n">
        <v>1.096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5</v>
      </c>
      <c r="D1742" s="3" t="s">
        <v>32</v>
      </c>
      <c r="E1742" s="4" t="n">
        <v>8</v>
      </c>
      <c r="F1742" s="5" t="s">
        <v>17</v>
      </c>
      <c r="G1742" s="5" t="s">
        <v>18</v>
      </c>
      <c r="H1742" s="6" t="n">
        <v>1</v>
      </c>
      <c r="I1742" s="7" t="n">
        <v>1.096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5</v>
      </c>
      <c r="D1743" s="3" t="s">
        <v>32</v>
      </c>
      <c r="E1743" s="4" t="n">
        <v>9</v>
      </c>
      <c r="F1743" s="5" t="s">
        <v>17</v>
      </c>
      <c r="G1743" s="5" t="s">
        <v>18</v>
      </c>
      <c r="H1743" s="6" t="n">
        <v>1</v>
      </c>
      <c r="I1743" s="7" t="n">
        <v>1.233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5</v>
      </c>
      <c r="D1744" s="3" t="s">
        <v>32</v>
      </c>
      <c r="E1744" s="4" t="n">
        <v>10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1.37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5</v>
      </c>
      <c r="D1745" s="3" t="s">
        <v>32</v>
      </c>
      <c r="E1745" s="4" t="n">
        <v>11</v>
      </c>
      <c r="F1745" s="5" t="s">
        <v>17</v>
      </c>
      <c r="G1745" s="5" t="s">
        <v>18</v>
      </c>
      <c r="H1745" s="6" t="n">
        <v>6</v>
      </c>
      <c r="I1745" s="7" t="n">
        <v>9.042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5</v>
      </c>
      <c r="D1746" s="3" t="s">
        <v>32</v>
      </c>
      <c r="E1746" s="4" t="n">
        <v>12</v>
      </c>
      <c r="F1746" s="5" t="s">
        <v>17</v>
      </c>
      <c r="G1746" s="5" t="s">
        <v>18</v>
      </c>
      <c r="H1746" s="6" t="n">
        <v>4</v>
      </c>
      <c r="I1746" s="7" t="n">
        <v>6.576</v>
      </c>
      <c r="J1746" s="6" t="n">
        <v>2</v>
      </c>
      <c r="K1746" s="7" t="n">
        <v>3.288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5</v>
      </c>
      <c r="D1747" s="3" t="s">
        <v>32</v>
      </c>
      <c r="E1747" s="4" t="n">
        <v>13</v>
      </c>
      <c r="F1747" s="5" t="s">
        <v>17</v>
      </c>
      <c r="G1747" s="5" t="s">
        <v>18</v>
      </c>
      <c r="H1747" s="6" t="n">
        <v>5</v>
      </c>
      <c r="I1747" s="7" t="n">
        <v>8.905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5</v>
      </c>
      <c r="D1748" s="3" t="s">
        <v>32</v>
      </c>
      <c r="E1748" s="4" t="n">
        <v>14</v>
      </c>
      <c r="F1748" s="5" t="s">
        <v>17</v>
      </c>
      <c r="G1748" s="5" t="s">
        <v>18</v>
      </c>
      <c r="H1748" s="6" t="n">
        <v>4</v>
      </c>
      <c r="I1748" s="7" t="n">
        <v>7.672</v>
      </c>
      <c r="J1748" s="6" t="n">
        <v>2</v>
      </c>
      <c r="K1748" s="7" t="n">
        <v>3.836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5</v>
      </c>
      <c r="D1749" s="3" t="s">
        <v>32</v>
      </c>
      <c r="E1749" s="4" t="n">
        <v>15</v>
      </c>
      <c r="F1749" s="5" t="s">
        <v>17</v>
      </c>
      <c r="G1749" s="5" t="s">
        <v>18</v>
      </c>
      <c r="H1749" s="6" t="n">
        <v>5</v>
      </c>
      <c r="I1749" s="7" t="n">
        <v>10.275</v>
      </c>
      <c r="J1749" s="6" t="n">
        <v>6</v>
      </c>
      <c r="K1749" s="7" t="n">
        <v>12.33</v>
      </c>
    </row>
    <row r="1750" customFormat="false" ht="16.5" hidden="false" customHeight="false" outlineLevel="0" collapsed="false">
      <c r="A1750" s="3" t="s">
        <v>20</v>
      </c>
      <c r="B1750" s="3" t="s">
        <v>14</v>
      </c>
      <c r="C1750" s="3" t="s">
        <v>75</v>
      </c>
      <c r="D1750" s="3" t="s">
        <v>32</v>
      </c>
      <c r="E1750" s="4" t="n">
        <v>1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</v>
      </c>
      <c r="K1750" s="7" t="n">
        <v>2.055</v>
      </c>
    </row>
    <row r="1751" customFormat="false" ht="16.5" hidden="false" customHeight="false" outlineLevel="0" collapsed="false">
      <c r="A1751" s="3" t="s">
        <v>20</v>
      </c>
      <c r="B1751" s="3" t="s">
        <v>14</v>
      </c>
      <c r="C1751" s="3" t="s">
        <v>75</v>
      </c>
      <c r="D1751" s="3" t="s">
        <v>32</v>
      </c>
      <c r="E1751" s="4" t="n">
        <v>16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1</v>
      </c>
      <c r="K1751" s="7" t="n">
        <v>2.192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6</v>
      </c>
      <c r="D1752" s="3" t="s">
        <v>16</v>
      </c>
      <c r="E1752" s="4" t="n">
        <v>6</v>
      </c>
      <c r="F1752" s="5" t="s">
        <v>17</v>
      </c>
      <c r="G1752" s="5" t="s">
        <v>18</v>
      </c>
      <c r="H1752" s="6" t="n">
        <v>4</v>
      </c>
      <c r="I1752" s="7" t="n">
        <v>3.744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20</v>
      </c>
      <c r="B1753" s="3" t="s">
        <v>14</v>
      </c>
      <c r="C1753" s="3" t="s">
        <v>76</v>
      </c>
      <c r="D1753" s="3" t="s">
        <v>16</v>
      </c>
      <c r="E1753" s="4" t="n">
        <v>6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</v>
      </c>
      <c r="K1753" s="7" t="n">
        <v>1.872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6</v>
      </c>
      <c r="D1754" s="3" t="s">
        <v>16</v>
      </c>
      <c r="E1754" s="4" t="n">
        <v>7</v>
      </c>
      <c r="F1754" s="5" t="s">
        <v>17</v>
      </c>
      <c r="G1754" s="5" t="s">
        <v>18</v>
      </c>
      <c r="H1754" s="6" t="n">
        <v>2</v>
      </c>
      <c r="I1754" s="7" t="n">
        <v>2.184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6</v>
      </c>
      <c r="D1755" s="3" t="s">
        <v>16</v>
      </c>
      <c r="E1755" s="4" t="n">
        <v>7.6</v>
      </c>
      <c r="F1755" s="5" t="s">
        <v>17</v>
      </c>
      <c r="G1755" s="5" t="s">
        <v>23</v>
      </c>
      <c r="H1755" s="6" t="n">
        <v>4</v>
      </c>
      <c r="I1755" s="7" t="n">
        <v>4.744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6</v>
      </c>
      <c r="D1756" s="3" t="s">
        <v>16</v>
      </c>
      <c r="E1756" s="4" t="n">
        <v>7.9</v>
      </c>
      <c r="F1756" s="5" t="s">
        <v>17</v>
      </c>
      <c r="G1756" s="5" t="s">
        <v>23</v>
      </c>
      <c r="H1756" s="6" t="n">
        <v>6</v>
      </c>
      <c r="I1756" s="7" t="n">
        <v>7.392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6</v>
      </c>
      <c r="D1757" s="3" t="s">
        <v>16</v>
      </c>
      <c r="E1757" s="4" t="n">
        <v>8</v>
      </c>
      <c r="F1757" s="5" t="s">
        <v>17</v>
      </c>
      <c r="G1757" s="5" t="s">
        <v>18</v>
      </c>
      <c r="H1757" s="6" t="n">
        <v>6</v>
      </c>
      <c r="I1757" s="7" t="n">
        <v>7.488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20</v>
      </c>
      <c r="B1758" s="3" t="s">
        <v>14</v>
      </c>
      <c r="C1758" s="3" t="s">
        <v>76</v>
      </c>
      <c r="D1758" s="3" t="s">
        <v>16</v>
      </c>
      <c r="E1758" s="4" t="n">
        <v>8</v>
      </c>
      <c r="F1758" s="5" t="s">
        <v>17</v>
      </c>
      <c r="G1758" s="5" t="s">
        <v>18</v>
      </c>
      <c r="H1758" s="6" t="n">
        <v>1</v>
      </c>
      <c r="I1758" s="7" t="n">
        <v>1.248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6</v>
      </c>
      <c r="D1759" s="3" t="s">
        <v>16</v>
      </c>
      <c r="E1759" s="4" t="n">
        <v>8.5</v>
      </c>
      <c r="F1759" s="5" t="s">
        <v>17</v>
      </c>
      <c r="G1759" s="5" t="s">
        <v>18</v>
      </c>
      <c r="H1759" s="6" t="n">
        <v>2</v>
      </c>
      <c r="I1759" s="7" t="n">
        <v>2.652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20</v>
      </c>
      <c r="B1760" s="3" t="s">
        <v>14</v>
      </c>
      <c r="C1760" s="3" t="s">
        <v>76</v>
      </c>
      <c r="D1760" s="3" t="s">
        <v>16</v>
      </c>
      <c r="E1760" s="4" t="n">
        <v>8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2</v>
      </c>
      <c r="K1760" s="7" t="n">
        <v>2.652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6</v>
      </c>
      <c r="D1761" s="3" t="s">
        <v>16</v>
      </c>
      <c r="E1761" s="4" t="n">
        <v>9</v>
      </c>
      <c r="F1761" s="5" t="s">
        <v>17</v>
      </c>
      <c r="G1761" s="5" t="s">
        <v>18</v>
      </c>
      <c r="H1761" s="6" t="n">
        <v>2</v>
      </c>
      <c r="I1761" s="7" t="n">
        <v>2.808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20</v>
      </c>
      <c r="B1762" s="3" t="s">
        <v>14</v>
      </c>
      <c r="C1762" s="3" t="s">
        <v>76</v>
      </c>
      <c r="D1762" s="3" t="s">
        <v>16</v>
      </c>
      <c r="E1762" s="4" t="n">
        <v>9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2</v>
      </c>
      <c r="K1762" s="7" t="n">
        <v>2.808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6</v>
      </c>
      <c r="D1763" s="3" t="s">
        <v>16</v>
      </c>
      <c r="E1763" s="4" t="n">
        <v>9.5</v>
      </c>
      <c r="F1763" s="5" t="s">
        <v>17</v>
      </c>
      <c r="G1763" s="5" t="s">
        <v>18</v>
      </c>
      <c r="H1763" s="6" t="n">
        <v>2</v>
      </c>
      <c r="I1763" s="7" t="n">
        <v>2.964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20</v>
      </c>
      <c r="B1764" s="3" t="s">
        <v>14</v>
      </c>
      <c r="C1764" s="3" t="s">
        <v>76</v>
      </c>
      <c r="D1764" s="3" t="s">
        <v>16</v>
      </c>
      <c r="E1764" s="4" t="n">
        <v>9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</v>
      </c>
      <c r="K1764" s="7" t="n">
        <v>1.482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6</v>
      </c>
      <c r="D1765" s="3" t="s">
        <v>16</v>
      </c>
      <c r="E1765" s="4" t="n">
        <v>10</v>
      </c>
      <c r="F1765" s="5" t="s">
        <v>17</v>
      </c>
      <c r="G1765" s="5" t="s">
        <v>18</v>
      </c>
      <c r="H1765" s="6" t="n">
        <v>8</v>
      </c>
      <c r="I1765" s="7" t="n">
        <v>12.48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6</v>
      </c>
      <c r="D1766" s="3" t="s">
        <v>16</v>
      </c>
      <c r="E1766" s="4" t="n">
        <v>11</v>
      </c>
      <c r="F1766" s="5" t="s">
        <v>17</v>
      </c>
      <c r="G1766" s="5" t="s">
        <v>18</v>
      </c>
      <c r="H1766" s="6" t="n">
        <v>6</v>
      </c>
      <c r="I1766" s="7" t="n">
        <v>10.296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20</v>
      </c>
      <c r="B1767" s="3" t="s">
        <v>14</v>
      </c>
      <c r="C1767" s="3" t="s">
        <v>76</v>
      </c>
      <c r="D1767" s="3" t="s">
        <v>16</v>
      </c>
      <c r="E1767" s="4" t="n">
        <v>11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</v>
      </c>
      <c r="K1767" s="7" t="n">
        <v>1.716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6</v>
      </c>
      <c r="D1768" s="3" t="s">
        <v>16</v>
      </c>
      <c r="E1768" s="4" t="n">
        <v>11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6</v>
      </c>
      <c r="D1769" s="3" t="s">
        <v>16</v>
      </c>
      <c r="E1769" s="4" t="n">
        <v>12</v>
      </c>
      <c r="F1769" s="5" t="s">
        <v>17</v>
      </c>
      <c r="G1769" s="5" t="s">
        <v>18</v>
      </c>
      <c r="H1769" s="6" t="n">
        <v>7</v>
      </c>
      <c r="I1769" s="7" t="n">
        <v>13.104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20</v>
      </c>
      <c r="B1770" s="3" t="s">
        <v>14</v>
      </c>
      <c r="C1770" s="3" t="s">
        <v>76</v>
      </c>
      <c r="D1770" s="3" t="s">
        <v>16</v>
      </c>
      <c r="E1770" s="4" t="n">
        <v>12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6</v>
      </c>
      <c r="D1771" s="3" t="s">
        <v>16</v>
      </c>
      <c r="E1771" s="4" t="n">
        <v>13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20</v>
      </c>
      <c r="B1772" s="3" t="s">
        <v>14</v>
      </c>
      <c r="C1772" s="3" t="s">
        <v>76</v>
      </c>
      <c r="D1772" s="3" t="s">
        <v>16</v>
      </c>
      <c r="E1772" s="4" t="n">
        <v>13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</v>
      </c>
      <c r="K1772" s="7" t="n">
        <v>2.106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6</v>
      </c>
      <c r="D1773" s="3" t="s">
        <v>16</v>
      </c>
      <c r="E1773" s="4" t="n">
        <v>14.5</v>
      </c>
      <c r="F1773" s="5" t="s">
        <v>17</v>
      </c>
      <c r="G1773" s="5" t="s">
        <v>23</v>
      </c>
      <c r="H1773" s="6" t="n">
        <v>8</v>
      </c>
      <c r="I1773" s="7" t="n">
        <v>18.096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6</v>
      </c>
      <c r="D1774" s="3" t="s">
        <v>16</v>
      </c>
      <c r="E1774" s="4" t="n">
        <v>16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6</v>
      </c>
      <c r="D1775" s="3" t="s">
        <v>21</v>
      </c>
      <c r="E1775" s="4" t="n">
        <v>9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6</v>
      </c>
      <c r="K1775" s="7" t="n">
        <v>8.892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6</v>
      </c>
      <c r="D1776" s="3" t="s">
        <v>21</v>
      </c>
      <c r="E1776" s="4" t="n">
        <v>12</v>
      </c>
      <c r="F1776" s="5" t="s">
        <v>17</v>
      </c>
      <c r="G1776" s="5" t="s">
        <v>18</v>
      </c>
      <c r="H1776" s="6" t="n">
        <v>1</v>
      </c>
      <c r="I1776" s="7" t="n">
        <v>1.872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6</v>
      </c>
      <c r="D1777" s="3" t="s">
        <v>21</v>
      </c>
      <c r="E1777" s="4" t="n">
        <v>12.5</v>
      </c>
      <c r="F1777" s="5" t="s">
        <v>17</v>
      </c>
      <c r="G1777" s="5" t="s">
        <v>18</v>
      </c>
      <c r="H1777" s="6" t="n">
        <v>1</v>
      </c>
      <c r="I1777" s="7" t="n">
        <v>1.95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6</v>
      </c>
      <c r="D1778" s="3" t="s">
        <v>21</v>
      </c>
      <c r="E1778" s="4" t="n">
        <v>1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20</v>
      </c>
      <c r="B1779" s="3" t="s">
        <v>14</v>
      </c>
      <c r="C1779" s="3" t="s">
        <v>76</v>
      </c>
      <c r="D1779" s="3" t="s">
        <v>22</v>
      </c>
      <c r="E1779" s="4" t="n">
        <v>8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6</v>
      </c>
      <c r="D1780" s="3" t="s">
        <v>22</v>
      </c>
      <c r="E1780" s="4" t="n">
        <v>10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3</v>
      </c>
      <c r="K1780" s="7" t="n">
        <v>4.68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6</v>
      </c>
      <c r="D1781" s="3" t="s">
        <v>22</v>
      </c>
      <c r="E1781" s="4" t="n">
        <v>13</v>
      </c>
      <c r="F1781" s="5" t="s">
        <v>17</v>
      </c>
      <c r="G1781" s="5" t="s">
        <v>18</v>
      </c>
      <c r="H1781" s="6" t="n">
        <v>1</v>
      </c>
      <c r="I1781" s="7" t="n">
        <v>2.028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20</v>
      </c>
      <c r="B1782" s="3" t="s">
        <v>14</v>
      </c>
      <c r="C1782" s="3" t="s">
        <v>76</v>
      </c>
      <c r="D1782" s="3" t="s">
        <v>22</v>
      </c>
      <c r="E1782" s="4" t="n">
        <v>1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2.808</v>
      </c>
    </row>
    <row r="1783" customFormat="false" ht="16.5" hidden="false" customHeight="false" outlineLevel="0" collapsed="false">
      <c r="A1783" s="3" t="s">
        <v>20</v>
      </c>
      <c r="B1783" s="3" t="s">
        <v>14</v>
      </c>
      <c r="C1783" s="3" t="s">
        <v>76</v>
      </c>
      <c r="D1783" s="3" t="s">
        <v>22</v>
      </c>
      <c r="E1783" s="4" t="n">
        <v>20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2</v>
      </c>
      <c r="K1783" s="7" t="n">
        <v>6.24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6</v>
      </c>
      <c r="D1784" s="3" t="s">
        <v>22</v>
      </c>
      <c r="E1784" s="4" t="n">
        <v>22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7</v>
      </c>
      <c r="D1785" s="3" t="s">
        <v>16</v>
      </c>
      <c r="E1785" s="4" t="n">
        <v>6</v>
      </c>
      <c r="F1785" s="5" t="s">
        <v>17</v>
      </c>
      <c r="G1785" s="5" t="s">
        <v>18</v>
      </c>
      <c r="H1785" s="6" t="n">
        <v>2</v>
      </c>
      <c r="I1785" s="7" t="n">
        <v>0.68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7</v>
      </c>
      <c r="D1786" s="3" t="s">
        <v>16</v>
      </c>
      <c r="E1786" s="4" t="n">
        <v>6.5</v>
      </c>
      <c r="F1786" s="5" t="s">
        <v>17</v>
      </c>
      <c r="G1786" s="5" t="s">
        <v>18</v>
      </c>
      <c r="H1786" s="6" t="n">
        <v>3</v>
      </c>
      <c r="I1786" s="7" t="n">
        <v>1.104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20</v>
      </c>
      <c r="B1787" s="3" t="s">
        <v>14</v>
      </c>
      <c r="C1787" s="3" t="s">
        <v>77</v>
      </c>
      <c r="D1787" s="3" t="s">
        <v>16</v>
      </c>
      <c r="E1787" s="4" t="n">
        <v>6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11</v>
      </c>
      <c r="K1787" s="7" t="n">
        <v>4.048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7</v>
      </c>
      <c r="D1788" s="3" t="s">
        <v>16</v>
      </c>
      <c r="E1788" s="4" t="n">
        <v>7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7</v>
      </c>
      <c r="D1789" s="3" t="s">
        <v>16</v>
      </c>
      <c r="E1789" s="4" t="n">
        <v>8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7</v>
      </c>
      <c r="D1790" s="3" t="s">
        <v>16</v>
      </c>
      <c r="E1790" s="4" t="n">
        <v>8</v>
      </c>
      <c r="F1790" s="5" t="s">
        <v>17</v>
      </c>
      <c r="G1790" s="5" t="s">
        <v>18</v>
      </c>
      <c r="H1790" s="6" t="n">
        <v>17</v>
      </c>
      <c r="I1790" s="7" t="n">
        <v>7.701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7</v>
      </c>
      <c r="D1791" s="3" t="s">
        <v>16</v>
      </c>
      <c r="E1791" s="4" t="n">
        <v>8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20</v>
      </c>
      <c r="B1792" s="3" t="s">
        <v>14</v>
      </c>
      <c r="C1792" s="3" t="s">
        <v>77</v>
      </c>
      <c r="D1792" s="3" t="s">
        <v>16</v>
      </c>
      <c r="E1792" s="4" t="n">
        <v>9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7</v>
      </c>
      <c r="D1793" s="3" t="s">
        <v>16</v>
      </c>
      <c r="E1793" s="4" t="n">
        <v>10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20</v>
      </c>
      <c r="B1794" s="3" t="s">
        <v>14</v>
      </c>
      <c r="C1794" s="3" t="s">
        <v>77</v>
      </c>
      <c r="D1794" s="3" t="s">
        <v>16</v>
      </c>
      <c r="E1794" s="4" t="n">
        <v>10</v>
      </c>
      <c r="F1794" s="5" t="s">
        <v>17</v>
      </c>
      <c r="G1794" s="5" t="s">
        <v>18</v>
      </c>
      <c r="H1794" s="6" t="n">
        <v>1</v>
      </c>
      <c r="I1794" s="7" t="n">
        <v>0.566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7</v>
      </c>
      <c r="D1795" s="3" t="s">
        <v>16</v>
      </c>
      <c r="E1795" s="4" t="n">
        <v>10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7</v>
      </c>
      <c r="D1796" s="3" t="s">
        <v>16</v>
      </c>
      <c r="E1796" s="4" t="n">
        <v>11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7</v>
      </c>
      <c r="D1797" s="3" t="s">
        <v>16</v>
      </c>
      <c r="E1797" s="4" t="n">
        <v>12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20</v>
      </c>
      <c r="B1798" s="3" t="s">
        <v>14</v>
      </c>
      <c r="C1798" s="3" t="s">
        <v>77</v>
      </c>
      <c r="D1798" s="3" t="s">
        <v>16</v>
      </c>
      <c r="E1798" s="4" t="n">
        <v>12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7</v>
      </c>
      <c r="D1799" s="3" t="s">
        <v>16</v>
      </c>
      <c r="E1799" s="4" t="n">
        <v>13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7</v>
      </c>
      <c r="D1800" s="3" t="s">
        <v>16</v>
      </c>
      <c r="E1800" s="4" t="n">
        <v>13.5</v>
      </c>
      <c r="F1800" s="5" t="s">
        <v>17</v>
      </c>
      <c r="G1800" s="5" t="s">
        <v>18</v>
      </c>
      <c r="H1800" s="6" t="n">
        <v>1</v>
      </c>
      <c r="I1800" s="7" t="n">
        <v>0.76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7</v>
      </c>
      <c r="D1801" s="3" t="s">
        <v>16</v>
      </c>
      <c r="E1801" s="4" t="n">
        <v>14</v>
      </c>
      <c r="F1801" s="5" t="s">
        <v>17</v>
      </c>
      <c r="G1801" s="5" t="s">
        <v>18</v>
      </c>
      <c r="H1801" s="6" t="n">
        <v>1</v>
      </c>
      <c r="I1801" s="7" t="n">
        <v>0.792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7</v>
      </c>
      <c r="D1802" s="3" t="s">
        <v>16</v>
      </c>
      <c r="E1802" s="4" t="n">
        <v>1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7</v>
      </c>
      <c r="D1803" s="3" t="s">
        <v>25</v>
      </c>
      <c r="E1803" s="4" t="n">
        <v>7.9</v>
      </c>
      <c r="F1803" s="5" t="s">
        <v>17</v>
      </c>
      <c r="G1803" s="5" t="s">
        <v>18</v>
      </c>
      <c r="H1803" s="6" t="n">
        <v>1</v>
      </c>
      <c r="I1803" s="7" t="n">
        <v>0.447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20</v>
      </c>
      <c r="B1804" s="3" t="s">
        <v>14</v>
      </c>
      <c r="C1804" s="3" t="s">
        <v>77</v>
      </c>
      <c r="D1804" s="3" t="s">
        <v>25</v>
      </c>
      <c r="E1804" s="4" t="n">
        <v>7.9</v>
      </c>
      <c r="F1804" s="5" t="s">
        <v>17</v>
      </c>
      <c r="G1804" s="5" t="s">
        <v>18</v>
      </c>
      <c r="H1804" s="6" t="n">
        <v>1</v>
      </c>
      <c r="I1804" s="7" t="n">
        <v>0.447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7</v>
      </c>
      <c r="D1805" s="3" t="s">
        <v>25</v>
      </c>
      <c r="E1805" s="4" t="n">
        <v>9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20</v>
      </c>
      <c r="B1806" s="3" t="s">
        <v>14</v>
      </c>
      <c r="C1806" s="3" t="s">
        <v>77</v>
      </c>
      <c r="D1806" s="3" t="s">
        <v>25</v>
      </c>
      <c r="E1806" s="4" t="n">
        <v>10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7</v>
      </c>
      <c r="D1807" s="3" t="s">
        <v>25</v>
      </c>
      <c r="E1807" s="4" t="n">
        <v>12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7</v>
      </c>
      <c r="D1808" s="3" t="s">
        <v>25</v>
      </c>
      <c r="E1808" s="4" t="n">
        <v>14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7</v>
      </c>
      <c r="D1809" s="3" t="s">
        <v>25</v>
      </c>
      <c r="E1809" s="4" t="n">
        <v>1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7</v>
      </c>
      <c r="D1810" s="3" t="s">
        <v>21</v>
      </c>
      <c r="E1810" s="4" t="n">
        <v>6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0</v>
      </c>
      <c r="K1810" s="7" t="n">
        <v>3.4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7</v>
      </c>
      <c r="D1811" s="3" t="s">
        <v>21</v>
      </c>
      <c r="E1811" s="4" t="n">
        <v>6.5</v>
      </c>
      <c r="F1811" s="5" t="s">
        <v>17</v>
      </c>
      <c r="G1811" s="5" t="s">
        <v>18</v>
      </c>
      <c r="H1811" s="6" t="n">
        <v>1</v>
      </c>
      <c r="I1811" s="7" t="n">
        <v>0.368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7</v>
      </c>
      <c r="D1812" s="3" t="s">
        <v>21</v>
      </c>
      <c r="E1812" s="4" t="n">
        <v>6.7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7</v>
      </c>
      <c r="D1813" s="3" t="s">
        <v>21</v>
      </c>
      <c r="E1813" s="4" t="n">
        <v>7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7</v>
      </c>
      <c r="D1814" s="3" t="s">
        <v>21</v>
      </c>
      <c r="E1814" s="4" t="n">
        <v>7.9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7</v>
      </c>
      <c r="D1815" s="3" t="s">
        <v>21</v>
      </c>
      <c r="E1815" s="4" t="n">
        <v>8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7</v>
      </c>
      <c r="D1816" s="3" t="s">
        <v>21</v>
      </c>
      <c r="E1816" s="4" t="n">
        <v>8.1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20</v>
      </c>
      <c r="B1817" s="3" t="s">
        <v>14</v>
      </c>
      <c r="C1817" s="3" t="s">
        <v>77</v>
      </c>
      <c r="D1817" s="3" t="s">
        <v>21</v>
      </c>
      <c r="E1817" s="4" t="n">
        <v>8.1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7</v>
      </c>
      <c r="D1818" s="3" t="s">
        <v>21</v>
      </c>
      <c r="E1818" s="4" t="n">
        <v>8.2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7</v>
      </c>
      <c r="D1819" s="3" t="s">
        <v>21</v>
      </c>
      <c r="E1819" s="4" t="n">
        <v>8.4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7</v>
      </c>
      <c r="D1820" s="3" t="s">
        <v>21</v>
      </c>
      <c r="E1820" s="4" t="n">
        <v>9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7</v>
      </c>
      <c r="D1821" s="3" t="s">
        <v>21</v>
      </c>
      <c r="E1821" s="4" t="n">
        <v>10.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77</v>
      </c>
      <c r="D1822" s="3" t="s">
        <v>21</v>
      </c>
      <c r="E1822" s="4" t="n">
        <v>11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77</v>
      </c>
      <c r="D1823" s="3" t="s">
        <v>21</v>
      </c>
      <c r="E1823" s="4" t="n">
        <v>11.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7</v>
      </c>
      <c r="D1824" s="3" t="s">
        <v>21</v>
      </c>
      <c r="E1824" s="4" t="n">
        <v>12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7</v>
      </c>
      <c r="D1825" s="3" t="s">
        <v>21</v>
      </c>
      <c r="E1825" s="4" t="n">
        <v>12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7</v>
      </c>
      <c r="D1826" s="3" t="s">
        <v>21</v>
      </c>
      <c r="E1826" s="4" t="n">
        <v>12.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7</v>
      </c>
      <c r="D1827" s="3" t="s">
        <v>21</v>
      </c>
      <c r="E1827" s="4" t="n">
        <v>13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7</v>
      </c>
      <c r="D1828" s="3" t="s">
        <v>21</v>
      </c>
      <c r="E1828" s="4" t="n">
        <v>13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7</v>
      </c>
      <c r="D1829" s="3" t="s">
        <v>21</v>
      </c>
      <c r="E1829" s="4" t="n">
        <v>13.5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77</v>
      </c>
      <c r="D1830" s="3" t="s">
        <v>21</v>
      </c>
      <c r="E1830" s="4" t="n">
        <v>13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7</v>
      </c>
      <c r="D1831" s="3" t="s">
        <v>21</v>
      </c>
      <c r="E1831" s="4" t="n">
        <v>14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77</v>
      </c>
      <c r="D1832" s="3" t="s">
        <v>21</v>
      </c>
      <c r="E1832" s="4" t="n">
        <v>14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20</v>
      </c>
      <c r="B1833" s="3" t="s">
        <v>14</v>
      </c>
      <c r="C1833" s="3" t="s">
        <v>77</v>
      </c>
      <c r="D1833" s="3" t="s">
        <v>21</v>
      </c>
      <c r="E1833" s="4" t="n">
        <v>14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7</v>
      </c>
      <c r="D1834" s="3" t="s">
        <v>21</v>
      </c>
      <c r="E1834" s="4" t="n">
        <v>14.5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7</v>
      </c>
      <c r="D1835" s="3" t="s">
        <v>22</v>
      </c>
      <c r="E1835" s="4" t="n">
        <v>6</v>
      </c>
      <c r="F1835" s="5" t="s">
        <v>17</v>
      </c>
      <c r="G1835" s="5" t="s">
        <v>18</v>
      </c>
      <c r="H1835" s="6" t="n">
        <v>1</v>
      </c>
      <c r="I1835" s="7" t="n">
        <v>0.34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7</v>
      </c>
      <c r="D1836" s="3" t="s">
        <v>22</v>
      </c>
      <c r="E1836" s="4" t="n">
        <v>6</v>
      </c>
      <c r="F1836" s="5" t="s">
        <v>17</v>
      </c>
      <c r="G1836" s="5" t="s">
        <v>18</v>
      </c>
      <c r="H1836" s="6" t="n">
        <v>1</v>
      </c>
      <c r="I1836" s="7" t="n">
        <v>0.34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7</v>
      </c>
      <c r="D1837" s="3" t="s">
        <v>22</v>
      </c>
      <c r="E1837" s="4" t="n">
        <v>7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14</v>
      </c>
      <c r="K1837" s="7" t="n">
        <v>5.544</v>
      </c>
    </row>
    <row r="1838" customFormat="false" ht="16.5" hidden="false" customHeight="false" outlineLevel="0" collapsed="false">
      <c r="A1838" s="3" t="s">
        <v>20</v>
      </c>
      <c r="B1838" s="3" t="s">
        <v>14</v>
      </c>
      <c r="C1838" s="3" t="s">
        <v>77</v>
      </c>
      <c r="D1838" s="3" t="s">
        <v>22</v>
      </c>
      <c r="E1838" s="4" t="n">
        <v>7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1</v>
      </c>
      <c r="K1838" s="7" t="n">
        <v>0.396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7</v>
      </c>
      <c r="D1839" s="3" t="s">
        <v>22</v>
      </c>
      <c r="E1839" s="4" t="n">
        <v>7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10</v>
      </c>
      <c r="K1839" s="7" t="n">
        <v>4.24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7</v>
      </c>
      <c r="D1840" s="3" t="s">
        <v>22</v>
      </c>
      <c r="E1840" s="4" t="n">
        <v>8</v>
      </c>
      <c r="F1840" s="5" t="s">
        <v>17</v>
      </c>
      <c r="G1840" s="5" t="s">
        <v>18</v>
      </c>
      <c r="H1840" s="6" t="n">
        <v>3</v>
      </c>
      <c r="I1840" s="7" t="n">
        <v>1.359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7</v>
      </c>
      <c r="D1841" s="3" t="s">
        <v>22</v>
      </c>
      <c r="E1841" s="4" t="n">
        <v>8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21</v>
      </c>
      <c r="K1841" s="7" t="n">
        <v>9.513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7</v>
      </c>
      <c r="D1842" s="3" t="s">
        <v>22</v>
      </c>
      <c r="E1842" s="4" t="n">
        <v>8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15</v>
      </c>
      <c r="K1842" s="7" t="n">
        <v>7.215</v>
      </c>
    </row>
    <row r="1843" customFormat="false" ht="16.5" hidden="false" customHeight="false" outlineLevel="0" collapsed="false">
      <c r="A1843" s="3" t="s">
        <v>20</v>
      </c>
      <c r="B1843" s="3" t="s">
        <v>14</v>
      </c>
      <c r="C1843" s="3" t="s">
        <v>77</v>
      </c>
      <c r="D1843" s="3" t="s">
        <v>22</v>
      </c>
      <c r="E1843" s="4" t="n">
        <v>8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1</v>
      </c>
      <c r="K1843" s="7" t="n">
        <v>0.481</v>
      </c>
    </row>
    <row r="1844" customFormat="false" ht="16.5" hidden="false" customHeight="false" outlineLevel="0" collapsed="false">
      <c r="A1844" s="3" t="s">
        <v>20</v>
      </c>
      <c r="B1844" s="3" t="s">
        <v>14</v>
      </c>
      <c r="C1844" s="3" t="s">
        <v>77</v>
      </c>
      <c r="D1844" s="3" t="s">
        <v>22</v>
      </c>
      <c r="E1844" s="4" t="n">
        <v>9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7</v>
      </c>
      <c r="D1845" s="3" t="s">
        <v>22</v>
      </c>
      <c r="E1845" s="4" t="n">
        <v>10</v>
      </c>
      <c r="F1845" s="5" t="s">
        <v>17</v>
      </c>
      <c r="G1845" s="5" t="s">
        <v>18</v>
      </c>
      <c r="H1845" s="6" t="n">
        <v>1</v>
      </c>
      <c r="I1845" s="7" t="n">
        <v>0.566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7</v>
      </c>
      <c r="D1846" s="3" t="s">
        <v>22</v>
      </c>
      <c r="E1846" s="4" t="n">
        <v>10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7</v>
      </c>
      <c r="D1847" s="3" t="s">
        <v>22</v>
      </c>
      <c r="E1847" s="4" t="n">
        <v>10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7</v>
      </c>
      <c r="D1848" s="3" t="s">
        <v>22</v>
      </c>
      <c r="E1848" s="4" t="n">
        <v>12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7</v>
      </c>
      <c r="D1849" s="3" t="s">
        <v>22</v>
      </c>
      <c r="E1849" s="4" t="n">
        <v>12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7</v>
      </c>
      <c r="D1850" s="3" t="s">
        <v>22</v>
      </c>
      <c r="E1850" s="4" t="n">
        <v>12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7</v>
      </c>
      <c r="D1851" s="3" t="s">
        <v>22</v>
      </c>
      <c r="E1851" s="4" t="n">
        <v>14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7</v>
      </c>
      <c r="D1852" s="3" t="s">
        <v>22</v>
      </c>
      <c r="E1852" s="4" t="n">
        <v>1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8</v>
      </c>
      <c r="D1853" s="3" t="s">
        <v>16</v>
      </c>
      <c r="E1853" s="4" t="n">
        <v>6</v>
      </c>
      <c r="F1853" s="5" t="s">
        <v>17</v>
      </c>
      <c r="G1853" s="5" t="s">
        <v>18</v>
      </c>
      <c r="H1853" s="6" t="n">
        <v>4</v>
      </c>
      <c r="I1853" s="7" t="n">
        <v>1.584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20</v>
      </c>
      <c r="B1854" s="3" t="s">
        <v>14</v>
      </c>
      <c r="C1854" s="3" t="s">
        <v>78</v>
      </c>
      <c r="D1854" s="3" t="s">
        <v>16</v>
      </c>
      <c r="E1854" s="4" t="n">
        <v>6</v>
      </c>
      <c r="F1854" s="5" t="s">
        <v>17</v>
      </c>
      <c r="G1854" s="5" t="s">
        <v>18</v>
      </c>
      <c r="H1854" s="6" t="n">
        <v>1</v>
      </c>
      <c r="I1854" s="7" t="n">
        <v>0.396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20</v>
      </c>
      <c r="B1855" s="3" t="s">
        <v>14</v>
      </c>
      <c r="C1855" s="3" t="s">
        <v>78</v>
      </c>
      <c r="D1855" s="3" t="s">
        <v>16</v>
      </c>
      <c r="E1855" s="4" t="n">
        <v>6.5</v>
      </c>
      <c r="F1855" s="5" t="s">
        <v>17</v>
      </c>
      <c r="G1855" s="5" t="s">
        <v>18</v>
      </c>
      <c r="H1855" s="6" t="n">
        <v>1</v>
      </c>
      <c r="I1855" s="7" t="n">
        <v>0.429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8</v>
      </c>
      <c r="D1856" s="3" t="s">
        <v>16</v>
      </c>
      <c r="E1856" s="4" t="n">
        <v>7</v>
      </c>
      <c r="F1856" s="5" t="s">
        <v>17</v>
      </c>
      <c r="G1856" s="5" t="s">
        <v>18</v>
      </c>
      <c r="H1856" s="6" t="n">
        <v>31</v>
      </c>
      <c r="I1856" s="7" t="n">
        <v>14.322</v>
      </c>
      <c r="J1856" s="6" t="n">
        <v>23</v>
      </c>
      <c r="K1856" s="7" t="n">
        <v>10.626</v>
      </c>
    </row>
    <row r="1857" customFormat="false" ht="16.5" hidden="false" customHeight="false" outlineLevel="0" collapsed="false">
      <c r="A1857" s="3" t="s">
        <v>20</v>
      </c>
      <c r="B1857" s="3" t="s">
        <v>14</v>
      </c>
      <c r="C1857" s="3" t="s">
        <v>78</v>
      </c>
      <c r="D1857" s="3" t="s">
        <v>16</v>
      </c>
      <c r="E1857" s="4" t="n">
        <v>7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3</v>
      </c>
      <c r="K1857" s="7" t="n">
        <v>1.386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8</v>
      </c>
      <c r="D1858" s="3" t="s">
        <v>16</v>
      </c>
      <c r="E1858" s="4" t="n">
        <v>7.5</v>
      </c>
      <c r="F1858" s="5" t="s">
        <v>17</v>
      </c>
      <c r="G1858" s="5" t="s">
        <v>18</v>
      </c>
      <c r="H1858" s="6" t="n">
        <v>2</v>
      </c>
      <c r="I1858" s="7" t="n">
        <v>0.99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8</v>
      </c>
      <c r="D1859" s="3" t="s">
        <v>16</v>
      </c>
      <c r="E1859" s="4" t="n">
        <v>7.7</v>
      </c>
      <c r="F1859" s="5" t="s">
        <v>17</v>
      </c>
      <c r="G1859" s="5" t="s">
        <v>18</v>
      </c>
      <c r="H1859" s="6" t="n">
        <v>4</v>
      </c>
      <c r="I1859" s="7" t="n">
        <v>2.032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8</v>
      </c>
      <c r="D1860" s="3" t="s">
        <v>16</v>
      </c>
      <c r="E1860" s="4" t="n">
        <v>8</v>
      </c>
      <c r="F1860" s="5" t="s">
        <v>17</v>
      </c>
      <c r="G1860" s="5" t="s">
        <v>18</v>
      </c>
      <c r="H1860" s="6" t="n">
        <v>29</v>
      </c>
      <c r="I1860" s="7" t="n">
        <v>15.312</v>
      </c>
      <c r="J1860" s="6" t="n">
        <v>22</v>
      </c>
      <c r="K1860" s="7" t="n">
        <v>11.616</v>
      </c>
    </row>
    <row r="1861" customFormat="false" ht="16.5" hidden="false" customHeight="false" outlineLevel="0" collapsed="false">
      <c r="A1861" s="3" t="s">
        <v>20</v>
      </c>
      <c r="B1861" s="3" t="s">
        <v>14</v>
      </c>
      <c r="C1861" s="3" t="s">
        <v>78</v>
      </c>
      <c r="D1861" s="3" t="s">
        <v>16</v>
      </c>
      <c r="E1861" s="4" t="n">
        <v>8</v>
      </c>
      <c r="F1861" s="5" t="s">
        <v>17</v>
      </c>
      <c r="G1861" s="5" t="s">
        <v>18</v>
      </c>
      <c r="H1861" s="6" t="n">
        <v>6</v>
      </c>
      <c r="I1861" s="7" t="n">
        <v>3.168</v>
      </c>
      <c r="J1861" s="6" t="n">
        <v>6</v>
      </c>
      <c r="K1861" s="7" t="n">
        <v>3.168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8</v>
      </c>
      <c r="D1862" s="3" t="s">
        <v>16</v>
      </c>
      <c r="E1862" s="4" t="n">
        <v>9</v>
      </c>
      <c r="F1862" s="5" t="s">
        <v>17</v>
      </c>
      <c r="G1862" s="5" t="s">
        <v>18</v>
      </c>
      <c r="H1862" s="6" t="n">
        <v>78</v>
      </c>
      <c r="I1862" s="7" t="n">
        <v>46.332</v>
      </c>
      <c r="J1862" s="6" t="n">
        <v>21</v>
      </c>
      <c r="K1862" s="7" t="n">
        <v>12.474</v>
      </c>
    </row>
    <row r="1863" customFormat="false" ht="16.5" hidden="false" customHeight="false" outlineLevel="0" collapsed="false">
      <c r="A1863" s="3" t="s">
        <v>20</v>
      </c>
      <c r="B1863" s="3" t="s">
        <v>14</v>
      </c>
      <c r="C1863" s="3" t="s">
        <v>78</v>
      </c>
      <c r="D1863" s="3" t="s">
        <v>16</v>
      </c>
      <c r="E1863" s="4" t="n">
        <v>9</v>
      </c>
      <c r="F1863" s="5" t="s">
        <v>17</v>
      </c>
      <c r="G1863" s="5" t="s">
        <v>18</v>
      </c>
      <c r="H1863" s="6" t="n">
        <v>1</v>
      </c>
      <c r="I1863" s="7" t="n">
        <v>0.594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8</v>
      </c>
      <c r="D1864" s="3" t="s">
        <v>16</v>
      </c>
      <c r="E1864" s="4" t="n">
        <v>9.5</v>
      </c>
      <c r="F1864" s="5" t="s">
        <v>17</v>
      </c>
      <c r="G1864" s="5" t="s">
        <v>18</v>
      </c>
      <c r="H1864" s="6" t="n">
        <v>1</v>
      </c>
      <c r="I1864" s="7" t="n">
        <v>0.627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8</v>
      </c>
      <c r="D1865" s="3" t="s">
        <v>16</v>
      </c>
      <c r="E1865" s="4" t="n">
        <v>10</v>
      </c>
      <c r="F1865" s="5" t="s">
        <v>17</v>
      </c>
      <c r="G1865" s="5" t="s">
        <v>18</v>
      </c>
      <c r="H1865" s="6" t="n">
        <v>142</v>
      </c>
      <c r="I1865" s="7" t="n">
        <v>93.72</v>
      </c>
      <c r="J1865" s="6" t="n">
        <v>40</v>
      </c>
      <c r="K1865" s="7" t="n">
        <v>26.4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78</v>
      </c>
      <c r="D1866" s="3" t="s">
        <v>16</v>
      </c>
      <c r="E1866" s="4" t="n">
        <v>10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-7</v>
      </c>
      <c r="K1866" s="7" t="n">
        <v>-4.62</v>
      </c>
    </row>
    <row r="1867" customFormat="false" ht="16.5" hidden="false" customHeight="false" outlineLevel="0" collapsed="false">
      <c r="A1867" s="3" t="s">
        <v>20</v>
      </c>
      <c r="B1867" s="3" t="s">
        <v>14</v>
      </c>
      <c r="C1867" s="3" t="s">
        <v>78</v>
      </c>
      <c r="D1867" s="3" t="s">
        <v>16</v>
      </c>
      <c r="E1867" s="4" t="n">
        <v>10</v>
      </c>
      <c r="F1867" s="5" t="s">
        <v>17</v>
      </c>
      <c r="G1867" s="5" t="s">
        <v>18</v>
      </c>
      <c r="H1867" s="6" t="n">
        <v>102</v>
      </c>
      <c r="I1867" s="7" t="n">
        <v>67.32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8</v>
      </c>
      <c r="D1868" s="3" t="s">
        <v>16</v>
      </c>
      <c r="E1868" s="4" t="n">
        <v>11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2</v>
      </c>
      <c r="K1868" s="7" t="n">
        <v>1.452</v>
      </c>
    </row>
    <row r="1869" customFormat="false" ht="16.5" hidden="false" customHeight="false" outlineLevel="0" collapsed="false">
      <c r="A1869" s="3" t="s">
        <v>20</v>
      </c>
      <c r="B1869" s="3" t="s">
        <v>14</v>
      </c>
      <c r="C1869" s="3" t="s">
        <v>78</v>
      </c>
      <c r="D1869" s="3" t="s">
        <v>16</v>
      </c>
      <c r="E1869" s="4" t="n">
        <v>11</v>
      </c>
      <c r="F1869" s="5" t="s">
        <v>17</v>
      </c>
      <c r="G1869" s="5" t="s">
        <v>18</v>
      </c>
      <c r="H1869" s="6" t="n">
        <v>51</v>
      </c>
      <c r="I1869" s="7" t="n">
        <v>37.026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8</v>
      </c>
      <c r="D1870" s="3" t="s">
        <v>16</v>
      </c>
      <c r="E1870" s="4" t="n">
        <v>11.5</v>
      </c>
      <c r="F1870" s="5" t="s">
        <v>17</v>
      </c>
      <c r="G1870" s="5" t="s">
        <v>18</v>
      </c>
      <c r="H1870" s="6" t="n">
        <v>2</v>
      </c>
      <c r="I1870" s="7" t="n">
        <v>1.518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8</v>
      </c>
      <c r="D1871" s="3" t="s">
        <v>16</v>
      </c>
      <c r="E1871" s="4" t="n">
        <v>12</v>
      </c>
      <c r="F1871" s="5" t="s">
        <v>17</v>
      </c>
      <c r="G1871" s="5" t="s">
        <v>18</v>
      </c>
      <c r="H1871" s="6" t="n">
        <v>95</v>
      </c>
      <c r="I1871" s="7" t="n">
        <v>75.24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20</v>
      </c>
      <c r="B1872" s="3" t="s">
        <v>14</v>
      </c>
      <c r="C1872" s="3" t="s">
        <v>78</v>
      </c>
      <c r="D1872" s="3" t="s">
        <v>16</v>
      </c>
      <c r="E1872" s="4" t="n">
        <v>12</v>
      </c>
      <c r="F1872" s="5" t="s">
        <v>17</v>
      </c>
      <c r="G1872" s="5" t="s">
        <v>18</v>
      </c>
      <c r="H1872" s="6" t="n">
        <v>15</v>
      </c>
      <c r="I1872" s="7" t="n">
        <v>11.88</v>
      </c>
      <c r="J1872" s="6" t="n">
        <v>2</v>
      </c>
      <c r="K1872" s="7" t="n">
        <v>1.584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8</v>
      </c>
      <c r="D1873" s="3" t="s">
        <v>16</v>
      </c>
      <c r="E1873" s="4" t="n">
        <v>13</v>
      </c>
      <c r="F1873" s="5" t="s">
        <v>17</v>
      </c>
      <c r="G1873" s="5" t="s">
        <v>18</v>
      </c>
      <c r="H1873" s="6" t="n">
        <v>36</v>
      </c>
      <c r="I1873" s="7" t="n">
        <v>30.888</v>
      </c>
      <c r="J1873" s="6" t="n">
        <v>30</v>
      </c>
      <c r="K1873" s="7" t="n">
        <v>25.74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78</v>
      </c>
      <c r="D1874" s="3" t="s">
        <v>16</v>
      </c>
      <c r="E1874" s="4" t="n">
        <v>13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-2</v>
      </c>
      <c r="K1874" s="7" t="n">
        <v>-1.716</v>
      </c>
    </row>
    <row r="1875" customFormat="false" ht="16.5" hidden="false" customHeight="false" outlineLevel="0" collapsed="false">
      <c r="A1875" s="3" t="s">
        <v>20</v>
      </c>
      <c r="B1875" s="3" t="s">
        <v>14</v>
      </c>
      <c r="C1875" s="3" t="s">
        <v>78</v>
      </c>
      <c r="D1875" s="3" t="s">
        <v>16</v>
      </c>
      <c r="E1875" s="4" t="n">
        <v>13</v>
      </c>
      <c r="F1875" s="5" t="s">
        <v>17</v>
      </c>
      <c r="G1875" s="5" t="s">
        <v>18</v>
      </c>
      <c r="H1875" s="6" t="n">
        <v>4</v>
      </c>
      <c r="I1875" s="7" t="n">
        <v>3.432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8</v>
      </c>
      <c r="D1876" s="3" t="s">
        <v>16</v>
      </c>
      <c r="E1876" s="4" t="n">
        <v>14</v>
      </c>
      <c r="F1876" s="5" t="s">
        <v>17</v>
      </c>
      <c r="G1876" s="5" t="s">
        <v>18</v>
      </c>
      <c r="H1876" s="6" t="n">
        <v>22</v>
      </c>
      <c r="I1876" s="7" t="n">
        <v>20.328</v>
      </c>
      <c r="J1876" s="6" t="n">
        <v>9</v>
      </c>
      <c r="K1876" s="7" t="n">
        <v>8.316</v>
      </c>
    </row>
    <row r="1877" customFormat="false" ht="16.5" hidden="false" customHeight="false" outlineLevel="0" collapsed="false">
      <c r="A1877" s="3" t="s">
        <v>20</v>
      </c>
      <c r="B1877" s="3" t="s">
        <v>14</v>
      </c>
      <c r="C1877" s="3" t="s">
        <v>78</v>
      </c>
      <c r="D1877" s="3" t="s">
        <v>16</v>
      </c>
      <c r="E1877" s="4" t="n">
        <v>14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2</v>
      </c>
      <c r="K1877" s="7" t="n">
        <v>1.848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8</v>
      </c>
      <c r="D1878" s="3" t="s">
        <v>16</v>
      </c>
      <c r="E1878" s="4" t="n">
        <v>1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</v>
      </c>
      <c r="K1878" s="7" t="n">
        <v>1.98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8</v>
      </c>
      <c r="D1879" s="3" t="s">
        <v>16</v>
      </c>
      <c r="E1879" s="4" t="n">
        <v>16</v>
      </c>
      <c r="F1879" s="5" t="s">
        <v>17</v>
      </c>
      <c r="G1879" s="5" t="s">
        <v>18</v>
      </c>
      <c r="H1879" s="6" t="n">
        <v>13</v>
      </c>
      <c r="I1879" s="7" t="n">
        <v>13.728</v>
      </c>
      <c r="J1879" s="6" t="n">
        <v>14</v>
      </c>
      <c r="K1879" s="7" t="n">
        <v>14.784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8</v>
      </c>
      <c r="D1880" s="3" t="s">
        <v>25</v>
      </c>
      <c r="E1880" s="4" t="n">
        <v>7</v>
      </c>
      <c r="F1880" s="5" t="s">
        <v>17</v>
      </c>
      <c r="G1880" s="5" t="s">
        <v>18</v>
      </c>
      <c r="H1880" s="6" t="n">
        <v>41</v>
      </c>
      <c r="I1880" s="7" t="n">
        <v>18.942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8</v>
      </c>
      <c r="D1881" s="3" t="s">
        <v>25</v>
      </c>
      <c r="E1881" s="4" t="n">
        <v>7.5</v>
      </c>
      <c r="F1881" s="5" t="s">
        <v>17</v>
      </c>
      <c r="G1881" s="5" t="s">
        <v>18</v>
      </c>
      <c r="H1881" s="6" t="n">
        <v>1</v>
      </c>
      <c r="I1881" s="7" t="n">
        <v>0.495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8</v>
      </c>
      <c r="D1882" s="3" t="s">
        <v>25</v>
      </c>
      <c r="E1882" s="4" t="n">
        <v>8</v>
      </c>
      <c r="F1882" s="5" t="s">
        <v>17</v>
      </c>
      <c r="G1882" s="5" t="s">
        <v>18</v>
      </c>
      <c r="H1882" s="6" t="n">
        <v>120</v>
      </c>
      <c r="I1882" s="7" t="n">
        <v>63.36</v>
      </c>
      <c r="J1882" s="6" t="n">
        <v>18</v>
      </c>
      <c r="K1882" s="7" t="n">
        <v>9.504</v>
      </c>
    </row>
    <row r="1883" customFormat="false" ht="16.5" hidden="false" customHeight="false" outlineLevel="0" collapsed="false">
      <c r="A1883" s="3" t="s">
        <v>20</v>
      </c>
      <c r="B1883" s="3" t="s">
        <v>14</v>
      </c>
      <c r="C1883" s="3" t="s">
        <v>78</v>
      </c>
      <c r="D1883" s="3" t="s">
        <v>25</v>
      </c>
      <c r="E1883" s="4" t="n">
        <v>8</v>
      </c>
      <c r="F1883" s="5" t="s">
        <v>17</v>
      </c>
      <c r="G1883" s="5" t="s">
        <v>18</v>
      </c>
      <c r="H1883" s="6" t="n">
        <v>6</v>
      </c>
      <c r="I1883" s="7" t="n">
        <v>3.168</v>
      </c>
      <c r="J1883" s="6" t="n">
        <v>4</v>
      </c>
      <c r="K1883" s="7" t="n">
        <v>2.112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78</v>
      </c>
      <c r="D1884" s="3" t="s">
        <v>25</v>
      </c>
      <c r="E1884" s="4" t="n">
        <v>8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8</v>
      </c>
      <c r="D1885" s="3" t="s">
        <v>25</v>
      </c>
      <c r="E1885" s="4" t="n">
        <v>9</v>
      </c>
      <c r="F1885" s="5" t="s">
        <v>17</v>
      </c>
      <c r="G1885" s="5" t="s">
        <v>18</v>
      </c>
      <c r="H1885" s="6" t="n">
        <v>51</v>
      </c>
      <c r="I1885" s="7" t="n">
        <v>30.294</v>
      </c>
      <c r="J1885" s="6" t="n">
        <v>1</v>
      </c>
      <c r="K1885" s="7" t="n">
        <v>0.594</v>
      </c>
    </row>
    <row r="1886" customFormat="false" ht="16.5" hidden="false" customHeight="false" outlineLevel="0" collapsed="false">
      <c r="A1886" s="3" t="s">
        <v>20</v>
      </c>
      <c r="B1886" s="3" t="s">
        <v>14</v>
      </c>
      <c r="C1886" s="3" t="s">
        <v>78</v>
      </c>
      <c r="D1886" s="3" t="s">
        <v>25</v>
      </c>
      <c r="E1886" s="4" t="n">
        <v>9</v>
      </c>
      <c r="F1886" s="5" t="s">
        <v>17</v>
      </c>
      <c r="G1886" s="5" t="s">
        <v>18</v>
      </c>
      <c r="H1886" s="6" t="n">
        <v>5</v>
      </c>
      <c r="I1886" s="7" t="n">
        <v>2.97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78</v>
      </c>
      <c r="D1887" s="3" t="s">
        <v>25</v>
      </c>
      <c r="E1887" s="4" t="n">
        <v>10</v>
      </c>
      <c r="F1887" s="5" t="s">
        <v>17</v>
      </c>
      <c r="G1887" s="5" t="s">
        <v>18</v>
      </c>
      <c r="H1887" s="6" t="n">
        <v>335</v>
      </c>
      <c r="I1887" s="7" t="n">
        <v>221.1</v>
      </c>
      <c r="J1887" s="6" t="n">
        <v>263</v>
      </c>
      <c r="K1887" s="7" t="n">
        <v>173.58</v>
      </c>
    </row>
    <row r="1888" customFormat="false" ht="16.5" hidden="false" customHeight="false" outlineLevel="0" collapsed="false">
      <c r="A1888" s="3" t="s">
        <v>20</v>
      </c>
      <c r="B1888" s="3" t="s">
        <v>14</v>
      </c>
      <c r="C1888" s="3" t="s">
        <v>78</v>
      </c>
      <c r="D1888" s="3" t="s">
        <v>25</v>
      </c>
      <c r="E1888" s="4" t="n">
        <v>10</v>
      </c>
      <c r="F1888" s="5" t="s">
        <v>17</v>
      </c>
      <c r="G1888" s="5" t="s">
        <v>18</v>
      </c>
      <c r="H1888" s="6" t="n">
        <v>9</v>
      </c>
      <c r="I1888" s="7" t="n">
        <v>5.94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78</v>
      </c>
      <c r="D1889" s="3" t="s">
        <v>25</v>
      </c>
      <c r="E1889" s="4" t="n">
        <v>10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78</v>
      </c>
      <c r="D1890" s="3" t="s">
        <v>25</v>
      </c>
      <c r="E1890" s="4" t="n">
        <v>11</v>
      </c>
      <c r="F1890" s="5" t="s">
        <v>17</v>
      </c>
      <c r="G1890" s="5" t="s">
        <v>18</v>
      </c>
      <c r="H1890" s="6" t="n">
        <v>79</v>
      </c>
      <c r="I1890" s="7" t="n">
        <v>57.354</v>
      </c>
      <c r="J1890" s="6" t="n">
        <v>14</v>
      </c>
      <c r="K1890" s="7" t="n">
        <v>10.164</v>
      </c>
    </row>
    <row r="1891" customFormat="false" ht="16.5" hidden="false" customHeight="false" outlineLevel="0" collapsed="false">
      <c r="A1891" s="3" t="s">
        <v>20</v>
      </c>
      <c r="B1891" s="3" t="s">
        <v>14</v>
      </c>
      <c r="C1891" s="3" t="s">
        <v>78</v>
      </c>
      <c r="D1891" s="3" t="s">
        <v>25</v>
      </c>
      <c r="E1891" s="4" t="n">
        <v>11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6</v>
      </c>
      <c r="K1891" s="7" t="n">
        <v>4.356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78</v>
      </c>
      <c r="D1892" s="3" t="s">
        <v>25</v>
      </c>
      <c r="E1892" s="4" t="n">
        <v>11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8</v>
      </c>
      <c r="D1893" s="3" t="s">
        <v>25</v>
      </c>
      <c r="E1893" s="4" t="n">
        <v>12</v>
      </c>
      <c r="F1893" s="5" t="s">
        <v>17</v>
      </c>
      <c r="G1893" s="5" t="s">
        <v>18</v>
      </c>
      <c r="H1893" s="6" t="n">
        <v>89</v>
      </c>
      <c r="I1893" s="7" t="n">
        <v>70.488</v>
      </c>
      <c r="J1893" s="6" t="n">
        <v>9</v>
      </c>
      <c r="K1893" s="7" t="n">
        <v>7.128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8</v>
      </c>
      <c r="D1894" s="3" t="s">
        <v>25</v>
      </c>
      <c r="E1894" s="4" t="n">
        <v>12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78</v>
      </c>
      <c r="D1895" s="3" t="s">
        <v>25</v>
      </c>
      <c r="E1895" s="4" t="n">
        <v>13</v>
      </c>
      <c r="F1895" s="5" t="s">
        <v>17</v>
      </c>
      <c r="G1895" s="5" t="s">
        <v>18</v>
      </c>
      <c r="H1895" s="6" t="n">
        <v>84</v>
      </c>
      <c r="I1895" s="7" t="n">
        <v>72.072</v>
      </c>
      <c r="J1895" s="6" t="n">
        <v>18</v>
      </c>
      <c r="K1895" s="7" t="n">
        <v>15.444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8</v>
      </c>
      <c r="D1896" s="3" t="s">
        <v>25</v>
      </c>
      <c r="E1896" s="4" t="n">
        <v>14</v>
      </c>
      <c r="F1896" s="5" t="s">
        <v>17</v>
      </c>
      <c r="G1896" s="5" t="s">
        <v>18</v>
      </c>
      <c r="H1896" s="6" t="n">
        <v>11</v>
      </c>
      <c r="I1896" s="7" t="n">
        <v>10.164</v>
      </c>
      <c r="J1896" s="6" t="n">
        <v>3</v>
      </c>
      <c r="K1896" s="7" t="n">
        <v>2.772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8</v>
      </c>
      <c r="D1897" s="3" t="s">
        <v>25</v>
      </c>
      <c r="E1897" s="4" t="n">
        <v>14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8</v>
      </c>
      <c r="D1898" s="3" t="s">
        <v>25</v>
      </c>
      <c r="E1898" s="4" t="n">
        <v>1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1</v>
      </c>
      <c r="K1898" s="7" t="n">
        <v>0.99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78</v>
      </c>
      <c r="D1899" s="3" t="s">
        <v>25</v>
      </c>
      <c r="E1899" s="4" t="n">
        <v>15.5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8</v>
      </c>
      <c r="D1900" s="3" t="s">
        <v>25</v>
      </c>
      <c r="E1900" s="4" t="n">
        <v>16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78</v>
      </c>
      <c r="D1901" s="3" t="s">
        <v>21</v>
      </c>
      <c r="E1901" s="4" t="n">
        <v>6</v>
      </c>
      <c r="F1901" s="5" t="s">
        <v>17</v>
      </c>
      <c r="G1901" s="5" t="s">
        <v>18</v>
      </c>
      <c r="H1901" s="6" t="n">
        <v>14</v>
      </c>
      <c r="I1901" s="7" t="n">
        <v>5.544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78</v>
      </c>
      <c r="D1902" s="3" t="s">
        <v>21</v>
      </c>
      <c r="E1902" s="4" t="n">
        <v>6.5</v>
      </c>
      <c r="F1902" s="5" t="s">
        <v>17</v>
      </c>
      <c r="G1902" s="5" t="s">
        <v>18</v>
      </c>
      <c r="H1902" s="6" t="n">
        <v>2</v>
      </c>
      <c r="I1902" s="7" t="n">
        <v>0.858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78</v>
      </c>
      <c r="D1903" s="3" t="s">
        <v>21</v>
      </c>
      <c r="E1903" s="4" t="n">
        <v>7</v>
      </c>
      <c r="F1903" s="5" t="s">
        <v>17</v>
      </c>
      <c r="G1903" s="5" t="s">
        <v>18</v>
      </c>
      <c r="H1903" s="6" t="n">
        <v>55</v>
      </c>
      <c r="I1903" s="7" t="n">
        <v>25.41</v>
      </c>
      <c r="J1903" s="6" t="n">
        <v>1</v>
      </c>
      <c r="K1903" s="7" t="n">
        <v>0.462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78</v>
      </c>
      <c r="D1904" s="3" t="s">
        <v>21</v>
      </c>
      <c r="E1904" s="4" t="n">
        <v>7.5</v>
      </c>
      <c r="F1904" s="5" t="s">
        <v>17</v>
      </c>
      <c r="G1904" s="5" t="s">
        <v>18</v>
      </c>
      <c r="H1904" s="6" t="n">
        <v>3</v>
      </c>
      <c r="I1904" s="7" t="n">
        <v>1.485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78</v>
      </c>
      <c r="D1905" s="3" t="s">
        <v>21</v>
      </c>
      <c r="E1905" s="4" t="n">
        <v>7.7</v>
      </c>
      <c r="F1905" s="5" t="s">
        <v>17</v>
      </c>
      <c r="G1905" s="5" t="s">
        <v>18</v>
      </c>
      <c r="H1905" s="6" t="n">
        <v>7</v>
      </c>
      <c r="I1905" s="7" t="n">
        <v>3.556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78</v>
      </c>
      <c r="D1906" s="3" t="s">
        <v>21</v>
      </c>
      <c r="E1906" s="4" t="n">
        <v>7.8</v>
      </c>
      <c r="F1906" s="5" t="s">
        <v>17</v>
      </c>
      <c r="G1906" s="5" t="s">
        <v>18</v>
      </c>
      <c r="H1906" s="6" t="n">
        <v>63</v>
      </c>
      <c r="I1906" s="7" t="n">
        <v>32.445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78</v>
      </c>
      <c r="D1907" s="3" t="s">
        <v>21</v>
      </c>
      <c r="E1907" s="4" t="n">
        <v>8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78</v>
      </c>
      <c r="D1908" s="3" t="s">
        <v>21</v>
      </c>
      <c r="E1908" s="4" t="n">
        <v>8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78</v>
      </c>
      <c r="D1909" s="3" t="s">
        <v>21</v>
      </c>
      <c r="E1909" s="4" t="n">
        <v>8.1</v>
      </c>
      <c r="F1909" s="5" t="s">
        <v>17</v>
      </c>
      <c r="G1909" s="5" t="s">
        <v>18</v>
      </c>
      <c r="H1909" s="6" t="n">
        <v>14</v>
      </c>
      <c r="I1909" s="7" t="n">
        <v>7.49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78</v>
      </c>
      <c r="D1910" s="3" t="s">
        <v>21</v>
      </c>
      <c r="E1910" s="4" t="n">
        <v>8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78</v>
      </c>
      <c r="D1911" s="3" t="s">
        <v>21</v>
      </c>
      <c r="E1911" s="4" t="n">
        <v>9</v>
      </c>
      <c r="F1911" s="5" t="s">
        <v>17</v>
      </c>
      <c r="G1911" s="5" t="s">
        <v>18</v>
      </c>
      <c r="H1911" s="6" t="n">
        <v>30</v>
      </c>
      <c r="I1911" s="7" t="n">
        <v>17.82</v>
      </c>
      <c r="J1911" s="6" t="n">
        <v>1</v>
      </c>
      <c r="K1911" s="7" t="n">
        <v>0.594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78</v>
      </c>
      <c r="D1912" s="3" t="s">
        <v>21</v>
      </c>
      <c r="E1912" s="4" t="n">
        <v>9.5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78</v>
      </c>
      <c r="D1913" s="3" t="s">
        <v>21</v>
      </c>
      <c r="E1913" s="4" t="n">
        <v>10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78</v>
      </c>
      <c r="D1914" s="3" t="s">
        <v>21</v>
      </c>
      <c r="E1914" s="4" t="n">
        <v>10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78</v>
      </c>
      <c r="D1915" s="3" t="s">
        <v>21</v>
      </c>
      <c r="E1915" s="4" t="n">
        <v>11</v>
      </c>
      <c r="F1915" s="5" t="s">
        <v>17</v>
      </c>
      <c r="G1915" s="5" t="s">
        <v>18</v>
      </c>
      <c r="H1915" s="6" t="n">
        <v>40</v>
      </c>
      <c r="I1915" s="7" t="n">
        <v>29.04</v>
      </c>
      <c r="J1915" s="6" t="n">
        <v>17</v>
      </c>
      <c r="K1915" s="7" t="n">
        <v>12.342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78</v>
      </c>
      <c r="D1916" s="3" t="s">
        <v>21</v>
      </c>
      <c r="E1916" s="4" t="n">
        <v>12</v>
      </c>
      <c r="F1916" s="5" t="s">
        <v>17</v>
      </c>
      <c r="G1916" s="5" t="s">
        <v>18</v>
      </c>
      <c r="H1916" s="6" t="n">
        <v>20</v>
      </c>
      <c r="I1916" s="7" t="n">
        <v>15.84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78</v>
      </c>
      <c r="D1917" s="3" t="s">
        <v>21</v>
      </c>
      <c r="E1917" s="4" t="n">
        <v>12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78</v>
      </c>
      <c r="D1918" s="3" t="s">
        <v>21</v>
      </c>
      <c r="E1918" s="4" t="n">
        <v>13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78</v>
      </c>
      <c r="D1919" s="3" t="s">
        <v>21</v>
      </c>
      <c r="E1919" s="4" t="n">
        <v>13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78</v>
      </c>
      <c r="D1920" s="3" t="s">
        <v>21</v>
      </c>
      <c r="E1920" s="4" t="n">
        <v>14</v>
      </c>
      <c r="F1920" s="5" t="s">
        <v>17</v>
      </c>
      <c r="G1920" s="5" t="s">
        <v>18</v>
      </c>
      <c r="H1920" s="6" t="n">
        <v>10</v>
      </c>
      <c r="I1920" s="7" t="n">
        <v>9.24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78</v>
      </c>
      <c r="D1921" s="3" t="s">
        <v>21</v>
      </c>
      <c r="E1921" s="4" t="n">
        <v>14.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78</v>
      </c>
      <c r="D1922" s="3" t="s">
        <v>21</v>
      </c>
      <c r="E1922" s="4" t="n">
        <v>15</v>
      </c>
      <c r="F1922" s="5" t="s">
        <v>17</v>
      </c>
      <c r="G1922" s="5" t="s">
        <v>18</v>
      </c>
      <c r="H1922" s="6" t="n">
        <v>11</v>
      </c>
      <c r="I1922" s="7" t="n">
        <v>10.89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78</v>
      </c>
      <c r="D1923" s="3" t="s">
        <v>21</v>
      </c>
      <c r="E1923" s="4" t="n">
        <v>15.5</v>
      </c>
      <c r="F1923" s="5" t="s">
        <v>17</v>
      </c>
      <c r="G1923" s="5" t="s">
        <v>18</v>
      </c>
      <c r="H1923" s="6" t="n">
        <v>11</v>
      </c>
      <c r="I1923" s="7" t="n">
        <v>11.253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78</v>
      </c>
      <c r="D1924" s="3" t="s">
        <v>21</v>
      </c>
      <c r="E1924" s="4" t="n">
        <v>16</v>
      </c>
      <c r="F1924" s="5" t="s">
        <v>17</v>
      </c>
      <c r="G1924" s="5" t="s">
        <v>18</v>
      </c>
      <c r="H1924" s="6" t="n">
        <v>16</v>
      </c>
      <c r="I1924" s="7" t="n">
        <v>16.896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78</v>
      </c>
      <c r="D1925" s="3" t="s">
        <v>22</v>
      </c>
      <c r="E1925" s="4" t="n">
        <v>6</v>
      </c>
      <c r="F1925" s="5" t="s">
        <v>17</v>
      </c>
      <c r="G1925" s="5" t="s">
        <v>18</v>
      </c>
      <c r="H1925" s="6" t="n">
        <v>3</v>
      </c>
      <c r="I1925" s="7" t="n">
        <v>1.18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78</v>
      </c>
      <c r="D1926" s="3" t="s">
        <v>22</v>
      </c>
      <c r="E1926" s="4" t="n">
        <v>7</v>
      </c>
      <c r="F1926" s="5" t="s">
        <v>17</v>
      </c>
      <c r="G1926" s="5" t="s">
        <v>18</v>
      </c>
      <c r="H1926" s="6" t="n">
        <v>117</v>
      </c>
      <c r="I1926" s="7" t="n">
        <v>54.054</v>
      </c>
      <c r="J1926" s="6" t="n">
        <v>49</v>
      </c>
      <c r="K1926" s="7" t="n">
        <v>22.638</v>
      </c>
    </row>
    <row r="1927" customFormat="false" ht="16.5" hidden="false" customHeight="false" outlineLevel="0" collapsed="false">
      <c r="A1927" s="3" t="s">
        <v>20</v>
      </c>
      <c r="B1927" s="3" t="s">
        <v>14</v>
      </c>
      <c r="C1927" s="3" t="s">
        <v>78</v>
      </c>
      <c r="D1927" s="3" t="s">
        <v>22</v>
      </c>
      <c r="E1927" s="4" t="n">
        <v>7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9</v>
      </c>
      <c r="K1927" s="7" t="n">
        <v>4.158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78</v>
      </c>
      <c r="D1928" s="3" t="s">
        <v>22</v>
      </c>
      <c r="E1928" s="4" t="n">
        <v>8</v>
      </c>
      <c r="F1928" s="5" t="s">
        <v>17</v>
      </c>
      <c r="G1928" s="5" t="s">
        <v>18</v>
      </c>
      <c r="H1928" s="6" t="n">
        <v>701</v>
      </c>
      <c r="I1928" s="7" t="n">
        <v>370.128</v>
      </c>
      <c r="J1928" s="6" t="n">
        <v>262</v>
      </c>
      <c r="K1928" s="7" t="n">
        <v>138.336</v>
      </c>
    </row>
    <row r="1929" customFormat="false" ht="16.5" hidden="false" customHeight="false" outlineLevel="0" collapsed="false">
      <c r="A1929" s="3" t="s">
        <v>20</v>
      </c>
      <c r="B1929" s="3" t="s">
        <v>14</v>
      </c>
      <c r="C1929" s="3" t="s">
        <v>78</v>
      </c>
      <c r="D1929" s="3" t="s">
        <v>22</v>
      </c>
      <c r="E1929" s="4" t="n">
        <v>8</v>
      </c>
      <c r="F1929" s="5" t="s">
        <v>17</v>
      </c>
      <c r="G1929" s="5" t="s">
        <v>18</v>
      </c>
      <c r="H1929" s="6" t="n">
        <v>28</v>
      </c>
      <c r="I1929" s="7" t="n">
        <v>14.784</v>
      </c>
      <c r="J1929" s="6" t="n">
        <v>42</v>
      </c>
      <c r="K1929" s="7" t="n">
        <v>22.176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78</v>
      </c>
      <c r="D1930" s="3" t="s">
        <v>22</v>
      </c>
      <c r="E1930" s="4" t="n">
        <v>8.5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78</v>
      </c>
      <c r="D1931" s="3" t="s">
        <v>22</v>
      </c>
      <c r="E1931" s="4" t="n">
        <v>8.6</v>
      </c>
      <c r="F1931" s="5" t="s">
        <v>17</v>
      </c>
      <c r="G1931" s="5" t="s">
        <v>18</v>
      </c>
      <c r="H1931" s="6" t="n">
        <v>6</v>
      </c>
      <c r="I1931" s="7" t="n">
        <v>3.408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78</v>
      </c>
      <c r="D1932" s="3" t="s">
        <v>22</v>
      </c>
      <c r="E1932" s="4" t="n">
        <v>8.7</v>
      </c>
      <c r="F1932" s="5" t="s">
        <v>17</v>
      </c>
      <c r="G1932" s="5" t="s">
        <v>18</v>
      </c>
      <c r="H1932" s="6" t="n">
        <v>1</v>
      </c>
      <c r="I1932" s="7" t="n">
        <v>0.574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78</v>
      </c>
      <c r="D1933" s="3" t="s">
        <v>22</v>
      </c>
      <c r="E1933" s="4" t="n">
        <v>8.7</v>
      </c>
      <c r="F1933" s="5" t="s">
        <v>17</v>
      </c>
      <c r="G1933" s="5" t="s">
        <v>18</v>
      </c>
      <c r="H1933" s="6" t="n">
        <v>3</v>
      </c>
      <c r="I1933" s="7" t="n">
        <v>1.722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78</v>
      </c>
      <c r="D1934" s="3" t="s">
        <v>22</v>
      </c>
      <c r="E1934" s="4" t="n">
        <v>9</v>
      </c>
      <c r="F1934" s="5" t="s">
        <v>17</v>
      </c>
      <c r="G1934" s="5" t="s">
        <v>18</v>
      </c>
      <c r="H1934" s="6" t="n">
        <v>320</v>
      </c>
      <c r="I1934" s="7" t="n">
        <v>190.08</v>
      </c>
      <c r="J1934" s="6" t="n">
        <v>228</v>
      </c>
      <c r="K1934" s="7" t="n">
        <v>135.432</v>
      </c>
    </row>
    <row r="1935" customFormat="false" ht="16.5" hidden="false" customHeight="false" outlineLevel="0" collapsed="false">
      <c r="A1935" s="3" t="s">
        <v>20</v>
      </c>
      <c r="B1935" s="3" t="s">
        <v>14</v>
      </c>
      <c r="C1935" s="3" t="s">
        <v>78</v>
      </c>
      <c r="D1935" s="3" t="s">
        <v>22</v>
      </c>
      <c r="E1935" s="4" t="n">
        <v>9</v>
      </c>
      <c r="F1935" s="5" t="s">
        <v>17</v>
      </c>
      <c r="G1935" s="5" t="s">
        <v>18</v>
      </c>
      <c r="H1935" s="6" t="n">
        <v>2</v>
      </c>
      <c r="I1935" s="7" t="n">
        <v>1.188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78</v>
      </c>
      <c r="D1936" s="3" t="s">
        <v>22</v>
      </c>
      <c r="E1936" s="4" t="n">
        <v>10</v>
      </c>
      <c r="F1936" s="5" t="s">
        <v>17</v>
      </c>
      <c r="G1936" s="5" t="s">
        <v>18</v>
      </c>
      <c r="H1936" s="6" t="n">
        <v>1054</v>
      </c>
      <c r="I1936" s="7" t="n">
        <v>695.64</v>
      </c>
      <c r="J1936" s="6" t="n">
        <v>615</v>
      </c>
      <c r="K1936" s="7" t="n">
        <v>405.9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78</v>
      </c>
      <c r="D1937" s="3" t="s">
        <v>22</v>
      </c>
      <c r="E1937" s="4" t="n">
        <v>10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-47</v>
      </c>
      <c r="K1937" s="7" t="n">
        <v>-31.02</v>
      </c>
    </row>
    <row r="1938" customFormat="false" ht="16.5" hidden="false" customHeight="false" outlineLevel="0" collapsed="false">
      <c r="A1938" s="3" t="s">
        <v>20</v>
      </c>
      <c r="B1938" s="3" t="s">
        <v>14</v>
      </c>
      <c r="C1938" s="3" t="s">
        <v>78</v>
      </c>
      <c r="D1938" s="3" t="s">
        <v>22</v>
      </c>
      <c r="E1938" s="4" t="n">
        <v>10</v>
      </c>
      <c r="F1938" s="5" t="s">
        <v>17</v>
      </c>
      <c r="G1938" s="5" t="s">
        <v>18</v>
      </c>
      <c r="H1938" s="6" t="n">
        <v>63</v>
      </c>
      <c r="I1938" s="7" t="n">
        <v>41.58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78</v>
      </c>
      <c r="D1939" s="3" t="s">
        <v>22</v>
      </c>
      <c r="E1939" s="4" t="n">
        <v>11</v>
      </c>
      <c r="F1939" s="5" t="s">
        <v>17</v>
      </c>
      <c r="G1939" s="5" t="s">
        <v>18</v>
      </c>
      <c r="H1939" s="6" t="n">
        <v>415</v>
      </c>
      <c r="I1939" s="7" t="n">
        <v>301.29</v>
      </c>
      <c r="J1939" s="6" t="n">
        <v>206</v>
      </c>
      <c r="K1939" s="7" t="n">
        <v>149.556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78</v>
      </c>
      <c r="D1940" s="3" t="s">
        <v>22</v>
      </c>
      <c r="E1940" s="4" t="n">
        <v>11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-6</v>
      </c>
      <c r="K1940" s="7" t="n">
        <v>-4.356</v>
      </c>
    </row>
    <row r="1941" customFormat="false" ht="16.5" hidden="false" customHeight="false" outlineLevel="0" collapsed="false">
      <c r="A1941" s="3" t="s">
        <v>20</v>
      </c>
      <c r="B1941" s="3" t="s">
        <v>14</v>
      </c>
      <c r="C1941" s="3" t="s">
        <v>78</v>
      </c>
      <c r="D1941" s="3" t="s">
        <v>22</v>
      </c>
      <c r="E1941" s="4" t="n">
        <v>11</v>
      </c>
      <c r="F1941" s="5" t="s">
        <v>17</v>
      </c>
      <c r="G1941" s="5" t="s">
        <v>18</v>
      </c>
      <c r="H1941" s="6" t="n">
        <v>4</v>
      </c>
      <c r="I1941" s="7" t="n">
        <v>2.904</v>
      </c>
      <c r="J1941" s="6" t="n">
        <v>1</v>
      </c>
      <c r="K1941" s="7" t="n">
        <v>0.726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78</v>
      </c>
      <c r="D1942" s="3" t="s">
        <v>22</v>
      </c>
      <c r="E1942" s="4" t="n">
        <v>12</v>
      </c>
      <c r="F1942" s="5" t="s">
        <v>17</v>
      </c>
      <c r="G1942" s="5" t="s">
        <v>18</v>
      </c>
      <c r="H1942" s="6" t="n">
        <v>787</v>
      </c>
      <c r="I1942" s="7" t="n">
        <v>623.304</v>
      </c>
      <c r="J1942" s="6" t="n">
        <v>323</v>
      </c>
      <c r="K1942" s="7" t="n">
        <v>255.816</v>
      </c>
    </row>
    <row r="1943" customFormat="false" ht="16.5" hidden="false" customHeight="false" outlineLevel="0" collapsed="false">
      <c r="A1943" s="3" t="s">
        <v>20</v>
      </c>
      <c r="B1943" s="3" t="s">
        <v>14</v>
      </c>
      <c r="C1943" s="3" t="s">
        <v>78</v>
      </c>
      <c r="D1943" s="3" t="s">
        <v>22</v>
      </c>
      <c r="E1943" s="4" t="n">
        <v>12</v>
      </c>
      <c r="F1943" s="5" t="s">
        <v>17</v>
      </c>
      <c r="G1943" s="5" t="s">
        <v>18</v>
      </c>
      <c r="H1943" s="6" t="n">
        <v>48</v>
      </c>
      <c r="I1943" s="7" t="n">
        <v>38.016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78</v>
      </c>
      <c r="D1944" s="3" t="s">
        <v>22</v>
      </c>
      <c r="E1944" s="4" t="n">
        <v>13</v>
      </c>
      <c r="F1944" s="5" t="s">
        <v>17</v>
      </c>
      <c r="G1944" s="5" t="s">
        <v>18</v>
      </c>
      <c r="H1944" s="6" t="n">
        <v>332</v>
      </c>
      <c r="I1944" s="7" t="n">
        <v>284.856</v>
      </c>
      <c r="J1944" s="6" t="n">
        <v>149</v>
      </c>
      <c r="K1944" s="7" t="n">
        <v>127.842</v>
      </c>
    </row>
    <row r="1945" customFormat="false" ht="16.5" hidden="false" customHeight="false" outlineLevel="0" collapsed="false">
      <c r="A1945" s="3" t="s">
        <v>20</v>
      </c>
      <c r="B1945" s="3" t="s">
        <v>14</v>
      </c>
      <c r="C1945" s="3" t="s">
        <v>78</v>
      </c>
      <c r="D1945" s="3" t="s">
        <v>22</v>
      </c>
      <c r="E1945" s="4" t="n">
        <v>13</v>
      </c>
      <c r="F1945" s="5" t="s">
        <v>17</v>
      </c>
      <c r="G1945" s="5" t="s">
        <v>18</v>
      </c>
      <c r="H1945" s="6" t="n">
        <v>2</v>
      </c>
      <c r="I1945" s="7" t="n">
        <v>1.716</v>
      </c>
      <c r="J1945" s="6" t="n">
        <v>28</v>
      </c>
      <c r="K1945" s="7" t="n">
        <v>24.024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78</v>
      </c>
      <c r="D1946" s="3" t="s">
        <v>22</v>
      </c>
      <c r="E1946" s="4" t="n">
        <v>13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78</v>
      </c>
      <c r="D1947" s="3" t="s">
        <v>22</v>
      </c>
      <c r="E1947" s="4" t="n">
        <v>14</v>
      </c>
      <c r="F1947" s="5" t="s">
        <v>17</v>
      </c>
      <c r="G1947" s="5" t="s">
        <v>18</v>
      </c>
      <c r="H1947" s="6" t="n">
        <v>359</v>
      </c>
      <c r="I1947" s="7" t="n">
        <v>331.716</v>
      </c>
      <c r="J1947" s="6" t="n">
        <v>131</v>
      </c>
      <c r="K1947" s="7" t="n">
        <v>121.044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78</v>
      </c>
      <c r="D1948" s="3" t="s">
        <v>22</v>
      </c>
      <c r="E1948" s="4" t="n">
        <v>15</v>
      </c>
      <c r="F1948" s="5" t="s">
        <v>17</v>
      </c>
      <c r="G1948" s="5" t="s">
        <v>18</v>
      </c>
      <c r="H1948" s="6" t="n">
        <v>215</v>
      </c>
      <c r="I1948" s="7" t="n">
        <v>212.85</v>
      </c>
      <c r="J1948" s="6" t="n">
        <v>36</v>
      </c>
      <c r="K1948" s="7" t="n">
        <v>35.64</v>
      </c>
    </row>
    <row r="1949" customFormat="false" ht="16.5" hidden="false" customHeight="false" outlineLevel="0" collapsed="false">
      <c r="A1949" s="3" t="s">
        <v>20</v>
      </c>
      <c r="B1949" s="3" t="s">
        <v>14</v>
      </c>
      <c r="C1949" s="3" t="s">
        <v>78</v>
      </c>
      <c r="D1949" s="3" t="s">
        <v>22</v>
      </c>
      <c r="E1949" s="4" t="n">
        <v>15</v>
      </c>
      <c r="F1949" s="5" t="s">
        <v>17</v>
      </c>
      <c r="G1949" s="5" t="s">
        <v>18</v>
      </c>
      <c r="H1949" s="6" t="n">
        <v>4</v>
      </c>
      <c r="I1949" s="7" t="n">
        <v>3.96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78</v>
      </c>
      <c r="D1950" s="3" t="s">
        <v>22</v>
      </c>
      <c r="E1950" s="4" t="n">
        <v>15.5</v>
      </c>
      <c r="F1950" s="5" t="s">
        <v>17</v>
      </c>
      <c r="G1950" s="5" t="s">
        <v>18</v>
      </c>
      <c r="H1950" s="6" t="n">
        <v>2</v>
      </c>
      <c r="I1950" s="7" t="n">
        <v>2.046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78</v>
      </c>
      <c r="D1951" s="3" t="s">
        <v>22</v>
      </c>
      <c r="E1951" s="4" t="n">
        <v>16</v>
      </c>
      <c r="F1951" s="5" t="s">
        <v>17</v>
      </c>
      <c r="G1951" s="5" t="s">
        <v>18</v>
      </c>
      <c r="H1951" s="6" t="n">
        <v>116</v>
      </c>
      <c r="I1951" s="7" t="n">
        <v>122.496</v>
      </c>
      <c r="J1951" s="6" t="n">
        <v>45</v>
      </c>
      <c r="K1951" s="7" t="n">
        <v>47.52</v>
      </c>
    </row>
    <row r="1952" customFormat="false" ht="16.5" hidden="false" customHeight="false" outlineLevel="0" collapsed="false">
      <c r="A1952" s="3" t="s">
        <v>20</v>
      </c>
      <c r="B1952" s="3" t="s">
        <v>14</v>
      </c>
      <c r="C1952" s="3" t="s">
        <v>78</v>
      </c>
      <c r="D1952" s="3" t="s">
        <v>22</v>
      </c>
      <c r="E1952" s="4" t="n">
        <v>16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</v>
      </c>
      <c r="K1952" s="7" t="n">
        <v>1.056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78</v>
      </c>
      <c r="D1953" s="3" t="s">
        <v>22</v>
      </c>
      <c r="E1953" s="4" t="n">
        <v>16.5</v>
      </c>
      <c r="F1953" s="5" t="s">
        <v>17</v>
      </c>
      <c r="G1953" s="5" t="s">
        <v>18</v>
      </c>
      <c r="H1953" s="6" t="n">
        <v>3</v>
      </c>
      <c r="I1953" s="7" t="n">
        <v>3.267</v>
      </c>
      <c r="J1953" s="6" t="n">
        <v>1</v>
      </c>
      <c r="K1953" s="7" t="n">
        <v>1.089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78</v>
      </c>
      <c r="D1954" s="3" t="s">
        <v>22</v>
      </c>
      <c r="E1954" s="4" t="n">
        <v>18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79</v>
      </c>
      <c r="D1955" s="3" t="s">
        <v>16</v>
      </c>
      <c r="E1955" s="4" t="n">
        <v>6.5</v>
      </c>
      <c r="F1955" s="5" t="s">
        <v>17</v>
      </c>
      <c r="G1955" s="5" t="s">
        <v>23</v>
      </c>
      <c r="H1955" s="6" t="n">
        <v>8</v>
      </c>
      <c r="I1955" s="7" t="n">
        <v>3.928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79</v>
      </c>
      <c r="D1956" s="3" t="s">
        <v>16</v>
      </c>
      <c r="E1956" s="4" t="n">
        <v>7</v>
      </c>
      <c r="F1956" s="5" t="s">
        <v>17</v>
      </c>
      <c r="G1956" s="5" t="s">
        <v>18</v>
      </c>
      <c r="H1956" s="6" t="n">
        <v>1</v>
      </c>
      <c r="I1956" s="7" t="n">
        <v>0.528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79</v>
      </c>
      <c r="D1957" s="3" t="s">
        <v>16</v>
      </c>
      <c r="E1957" s="4" t="n">
        <v>7</v>
      </c>
      <c r="F1957" s="5" t="s">
        <v>17</v>
      </c>
      <c r="G1957" s="5" t="s">
        <v>23</v>
      </c>
      <c r="H1957" s="6" t="n">
        <v>13</v>
      </c>
      <c r="I1957" s="7" t="n">
        <v>6.864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79</v>
      </c>
      <c r="D1958" s="3" t="s">
        <v>16</v>
      </c>
      <c r="E1958" s="4" t="n">
        <v>7.5</v>
      </c>
      <c r="F1958" s="5" t="s">
        <v>17</v>
      </c>
      <c r="G1958" s="5" t="s">
        <v>18</v>
      </c>
      <c r="H1958" s="6" t="n">
        <v>3</v>
      </c>
      <c r="I1958" s="7" t="n">
        <v>1.69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79</v>
      </c>
      <c r="D1959" s="3" t="s">
        <v>16</v>
      </c>
      <c r="E1959" s="4" t="n">
        <v>8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2</v>
      </c>
      <c r="K1959" s="7" t="n">
        <v>1.208</v>
      </c>
    </row>
    <row r="1960" customFormat="false" ht="16.5" hidden="false" customHeight="false" outlineLevel="0" collapsed="false">
      <c r="A1960" s="3" t="s">
        <v>20</v>
      </c>
      <c r="B1960" s="3" t="s">
        <v>14</v>
      </c>
      <c r="C1960" s="3" t="s">
        <v>79</v>
      </c>
      <c r="D1960" s="3" t="s">
        <v>16</v>
      </c>
      <c r="E1960" s="4" t="n">
        <v>8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5</v>
      </c>
      <c r="K1960" s="7" t="n">
        <v>3.02</v>
      </c>
    </row>
    <row r="1961" customFormat="false" ht="16.5" hidden="false" customHeight="false" outlineLevel="0" collapsed="false">
      <c r="A1961" s="3" t="s">
        <v>20</v>
      </c>
      <c r="B1961" s="3" t="s">
        <v>14</v>
      </c>
      <c r="C1961" s="3" t="s">
        <v>79</v>
      </c>
      <c r="D1961" s="3" t="s">
        <v>16</v>
      </c>
      <c r="E1961" s="4" t="n">
        <v>8.5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2</v>
      </c>
      <c r="K1961" s="7" t="n">
        <v>1.284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79</v>
      </c>
      <c r="D1962" s="3" t="s">
        <v>16</v>
      </c>
      <c r="E1962" s="4" t="n">
        <v>9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2</v>
      </c>
      <c r="K1962" s="7" t="n">
        <v>1.358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79</v>
      </c>
      <c r="D1963" s="3" t="s">
        <v>16</v>
      </c>
      <c r="E1963" s="4" t="n">
        <v>10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79</v>
      </c>
      <c r="D1964" s="3" t="s">
        <v>16</v>
      </c>
      <c r="E1964" s="4" t="n">
        <v>10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6</v>
      </c>
      <c r="K1964" s="7" t="n">
        <v>4.53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79</v>
      </c>
      <c r="D1965" s="3" t="s">
        <v>16</v>
      </c>
      <c r="E1965" s="4" t="n">
        <v>12</v>
      </c>
      <c r="F1965" s="5" t="s">
        <v>17</v>
      </c>
      <c r="G1965" s="5" t="s">
        <v>18</v>
      </c>
      <c r="H1965" s="6" t="n">
        <v>1</v>
      </c>
      <c r="I1965" s="7" t="n">
        <v>0.906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79</v>
      </c>
      <c r="D1966" s="3" t="s">
        <v>16</v>
      </c>
      <c r="E1966" s="4" t="n">
        <v>12</v>
      </c>
      <c r="F1966" s="5" t="s">
        <v>17</v>
      </c>
      <c r="G1966" s="5" t="s">
        <v>23</v>
      </c>
      <c r="H1966" s="6" t="n">
        <v>3</v>
      </c>
      <c r="I1966" s="7" t="n">
        <v>2.71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79</v>
      </c>
      <c r="D1967" s="3" t="s">
        <v>16</v>
      </c>
      <c r="E1967" s="4" t="n">
        <v>12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79</v>
      </c>
      <c r="D1968" s="3" t="s">
        <v>16</v>
      </c>
      <c r="E1968" s="4" t="n">
        <v>12.5</v>
      </c>
      <c r="F1968" s="5" t="s">
        <v>17</v>
      </c>
      <c r="G1968" s="5" t="s">
        <v>23</v>
      </c>
      <c r="H1968" s="6" t="n">
        <v>2</v>
      </c>
      <c r="I1968" s="7" t="n">
        <v>1.888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79</v>
      </c>
      <c r="D1969" s="3" t="s">
        <v>16</v>
      </c>
      <c r="E1969" s="4" t="n">
        <v>13</v>
      </c>
      <c r="F1969" s="5" t="s">
        <v>17</v>
      </c>
      <c r="G1969" s="5" t="s">
        <v>18</v>
      </c>
      <c r="H1969" s="6" t="n">
        <v>2</v>
      </c>
      <c r="I1969" s="7" t="n">
        <v>1.962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79</v>
      </c>
      <c r="D1970" s="3" t="s">
        <v>16</v>
      </c>
      <c r="E1970" s="4" t="n">
        <v>13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79</v>
      </c>
      <c r="D1971" s="3" t="s">
        <v>16</v>
      </c>
      <c r="E1971" s="4" t="n">
        <v>14</v>
      </c>
      <c r="F1971" s="5" t="s">
        <v>17</v>
      </c>
      <c r="G1971" s="5" t="s">
        <v>18</v>
      </c>
      <c r="H1971" s="6" t="n">
        <v>5</v>
      </c>
      <c r="I1971" s="7" t="n">
        <v>5.285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79</v>
      </c>
      <c r="D1972" s="3" t="s">
        <v>16</v>
      </c>
      <c r="E1972" s="4" t="n">
        <v>15</v>
      </c>
      <c r="F1972" s="5" t="s">
        <v>17</v>
      </c>
      <c r="G1972" s="5" t="s">
        <v>18</v>
      </c>
      <c r="H1972" s="6" t="n">
        <v>1</v>
      </c>
      <c r="I1972" s="7" t="n">
        <v>1.132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79</v>
      </c>
      <c r="D1973" s="3" t="s">
        <v>16</v>
      </c>
      <c r="E1973" s="4" t="n">
        <v>16</v>
      </c>
      <c r="F1973" s="5" t="s">
        <v>17</v>
      </c>
      <c r="G1973" s="5" t="s">
        <v>18</v>
      </c>
      <c r="H1973" s="6" t="n">
        <v>2</v>
      </c>
      <c r="I1973" s="7" t="n">
        <v>2.416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79</v>
      </c>
      <c r="D1974" s="3" t="s">
        <v>16</v>
      </c>
      <c r="E1974" s="4" t="n">
        <v>16.5</v>
      </c>
      <c r="F1974" s="5" t="s">
        <v>17</v>
      </c>
      <c r="G1974" s="5" t="s">
        <v>18</v>
      </c>
      <c r="H1974" s="6" t="n">
        <v>1</v>
      </c>
      <c r="I1974" s="7" t="n">
        <v>1.24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79</v>
      </c>
      <c r="D1975" s="3" t="s">
        <v>21</v>
      </c>
      <c r="E1975" s="4" t="n">
        <v>7</v>
      </c>
      <c r="F1975" s="5" t="s">
        <v>17</v>
      </c>
      <c r="G1975" s="5" t="s">
        <v>18</v>
      </c>
      <c r="H1975" s="6" t="n">
        <v>13</v>
      </c>
      <c r="I1975" s="7" t="n">
        <v>6.864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79</v>
      </c>
      <c r="D1976" s="3" t="s">
        <v>21</v>
      </c>
      <c r="E1976" s="4" t="n">
        <v>14</v>
      </c>
      <c r="F1976" s="5" t="s">
        <v>17</v>
      </c>
      <c r="G1976" s="5" t="s">
        <v>18</v>
      </c>
      <c r="H1976" s="6" t="n">
        <v>1</v>
      </c>
      <c r="I1976" s="7" t="n">
        <v>1.057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79</v>
      </c>
      <c r="D1977" s="3" t="s">
        <v>22</v>
      </c>
      <c r="E1977" s="4" t="n">
        <v>7</v>
      </c>
      <c r="F1977" s="5" t="s">
        <v>17</v>
      </c>
      <c r="G1977" s="5" t="s">
        <v>23</v>
      </c>
      <c r="H1977" s="6" t="n">
        <v>7</v>
      </c>
      <c r="I1977" s="7" t="n">
        <v>3.69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79</v>
      </c>
      <c r="D1978" s="3" t="s">
        <v>22</v>
      </c>
      <c r="E1978" s="4" t="n">
        <v>7.4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2</v>
      </c>
      <c r="K1978" s="7" t="n">
        <v>1.11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79</v>
      </c>
      <c r="D1979" s="3" t="s">
        <v>22</v>
      </c>
      <c r="E1979" s="4" t="n">
        <v>8.4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4</v>
      </c>
      <c r="K1979" s="7" t="n">
        <v>2.536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79</v>
      </c>
      <c r="D1980" s="3" t="s">
        <v>22</v>
      </c>
      <c r="E1980" s="4" t="n">
        <v>13</v>
      </c>
      <c r="F1980" s="5" t="s">
        <v>17</v>
      </c>
      <c r="G1980" s="5" t="s">
        <v>18</v>
      </c>
      <c r="H1980" s="6" t="n">
        <v>4</v>
      </c>
      <c r="I1980" s="7" t="n">
        <v>3.924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20</v>
      </c>
      <c r="B1981" s="3" t="s">
        <v>14</v>
      </c>
      <c r="C1981" s="3" t="s">
        <v>79</v>
      </c>
      <c r="D1981" s="3" t="s">
        <v>22</v>
      </c>
      <c r="E1981" s="4" t="n">
        <v>13</v>
      </c>
      <c r="F1981" s="5" t="s">
        <v>17</v>
      </c>
      <c r="G1981" s="5" t="s">
        <v>18</v>
      </c>
      <c r="H1981" s="6" t="n">
        <v>1</v>
      </c>
      <c r="I1981" s="7" t="n">
        <v>0.981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79</v>
      </c>
      <c r="D1982" s="3" t="s">
        <v>22</v>
      </c>
      <c r="E1982" s="4" t="n">
        <v>13.5</v>
      </c>
      <c r="F1982" s="5" t="s">
        <v>17</v>
      </c>
      <c r="G1982" s="5" t="s">
        <v>18</v>
      </c>
      <c r="H1982" s="6" t="n">
        <v>9</v>
      </c>
      <c r="I1982" s="7" t="n">
        <v>9.171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79</v>
      </c>
      <c r="D1983" s="3" t="s">
        <v>35</v>
      </c>
      <c r="E1983" s="4" t="n">
        <v>7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3</v>
      </c>
      <c r="K1983" s="7" t="n">
        <v>1.584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79</v>
      </c>
      <c r="D1984" s="3" t="s">
        <v>35</v>
      </c>
      <c r="E1984" s="4" t="n">
        <v>7</v>
      </c>
      <c r="F1984" s="5" t="s">
        <v>17</v>
      </c>
      <c r="G1984" s="5" t="s">
        <v>23</v>
      </c>
      <c r="H1984" s="6" t="n">
        <v>3</v>
      </c>
      <c r="I1984" s="7" t="n">
        <v>1.584</v>
      </c>
      <c r="J1984" s="6" t="n">
        <v>1</v>
      </c>
      <c r="K1984" s="7" t="n">
        <v>0.528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79</v>
      </c>
      <c r="D1985" s="3" t="s">
        <v>35</v>
      </c>
      <c r="E1985" s="4" t="n">
        <v>13</v>
      </c>
      <c r="F1985" s="5" t="s">
        <v>17</v>
      </c>
      <c r="G1985" s="5" t="s">
        <v>23</v>
      </c>
      <c r="H1985" s="6" t="n">
        <v>0</v>
      </c>
      <c r="I1985" s="7" t="n">
        <v>0</v>
      </c>
      <c r="J1985" s="6" t="n">
        <v>1</v>
      </c>
      <c r="K1985" s="7" t="n">
        <v>0.981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79</v>
      </c>
      <c r="D1986" s="3" t="s">
        <v>35</v>
      </c>
      <c r="E1986" s="4" t="n">
        <v>14</v>
      </c>
      <c r="F1986" s="5" t="s">
        <v>17</v>
      </c>
      <c r="G1986" s="5" t="s">
        <v>23</v>
      </c>
      <c r="H1986" s="6" t="n">
        <v>0</v>
      </c>
      <c r="I1986" s="7" t="n">
        <v>0</v>
      </c>
      <c r="J1986" s="6" t="n">
        <v>1</v>
      </c>
      <c r="K1986" s="7" t="n">
        <v>1.057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0</v>
      </c>
      <c r="D1987" s="3" t="s">
        <v>16</v>
      </c>
      <c r="E1987" s="4" t="n">
        <v>6</v>
      </c>
      <c r="F1987" s="5" t="s">
        <v>17</v>
      </c>
      <c r="G1987" s="5" t="s">
        <v>23</v>
      </c>
      <c r="H1987" s="6" t="n">
        <v>1</v>
      </c>
      <c r="I1987" s="7" t="n">
        <v>0.566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0</v>
      </c>
      <c r="D1988" s="3" t="s">
        <v>16</v>
      </c>
      <c r="E1988" s="4" t="n">
        <v>6.2</v>
      </c>
      <c r="F1988" s="5" t="s">
        <v>17</v>
      </c>
      <c r="G1988" s="5" t="s">
        <v>23</v>
      </c>
      <c r="H1988" s="6" t="n">
        <v>0</v>
      </c>
      <c r="I1988" s="7" t="n">
        <v>0</v>
      </c>
      <c r="J1988" s="6" t="n">
        <v>3</v>
      </c>
      <c r="K1988" s="7" t="n">
        <v>1.755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0</v>
      </c>
      <c r="D1989" s="3" t="s">
        <v>16</v>
      </c>
      <c r="E1989" s="4" t="n">
        <v>7</v>
      </c>
      <c r="F1989" s="5" t="s">
        <v>17</v>
      </c>
      <c r="G1989" s="5" t="s">
        <v>23</v>
      </c>
      <c r="H1989" s="6" t="n">
        <v>0</v>
      </c>
      <c r="I1989" s="7" t="n">
        <v>0</v>
      </c>
      <c r="J1989" s="6" t="n">
        <v>7</v>
      </c>
      <c r="K1989" s="7" t="n">
        <v>4.62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0</v>
      </c>
      <c r="D1990" s="3" t="s">
        <v>16</v>
      </c>
      <c r="E1990" s="4" t="n">
        <v>7.4</v>
      </c>
      <c r="F1990" s="5" t="s">
        <v>17</v>
      </c>
      <c r="G1990" s="5" t="s">
        <v>23</v>
      </c>
      <c r="H1990" s="6" t="n">
        <v>0</v>
      </c>
      <c r="I1990" s="7" t="n">
        <v>0</v>
      </c>
      <c r="J1990" s="6" t="n">
        <v>6</v>
      </c>
      <c r="K1990" s="7" t="n">
        <v>4.188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0</v>
      </c>
      <c r="D1991" s="3" t="s">
        <v>16</v>
      </c>
      <c r="E1991" s="4" t="n">
        <v>8</v>
      </c>
      <c r="F1991" s="5" t="s">
        <v>17</v>
      </c>
      <c r="G1991" s="5" t="s">
        <v>23</v>
      </c>
      <c r="H1991" s="6" t="n">
        <v>0</v>
      </c>
      <c r="I1991" s="7" t="n">
        <v>0</v>
      </c>
      <c r="J1991" s="6" t="n">
        <v>1</v>
      </c>
      <c r="K1991" s="7" t="n">
        <v>0.754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0</v>
      </c>
      <c r="D1992" s="3" t="s">
        <v>16</v>
      </c>
      <c r="E1992" s="4" t="n">
        <v>14</v>
      </c>
      <c r="F1992" s="5" t="s">
        <v>17</v>
      </c>
      <c r="G1992" s="5" t="s">
        <v>23</v>
      </c>
      <c r="H1992" s="6" t="n">
        <v>0</v>
      </c>
      <c r="I1992" s="7" t="n">
        <v>0</v>
      </c>
      <c r="J1992" s="6" t="n">
        <v>7</v>
      </c>
      <c r="K1992" s="7" t="n">
        <v>9.24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0</v>
      </c>
      <c r="D1993" s="3" t="s">
        <v>16</v>
      </c>
      <c r="E1993" s="4" t="n">
        <v>16.5</v>
      </c>
      <c r="F1993" s="5" t="s">
        <v>17</v>
      </c>
      <c r="G1993" s="5" t="s">
        <v>23</v>
      </c>
      <c r="H1993" s="6" t="n">
        <v>0</v>
      </c>
      <c r="I1993" s="7" t="n">
        <v>0</v>
      </c>
      <c r="J1993" s="6" t="n">
        <v>2</v>
      </c>
      <c r="K1993" s="7" t="n">
        <v>3.112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0</v>
      </c>
      <c r="D1994" s="3" t="s">
        <v>21</v>
      </c>
      <c r="E1994" s="4" t="n">
        <v>8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0.754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0</v>
      </c>
      <c r="D1995" s="3" t="s">
        <v>21</v>
      </c>
      <c r="E1995" s="4" t="n">
        <v>8.5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</v>
      </c>
      <c r="K1995" s="7" t="n">
        <v>0.802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0</v>
      </c>
      <c r="D1996" s="3" t="s">
        <v>21</v>
      </c>
      <c r="E1996" s="4" t="n">
        <v>1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1</v>
      </c>
      <c r="K1996" s="7" t="n">
        <v>1.414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0</v>
      </c>
      <c r="D1997" s="3" t="s">
        <v>21</v>
      </c>
      <c r="E1997" s="4" t="n">
        <v>15.5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2</v>
      </c>
      <c r="K1997" s="7" t="n">
        <v>2.924</v>
      </c>
    </row>
    <row r="1998" customFormat="false" ht="16.5" hidden="false" customHeight="false" outlineLevel="0" collapsed="false">
      <c r="A1998" s="3" t="s">
        <v>20</v>
      </c>
      <c r="B1998" s="3" t="s">
        <v>14</v>
      </c>
      <c r="C1998" s="3" t="s">
        <v>80</v>
      </c>
      <c r="D1998" s="3" t="s">
        <v>22</v>
      </c>
      <c r="E1998" s="4" t="n">
        <v>8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5</v>
      </c>
      <c r="K1998" s="7" t="n">
        <v>3.77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0</v>
      </c>
      <c r="D1999" s="3" t="s">
        <v>22</v>
      </c>
      <c r="E1999" s="4" t="n">
        <v>8</v>
      </c>
      <c r="F1999" s="5" t="s">
        <v>17</v>
      </c>
      <c r="G1999" s="5" t="s">
        <v>23</v>
      </c>
      <c r="H1999" s="6" t="n">
        <v>1</v>
      </c>
      <c r="I1999" s="7" t="n">
        <v>0.754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20</v>
      </c>
      <c r="B2000" s="3" t="s">
        <v>14</v>
      </c>
      <c r="C2000" s="3" t="s">
        <v>80</v>
      </c>
      <c r="D2000" s="3" t="s">
        <v>22</v>
      </c>
      <c r="E2000" s="4" t="n">
        <v>9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1</v>
      </c>
      <c r="K2000" s="7" t="n">
        <v>0.849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0</v>
      </c>
      <c r="D2001" s="3" t="s">
        <v>22</v>
      </c>
      <c r="E2001" s="4" t="n">
        <v>12</v>
      </c>
      <c r="F2001" s="5" t="s">
        <v>17</v>
      </c>
      <c r="G2001" s="5" t="s">
        <v>23</v>
      </c>
      <c r="H2001" s="6" t="n">
        <v>2</v>
      </c>
      <c r="I2001" s="7" t="n">
        <v>2.264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0</v>
      </c>
      <c r="D2002" s="3" t="s">
        <v>35</v>
      </c>
      <c r="E2002" s="4" t="n">
        <v>9.5</v>
      </c>
      <c r="F2002" s="5" t="s">
        <v>17</v>
      </c>
      <c r="G2002" s="5" t="s">
        <v>23</v>
      </c>
      <c r="H2002" s="6" t="n">
        <v>0</v>
      </c>
      <c r="I2002" s="7" t="n">
        <v>0</v>
      </c>
      <c r="J2002" s="6" t="n">
        <v>2</v>
      </c>
      <c r="K2002" s="7" t="n">
        <v>1.79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1</v>
      </c>
      <c r="D2003" s="3" t="s">
        <v>16</v>
      </c>
      <c r="E2003" s="4" t="n">
        <v>6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1</v>
      </c>
      <c r="D2004" s="3" t="s">
        <v>16</v>
      </c>
      <c r="E2004" s="4" t="n">
        <v>6.8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1</v>
      </c>
      <c r="D2005" s="3" t="s">
        <v>16</v>
      </c>
      <c r="E2005" s="4" t="n">
        <v>7.1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1</v>
      </c>
      <c r="D2006" s="3" t="s">
        <v>16</v>
      </c>
      <c r="E2006" s="4" t="n">
        <v>7.2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1</v>
      </c>
      <c r="D2007" s="3" t="s">
        <v>16</v>
      </c>
      <c r="E2007" s="4" t="n">
        <v>8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1</v>
      </c>
      <c r="D2008" s="3" t="s">
        <v>16</v>
      </c>
      <c r="E2008" s="4" t="n">
        <v>9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1</v>
      </c>
      <c r="D2009" s="3" t="s">
        <v>16</v>
      </c>
      <c r="E2009" s="4" t="n">
        <v>9.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1</v>
      </c>
      <c r="D2010" s="3" t="s">
        <v>16</v>
      </c>
      <c r="E2010" s="4" t="n">
        <v>10.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2</v>
      </c>
      <c r="K2010" s="7" t="n">
        <v>2.246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1</v>
      </c>
      <c r="D2011" s="3" t="s">
        <v>16</v>
      </c>
      <c r="E2011" s="4" t="n">
        <v>11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66</v>
      </c>
      <c r="K2011" s="7" t="n">
        <v>77.682</v>
      </c>
    </row>
    <row r="2012" customFormat="false" ht="16.5" hidden="false" customHeight="false" outlineLevel="0" collapsed="false">
      <c r="A2012" s="3" t="s">
        <v>20</v>
      </c>
      <c r="B2012" s="3" t="s">
        <v>14</v>
      </c>
      <c r="C2012" s="3" t="s">
        <v>81</v>
      </c>
      <c r="D2012" s="3" t="s">
        <v>16</v>
      </c>
      <c r="E2012" s="4" t="n">
        <v>11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1.177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1</v>
      </c>
      <c r="D2013" s="3" t="s">
        <v>16</v>
      </c>
      <c r="E2013" s="4" t="n">
        <v>11.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2</v>
      </c>
      <c r="K2013" s="7" t="n">
        <v>2.46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1</v>
      </c>
      <c r="D2014" s="3" t="s">
        <v>16</v>
      </c>
      <c r="E2014" s="4" t="n">
        <v>12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38</v>
      </c>
      <c r="K2014" s="7" t="n">
        <v>48.792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1</v>
      </c>
      <c r="D2015" s="3" t="s">
        <v>16</v>
      </c>
      <c r="E2015" s="4" t="n">
        <v>12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5</v>
      </c>
      <c r="K2015" s="7" t="n">
        <v>6.685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1</v>
      </c>
      <c r="D2016" s="3" t="s">
        <v>16</v>
      </c>
      <c r="E2016" s="4" t="n">
        <v>13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44</v>
      </c>
      <c r="K2016" s="7" t="n">
        <v>61.204</v>
      </c>
    </row>
    <row r="2017" customFormat="false" ht="16.5" hidden="false" customHeight="false" outlineLevel="0" collapsed="false">
      <c r="A2017" s="3" t="s">
        <v>20</v>
      </c>
      <c r="B2017" s="3" t="s">
        <v>14</v>
      </c>
      <c r="C2017" s="3" t="s">
        <v>81</v>
      </c>
      <c r="D2017" s="3" t="s">
        <v>16</v>
      </c>
      <c r="E2017" s="4" t="n">
        <v>13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</v>
      </c>
      <c r="K2017" s="7" t="n">
        <v>1.391</v>
      </c>
    </row>
    <row r="2018" customFormat="false" ht="16.5" hidden="false" customHeight="false" outlineLevel="0" collapsed="false">
      <c r="A2018" s="3" t="s">
        <v>20</v>
      </c>
      <c r="B2018" s="3" t="s">
        <v>14</v>
      </c>
      <c r="C2018" s="3" t="s">
        <v>81</v>
      </c>
      <c r="D2018" s="3" t="s">
        <v>16</v>
      </c>
      <c r="E2018" s="4" t="n">
        <v>14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</v>
      </c>
      <c r="K2018" s="7" t="n">
        <v>1.551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1</v>
      </c>
      <c r="D2019" s="3" t="s">
        <v>16</v>
      </c>
      <c r="E2019" s="4" t="n">
        <v>1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4</v>
      </c>
      <c r="K2019" s="7" t="n">
        <v>6.42</v>
      </c>
    </row>
    <row r="2020" customFormat="false" ht="16.5" hidden="false" customHeight="false" outlineLevel="0" collapsed="false">
      <c r="A2020" s="3" t="s">
        <v>20</v>
      </c>
      <c r="B2020" s="3" t="s">
        <v>14</v>
      </c>
      <c r="C2020" s="3" t="s">
        <v>81</v>
      </c>
      <c r="D2020" s="3" t="s">
        <v>16</v>
      </c>
      <c r="E2020" s="4" t="n">
        <v>1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1</v>
      </c>
      <c r="K2020" s="7" t="n">
        <v>1.605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1</v>
      </c>
      <c r="D2021" s="3" t="s">
        <v>16</v>
      </c>
      <c r="E2021" s="4" t="n">
        <v>16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1</v>
      </c>
      <c r="D2022" s="3" t="s">
        <v>25</v>
      </c>
      <c r="E2022" s="4" t="n">
        <v>7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2</v>
      </c>
      <c r="K2022" s="7" t="n">
        <v>1.498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1</v>
      </c>
      <c r="D2023" s="3" t="s">
        <v>25</v>
      </c>
      <c r="E2023" s="4" t="n">
        <v>8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7</v>
      </c>
      <c r="K2023" s="7" t="n">
        <v>5.992</v>
      </c>
    </row>
    <row r="2024" customFormat="false" ht="16.5" hidden="false" customHeight="false" outlineLevel="0" collapsed="false">
      <c r="A2024" s="3" t="s">
        <v>20</v>
      </c>
      <c r="B2024" s="3" t="s">
        <v>14</v>
      </c>
      <c r="C2024" s="3" t="s">
        <v>81</v>
      </c>
      <c r="D2024" s="3" t="s">
        <v>25</v>
      </c>
      <c r="E2024" s="4" t="n">
        <v>8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4</v>
      </c>
      <c r="K2024" s="7" t="n">
        <v>3.424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1</v>
      </c>
      <c r="D2025" s="3" t="s">
        <v>25</v>
      </c>
      <c r="E2025" s="4" t="n">
        <v>9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34</v>
      </c>
      <c r="K2025" s="7" t="n">
        <v>32.742</v>
      </c>
    </row>
    <row r="2026" customFormat="false" ht="16.5" hidden="false" customHeight="false" outlineLevel="0" collapsed="false">
      <c r="A2026" s="3" t="s">
        <v>20</v>
      </c>
      <c r="B2026" s="3" t="s">
        <v>14</v>
      </c>
      <c r="C2026" s="3" t="s">
        <v>81</v>
      </c>
      <c r="D2026" s="3" t="s">
        <v>25</v>
      </c>
      <c r="E2026" s="4" t="n">
        <v>9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7</v>
      </c>
      <c r="K2026" s="7" t="n">
        <v>6.741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1</v>
      </c>
      <c r="D2027" s="3" t="s">
        <v>25</v>
      </c>
      <c r="E2027" s="4" t="n">
        <v>10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58</v>
      </c>
      <c r="K2027" s="7" t="n">
        <v>62.06</v>
      </c>
    </row>
    <row r="2028" customFormat="false" ht="16.5" hidden="false" customHeight="false" outlineLevel="0" collapsed="false">
      <c r="A2028" s="3" t="s">
        <v>20</v>
      </c>
      <c r="B2028" s="3" t="s">
        <v>14</v>
      </c>
      <c r="C2028" s="3" t="s">
        <v>81</v>
      </c>
      <c r="D2028" s="3" t="s">
        <v>25</v>
      </c>
      <c r="E2028" s="4" t="n">
        <v>10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8</v>
      </c>
      <c r="K2028" s="7" t="n">
        <v>8.56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1</v>
      </c>
      <c r="D2029" s="3" t="s">
        <v>25</v>
      </c>
      <c r="E2029" s="4" t="n">
        <v>11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35</v>
      </c>
      <c r="K2029" s="7" t="n">
        <v>41.195</v>
      </c>
    </row>
    <row r="2030" customFormat="false" ht="16.5" hidden="false" customHeight="false" outlineLevel="0" collapsed="false">
      <c r="A2030" s="3" t="s">
        <v>20</v>
      </c>
      <c r="B2030" s="3" t="s">
        <v>14</v>
      </c>
      <c r="C2030" s="3" t="s">
        <v>81</v>
      </c>
      <c r="D2030" s="3" t="s">
        <v>25</v>
      </c>
      <c r="E2030" s="4" t="n">
        <v>11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1.177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1</v>
      </c>
      <c r="D2031" s="3" t="s">
        <v>25</v>
      </c>
      <c r="E2031" s="4" t="n">
        <v>12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52</v>
      </c>
      <c r="K2031" s="7" t="n">
        <v>66.768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1</v>
      </c>
      <c r="D2032" s="3" t="s">
        <v>25</v>
      </c>
      <c r="E2032" s="4" t="n">
        <v>12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7</v>
      </c>
      <c r="K2032" s="7" t="n">
        <v>9.359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1</v>
      </c>
      <c r="D2033" s="3" t="s">
        <v>25</v>
      </c>
      <c r="E2033" s="4" t="n">
        <v>13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37</v>
      </c>
      <c r="K2033" s="7" t="n">
        <v>51.467</v>
      </c>
    </row>
    <row r="2034" customFormat="false" ht="16.5" hidden="false" customHeight="false" outlineLevel="0" collapsed="false">
      <c r="A2034" s="3" t="s">
        <v>20</v>
      </c>
      <c r="B2034" s="3" t="s">
        <v>14</v>
      </c>
      <c r="C2034" s="3" t="s">
        <v>81</v>
      </c>
      <c r="D2034" s="3" t="s">
        <v>25</v>
      </c>
      <c r="E2034" s="4" t="n">
        <v>13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7</v>
      </c>
      <c r="K2034" s="7" t="n">
        <v>9.737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1</v>
      </c>
      <c r="D2035" s="3" t="s">
        <v>25</v>
      </c>
      <c r="E2035" s="4" t="n">
        <v>14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2</v>
      </c>
      <c r="K2035" s="7" t="n">
        <v>17.976</v>
      </c>
    </row>
    <row r="2036" customFormat="false" ht="16.5" hidden="false" customHeight="false" outlineLevel="0" collapsed="false">
      <c r="A2036" s="3" t="s">
        <v>20</v>
      </c>
      <c r="B2036" s="3" t="s">
        <v>14</v>
      </c>
      <c r="C2036" s="3" t="s">
        <v>81</v>
      </c>
      <c r="D2036" s="3" t="s">
        <v>25</v>
      </c>
      <c r="E2036" s="4" t="n">
        <v>14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1</v>
      </c>
      <c r="K2036" s="7" t="n">
        <v>1.498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1</v>
      </c>
      <c r="D2037" s="3" t="s">
        <v>25</v>
      </c>
      <c r="E2037" s="4" t="n">
        <v>1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4</v>
      </c>
      <c r="K2037" s="7" t="n">
        <v>6.42</v>
      </c>
    </row>
    <row r="2038" customFormat="false" ht="16.5" hidden="false" customHeight="false" outlineLevel="0" collapsed="false">
      <c r="A2038" s="3" t="s">
        <v>20</v>
      </c>
      <c r="B2038" s="3" t="s">
        <v>14</v>
      </c>
      <c r="C2038" s="3" t="s">
        <v>81</v>
      </c>
      <c r="D2038" s="3" t="s">
        <v>25</v>
      </c>
      <c r="E2038" s="4" t="n">
        <v>1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2</v>
      </c>
      <c r="K2038" s="7" t="n">
        <v>3.21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1</v>
      </c>
      <c r="D2039" s="3" t="s">
        <v>25</v>
      </c>
      <c r="E2039" s="4" t="n">
        <v>16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4</v>
      </c>
      <c r="K2039" s="7" t="n">
        <v>6.848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1</v>
      </c>
      <c r="D2040" s="3" t="s">
        <v>25</v>
      </c>
      <c r="E2040" s="4" t="n">
        <v>17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8</v>
      </c>
      <c r="K2040" s="7" t="n">
        <v>14.552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1</v>
      </c>
      <c r="D2041" s="3" t="s">
        <v>21</v>
      </c>
      <c r="E2041" s="4" t="n">
        <v>10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20</v>
      </c>
      <c r="B2042" s="3" t="s">
        <v>14</v>
      </c>
      <c r="C2042" s="3" t="s">
        <v>81</v>
      </c>
      <c r="D2042" s="3" t="s">
        <v>21</v>
      </c>
      <c r="E2042" s="4" t="n">
        <v>10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1</v>
      </c>
      <c r="D2043" s="3" t="s">
        <v>21</v>
      </c>
      <c r="E2043" s="4" t="n">
        <v>11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12</v>
      </c>
      <c r="K2043" s="7" t="n">
        <v>14.124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1</v>
      </c>
      <c r="D2044" s="3" t="s">
        <v>21</v>
      </c>
      <c r="E2044" s="4" t="n">
        <v>12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6</v>
      </c>
      <c r="K2044" s="7" t="n">
        <v>20.544</v>
      </c>
    </row>
    <row r="2045" customFormat="false" ht="16.5" hidden="false" customHeight="false" outlineLevel="0" collapsed="false">
      <c r="A2045" s="3" t="s">
        <v>20</v>
      </c>
      <c r="B2045" s="3" t="s">
        <v>14</v>
      </c>
      <c r="C2045" s="3" t="s">
        <v>81</v>
      </c>
      <c r="D2045" s="3" t="s">
        <v>21</v>
      </c>
      <c r="E2045" s="4" t="n">
        <v>13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2</v>
      </c>
      <c r="K2045" s="7" t="n">
        <v>2.782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1</v>
      </c>
      <c r="D2046" s="3" t="s">
        <v>21</v>
      </c>
      <c r="E2046" s="4" t="n">
        <v>14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2</v>
      </c>
      <c r="K2046" s="7" t="n">
        <v>3.102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1</v>
      </c>
      <c r="D2047" s="3" t="s">
        <v>21</v>
      </c>
      <c r="E2047" s="4" t="n">
        <v>1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4</v>
      </c>
      <c r="K2047" s="7" t="n">
        <v>6.42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1</v>
      </c>
      <c r="D2048" s="3" t="s">
        <v>21</v>
      </c>
      <c r="E2048" s="4" t="n">
        <v>16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10</v>
      </c>
      <c r="K2048" s="7" t="n">
        <v>17.1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1</v>
      </c>
      <c r="D2049" s="3" t="s">
        <v>22</v>
      </c>
      <c r="E2049" s="4" t="n">
        <v>8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20</v>
      </c>
      <c r="B2050" s="3" t="s">
        <v>14</v>
      </c>
      <c r="C2050" s="3" t="s">
        <v>81</v>
      </c>
      <c r="D2050" s="3" t="s">
        <v>22</v>
      </c>
      <c r="E2050" s="4" t="n">
        <v>8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1</v>
      </c>
      <c r="D2051" s="3" t="s">
        <v>22</v>
      </c>
      <c r="E2051" s="4" t="n">
        <v>9</v>
      </c>
      <c r="F2051" s="5" t="s">
        <v>17</v>
      </c>
      <c r="G2051" s="5" t="s">
        <v>18</v>
      </c>
      <c r="H2051" s="6" t="n">
        <v>131</v>
      </c>
      <c r="I2051" s="7" t="n">
        <v>126.153</v>
      </c>
      <c r="J2051" s="6" t="n">
        <v>201</v>
      </c>
      <c r="K2051" s="7" t="n">
        <v>193.563</v>
      </c>
    </row>
    <row r="2052" customFormat="false" ht="16.5" hidden="false" customHeight="false" outlineLevel="0" collapsed="false">
      <c r="A2052" s="3" t="s">
        <v>20</v>
      </c>
      <c r="B2052" s="3" t="s">
        <v>14</v>
      </c>
      <c r="C2052" s="3" t="s">
        <v>81</v>
      </c>
      <c r="D2052" s="3" t="s">
        <v>22</v>
      </c>
      <c r="E2052" s="4" t="n">
        <v>9</v>
      </c>
      <c r="F2052" s="5" t="s">
        <v>17</v>
      </c>
      <c r="G2052" s="5" t="s">
        <v>18</v>
      </c>
      <c r="H2052" s="6" t="n">
        <v>3</v>
      </c>
      <c r="I2052" s="7" t="n">
        <v>2.889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1</v>
      </c>
      <c r="D2053" s="3" t="s">
        <v>22</v>
      </c>
      <c r="E2053" s="4" t="n">
        <v>10</v>
      </c>
      <c r="F2053" s="5" t="s">
        <v>17</v>
      </c>
      <c r="G2053" s="5" t="s">
        <v>18</v>
      </c>
      <c r="H2053" s="6" t="n">
        <v>97</v>
      </c>
      <c r="I2053" s="7" t="n">
        <v>103.79</v>
      </c>
      <c r="J2053" s="6" t="n">
        <v>388</v>
      </c>
      <c r="K2053" s="7" t="n">
        <v>415.16</v>
      </c>
    </row>
    <row r="2054" customFormat="false" ht="16.5" hidden="false" customHeight="false" outlineLevel="0" collapsed="false">
      <c r="A2054" s="3" t="s">
        <v>20</v>
      </c>
      <c r="B2054" s="3" t="s">
        <v>14</v>
      </c>
      <c r="C2054" s="3" t="s">
        <v>81</v>
      </c>
      <c r="D2054" s="3" t="s">
        <v>22</v>
      </c>
      <c r="E2054" s="4" t="n">
        <v>10</v>
      </c>
      <c r="F2054" s="5" t="s">
        <v>17</v>
      </c>
      <c r="G2054" s="5" t="s">
        <v>18</v>
      </c>
      <c r="H2054" s="6" t="n">
        <v>24</v>
      </c>
      <c r="I2054" s="7" t="n">
        <v>25.68</v>
      </c>
      <c r="J2054" s="6" t="n">
        <v>10</v>
      </c>
      <c r="K2054" s="7" t="n">
        <v>10.7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1</v>
      </c>
      <c r="D2055" s="3" t="s">
        <v>22</v>
      </c>
      <c r="E2055" s="4" t="n">
        <v>11</v>
      </c>
      <c r="F2055" s="5" t="s">
        <v>17</v>
      </c>
      <c r="G2055" s="5" t="s">
        <v>18</v>
      </c>
      <c r="H2055" s="6" t="n">
        <v>39</v>
      </c>
      <c r="I2055" s="7" t="n">
        <v>45.903</v>
      </c>
      <c r="J2055" s="6" t="n">
        <v>154</v>
      </c>
      <c r="K2055" s="7" t="n">
        <v>181.258</v>
      </c>
    </row>
    <row r="2056" customFormat="false" ht="16.5" hidden="false" customHeight="false" outlineLevel="0" collapsed="false">
      <c r="A2056" s="3" t="s">
        <v>20</v>
      </c>
      <c r="B2056" s="3" t="s">
        <v>14</v>
      </c>
      <c r="C2056" s="3" t="s">
        <v>81</v>
      </c>
      <c r="D2056" s="3" t="s">
        <v>22</v>
      </c>
      <c r="E2056" s="4" t="n">
        <v>11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1</v>
      </c>
      <c r="K2056" s="7" t="n">
        <v>1.177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1</v>
      </c>
      <c r="D2057" s="3" t="s">
        <v>22</v>
      </c>
      <c r="E2057" s="4" t="n">
        <v>11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1</v>
      </c>
      <c r="D2058" s="3" t="s">
        <v>22</v>
      </c>
      <c r="E2058" s="4" t="n">
        <v>12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20</v>
      </c>
      <c r="K2058" s="7" t="n">
        <v>154.08</v>
      </c>
    </row>
    <row r="2059" customFormat="false" ht="16.5" hidden="false" customHeight="false" outlineLevel="0" collapsed="false">
      <c r="A2059" s="3" t="s">
        <v>20</v>
      </c>
      <c r="B2059" s="3" t="s">
        <v>14</v>
      </c>
      <c r="C2059" s="3" t="s">
        <v>81</v>
      </c>
      <c r="D2059" s="3" t="s">
        <v>22</v>
      </c>
      <c r="E2059" s="4" t="n">
        <v>12</v>
      </c>
      <c r="F2059" s="5" t="s">
        <v>17</v>
      </c>
      <c r="G2059" s="5" t="s">
        <v>18</v>
      </c>
      <c r="H2059" s="6" t="n">
        <v>11</v>
      </c>
      <c r="I2059" s="7" t="n">
        <v>14.124</v>
      </c>
      <c r="J2059" s="6" t="n">
        <v>2</v>
      </c>
      <c r="K2059" s="7" t="n">
        <v>2.568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1</v>
      </c>
      <c r="D2060" s="3" t="s">
        <v>22</v>
      </c>
      <c r="E2060" s="4" t="n">
        <v>13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93</v>
      </c>
      <c r="K2060" s="7" t="n">
        <v>129.363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1</v>
      </c>
      <c r="D2061" s="3" t="s">
        <v>22</v>
      </c>
      <c r="E2061" s="4" t="n">
        <v>13.5</v>
      </c>
      <c r="F2061" s="5" t="s">
        <v>17</v>
      </c>
      <c r="G2061" s="5" t="s">
        <v>18</v>
      </c>
      <c r="H2061" s="6" t="n">
        <v>6</v>
      </c>
      <c r="I2061" s="7" t="n">
        <v>8.664</v>
      </c>
      <c r="J2061" s="6" t="n">
        <v>1</v>
      </c>
      <c r="K2061" s="7" t="n">
        <v>1.44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1</v>
      </c>
      <c r="D2062" s="3" t="s">
        <v>22</v>
      </c>
      <c r="E2062" s="4" t="n">
        <v>14</v>
      </c>
      <c r="F2062" s="5" t="s">
        <v>17</v>
      </c>
      <c r="G2062" s="5" t="s">
        <v>18</v>
      </c>
      <c r="H2062" s="6" t="n">
        <v>38</v>
      </c>
      <c r="I2062" s="7" t="n">
        <v>56.924</v>
      </c>
      <c r="J2062" s="6" t="n">
        <v>43</v>
      </c>
      <c r="K2062" s="7" t="n">
        <v>64.414</v>
      </c>
    </row>
    <row r="2063" customFormat="false" ht="16.5" hidden="false" customHeight="false" outlineLevel="0" collapsed="false">
      <c r="A2063" s="3" t="s">
        <v>20</v>
      </c>
      <c r="B2063" s="3" t="s">
        <v>14</v>
      </c>
      <c r="C2063" s="3" t="s">
        <v>81</v>
      </c>
      <c r="D2063" s="3" t="s">
        <v>22</v>
      </c>
      <c r="E2063" s="4" t="n">
        <v>14</v>
      </c>
      <c r="F2063" s="5" t="s">
        <v>17</v>
      </c>
      <c r="G2063" s="5" t="s">
        <v>18</v>
      </c>
      <c r="H2063" s="6" t="n">
        <v>6</v>
      </c>
      <c r="I2063" s="7" t="n">
        <v>8.988</v>
      </c>
      <c r="J2063" s="6" t="n">
        <v>1</v>
      </c>
      <c r="K2063" s="7" t="n">
        <v>1.498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1</v>
      </c>
      <c r="D2064" s="3" t="s">
        <v>22</v>
      </c>
      <c r="E2064" s="4" t="n">
        <v>15</v>
      </c>
      <c r="F2064" s="5" t="s">
        <v>17</v>
      </c>
      <c r="G2064" s="5" t="s">
        <v>18</v>
      </c>
      <c r="H2064" s="6" t="n">
        <v>23</v>
      </c>
      <c r="I2064" s="7" t="n">
        <v>36.915</v>
      </c>
      <c r="J2064" s="6" t="n">
        <v>57</v>
      </c>
      <c r="K2064" s="7" t="n">
        <v>91.485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1</v>
      </c>
      <c r="D2065" s="3" t="s">
        <v>22</v>
      </c>
      <c r="E2065" s="4" t="n">
        <v>16</v>
      </c>
      <c r="F2065" s="5" t="s">
        <v>17</v>
      </c>
      <c r="G2065" s="5" t="s">
        <v>18</v>
      </c>
      <c r="H2065" s="6" t="n">
        <v>16</v>
      </c>
      <c r="I2065" s="7" t="n">
        <v>27.392</v>
      </c>
      <c r="J2065" s="6" t="n">
        <v>9</v>
      </c>
      <c r="K2065" s="7" t="n">
        <v>15.408</v>
      </c>
    </row>
    <row r="2066" customFormat="false" ht="16.5" hidden="false" customHeight="false" outlineLevel="0" collapsed="false">
      <c r="A2066" s="3" t="s">
        <v>20</v>
      </c>
      <c r="B2066" s="3" t="s">
        <v>14</v>
      </c>
      <c r="C2066" s="3" t="s">
        <v>81</v>
      </c>
      <c r="D2066" s="3" t="s">
        <v>22</v>
      </c>
      <c r="E2066" s="4" t="n">
        <v>16.5</v>
      </c>
      <c r="F2066" s="5" t="s">
        <v>17</v>
      </c>
      <c r="G2066" s="5" t="s">
        <v>23</v>
      </c>
      <c r="H2066" s="6" t="n">
        <v>1</v>
      </c>
      <c r="I2066" s="7" t="n">
        <v>1.765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1</v>
      </c>
      <c r="D2067" s="3" t="s">
        <v>22</v>
      </c>
      <c r="E2067" s="4" t="n">
        <v>22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1</v>
      </c>
      <c r="K2067" s="7" t="n">
        <v>2.354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2</v>
      </c>
      <c r="D2068" s="3" t="s">
        <v>16</v>
      </c>
      <c r="E2068" s="4" t="n">
        <v>9</v>
      </c>
      <c r="F2068" s="5" t="s">
        <v>17</v>
      </c>
      <c r="G2068" s="5" t="s">
        <v>18</v>
      </c>
      <c r="H2068" s="6" t="n">
        <v>4</v>
      </c>
      <c r="I2068" s="7" t="n">
        <v>5.04</v>
      </c>
      <c r="J2068" s="6" t="n">
        <v>2</v>
      </c>
      <c r="K2068" s="7" t="n">
        <v>2.52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2</v>
      </c>
      <c r="D2069" s="3" t="s">
        <v>16</v>
      </c>
      <c r="E2069" s="4" t="n">
        <v>9.3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6</v>
      </c>
      <c r="K2069" s="7" t="n">
        <v>7.812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2</v>
      </c>
      <c r="D2070" s="3" t="s">
        <v>16</v>
      </c>
      <c r="E2070" s="4" t="n">
        <v>11</v>
      </c>
      <c r="F2070" s="5" t="s">
        <v>17</v>
      </c>
      <c r="G2070" s="5" t="s">
        <v>18</v>
      </c>
      <c r="H2070" s="6" t="n">
        <v>4</v>
      </c>
      <c r="I2070" s="7" t="n">
        <v>6.16</v>
      </c>
      <c r="J2070" s="6" t="n">
        <v>1</v>
      </c>
      <c r="K2070" s="7" t="n">
        <v>1.54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2</v>
      </c>
      <c r="D2071" s="3" t="s">
        <v>16</v>
      </c>
      <c r="E2071" s="4" t="n">
        <v>11.5</v>
      </c>
      <c r="F2071" s="5" t="s">
        <v>17</v>
      </c>
      <c r="G2071" s="5" t="s">
        <v>23</v>
      </c>
      <c r="H2071" s="6" t="n">
        <v>2</v>
      </c>
      <c r="I2071" s="7" t="n">
        <v>3.22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2</v>
      </c>
      <c r="D2072" s="3" t="s">
        <v>16</v>
      </c>
      <c r="E2072" s="4" t="n">
        <v>14</v>
      </c>
      <c r="F2072" s="5" t="s">
        <v>17</v>
      </c>
      <c r="G2072" s="5" t="s">
        <v>18</v>
      </c>
      <c r="H2072" s="6" t="n">
        <v>2</v>
      </c>
      <c r="I2072" s="7" t="n">
        <v>3.92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2</v>
      </c>
      <c r="D2073" s="3" t="s">
        <v>16</v>
      </c>
      <c r="E2073" s="4" t="n">
        <v>14</v>
      </c>
      <c r="F2073" s="5" t="s">
        <v>17</v>
      </c>
      <c r="G2073" s="5" t="s">
        <v>18</v>
      </c>
      <c r="H2073" s="6" t="n">
        <v>14</v>
      </c>
      <c r="I2073" s="7" t="n">
        <v>27.44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2</v>
      </c>
      <c r="D2074" s="3" t="s">
        <v>21</v>
      </c>
      <c r="E2074" s="4" t="n">
        <v>7</v>
      </c>
      <c r="F2074" s="5" t="s">
        <v>17</v>
      </c>
      <c r="G2074" s="5" t="s">
        <v>18</v>
      </c>
      <c r="H2074" s="6" t="n">
        <v>5</v>
      </c>
      <c r="I2074" s="7" t="n">
        <v>4.9</v>
      </c>
      <c r="J2074" s="6" t="n">
        <v>8</v>
      </c>
      <c r="K2074" s="7" t="n">
        <v>7.84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2</v>
      </c>
      <c r="D2075" s="3" t="s">
        <v>21</v>
      </c>
      <c r="E2075" s="4" t="n">
        <v>8</v>
      </c>
      <c r="F2075" s="5" t="s">
        <v>17</v>
      </c>
      <c r="G2075" s="5" t="s">
        <v>18</v>
      </c>
      <c r="H2075" s="6" t="n">
        <v>3</v>
      </c>
      <c r="I2075" s="7" t="n">
        <v>3.36</v>
      </c>
      <c r="J2075" s="6" t="n">
        <v>3</v>
      </c>
      <c r="K2075" s="7" t="n">
        <v>3.36</v>
      </c>
    </row>
    <row r="2076" customFormat="false" ht="16.5" hidden="false" customHeight="false" outlineLevel="0" collapsed="false">
      <c r="A2076" s="3" t="s">
        <v>20</v>
      </c>
      <c r="B2076" s="3" t="s">
        <v>14</v>
      </c>
      <c r="C2076" s="3" t="s">
        <v>82</v>
      </c>
      <c r="D2076" s="3" t="s">
        <v>21</v>
      </c>
      <c r="E2076" s="4" t="n">
        <v>8</v>
      </c>
      <c r="F2076" s="5" t="s">
        <v>17</v>
      </c>
      <c r="G2076" s="5" t="s">
        <v>18</v>
      </c>
      <c r="H2076" s="6" t="n">
        <v>5</v>
      </c>
      <c r="I2076" s="7" t="n">
        <v>5.6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2</v>
      </c>
      <c r="D2077" s="3" t="s">
        <v>21</v>
      </c>
      <c r="E2077" s="4" t="n">
        <v>9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20</v>
      </c>
      <c r="B2078" s="3" t="s">
        <v>14</v>
      </c>
      <c r="C2078" s="3" t="s">
        <v>82</v>
      </c>
      <c r="D2078" s="3" t="s">
        <v>21</v>
      </c>
      <c r="E2078" s="4" t="n">
        <v>9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2</v>
      </c>
      <c r="K2078" s="7" t="n">
        <v>2.52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2</v>
      </c>
      <c r="D2079" s="3" t="s">
        <v>21</v>
      </c>
      <c r="E2079" s="4" t="n">
        <v>10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1.4</v>
      </c>
    </row>
    <row r="2080" customFormat="false" ht="16.5" hidden="false" customHeight="false" outlineLevel="0" collapsed="false">
      <c r="A2080" s="3" t="s">
        <v>20</v>
      </c>
      <c r="B2080" s="3" t="s">
        <v>14</v>
      </c>
      <c r="C2080" s="3" t="s">
        <v>82</v>
      </c>
      <c r="D2080" s="3" t="s">
        <v>21</v>
      </c>
      <c r="E2080" s="4" t="n">
        <v>10</v>
      </c>
      <c r="F2080" s="5" t="s">
        <v>17</v>
      </c>
      <c r="G2080" s="5" t="s">
        <v>18</v>
      </c>
      <c r="H2080" s="6" t="n">
        <v>3</v>
      </c>
      <c r="I2080" s="7" t="n">
        <v>4.2</v>
      </c>
      <c r="J2080" s="6" t="n">
        <v>1</v>
      </c>
      <c r="K2080" s="7" t="n">
        <v>1.4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2</v>
      </c>
      <c r="D2081" s="3" t="s">
        <v>21</v>
      </c>
      <c r="E2081" s="4" t="n">
        <v>10.2</v>
      </c>
      <c r="F2081" s="5" t="s">
        <v>17</v>
      </c>
      <c r="G2081" s="5" t="s">
        <v>18</v>
      </c>
      <c r="H2081" s="6" t="n">
        <v>1</v>
      </c>
      <c r="I2081" s="7" t="n">
        <v>1.428</v>
      </c>
      <c r="J2081" s="6" t="n">
        <v>14</v>
      </c>
      <c r="K2081" s="7" t="n">
        <v>19.99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2</v>
      </c>
      <c r="D2082" s="3" t="s">
        <v>21</v>
      </c>
      <c r="E2082" s="4" t="n">
        <v>1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3</v>
      </c>
      <c r="K2082" s="7" t="n">
        <v>4.62</v>
      </c>
    </row>
    <row r="2083" customFormat="false" ht="16.5" hidden="false" customHeight="false" outlineLevel="0" collapsed="false">
      <c r="A2083" s="3" t="s">
        <v>20</v>
      </c>
      <c r="B2083" s="3" t="s">
        <v>14</v>
      </c>
      <c r="C2083" s="3" t="s">
        <v>82</v>
      </c>
      <c r="D2083" s="3" t="s">
        <v>21</v>
      </c>
      <c r="E2083" s="4" t="n">
        <v>11</v>
      </c>
      <c r="F2083" s="5" t="s">
        <v>17</v>
      </c>
      <c r="G2083" s="5" t="s">
        <v>18</v>
      </c>
      <c r="H2083" s="6" t="n">
        <v>2</v>
      </c>
      <c r="I2083" s="7" t="n">
        <v>3.08</v>
      </c>
      <c r="J2083" s="6" t="n">
        <v>1</v>
      </c>
      <c r="K2083" s="7" t="n">
        <v>1.54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2</v>
      </c>
      <c r="D2084" s="3" t="s">
        <v>21</v>
      </c>
      <c r="E2084" s="4" t="n">
        <v>12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3</v>
      </c>
      <c r="K2084" s="7" t="n">
        <v>5.04</v>
      </c>
    </row>
    <row r="2085" customFormat="false" ht="16.5" hidden="false" customHeight="false" outlineLevel="0" collapsed="false">
      <c r="A2085" s="3" t="s">
        <v>20</v>
      </c>
      <c r="B2085" s="3" t="s">
        <v>14</v>
      </c>
      <c r="C2085" s="3" t="s">
        <v>82</v>
      </c>
      <c r="D2085" s="3" t="s">
        <v>21</v>
      </c>
      <c r="E2085" s="4" t="n">
        <v>1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6</v>
      </c>
      <c r="K2085" s="7" t="n">
        <v>10.08</v>
      </c>
    </row>
    <row r="2086" customFormat="false" ht="16.5" hidden="false" customHeight="false" outlineLevel="0" collapsed="false">
      <c r="A2086" s="3" t="s">
        <v>20</v>
      </c>
      <c r="B2086" s="3" t="s">
        <v>14</v>
      </c>
      <c r="C2086" s="3" t="s">
        <v>82</v>
      </c>
      <c r="D2086" s="3" t="s">
        <v>22</v>
      </c>
      <c r="E2086" s="4" t="n">
        <v>7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0.98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2</v>
      </c>
      <c r="D2087" s="3" t="s">
        <v>22</v>
      </c>
      <c r="E2087" s="4" t="n">
        <v>7</v>
      </c>
      <c r="F2087" s="5" t="s">
        <v>17</v>
      </c>
      <c r="G2087" s="5" t="s">
        <v>23</v>
      </c>
      <c r="H2087" s="6" t="n">
        <v>0</v>
      </c>
      <c r="I2087" s="7" t="n">
        <v>0</v>
      </c>
      <c r="J2087" s="6" t="n">
        <v>3</v>
      </c>
      <c r="K2087" s="7" t="n">
        <v>2.9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2</v>
      </c>
      <c r="D2088" s="3" t="s">
        <v>22</v>
      </c>
      <c r="E2088" s="4" t="n">
        <v>8</v>
      </c>
      <c r="F2088" s="5" t="s">
        <v>17</v>
      </c>
      <c r="G2088" s="5" t="s">
        <v>18</v>
      </c>
      <c r="H2088" s="6" t="n">
        <v>5</v>
      </c>
      <c r="I2088" s="7" t="n">
        <v>5.6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2</v>
      </c>
      <c r="D2089" s="3" t="s">
        <v>22</v>
      </c>
      <c r="E2089" s="4" t="n">
        <v>9</v>
      </c>
      <c r="F2089" s="5" t="s">
        <v>17</v>
      </c>
      <c r="G2089" s="5" t="s">
        <v>18</v>
      </c>
      <c r="H2089" s="6" t="n">
        <v>11</v>
      </c>
      <c r="I2089" s="7" t="n">
        <v>13.86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2</v>
      </c>
      <c r="D2090" s="3" t="s">
        <v>22</v>
      </c>
      <c r="E2090" s="4" t="n">
        <v>10</v>
      </c>
      <c r="F2090" s="5" t="s">
        <v>17</v>
      </c>
      <c r="G2090" s="5" t="s">
        <v>18</v>
      </c>
      <c r="H2090" s="6" t="n">
        <v>1</v>
      </c>
      <c r="I2090" s="7" t="n">
        <v>1.4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20</v>
      </c>
      <c r="B2091" s="3" t="s">
        <v>14</v>
      </c>
      <c r="C2091" s="3" t="s">
        <v>82</v>
      </c>
      <c r="D2091" s="3" t="s">
        <v>22</v>
      </c>
      <c r="E2091" s="4" t="n">
        <v>10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2</v>
      </c>
      <c r="D2092" s="3" t="s">
        <v>22</v>
      </c>
      <c r="E2092" s="4" t="n">
        <v>12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2</v>
      </c>
      <c r="D2093" s="3" t="s">
        <v>22</v>
      </c>
      <c r="E2093" s="4" t="n">
        <v>16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4</v>
      </c>
      <c r="K2093" s="7" t="n">
        <v>8.9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2</v>
      </c>
      <c r="D2094" s="3" t="s">
        <v>35</v>
      </c>
      <c r="E2094" s="4" t="n">
        <v>7.5</v>
      </c>
      <c r="F2094" s="5" t="s">
        <v>17</v>
      </c>
      <c r="G2094" s="5" t="s">
        <v>23</v>
      </c>
      <c r="H2094" s="6" t="n">
        <v>1</v>
      </c>
      <c r="I2094" s="7" t="n">
        <v>1.05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20</v>
      </c>
      <c r="B2095" s="3" t="s">
        <v>14</v>
      </c>
      <c r="C2095" s="3" t="s">
        <v>82</v>
      </c>
      <c r="D2095" s="3" t="s">
        <v>35</v>
      </c>
      <c r="E2095" s="4" t="n">
        <v>8</v>
      </c>
      <c r="F2095" s="5" t="s">
        <v>17</v>
      </c>
      <c r="G2095" s="5" t="s">
        <v>23</v>
      </c>
      <c r="H2095" s="6" t="n">
        <v>1</v>
      </c>
      <c r="I2095" s="7" t="n">
        <v>1.12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2</v>
      </c>
      <c r="D2096" s="3" t="s">
        <v>35</v>
      </c>
      <c r="E2096" s="4" t="n">
        <v>8.4</v>
      </c>
      <c r="F2096" s="5" t="s">
        <v>17</v>
      </c>
      <c r="G2096" s="5" t="s">
        <v>23</v>
      </c>
      <c r="H2096" s="6" t="n">
        <v>0</v>
      </c>
      <c r="I2096" s="7" t="n">
        <v>0</v>
      </c>
      <c r="J2096" s="6" t="n">
        <v>3</v>
      </c>
      <c r="K2096" s="7" t="n">
        <v>3.528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3</v>
      </c>
      <c r="D2097" s="3" t="s">
        <v>16</v>
      </c>
      <c r="E2097" s="4" t="n">
        <v>6</v>
      </c>
      <c r="F2097" s="5" t="s">
        <v>17</v>
      </c>
      <c r="G2097" s="5" t="s">
        <v>23</v>
      </c>
      <c r="H2097" s="6" t="n">
        <v>0</v>
      </c>
      <c r="I2097" s="7" t="n">
        <v>0</v>
      </c>
      <c r="J2097" s="6" t="n">
        <v>18</v>
      </c>
      <c r="K2097" s="7" t="n">
        <v>15.876</v>
      </c>
    </row>
    <row r="2098" customFormat="false" ht="16.5" hidden="false" customHeight="false" outlineLevel="0" collapsed="false">
      <c r="A2098" s="3" t="s">
        <v>20</v>
      </c>
      <c r="B2098" s="3" t="s">
        <v>14</v>
      </c>
      <c r="C2098" s="3" t="s">
        <v>83</v>
      </c>
      <c r="D2098" s="3" t="s">
        <v>16</v>
      </c>
      <c r="E2098" s="4" t="n">
        <v>8</v>
      </c>
      <c r="F2098" s="5" t="s">
        <v>17</v>
      </c>
      <c r="G2098" s="5" t="s">
        <v>23</v>
      </c>
      <c r="H2098" s="6" t="n">
        <v>1</v>
      </c>
      <c r="I2098" s="7" t="n">
        <v>1.176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3</v>
      </c>
      <c r="D2099" s="3" t="s">
        <v>16</v>
      </c>
      <c r="E2099" s="4" t="n">
        <v>8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3</v>
      </c>
      <c r="K2099" s="7" t="n">
        <v>3.747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3</v>
      </c>
      <c r="D2100" s="3" t="s">
        <v>16</v>
      </c>
      <c r="E2100" s="4" t="n">
        <v>8.5</v>
      </c>
      <c r="F2100" s="5" t="s">
        <v>17</v>
      </c>
      <c r="G2100" s="5" t="s">
        <v>23</v>
      </c>
      <c r="H2100" s="6" t="n">
        <v>0</v>
      </c>
      <c r="I2100" s="7" t="n">
        <v>0</v>
      </c>
      <c r="J2100" s="6" t="n">
        <v>2</v>
      </c>
      <c r="K2100" s="7" t="n">
        <v>2.498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3</v>
      </c>
      <c r="D2101" s="3" t="s">
        <v>16</v>
      </c>
      <c r="E2101" s="4" t="n">
        <v>9</v>
      </c>
      <c r="F2101" s="5" t="s">
        <v>17</v>
      </c>
      <c r="G2101" s="5" t="s">
        <v>18</v>
      </c>
      <c r="H2101" s="6" t="n">
        <v>6</v>
      </c>
      <c r="I2101" s="7" t="n">
        <v>7.938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3</v>
      </c>
      <c r="D2102" s="3" t="s">
        <v>16</v>
      </c>
      <c r="E2102" s="4" t="n">
        <v>10.2</v>
      </c>
      <c r="F2102" s="5" t="s">
        <v>17</v>
      </c>
      <c r="G2102" s="5" t="s">
        <v>23</v>
      </c>
      <c r="H2102" s="6" t="n">
        <v>8</v>
      </c>
      <c r="I2102" s="7" t="n">
        <v>11.992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3</v>
      </c>
      <c r="D2103" s="3" t="s">
        <v>16</v>
      </c>
      <c r="E2103" s="4" t="n">
        <v>11.2</v>
      </c>
      <c r="F2103" s="5" t="s">
        <v>17</v>
      </c>
      <c r="G2103" s="5" t="s">
        <v>23</v>
      </c>
      <c r="H2103" s="6" t="n">
        <v>1</v>
      </c>
      <c r="I2103" s="7" t="n">
        <v>1.646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20</v>
      </c>
      <c r="B2104" s="3" t="s">
        <v>14</v>
      </c>
      <c r="C2104" s="3" t="s">
        <v>83</v>
      </c>
      <c r="D2104" s="3" t="s">
        <v>16</v>
      </c>
      <c r="E2104" s="4" t="n">
        <v>11.2</v>
      </c>
      <c r="F2104" s="5" t="s">
        <v>17</v>
      </c>
      <c r="G2104" s="5" t="s">
        <v>23</v>
      </c>
      <c r="H2104" s="6" t="n">
        <v>1</v>
      </c>
      <c r="I2104" s="7" t="n">
        <v>1.646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3</v>
      </c>
      <c r="D2105" s="3" t="s">
        <v>16</v>
      </c>
      <c r="E2105" s="4" t="n">
        <v>11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1.69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3</v>
      </c>
      <c r="D2106" s="3" t="s">
        <v>16</v>
      </c>
      <c r="E2106" s="4" t="n">
        <v>12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2</v>
      </c>
      <c r="K2106" s="7" t="n">
        <v>3.528</v>
      </c>
    </row>
    <row r="2107" customFormat="false" ht="16.5" hidden="false" customHeight="false" outlineLevel="0" collapsed="false">
      <c r="A2107" s="3" t="s">
        <v>20</v>
      </c>
      <c r="B2107" s="3" t="s">
        <v>14</v>
      </c>
      <c r="C2107" s="3" t="s">
        <v>83</v>
      </c>
      <c r="D2107" s="3" t="s">
        <v>16</v>
      </c>
      <c r="E2107" s="4" t="n">
        <v>12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7</v>
      </c>
      <c r="K2107" s="7" t="n">
        <v>12.348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3</v>
      </c>
      <c r="D2108" s="3" t="s">
        <v>16</v>
      </c>
      <c r="E2108" s="4" t="n">
        <v>12</v>
      </c>
      <c r="F2108" s="5" t="s">
        <v>17</v>
      </c>
      <c r="G2108" s="5" t="s">
        <v>23</v>
      </c>
      <c r="H2108" s="6" t="n">
        <v>1</v>
      </c>
      <c r="I2108" s="7" t="n">
        <v>1.764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20</v>
      </c>
      <c r="B2109" s="3" t="s">
        <v>14</v>
      </c>
      <c r="C2109" s="3" t="s">
        <v>83</v>
      </c>
      <c r="D2109" s="3" t="s">
        <v>16</v>
      </c>
      <c r="E2109" s="4" t="n">
        <v>12</v>
      </c>
      <c r="F2109" s="5" t="s">
        <v>17</v>
      </c>
      <c r="G2109" s="5" t="s">
        <v>23</v>
      </c>
      <c r="H2109" s="6" t="n">
        <v>1</v>
      </c>
      <c r="I2109" s="7" t="n">
        <v>1.764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3</v>
      </c>
      <c r="D2110" s="3" t="s">
        <v>16</v>
      </c>
      <c r="E2110" s="4" t="n">
        <v>12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1.837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3</v>
      </c>
      <c r="D2111" s="3" t="s">
        <v>16</v>
      </c>
      <c r="E2111" s="4" t="n">
        <v>13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2</v>
      </c>
      <c r="K2111" s="7" t="n">
        <v>3.968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3</v>
      </c>
      <c r="D2112" s="3" t="s">
        <v>21</v>
      </c>
      <c r="E2112" s="4" t="n">
        <v>8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2</v>
      </c>
      <c r="K2112" s="7" t="n">
        <v>2.35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3</v>
      </c>
      <c r="D2113" s="3" t="s">
        <v>21</v>
      </c>
      <c r="E2113" s="4" t="n">
        <v>10</v>
      </c>
      <c r="F2113" s="5" t="s">
        <v>17</v>
      </c>
      <c r="G2113" s="5" t="s">
        <v>18</v>
      </c>
      <c r="H2113" s="6" t="n">
        <v>8</v>
      </c>
      <c r="I2113" s="7" t="n">
        <v>11.76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20</v>
      </c>
      <c r="B2114" s="3" t="s">
        <v>14</v>
      </c>
      <c r="C2114" s="3" t="s">
        <v>83</v>
      </c>
      <c r="D2114" s="3" t="s">
        <v>21</v>
      </c>
      <c r="E2114" s="4" t="n">
        <v>10</v>
      </c>
      <c r="F2114" s="5" t="s">
        <v>17</v>
      </c>
      <c r="G2114" s="5" t="s">
        <v>18</v>
      </c>
      <c r="H2114" s="6" t="n">
        <v>2</v>
      </c>
      <c r="I2114" s="7" t="n">
        <v>2.94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3</v>
      </c>
      <c r="D2115" s="3" t="s">
        <v>21</v>
      </c>
      <c r="E2115" s="4" t="n">
        <v>12</v>
      </c>
      <c r="F2115" s="5" t="s">
        <v>17</v>
      </c>
      <c r="G2115" s="5" t="s">
        <v>18</v>
      </c>
      <c r="H2115" s="6" t="n">
        <v>11</v>
      </c>
      <c r="I2115" s="7" t="n">
        <v>19.404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20</v>
      </c>
      <c r="B2116" s="3" t="s">
        <v>14</v>
      </c>
      <c r="C2116" s="3" t="s">
        <v>83</v>
      </c>
      <c r="D2116" s="3" t="s">
        <v>21</v>
      </c>
      <c r="E2116" s="4" t="n">
        <v>12</v>
      </c>
      <c r="F2116" s="5" t="s">
        <v>17</v>
      </c>
      <c r="G2116" s="5" t="s">
        <v>18</v>
      </c>
      <c r="H2116" s="6" t="n">
        <v>1</v>
      </c>
      <c r="I2116" s="7" t="n">
        <v>1.764</v>
      </c>
      <c r="J2116" s="6" t="n">
        <v>1</v>
      </c>
      <c r="K2116" s="7" t="n">
        <v>1.764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3</v>
      </c>
      <c r="D2117" s="3" t="s">
        <v>21</v>
      </c>
      <c r="E2117" s="4" t="n">
        <v>13</v>
      </c>
      <c r="F2117" s="5" t="s">
        <v>17</v>
      </c>
      <c r="G2117" s="5" t="s">
        <v>18</v>
      </c>
      <c r="H2117" s="6" t="n">
        <v>7</v>
      </c>
      <c r="I2117" s="7" t="n">
        <v>13.377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3</v>
      </c>
      <c r="D2118" s="3" t="s">
        <v>21</v>
      </c>
      <c r="E2118" s="4" t="n">
        <v>15</v>
      </c>
      <c r="F2118" s="5" t="s">
        <v>17</v>
      </c>
      <c r="G2118" s="5" t="s">
        <v>18</v>
      </c>
      <c r="H2118" s="6" t="n">
        <v>4</v>
      </c>
      <c r="I2118" s="7" t="n">
        <v>8.82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3</v>
      </c>
      <c r="D2119" s="3" t="s">
        <v>21</v>
      </c>
      <c r="E2119" s="4" t="n">
        <v>16</v>
      </c>
      <c r="F2119" s="5" t="s">
        <v>17</v>
      </c>
      <c r="G2119" s="5" t="s">
        <v>18</v>
      </c>
      <c r="H2119" s="6" t="n">
        <v>3</v>
      </c>
      <c r="I2119" s="7" t="n">
        <v>7.056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3</v>
      </c>
      <c r="D2120" s="3" t="s">
        <v>22</v>
      </c>
      <c r="E2120" s="4" t="n">
        <v>7.5</v>
      </c>
      <c r="F2120" s="5" t="s">
        <v>17</v>
      </c>
      <c r="G2120" s="5" t="s">
        <v>23</v>
      </c>
      <c r="H2120" s="6" t="n">
        <v>0</v>
      </c>
      <c r="I2120" s="7" t="n">
        <v>0</v>
      </c>
      <c r="J2120" s="6" t="n">
        <v>1</v>
      </c>
      <c r="K2120" s="7" t="n">
        <v>1.102</v>
      </c>
    </row>
    <row r="2121" customFormat="false" ht="16.5" hidden="false" customHeight="false" outlineLevel="0" collapsed="false">
      <c r="A2121" s="3" t="s">
        <v>20</v>
      </c>
      <c r="B2121" s="3" t="s">
        <v>14</v>
      </c>
      <c r="C2121" s="3" t="s">
        <v>83</v>
      </c>
      <c r="D2121" s="3" t="s">
        <v>22</v>
      </c>
      <c r="E2121" s="4" t="n">
        <v>8</v>
      </c>
      <c r="F2121" s="5" t="s">
        <v>17</v>
      </c>
      <c r="G2121" s="5" t="s">
        <v>23</v>
      </c>
      <c r="H2121" s="6" t="n">
        <v>0</v>
      </c>
      <c r="I2121" s="7" t="n">
        <v>0</v>
      </c>
      <c r="J2121" s="6" t="n">
        <v>2</v>
      </c>
      <c r="K2121" s="7" t="n">
        <v>2.352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3</v>
      </c>
      <c r="D2122" s="3" t="s">
        <v>22</v>
      </c>
      <c r="E2122" s="4" t="n">
        <v>9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1.323</v>
      </c>
    </row>
    <row r="2123" customFormat="false" ht="16.5" hidden="false" customHeight="false" outlineLevel="0" collapsed="false">
      <c r="A2123" s="3" t="s">
        <v>20</v>
      </c>
      <c r="B2123" s="3" t="s">
        <v>14</v>
      </c>
      <c r="C2123" s="3" t="s">
        <v>83</v>
      </c>
      <c r="D2123" s="3" t="s">
        <v>22</v>
      </c>
      <c r="E2123" s="4" t="n">
        <v>9</v>
      </c>
      <c r="F2123" s="5" t="s">
        <v>17</v>
      </c>
      <c r="G2123" s="5" t="s">
        <v>23</v>
      </c>
      <c r="H2123" s="6" t="n">
        <v>0</v>
      </c>
      <c r="I2123" s="7" t="n">
        <v>0</v>
      </c>
      <c r="J2123" s="6" t="n">
        <v>1</v>
      </c>
      <c r="K2123" s="7" t="n">
        <v>1.323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3</v>
      </c>
      <c r="D2124" s="3" t="s">
        <v>22</v>
      </c>
      <c r="E2124" s="4" t="n">
        <v>9.5</v>
      </c>
      <c r="F2124" s="5" t="s">
        <v>17</v>
      </c>
      <c r="G2124" s="5" t="s">
        <v>23</v>
      </c>
      <c r="H2124" s="6" t="n">
        <v>0</v>
      </c>
      <c r="I2124" s="7" t="n">
        <v>0</v>
      </c>
      <c r="J2124" s="6" t="n">
        <v>2</v>
      </c>
      <c r="K2124" s="7" t="n">
        <v>2.792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3</v>
      </c>
      <c r="D2125" s="3" t="s">
        <v>22</v>
      </c>
      <c r="E2125" s="4" t="n">
        <v>10</v>
      </c>
      <c r="F2125" s="5" t="s">
        <v>17</v>
      </c>
      <c r="G2125" s="5" t="s">
        <v>23</v>
      </c>
      <c r="H2125" s="6" t="n">
        <v>0</v>
      </c>
      <c r="I2125" s="7" t="n">
        <v>0</v>
      </c>
      <c r="J2125" s="6" t="n">
        <v>6</v>
      </c>
      <c r="K2125" s="7" t="n">
        <v>8.82</v>
      </c>
    </row>
    <row r="2126" customFormat="false" ht="16.5" hidden="false" customHeight="false" outlineLevel="0" collapsed="false">
      <c r="A2126" s="3" t="s">
        <v>20</v>
      </c>
      <c r="B2126" s="3" t="s">
        <v>14</v>
      </c>
      <c r="C2126" s="3" t="s">
        <v>83</v>
      </c>
      <c r="D2126" s="3" t="s">
        <v>22</v>
      </c>
      <c r="E2126" s="4" t="n">
        <v>12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1</v>
      </c>
      <c r="K2126" s="7" t="n">
        <v>1.764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3</v>
      </c>
      <c r="D2127" s="3" t="s">
        <v>22</v>
      </c>
      <c r="E2127" s="4" t="n">
        <v>12</v>
      </c>
      <c r="F2127" s="5" t="s">
        <v>17</v>
      </c>
      <c r="G2127" s="5" t="s">
        <v>23</v>
      </c>
      <c r="H2127" s="6" t="n">
        <v>0</v>
      </c>
      <c r="I2127" s="7" t="n">
        <v>0</v>
      </c>
      <c r="J2127" s="6" t="n">
        <v>1</v>
      </c>
      <c r="K2127" s="7" t="n">
        <v>1.76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3</v>
      </c>
      <c r="D2128" s="3" t="s">
        <v>22</v>
      </c>
      <c r="E2128" s="4" t="n">
        <v>12.6</v>
      </c>
      <c r="F2128" s="5" t="s">
        <v>17</v>
      </c>
      <c r="G2128" s="5" t="s">
        <v>23</v>
      </c>
      <c r="H2128" s="6" t="n">
        <v>0</v>
      </c>
      <c r="I2128" s="7" t="n">
        <v>0</v>
      </c>
      <c r="J2128" s="6" t="n">
        <v>1</v>
      </c>
      <c r="K2128" s="7" t="n">
        <v>1.85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3</v>
      </c>
      <c r="D2129" s="3" t="s">
        <v>22</v>
      </c>
      <c r="E2129" s="4" t="n">
        <v>13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6</v>
      </c>
      <c r="K2129" s="7" t="n">
        <v>11.466</v>
      </c>
    </row>
    <row r="2130" customFormat="false" ht="16.5" hidden="false" customHeight="false" outlineLevel="0" collapsed="false">
      <c r="A2130" s="3" t="s">
        <v>20</v>
      </c>
      <c r="B2130" s="3" t="s">
        <v>14</v>
      </c>
      <c r="C2130" s="3" t="s">
        <v>83</v>
      </c>
      <c r="D2130" s="3" t="s">
        <v>84</v>
      </c>
      <c r="E2130" s="4" t="n">
        <v>12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1.764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5</v>
      </c>
      <c r="D2131" s="3" t="s">
        <v>16</v>
      </c>
      <c r="E2131" s="4" t="n">
        <v>6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5</v>
      </c>
      <c r="D2132" s="3" t="s">
        <v>16</v>
      </c>
      <c r="E2132" s="4" t="n">
        <v>6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5</v>
      </c>
      <c r="D2133" s="3" t="s">
        <v>16</v>
      </c>
      <c r="E2133" s="4" t="n">
        <v>6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</v>
      </c>
      <c r="K2133" s="7" t="n">
        <v>1.118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5</v>
      </c>
      <c r="D2134" s="3" t="s">
        <v>16</v>
      </c>
      <c r="E2134" s="4" t="n">
        <v>6.9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5</v>
      </c>
      <c r="D2135" s="3" t="s">
        <v>16</v>
      </c>
      <c r="E2135" s="4" t="n">
        <v>7.7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5</v>
      </c>
      <c r="D2136" s="3" t="s">
        <v>16</v>
      </c>
      <c r="E2136" s="4" t="n">
        <v>8</v>
      </c>
      <c r="F2136" s="5" t="s">
        <v>17</v>
      </c>
      <c r="G2136" s="5" t="s">
        <v>18</v>
      </c>
      <c r="H2136" s="6" t="n">
        <v>30</v>
      </c>
      <c r="I2136" s="7" t="n">
        <v>41.28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20</v>
      </c>
      <c r="B2137" s="3" t="s">
        <v>14</v>
      </c>
      <c r="C2137" s="3" t="s">
        <v>85</v>
      </c>
      <c r="D2137" s="3" t="s">
        <v>16</v>
      </c>
      <c r="E2137" s="4" t="n">
        <v>8</v>
      </c>
      <c r="F2137" s="5" t="s">
        <v>17</v>
      </c>
      <c r="G2137" s="5" t="s">
        <v>18</v>
      </c>
      <c r="H2137" s="6" t="n">
        <v>17</v>
      </c>
      <c r="I2137" s="7" t="n">
        <v>23.39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5</v>
      </c>
      <c r="D2138" s="3" t="s">
        <v>16</v>
      </c>
      <c r="E2138" s="4" t="n">
        <v>8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5</v>
      </c>
      <c r="D2139" s="3" t="s">
        <v>16</v>
      </c>
      <c r="E2139" s="4" t="n">
        <v>8.5</v>
      </c>
      <c r="F2139" s="5" t="s">
        <v>17</v>
      </c>
      <c r="G2139" s="5" t="s">
        <v>18</v>
      </c>
      <c r="H2139" s="6" t="n">
        <v>1</v>
      </c>
      <c r="I2139" s="7" t="n">
        <v>1.462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20</v>
      </c>
      <c r="B2140" s="3" t="s">
        <v>14</v>
      </c>
      <c r="C2140" s="3" t="s">
        <v>85</v>
      </c>
      <c r="D2140" s="3" t="s">
        <v>16</v>
      </c>
      <c r="E2140" s="4" t="n">
        <v>8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5</v>
      </c>
      <c r="D2141" s="3" t="s">
        <v>16</v>
      </c>
      <c r="E2141" s="4" t="n">
        <v>8.9</v>
      </c>
      <c r="F2141" s="5" t="s">
        <v>17</v>
      </c>
      <c r="G2141" s="5" t="s">
        <v>18</v>
      </c>
      <c r="H2141" s="6" t="n">
        <v>253</v>
      </c>
      <c r="I2141" s="7" t="n">
        <v>387.343</v>
      </c>
      <c r="J2141" s="6" t="n">
        <v>12</v>
      </c>
      <c r="K2141" s="7" t="n">
        <v>18.372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5</v>
      </c>
      <c r="D2142" s="3" t="s">
        <v>16</v>
      </c>
      <c r="E2142" s="4" t="n">
        <v>9</v>
      </c>
      <c r="F2142" s="5" t="s">
        <v>17</v>
      </c>
      <c r="G2142" s="5" t="s">
        <v>18</v>
      </c>
      <c r="H2142" s="6" t="n">
        <v>4</v>
      </c>
      <c r="I2142" s="7" t="n">
        <v>6.192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20</v>
      </c>
      <c r="B2143" s="3" t="s">
        <v>14</v>
      </c>
      <c r="C2143" s="3" t="s">
        <v>85</v>
      </c>
      <c r="D2143" s="3" t="s">
        <v>16</v>
      </c>
      <c r="E2143" s="4" t="n">
        <v>9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5</v>
      </c>
      <c r="D2144" s="3" t="s">
        <v>16</v>
      </c>
      <c r="E2144" s="4" t="n">
        <v>9.5</v>
      </c>
      <c r="F2144" s="5" t="s">
        <v>17</v>
      </c>
      <c r="G2144" s="5" t="s">
        <v>18</v>
      </c>
      <c r="H2144" s="6" t="n">
        <v>3</v>
      </c>
      <c r="I2144" s="7" t="n">
        <v>4.902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20</v>
      </c>
      <c r="B2145" s="3" t="s">
        <v>14</v>
      </c>
      <c r="C2145" s="3" t="s">
        <v>85</v>
      </c>
      <c r="D2145" s="3" t="s">
        <v>16</v>
      </c>
      <c r="E2145" s="4" t="n">
        <v>9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5</v>
      </c>
      <c r="D2146" s="3" t="s">
        <v>16</v>
      </c>
      <c r="E2146" s="4" t="n">
        <v>10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8</v>
      </c>
      <c r="K2146" s="7" t="n">
        <v>13.76</v>
      </c>
    </row>
    <row r="2147" customFormat="false" ht="16.5" hidden="false" customHeight="false" outlineLevel="0" collapsed="false">
      <c r="A2147" s="3" t="s">
        <v>20</v>
      </c>
      <c r="B2147" s="3" t="s">
        <v>14</v>
      </c>
      <c r="C2147" s="3" t="s">
        <v>85</v>
      </c>
      <c r="D2147" s="3" t="s">
        <v>16</v>
      </c>
      <c r="E2147" s="4" t="n">
        <v>10</v>
      </c>
      <c r="F2147" s="5" t="s">
        <v>17</v>
      </c>
      <c r="G2147" s="5" t="s">
        <v>18</v>
      </c>
      <c r="H2147" s="6" t="n">
        <v>55</v>
      </c>
      <c r="I2147" s="7" t="n">
        <v>94.6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5</v>
      </c>
      <c r="D2148" s="3" t="s">
        <v>16</v>
      </c>
      <c r="E2148" s="4" t="n">
        <v>10.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5</v>
      </c>
      <c r="D2149" s="3" t="s">
        <v>16</v>
      </c>
      <c r="E2149" s="4" t="n">
        <v>11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4</v>
      </c>
      <c r="K2149" s="7" t="n">
        <v>7.568</v>
      </c>
    </row>
    <row r="2150" customFormat="false" ht="16.5" hidden="false" customHeight="false" outlineLevel="0" collapsed="false">
      <c r="A2150" s="3" t="s">
        <v>20</v>
      </c>
      <c r="B2150" s="3" t="s">
        <v>14</v>
      </c>
      <c r="C2150" s="3" t="s">
        <v>85</v>
      </c>
      <c r="D2150" s="3" t="s">
        <v>16</v>
      </c>
      <c r="E2150" s="4" t="n">
        <v>11</v>
      </c>
      <c r="F2150" s="5" t="s">
        <v>17</v>
      </c>
      <c r="G2150" s="5" t="s">
        <v>18</v>
      </c>
      <c r="H2150" s="6" t="n">
        <v>6</v>
      </c>
      <c r="I2150" s="7" t="n">
        <v>11.352</v>
      </c>
      <c r="J2150" s="6" t="n">
        <v>3</v>
      </c>
      <c r="K2150" s="7" t="n">
        <v>5.67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5</v>
      </c>
      <c r="D2151" s="3" t="s">
        <v>16</v>
      </c>
      <c r="E2151" s="4" t="n">
        <v>11.3</v>
      </c>
      <c r="F2151" s="5" t="s">
        <v>17</v>
      </c>
      <c r="G2151" s="5" t="s">
        <v>18</v>
      </c>
      <c r="H2151" s="6" t="n">
        <v>1</v>
      </c>
      <c r="I2151" s="7" t="n">
        <v>1.944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5</v>
      </c>
      <c r="D2152" s="3" t="s">
        <v>16</v>
      </c>
      <c r="E2152" s="4" t="n">
        <v>11.5</v>
      </c>
      <c r="F2152" s="5" t="s">
        <v>17</v>
      </c>
      <c r="G2152" s="5" t="s">
        <v>18</v>
      </c>
      <c r="H2152" s="6" t="n">
        <v>5</v>
      </c>
      <c r="I2152" s="7" t="n">
        <v>9.89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5</v>
      </c>
      <c r="D2153" s="3" t="s">
        <v>16</v>
      </c>
      <c r="E2153" s="4" t="n">
        <v>11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20</v>
      </c>
      <c r="B2154" s="3" t="s">
        <v>14</v>
      </c>
      <c r="C2154" s="3" t="s">
        <v>85</v>
      </c>
      <c r="D2154" s="3" t="s">
        <v>16</v>
      </c>
      <c r="E2154" s="4" t="n">
        <v>11.5</v>
      </c>
      <c r="F2154" s="5" t="s">
        <v>17</v>
      </c>
      <c r="G2154" s="5" t="s">
        <v>18</v>
      </c>
      <c r="H2154" s="6" t="n">
        <v>2</v>
      </c>
      <c r="I2154" s="7" t="n">
        <v>3.956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5</v>
      </c>
      <c r="D2155" s="3" t="s">
        <v>16</v>
      </c>
      <c r="E2155" s="4" t="n">
        <v>12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5</v>
      </c>
      <c r="D2156" s="3" t="s">
        <v>16</v>
      </c>
      <c r="E2156" s="4" t="n">
        <v>1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20</v>
      </c>
      <c r="B2157" s="3" t="s">
        <v>14</v>
      </c>
      <c r="C2157" s="3" t="s">
        <v>85</v>
      </c>
      <c r="D2157" s="3" t="s">
        <v>16</v>
      </c>
      <c r="E2157" s="4" t="n">
        <v>12</v>
      </c>
      <c r="F2157" s="5" t="s">
        <v>17</v>
      </c>
      <c r="G2157" s="5" t="s">
        <v>18</v>
      </c>
      <c r="H2157" s="6" t="n">
        <v>6</v>
      </c>
      <c r="I2157" s="7" t="n">
        <v>12.384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5</v>
      </c>
      <c r="D2158" s="3" t="s">
        <v>16</v>
      </c>
      <c r="E2158" s="4" t="n">
        <v>12.5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5</v>
      </c>
      <c r="D2159" s="3" t="s">
        <v>16</v>
      </c>
      <c r="E2159" s="4" t="n">
        <v>12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20</v>
      </c>
      <c r="B2160" s="3" t="s">
        <v>14</v>
      </c>
      <c r="C2160" s="3" t="s">
        <v>85</v>
      </c>
      <c r="D2160" s="3" t="s">
        <v>16</v>
      </c>
      <c r="E2160" s="4" t="n">
        <v>12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5</v>
      </c>
      <c r="D2161" s="3" t="s">
        <v>16</v>
      </c>
      <c r="E2161" s="4" t="n">
        <v>13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7</v>
      </c>
      <c r="K2161" s="7" t="n">
        <v>15.652</v>
      </c>
    </row>
    <row r="2162" customFormat="false" ht="16.5" hidden="false" customHeight="false" outlineLevel="0" collapsed="false">
      <c r="A2162" s="3" t="s">
        <v>20</v>
      </c>
      <c r="B2162" s="3" t="s">
        <v>14</v>
      </c>
      <c r="C2162" s="3" t="s">
        <v>85</v>
      </c>
      <c r="D2162" s="3" t="s">
        <v>16</v>
      </c>
      <c r="E2162" s="4" t="n">
        <v>13</v>
      </c>
      <c r="F2162" s="5" t="s">
        <v>17</v>
      </c>
      <c r="G2162" s="5" t="s">
        <v>18</v>
      </c>
      <c r="H2162" s="6" t="n">
        <v>2</v>
      </c>
      <c r="I2162" s="7" t="n">
        <v>4.472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5</v>
      </c>
      <c r="D2163" s="3" t="s">
        <v>16</v>
      </c>
      <c r="E2163" s="4" t="n">
        <v>13.5</v>
      </c>
      <c r="F2163" s="5" t="s">
        <v>17</v>
      </c>
      <c r="G2163" s="5" t="s">
        <v>18</v>
      </c>
      <c r="H2163" s="6" t="n">
        <v>19</v>
      </c>
      <c r="I2163" s="7" t="n">
        <v>44.118</v>
      </c>
      <c r="J2163" s="6" t="n">
        <v>3</v>
      </c>
      <c r="K2163" s="7" t="n">
        <v>6.966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5</v>
      </c>
      <c r="D2164" s="3" t="s">
        <v>16</v>
      </c>
      <c r="E2164" s="4" t="n">
        <v>14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4.816</v>
      </c>
    </row>
    <row r="2165" customFormat="false" ht="16.5" hidden="false" customHeight="false" outlineLevel="0" collapsed="false">
      <c r="A2165" s="3" t="s">
        <v>20</v>
      </c>
      <c r="B2165" s="3" t="s">
        <v>14</v>
      </c>
      <c r="C2165" s="3" t="s">
        <v>85</v>
      </c>
      <c r="D2165" s="3" t="s">
        <v>16</v>
      </c>
      <c r="E2165" s="4" t="n">
        <v>14</v>
      </c>
      <c r="F2165" s="5" t="s">
        <v>17</v>
      </c>
      <c r="G2165" s="5" t="s">
        <v>18</v>
      </c>
      <c r="H2165" s="6" t="n">
        <v>3</v>
      </c>
      <c r="I2165" s="7" t="n">
        <v>7.224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5</v>
      </c>
      <c r="D2166" s="3" t="s">
        <v>16</v>
      </c>
      <c r="E2166" s="4" t="n">
        <v>14.5</v>
      </c>
      <c r="F2166" s="5" t="s">
        <v>17</v>
      </c>
      <c r="G2166" s="5" t="s">
        <v>18</v>
      </c>
      <c r="H2166" s="6" t="n">
        <v>30</v>
      </c>
      <c r="I2166" s="7" t="n">
        <v>74.82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5</v>
      </c>
      <c r="D2167" s="3" t="s">
        <v>16</v>
      </c>
      <c r="E2167" s="4" t="n">
        <v>14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20</v>
      </c>
      <c r="B2168" s="3" t="s">
        <v>14</v>
      </c>
      <c r="C2168" s="3" t="s">
        <v>85</v>
      </c>
      <c r="D2168" s="3" t="s">
        <v>16</v>
      </c>
      <c r="E2168" s="4" t="n">
        <v>14.7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2</v>
      </c>
      <c r="K2168" s="7" t="n">
        <v>5.056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5</v>
      </c>
      <c r="D2169" s="3" t="s">
        <v>16</v>
      </c>
      <c r="E2169" s="4" t="n">
        <v>15</v>
      </c>
      <c r="F2169" s="5" t="s">
        <v>17</v>
      </c>
      <c r="G2169" s="5" t="s">
        <v>18</v>
      </c>
      <c r="H2169" s="6" t="n">
        <v>4</v>
      </c>
      <c r="I2169" s="7" t="n">
        <v>10.32</v>
      </c>
      <c r="J2169" s="6" t="n">
        <v>14</v>
      </c>
      <c r="K2169" s="7" t="n">
        <v>36.12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5</v>
      </c>
      <c r="D2170" s="3" t="s">
        <v>16</v>
      </c>
      <c r="E2170" s="4" t="n">
        <v>15.5</v>
      </c>
      <c r="F2170" s="5" t="s">
        <v>17</v>
      </c>
      <c r="G2170" s="5" t="s">
        <v>18</v>
      </c>
      <c r="H2170" s="6" t="n">
        <v>2</v>
      </c>
      <c r="I2170" s="7" t="n">
        <v>5.332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20</v>
      </c>
      <c r="B2171" s="3" t="s">
        <v>14</v>
      </c>
      <c r="C2171" s="3" t="s">
        <v>85</v>
      </c>
      <c r="D2171" s="3" t="s">
        <v>16</v>
      </c>
      <c r="E2171" s="4" t="n">
        <v>15.5</v>
      </c>
      <c r="F2171" s="5" t="s">
        <v>17</v>
      </c>
      <c r="G2171" s="5" t="s">
        <v>18</v>
      </c>
      <c r="H2171" s="6" t="n">
        <v>6</v>
      </c>
      <c r="I2171" s="7" t="n">
        <v>15.996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5</v>
      </c>
      <c r="D2172" s="3" t="s">
        <v>16</v>
      </c>
      <c r="E2172" s="4" t="n">
        <v>16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5</v>
      </c>
      <c r="D2173" s="3" t="s">
        <v>16</v>
      </c>
      <c r="E2173" s="4" t="n">
        <v>16.2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</v>
      </c>
      <c r="K2173" s="7" t="n">
        <v>5.572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5</v>
      </c>
      <c r="D2174" s="3" t="s">
        <v>16</v>
      </c>
      <c r="E2174" s="4" t="n">
        <v>16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2.838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5</v>
      </c>
      <c r="D2175" s="3" t="s">
        <v>16</v>
      </c>
      <c r="E2175" s="4" t="n">
        <v>17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5</v>
      </c>
      <c r="D2176" s="3" t="s">
        <v>16</v>
      </c>
      <c r="E2176" s="4" t="n">
        <v>17.5</v>
      </c>
      <c r="F2176" s="5" t="s">
        <v>17</v>
      </c>
      <c r="G2176" s="5" t="s">
        <v>18</v>
      </c>
      <c r="H2176" s="6" t="n">
        <v>1</v>
      </c>
      <c r="I2176" s="7" t="n">
        <v>3.01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5</v>
      </c>
      <c r="D2177" s="3" t="s">
        <v>16</v>
      </c>
      <c r="E2177" s="4" t="n">
        <v>18.1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20</v>
      </c>
      <c r="B2178" s="3" t="s">
        <v>14</v>
      </c>
      <c r="C2178" s="3" t="s">
        <v>85</v>
      </c>
      <c r="D2178" s="3" t="s">
        <v>16</v>
      </c>
      <c r="E2178" s="4" t="n">
        <v>18.1</v>
      </c>
      <c r="F2178" s="5" t="s">
        <v>17</v>
      </c>
      <c r="G2178" s="5" t="s">
        <v>18</v>
      </c>
      <c r="H2178" s="6" t="n">
        <v>1</v>
      </c>
      <c r="I2178" s="7" t="n">
        <v>3.113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5</v>
      </c>
      <c r="D2179" s="3" t="s">
        <v>16</v>
      </c>
      <c r="E2179" s="4" t="n">
        <v>18.5</v>
      </c>
      <c r="F2179" s="5" t="s">
        <v>17</v>
      </c>
      <c r="G2179" s="5" t="s">
        <v>18</v>
      </c>
      <c r="H2179" s="6" t="n">
        <v>1</v>
      </c>
      <c r="I2179" s="7" t="n">
        <v>3.182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20</v>
      </c>
      <c r="B2180" s="3" t="s">
        <v>14</v>
      </c>
      <c r="C2180" s="3" t="s">
        <v>85</v>
      </c>
      <c r="D2180" s="3" t="s">
        <v>16</v>
      </c>
      <c r="E2180" s="4" t="n">
        <v>18.5</v>
      </c>
      <c r="F2180" s="5" t="s">
        <v>17</v>
      </c>
      <c r="G2180" s="5" t="s">
        <v>18</v>
      </c>
      <c r="H2180" s="6" t="n">
        <v>1</v>
      </c>
      <c r="I2180" s="7" t="n">
        <v>3.182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5</v>
      </c>
      <c r="D2181" s="3" t="s">
        <v>25</v>
      </c>
      <c r="E2181" s="4" t="n">
        <v>9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5</v>
      </c>
      <c r="D2182" s="3" t="s">
        <v>25</v>
      </c>
      <c r="E2182" s="4" t="n">
        <v>10</v>
      </c>
      <c r="F2182" s="5" t="s">
        <v>17</v>
      </c>
      <c r="G2182" s="5" t="s">
        <v>18</v>
      </c>
      <c r="H2182" s="6" t="n">
        <v>45</v>
      </c>
      <c r="I2182" s="7" t="n">
        <v>77.4</v>
      </c>
      <c r="J2182" s="6" t="n">
        <v>122</v>
      </c>
      <c r="K2182" s="7" t="n">
        <v>209.84</v>
      </c>
    </row>
    <row r="2183" customFormat="false" ht="16.5" hidden="false" customHeight="false" outlineLevel="0" collapsed="false">
      <c r="A2183" s="3" t="s">
        <v>20</v>
      </c>
      <c r="B2183" s="3" t="s">
        <v>14</v>
      </c>
      <c r="C2183" s="3" t="s">
        <v>85</v>
      </c>
      <c r="D2183" s="3" t="s">
        <v>25</v>
      </c>
      <c r="E2183" s="4" t="n">
        <v>10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4</v>
      </c>
      <c r="K2183" s="7" t="n">
        <v>6.88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5</v>
      </c>
      <c r="D2184" s="3" t="s">
        <v>25</v>
      </c>
      <c r="E2184" s="4" t="n">
        <v>11</v>
      </c>
      <c r="F2184" s="5" t="s">
        <v>17</v>
      </c>
      <c r="G2184" s="5" t="s">
        <v>18</v>
      </c>
      <c r="H2184" s="6" t="n">
        <v>9</v>
      </c>
      <c r="I2184" s="7" t="n">
        <v>17.02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5</v>
      </c>
      <c r="D2185" s="3" t="s">
        <v>25</v>
      </c>
      <c r="E2185" s="4" t="n">
        <v>12</v>
      </c>
      <c r="F2185" s="5" t="s">
        <v>17</v>
      </c>
      <c r="G2185" s="5" t="s">
        <v>18</v>
      </c>
      <c r="H2185" s="6" t="n">
        <v>14</v>
      </c>
      <c r="I2185" s="7" t="n">
        <v>28.896</v>
      </c>
      <c r="J2185" s="6" t="n">
        <v>80</v>
      </c>
      <c r="K2185" s="7" t="n">
        <v>165.12</v>
      </c>
    </row>
    <row r="2186" customFormat="false" ht="16.5" hidden="false" customHeight="false" outlineLevel="0" collapsed="false">
      <c r="A2186" s="3" t="s">
        <v>20</v>
      </c>
      <c r="B2186" s="3" t="s">
        <v>14</v>
      </c>
      <c r="C2186" s="3" t="s">
        <v>85</v>
      </c>
      <c r="D2186" s="3" t="s">
        <v>25</v>
      </c>
      <c r="E2186" s="4" t="n">
        <v>12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2</v>
      </c>
      <c r="K2186" s="7" t="n">
        <v>4.128</v>
      </c>
    </row>
    <row r="2187" customFormat="false" ht="16.5" hidden="false" customHeight="false" outlineLevel="0" collapsed="false">
      <c r="A2187" s="3" t="s">
        <v>20</v>
      </c>
      <c r="B2187" s="3" t="s">
        <v>14</v>
      </c>
      <c r="C2187" s="3" t="s">
        <v>85</v>
      </c>
      <c r="D2187" s="3" t="s">
        <v>25</v>
      </c>
      <c r="E2187" s="4" t="n">
        <v>13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2.322</v>
      </c>
    </row>
    <row r="2188" customFormat="false" ht="16.5" hidden="false" customHeight="false" outlineLevel="0" collapsed="false">
      <c r="A2188" s="3" t="s">
        <v>20</v>
      </c>
      <c r="B2188" s="3" t="s">
        <v>14</v>
      </c>
      <c r="C2188" s="3" t="s">
        <v>85</v>
      </c>
      <c r="D2188" s="3" t="s">
        <v>25</v>
      </c>
      <c r="E2188" s="4" t="n">
        <v>14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5</v>
      </c>
      <c r="D2189" s="3" t="s">
        <v>25</v>
      </c>
      <c r="E2189" s="4" t="n">
        <v>14.5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20</v>
      </c>
      <c r="B2190" s="3" t="s">
        <v>14</v>
      </c>
      <c r="C2190" s="3" t="s">
        <v>85</v>
      </c>
      <c r="D2190" s="3" t="s">
        <v>25</v>
      </c>
      <c r="E2190" s="4" t="n">
        <v>14.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5</v>
      </c>
      <c r="D2191" s="3" t="s">
        <v>21</v>
      </c>
      <c r="E2191" s="4" t="n">
        <v>6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5</v>
      </c>
      <c r="D2192" s="3" t="s">
        <v>21</v>
      </c>
      <c r="E2192" s="4" t="n">
        <v>7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5</v>
      </c>
      <c r="D2193" s="3" t="s">
        <v>21</v>
      </c>
      <c r="E2193" s="4" t="n">
        <v>8</v>
      </c>
      <c r="F2193" s="5" t="s">
        <v>17</v>
      </c>
      <c r="G2193" s="5" t="s">
        <v>18</v>
      </c>
      <c r="H2193" s="6" t="n">
        <v>33</v>
      </c>
      <c r="I2193" s="7" t="n">
        <v>45.408</v>
      </c>
      <c r="J2193" s="6" t="n">
        <v>2</v>
      </c>
      <c r="K2193" s="7" t="n">
        <v>2.752</v>
      </c>
    </row>
    <row r="2194" customFormat="false" ht="16.5" hidden="false" customHeight="false" outlineLevel="0" collapsed="false">
      <c r="A2194" s="3" t="s">
        <v>20</v>
      </c>
      <c r="B2194" s="3" t="s">
        <v>14</v>
      </c>
      <c r="C2194" s="3" t="s">
        <v>85</v>
      </c>
      <c r="D2194" s="3" t="s">
        <v>21</v>
      </c>
      <c r="E2194" s="4" t="n">
        <v>8</v>
      </c>
      <c r="F2194" s="5" t="s">
        <v>17</v>
      </c>
      <c r="G2194" s="5" t="s">
        <v>18</v>
      </c>
      <c r="H2194" s="6" t="n">
        <v>6</v>
      </c>
      <c r="I2194" s="7" t="n">
        <v>8.256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5</v>
      </c>
      <c r="D2195" s="3" t="s">
        <v>21</v>
      </c>
      <c r="E2195" s="4" t="n">
        <v>8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5</v>
      </c>
      <c r="D2196" s="3" t="s">
        <v>21</v>
      </c>
      <c r="E2196" s="4" t="n">
        <v>9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5</v>
      </c>
      <c r="D2197" s="3" t="s">
        <v>21</v>
      </c>
      <c r="E2197" s="4" t="n">
        <v>9.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5</v>
      </c>
      <c r="D2198" s="3" t="s">
        <v>21</v>
      </c>
      <c r="E2198" s="4" t="n">
        <v>10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20</v>
      </c>
      <c r="B2199" s="3" t="s">
        <v>14</v>
      </c>
      <c r="C2199" s="3" t="s">
        <v>85</v>
      </c>
      <c r="D2199" s="3" t="s">
        <v>21</v>
      </c>
      <c r="E2199" s="4" t="n">
        <v>10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5</v>
      </c>
      <c r="D2200" s="3" t="s">
        <v>21</v>
      </c>
      <c r="E2200" s="4" t="n">
        <v>10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5</v>
      </c>
      <c r="D2201" s="3" t="s">
        <v>21</v>
      </c>
      <c r="E2201" s="4" t="n">
        <v>11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20</v>
      </c>
      <c r="B2202" s="3" t="s">
        <v>14</v>
      </c>
      <c r="C2202" s="3" t="s">
        <v>85</v>
      </c>
      <c r="D2202" s="3" t="s">
        <v>21</v>
      </c>
      <c r="E2202" s="4" t="n">
        <v>11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5</v>
      </c>
      <c r="D2203" s="3" t="s">
        <v>21</v>
      </c>
      <c r="E2203" s="4" t="n">
        <v>11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5</v>
      </c>
      <c r="D2204" s="3" t="s">
        <v>21</v>
      </c>
      <c r="E2204" s="4" t="n">
        <v>12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5</v>
      </c>
      <c r="D2205" s="3" t="s">
        <v>21</v>
      </c>
      <c r="E2205" s="4" t="n">
        <v>12.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5</v>
      </c>
      <c r="D2206" s="3" t="s">
        <v>21</v>
      </c>
      <c r="E2206" s="4" t="n">
        <v>13</v>
      </c>
      <c r="F2206" s="5" t="s">
        <v>17</v>
      </c>
      <c r="G2206" s="5" t="s">
        <v>18</v>
      </c>
      <c r="H2206" s="6" t="n">
        <v>3</v>
      </c>
      <c r="I2206" s="7" t="n">
        <v>6.708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20</v>
      </c>
      <c r="B2207" s="3" t="s">
        <v>14</v>
      </c>
      <c r="C2207" s="3" t="s">
        <v>85</v>
      </c>
      <c r="D2207" s="3" t="s">
        <v>21</v>
      </c>
      <c r="E2207" s="4" t="n">
        <v>13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2</v>
      </c>
      <c r="K2207" s="7" t="n">
        <v>4.472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5</v>
      </c>
      <c r="D2208" s="3" t="s">
        <v>21</v>
      </c>
      <c r="E2208" s="4" t="n">
        <v>13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5</v>
      </c>
      <c r="D2209" s="3" t="s">
        <v>21</v>
      </c>
      <c r="E2209" s="4" t="n">
        <v>14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5</v>
      </c>
      <c r="D2210" s="3" t="s">
        <v>21</v>
      </c>
      <c r="E2210" s="4" t="n">
        <v>15</v>
      </c>
      <c r="F2210" s="5" t="s">
        <v>17</v>
      </c>
      <c r="G2210" s="5" t="s">
        <v>18</v>
      </c>
      <c r="H2210" s="6" t="n">
        <v>6</v>
      </c>
      <c r="I2210" s="7" t="n">
        <v>15.48</v>
      </c>
      <c r="J2210" s="6" t="n">
        <v>1</v>
      </c>
      <c r="K2210" s="7" t="n">
        <v>2.58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5</v>
      </c>
      <c r="D2211" s="3" t="s">
        <v>21</v>
      </c>
      <c r="E2211" s="4" t="n">
        <v>15.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5</v>
      </c>
      <c r="D2212" s="3" t="s">
        <v>21</v>
      </c>
      <c r="E2212" s="4" t="n">
        <v>16</v>
      </c>
      <c r="F2212" s="5" t="s">
        <v>17</v>
      </c>
      <c r="G2212" s="5" t="s">
        <v>18</v>
      </c>
      <c r="H2212" s="6" t="n">
        <v>5</v>
      </c>
      <c r="I2212" s="7" t="n">
        <v>13.76</v>
      </c>
      <c r="J2212" s="6" t="n">
        <v>3</v>
      </c>
      <c r="K2212" s="7" t="n">
        <v>8.256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5</v>
      </c>
      <c r="D2213" s="3" t="s">
        <v>21</v>
      </c>
      <c r="E2213" s="4" t="n">
        <v>16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2.838</v>
      </c>
    </row>
    <row r="2214" customFormat="false" ht="16.5" hidden="false" customHeight="false" outlineLevel="0" collapsed="false">
      <c r="A2214" s="3" t="s">
        <v>20</v>
      </c>
      <c r="B2214" s="3" t="s">
        <v>14</v>
      </c>
      <c r="C2214" s="3" t="s">
        <v>85</v>
      </c>
      <c r="D2214" s="3" t="s">
        <v>21</v>
      </c>
      <c r="E2214" s="4" t="n">
        <v>17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5</v>
      </c>
      <c r="D2215" s="3" t="s">
        <v>21</v>
      </c>
      <c r="E2215" s="4" t="n">
        <v>17.3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2.976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5</v>
      </c>
      <c r="D2216" s="3" t="s">
        <v>21</v>
      </c>
      <c r="E2216" s="4" t="n">
        <v>19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5</v>
      </c>
      <c r="D2217" s="3" t="s">
        <v>22</v>
      </c>
      <c r="E2217" s="4" t="n">
        <v>6.7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3</v>
      </c>
      <c r="K2217" s="7" t="n">
        <v>3.456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5</v>
      </c>
      <c r="D2218" s="3" t="s">
        <v>22</v>
      </c>
      <c r="E2218" s="4" t="n">
        <v>7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5</v>
      </c>
      <c r="D2219" s="3" t="s">
        <v>22</v>
      </c>
      <c r="E2219" s="4" t="n">
        <v>8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20</v>
      </c>
      <c r="B2220" s="3" t="s">
        <v>14</v>
      </c>
      <c r="C2220" s="3" t="s">
        <v>85</v>
      </c>
      <c r="D2220" s="3" t="s">
        <v>22</v>
      </c>
      <c r="E2220" s="4" t="n">
        <v>8</v>
      </c>
      <c r="F2220" s="5" t="s">
        <v>17</v>
      </c>
      <c r="G2220" s="5" t="s">
        <v>18</v>
      </c>
      <c r="H2220" s="6" t="n">
        <v>2</v>
      </c>
      <c r="I2220" s="7" t="n">
        <v>2.75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5</v>
      </c>
      <c r="D2221" s="3" t="s">
        <v>22</v>
      </c>
      <c r="E2221" s="4" t="n">
        <v>8.3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2</v>
      </c>
      <c r="K2221" s="7" t="n">
        <v>2.856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5</v>
      </c>
      <c r="D2222" s="3" t="s">
        <v>22</v>
      </c>
      <c r="E2222" s="4" t="n">
        <v>8.5</v>
      </c>
      <c r="F2222" s="5" t="s">
        <v>17</v>
      </c>
      <c r="G2222" s="5" t="s">
        <v>18</v>
      </c>
      <c r="H2222" s="6" t="n">
        <v>2</v>
      </c>
      <c r="I2222" s="7" t="n">
        <v>2.924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5</v>
      </c>
      <c r="D2223" s="3" t="s">
        <v>22</v>
      </c>
      <c r="E2223" s="4" t="n">
        <v>9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2</v>
      </c>
      <c r="K2223" s="7" t="n">
        <v>3.096</v>
      </c>
    </row>
    <row r="2224" customFormat="false" ht="16.5" hidden="false" customHeight="false" outlineLevel="0" collapsed="false">
      <c r="A2224" s="3" t="s">
        <v>20</v>
      </c>
      <c r="B2224" s="3" t="s">
        <v>14</v>
      </c>
      <c r="C2224" s="3" t="s">
        <v>85</v>
      </c>
      <c r="D2224" s="3" t="s">
        <v>22</v>
      </c>
      <c r="E2224" s="4" t="n">
        <v>9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5</v>
      </c>
      <c r="D2225" s="3" t="s">
        <v>22</v>
      </c>
      <c r="E2225" s="4" t="n">
        <v>9.2</v>
      </c>
      <c r="F2225" s="5" t="s">
        <v>17</v>
      </c>
      <c r="G2225" s="5" t="s">
        <v>18</v>
      </c>
      <c r="H2225" s="6" t="n">
        <v>4</v>
      </c>
      <c r="I2225" s="7" t="n">
        <v>6.328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5</v>
      </c>
      <c r="D2226" s="3" t="s">
        <v>22</v>
      </c>
      <c r="E2226" s="4" t="n">
        <v>9.5</v>
      </c>
      <c r="F2226" s="5" t="s">
        <v>17</v>
      </c>
      <c r="G2226" s="5" t="s">
        <v>18</v>
      </c>
      <c r="H2226" s="6" t="n">
        <v>14</v>
      </c>
      <c r="I2226" s="7" t="n">
        <v>22.876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5</v>
      </c>
      <c r="D2227" s="3" t="s">
        <v>22</v>
      </c>
      <c r="E2227" s="4" t="n">
        <v>10</v>
      </c>
      <c r="F2227" s="5" t="s">
        <v>17</v>
      </c>
      <c r="G2227" s="5" t="s">
        <v>18</v>
      </c>
      <c r="H2227" s="6" t="n">
        <v>133</v>
      </c>
      <c r="I2227" s="7" t="n">
        <v>228.76</v>
      </c>
      <c r="J2227" s="6" t="n">
        <v>1</v>
      </c>
      <c r="K2227" s="7" t="n">
        <v>1.72</v>
      </c>
    </row>
    <row r="2228" customFormat="false" ht="16.5" hidden="false" customHeight="false" outlineLevel="0" collapsed="false">
      <c r="A2228" s="3" t="s">
        <v>20</v>
      </c>
      <c r="B2228" s="3" t="s">
        <v>14</v>
      </c>
      <c r="C2228" s="3" t="s">
        <v>85</v>
      </c>
      <c r="D2228" s="3" t="s">
        <v>22</v>
      </c>
      <c r="E2228" s="4" t="n">
        <v>10</v>
      </c>
      <c r="F2228" s="5" t="s">
        <v>17</v>
      </c>
      <c r="G2228" s="5" t="s">
        <v>18</v>
      </c>
      <c r="H2228" s="6" t="n">
        <v>27</v>
      </c>
      <c r="I2228" s="7" t="n">
        <v>46.44</v>
      </c>
      <c r="J2228" s="6" t="n">
        <v>1</v>
      </c>
      <c r="K2228" s="7" t="n">
        <v>1.72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5</v>
      </c>
      <c r="D2229" s="3" t="s">
        <v>22</v>
      </c>
      <c r="E2229" s="4" t="n">
        <v>10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2</v>
      </c>
      <c r="K2229" s="7" t="n">
        <v>3.612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5</v>
      </c>
      <c r="D2230" s="3" t="s">
        <v>22</v>
      </c>
      <c r="E2230" s="4" t="n">
        <v>11</v>
      </c>
      <c r="F2230" s="5" t="s">
        <v>17</v>
      </c>
      <c r="G2230" s="5" t="s">
        <v>18</v>
      </c>
      <c r="H2230" s="6" t="n">
        <v>1</v>
      </c>
      <c r="I2230" s="7" t="n">
        <v>1.892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20</v>
      </c>
      <c r="B2231" s="3" t="s">
        <v>14</v>
      </c>
      <c r="C2231" s="3" t="s">
        <v>85</v>
      </c>
      <c r="D2231" s="3" t="s">
        <v>22</v>
      </c>
      <c r="E2231" s="4" t="n">
        <v>11</v>
      </c>
      <c r="F2231" s="5" t="s">
        <v>17</v>
      </c>
      <c r="G2231" s="5" t="s">
        <v>18</v>
      </c>
      <c r="H2231" s="6" t="n">
        <v>3</v>
      </c>
      <c r="I2231" s="7" t="n">
        <v>5.676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5</v>
      </c>
      <c r="D2232" s="3" t="s">
        <v>22</v>
      </c>
      <c r="E2232" s="4" t="n">
        <v>11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1.978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5</v>
      </c>
      <c r="D2233" s="3" t="s">
        <v>22</v>
      </c>
      <c r="E2233" s="4" t="n">
        <v>1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20</v>
      </c>
      <c r="B2234" s="3" t="s">
        <v>14</v>
      </c>
      <c r="C2234" s="3" t="s">
        <v>85</v>
      </c>
      <c r="D2234" s="3" t="s">
        <v>22</v>
      </c>
      <c r="E2234" s="4" t="n">
        <v>12</v>
      </c>
      <c r="F2234" s="5" t="s">
        <v>17</v>
      </c>
      <c r="G2234" s="5" t="s">
        <v>18</v>
      </c>
      <c r="H2234" s="6" t="n">
        <v>66</v>
      </c>
      <c r="I2234" s="7" t="n">
        <v>136.224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5</v>
      </c>
      <c r="D2235" s="3" t="s">
        <v>22</v>
      </c>
      <c r="E2235" s="4" t="n">
        <v>13</v>
      </c>
      <c r="F2235" s="5" t="s">
        <v>17</v>
      </c>
      <c r="G2235" s="5" t="s">
        <v>18</v>
      </c>
      <c r="H2235" s="6" t="n">
        <v>3</v>
      </c>
      <c r="I2235" s="7" t="n">
        <v>6.708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5</v>
      </c>
      <c r="D2236" s="3" t="s">
        <v>22</v>
      </c>
      <c r="E2236" s="4" t="n">
        <v>13</v>
      </c>
      <c r="F2236" s="5" t="s">
        <v>17</v>
      </c>
      <c r="G2236" s="5" t="s">
        <v>18</v>
      </c>
      <c r="H2236" s="6" t="n">
        <v>21</v>
      </c>
      <c r="I2236" s="7" t="n">
        <v>46.956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5</v>
      </c>
      <c r="D2237" s="3" t="s">
        <v>22</v>
      </c>
      <c r="E2237" s="4" t="n">
        <v>13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3</v>
      </c>
      <c r="K2237" s="7" t="n">
        <v>6.966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5</v>
      </c>
      <c r="D2238" s="3" t="s">
        <v>22</v>
      </c>
      <c r="E2238" s="4" t="n">
        <v>14</v>
      </c>
      <c r="F2238" s="5" t="s">
        <v>17</v>
      </c>
      <c r="G2238" s="5" t="s">
        <v>18</v>
      </c>
      <c r="H2238" s="6" t="n">
        <v>1</v>
      </c>
      <c r="I2238" s="7" t="n">
        <v>2.40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5</v>
      </c>
      <c r="D2239" s="3" t="s">
        <v>22</v>
      </c>
      <c r="E2239" s="4" t="n">
        <v>14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5</v>
      </c>
      <c r="D2240" s="3" t="s">
        <v>22</v>
      </c>
      <c r="E2240" s="4" t="n">
        <v>15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5</v>
      </c>
      <c r="D2241" s="3" t="s">
        <v>22</v>
      </c>
      <c r="E2241" s="4" t="n">
        <v>15</v>
      </c>
      <c r="F2241" s="5" t="s">
        <v>17</v>
      </c>
      <c r="G2241" s="5" t="s">
        <v>18</v>
      </c>
      <c r="H2241" s="6" t="n">
        <v>2</v>
      </c>
      <c r="I2241" s="7" t="n">
        <v>5.16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20</v>
      </c>
      <c r="B2242" s="3" t="s">
        <v>14</v>
      </c>
      <c r="C2242" s="3" t="s">
        <v>85</v>
      </c>
      <c r="D2242" s="3" t="s">
        <v>22</v>
      </c>
      <c r="E2242" s="4" t="n">
        <v>1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5</v>
      </c>
      <c r="D2243" s="3" t="s">
        <v>22</v>
      </c>
      <c r="E2243" s="4" t="n">
        <v>16</v>
      </c>
      <c r="F2243" s="5" t="s">
        <v>17</v>
      </c>
      <c r="G2243" s="5" t="s">
        <v>18</v>
      </c>
      <c r="H2243" s="6" t="n">
        <v>11</v>
      </c>
      <c r="I2243" s="7" t="n">
        <v>30.272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5</v>
      </c>
      <c r="D2244" s="3" t="s">
        <v>22</v>
      </c>
      <c r="E2244" s="4" t="n">
        <v>17.4</v>
      </c>
      <c r="F2244" s="5" t="s">
        <v>17</v>
      </c>
      <c r="G2244" s="5" t="s">
        <v>18</v>
      </c>
      <c r="H2244" s="6" t="n">
        <v>4</v>
      </c>
      <c r="I2244" s="7" t="n">
        <v>11.972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5</v>
      </c>
      <c r="D2245" s="3" t="s">
        <v>22</v>
      </c>
      <c r="E2245" s="4" t="n">
        <v>17.7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3.044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5</v>
      </c>
      <c r="D2246" s="3" t="s">
        <v>22</v>
      </c>
      <c r="E2246" s="4" t="n">
        <v>20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3.4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5</v>
      </c>
      <c r="D2247" s="3" t="s">
        <v>32</v>
      </c>
      <c r="E2247" s="4" t="n">
        <v>10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3</v>
      </c>
      <c r="K2247" s="7" t="n">
        <v>5.16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6</v>
      </c>
      <c r="D2248" s="3" t="s">
        <v>16</v>
      </c>
      <c r="E2248" s="4" t="n">
        <v>6.5</v>
      </c>
      <c r="F2248" s="5" t="s">
        <v>17</v>
      </c>
      <c r="G2248" s="5" t="s">
        <v>23</v>
      </c>
      <c r="H2248" s="6" t="n">
        <v>3</v>
      </c>
      <c r="I2248" s="7" t="n">
        <v>3.276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6</v>
      </c>
      <c r="D2249" s="3" t="s">
        <v>16</v>
      </c>
      <c r="E2249" s="4" t="n">
        <v>7</v>
      </c>
      <c r="F2249" s="5" t="s">
        <v>17</v>
      </c>
      <c r="G2249" s="5" t="s">
        <v>23</v>
      </c>
      <c r="H2249" s="6" t="n">
        <v>1</v>
      </c>
      <c r="I2249" s="7" t="n">
        <v>1.176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20</v>
      </c>
      <c r="B2250" s="3" t="s">
        <v>14</v>
      </c>
      <c r="C2250" s="3" t="s">
        <v>86</v>
      </c>
      <c r="D2250" s="3" t="s">
        <v>16</v>
      </c>
      <c r="E2250" s="4" t="n">
        <v>8</v>
      </c>
      <c r="F2250" s="5" t="s">
        <v>17</v>
      </c>
      <c r="G2250" s="5" t="s">
        <v>18</v>
      </c>
      <c r="H2250" s="6" t="n">
        <v>1</v>
      </c>
      <c r="I2250" s="7" t="n">
        <v>1.344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6</v>
      </c>
      <c r="D2251" s="3" t="s">
        <v>16</v>
      </c>
      <c r="E2251" s="4" t="n">
        <v>8.5</v>
      </c>
      <c r="F2251" s="5" t="s">
        <v>17</v>
      </c>
      <c r="G2251" s="5" t="s">
        <v>23</v>
      </c>
      <c r="H2251" s="6" t="n">
        <v>0</v>
      </c>
      <c r="I2251" s="7" t="n">
        <v>0</v>
      </c>
      <c r="J2251" s="6" t="n">
        <v>5</v>
      </c>
      <c r="K2251" s="7" t="n">
        <v>7.14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6</v>
      </c>
      <c r="D2252" s="3" t="s">
        <v>16</v>
      </c>
      <c r="E2252" s="4" t="n">
        <v>9</v>
      </c>
      <c r="F2252" s="5" t="s">
        <v>17</v>
      </c>
      <c r="G2252" s="5" t="s">
        <v>18</v>
      </c>
      <c r="H2252" s="6" t="n">
        <v>3</v>
      </c>
      <c r="I2252" s="7" t="n">
        <v>4.536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6</v>
      </c>
      <c r="D2253" s="3" t="s">
        <v>16</v>
      </c>
      <c r="E2253" s="4" t="n">
        <v>10</v>
      </c>
      <c r="F2253" s="5" t="s">
        <v>17</v>
      </c>
      <c r="G2253" s="5" t="s">
        <v>18</v>
      </c>
      <c r="H2253" s="6" t="n">
        <v>8</v>
      </c>
      <c r="I2253" s="7" t="n">
        <v>13.44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6</v>
      </c>
      <c r="D2254" s="3" t="s">
        <v>16</v>
      </c>
      <c r="E2254" s="4" t="n">
        <v>10.5</v>
      </c>
      <c r="F2254" s="5" t="s">
        <v>17</v>
      </c>
      <c r="G2254" s="5" t="s">
        <v>18</v>
      </c>
      <c r="H2254" s="6" t="n">
        <v>2</v>
      </c>
      <c r="I2254" s="7" t="n">
        <v>3.528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6</v>
      </c>
      <c r="D2255" s="3" t="s">
        <v>16</v>
      </c>
      <c r="E2255" s="4" t="n">
        <v>10.5</v>
      </c>
      <c r="F2255" s="5" t="s">
        <v>17</v>
      </c>
      <c r="G2255" s="5" t="s">
        <v>18</v>
      </c>
      <c r="H2255" s="6" t="n">
        <v>2</v>
      </c>
      <c r="I2255" s="7" t="n">
        <v>3.528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20</v>
      </c>
      <c r="B2256" s="3" t="s">
        <v>14</v>
      </c>
      <c r="C2256" s="3" t="s">
        <v>86</v>
      </c>
      <c r="D2256" s="3" t="s">
        <v>16</v>
      </c>
      <c r="E2256" s="4" t="n">
        <v>10.5</v>
      </c>
      <c r="F2256" s="5" t="s">
        <v>17</v>
      </c>
      <c r="G2256" s="5" t="s">
        <v>18</v>
      </c>
      <c r="H2256" s="6" t="n">
        <v>1</v>
      </c>
      <c r="I2256" s="7" t="n">
        <v>1.764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6</v>
      </c>
      <c r="D2257" s="3" t="s">
        <v>16</v>
      </c>
      <c r="E2257" s="4" t="n">
        <v>11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1</v>
      </c>
      <c r="K2257" s="7" t="n">
        <v>1.848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6</v>
      </c>
      <c r="D2258" s="3" t="s">
        <v>16</v>
      </c>
      <c r="E2258" s="4" t="n">
        <v>12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6</v>
      </c>
      <c r="D2259" s="3" t="s">
        <v>16</v>
      </c>
      <c r="E2259" s="4" t="n">
        <v>12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6</v>
      </c>
      <c r="D2260" s="3" t="s">
        <v>16</v>
      </c>
      <c r="E2260" s="4" t="n">
        <v>16</v>
      </c>
      <c r="F2260" s="5" t="s">
        <v>17</v>
      </c>
      <c r="G2260" s="5" t="s">
        <v>23</v>
      </c>
      <c r="H2260" s="6" t="n">
        <v>1</v>
      </c>
      <c r="I2260" s="7" t="n">
        <v>2.688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86</v>
      </c>
      <c r="D2261" s="3" t="s">
        <v>16</v>
      </c>
      <c r="E2261" s="4" t="n">
        <v>16.5</v>
      </c>
      <c r="F2261" s="5" t="s">
        <v>17</v>
      </c>
      <c r="G2261" s="5" t="s">
        <v>18</v>
      </c>
      <c r="H2261" s="6" t="n">
        <v>2</v>
      </c>
      <c r="I2261" s="7" t="n">
        <v>5.544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20</v>
      </c>
      <c r="B2262" s="3" t="s">
        <v>14</v>
      </c>
      <c r="C2262" s="3" t="s">
        <v>86</v>
      </c>
      <c r="D2262" s="3" t="s">
        <v>22</v>
      </c>
      <c r="E2262" s="4" t="n">
        <v>8</v>
      </c>
      <c r="F2262" s="5" t="s">
        <v>17</v>
      </c>
      <c r="G2262" s="5" t="s">
        <v>23</v>
      </c>
      <c r="H2262" s="6" t="n">
        <v>0</v>
      </c>
      <c r="I2262" s="7" t="n">
        <v>0</v>
      </c>
      <c r="J2262" s="6" t="n">
        <v>2</v>
      </c>
      <c r="K2262" s="7" t="n">
        <v>2.68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6</v>
      </c>
      <c r="D2263" s="3" t="s">
        <v>22</v>
      </c>
      <c r="E2263" s="4" t="n">
        <v>9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</v>
      </c>
      <c r="K2263" s="7" t="n">
        <v>1.512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6</v>
      </c>
      <c r="D2264" s="3" t="s">
        <v>22</v>
      </c>
      <c r="E2264" s="4" t="n">
        <v>9</v>
      </c>
      <c r="F2264" s="5" t="s">
        <v>17</v>
      </c>
      <c r="G2264" s="5" t="s">
        <v>23</v>
      </c>
      <c r="H2264" s="6" t="n">
        <v>0</v>
      </c>
      <c r="I2264" s="7" t="n">
        <v>0</v>
      </c>
      <c r="J2264" s="6" t="n">
        <v>1</v>
      </c>
      <c r="K2264" s="7" t="n">
        <v>1.512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7</v>
      </c>
      <c r="D2265" s="3" t="s">
        <v>16</v>
      </c>
      <c r="E2265" s="4" t="n">
        <v>8</v>
      </c>
      <c r="F2265" s="5" t="s">
        <v>17</v>
      </c>
      <c r="G2265" s="5" t="s">
        <v>18</v>
      </c>
      <c r="H2265" s="6" t="n">
        <v>1</v>
      </c>
      <c r="I2265" s="7" t="n">
        <v>1.6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87</v>
      </c>
      <c r="D2266" s="3" t="s">
        <v>16</v>
      </c>
      <c r="E2266" s="4" t="n">
        <v>9</v>
      </c>
      <c r="F2266" s="5" t="s">
        <v>17</v>
      </c>
      <c r="G2266" s="5" t="s">
        <v>18</v>
      </c>
      <c r="H2266" s="6" t="n">
        <v>1</v>
      </c>
      <c r="I2266" s="7" t="n">
        <v>1.8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87</v>
      </c>
      <c r="D2267" s="3" t="s">
        <v>16</v>
      </c>
      <c r="E2267" s="4" t="n">
        <v>10</v>
      </c>
      <c r="F2267" s="5" t="s">
        <v>17</v>
      </c>
      <c r="G2267" s="5" t="s">
        <v>18</v>
      </c>
      <c r="H2267" s="6" t="n">
        <v>2</v>
      </c>
      <c r="I2267" s="7" t="n">
        <v>4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7</v>
      </c>
      <c r="D2268" s="3" t="s">
        <v>16</v>
      </c>
      <c r="E2268" s="4" t="n">
        <v>11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87</v>
      </c>
      <c r="D2269" s="3" t="s">
        <v>16</v>
      </c>
      <c r="E2269" s="4" t="n">
        <v>1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7</v>
      </c>
      <c r="D2270" s="3" t="s">
        <v>16</v>
      </c>
      <c r="E2270" s="4" t="n">
        <v>12.5</v>
      </c>
      <c r="F2270" s="5" t="s">
        <v>17</v>
      </c>
      <c r="G2270" s="5" t="s">
        <v>18</v>
      </c>
      <c r="H2270" s="6" t="n">
        <v>2</v>
      </c>
      <c r="I2270" s="7" t="n">
        <v>5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87</v>
      </c>
      <c r="D2271" s="3" t="s">
        <v>16</v>
      </c>
      <c r="E2271" s="4" t="n">
        <v>14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7</v>
      </c>
      <c r="D2272" s="3" t="s">
        <v>16</v>
      </c>
      <c r="E2272" s="4" t="n">
        <v>16</v>
      </c>
      <c r="F2272" s="5" t="s">
        <v>17</v>
      </c>
      <c r="G2272" s="5" t="s">
        <v>18</v>
      </c>
      <c r="H2272" s="6" t="n">
        <v>1</v>
      </c>
      <c r="I2272" s="7" t="n">
        <v>3.2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20</v>
      </c>
      <c r="B2273" s="3" t="s">
        <v>14</v>
      </c>
      <c r="C2273" s="3" t="s">
        <v>87</v>
      </c>
      <c r="D2273" s="3" t="s">
        <v>25</v>
      </c>
      <c r="E2273" s="4" t="n">
        <v>9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1.8</v>
      </c>
    </row>
    <row r="2274" customFormat="false" ht="16.5" hidden="false" customHeight="false" outlineLevel="0" collapsed="false">
      <c r="A2274" s="3" t="s">
        <v>20</v>
      </c>
      <c r="B2274" s="3" t="s">
        <v>14</v>
      </c>
      <c r="C2274" s="3" t="s">
        <v>87</v>
      </c>
      <c r="D2274" s="3" t="s">
        <v>25</v>
      </c>
      <c r="E2274" s="4" t="n">
        <v>10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3</v>
      </c>
      <c r="K2274" s="7" t="n">
        <v>6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7</v>
      </c>
      <c r="D2275" s="3" t="s">
        <v>21</v>
      </c>
      <c r="E2275" s="4" t="n">
        <v>8</v>
      </c>
      <c r="F2275" s="5" t="s">
        <v>17</v>
      </c>
      <c r="G2275" s="5" t="s">
        <v>18</v>
      </c>
      <c r="H2275" s="6" t="n">
        <v>4</v>
      </c>
      <c r="I2275" s="7" t="n">
        <v>6.4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20</v>
      </c>
      <c r="B2276" s="3" t="s">
        <v>14</v>
      </c>
      <c r="C2276" s="3" t="s">
        <v>87</v>
      </c>
      <c r="D2276" s="3" t="s">
        <v>21</v>
      </c>
      <c r="E2276" s="4" t="n">
        <v>8</v>
      </c>
      <c r="F2276" s="5" t="s">
        <v>17</v>
      </c>
      <c r="G2276" s="5" t="s">
        <v>18</v>
      </c>
      <c r="H2276" s="6" t="n">
        <v>2</v>
      </c>
      <c r="I2276" s="7" t="n">
        <v>3.2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7</v>
      </c>
      <c r="D2277" s="3" t="s">
        <v>21</v>
      </c>
      <c r="E2277" s="4" t="n">
        <v>9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4</v>
      </c>
      <c r="K2277" s="7" t="n">
        <v>7.6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7</v>
      </c>
      <c r="D2278" s="3" t="s">
        <v>21</v>
      </c>
      <c r="E2278" s="4" t="n">
        <v>11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20</v>
      </c>
      <c r="B2279" s="3" t="s">
        <v>14</v>
      </c>
      <c r="C2279" s="3" t="s">
        <v>87</v>
      </c>
      <c r="D2279" s="3" t="s">
        <v>21</v>
      </c>
      <c r="E2279" s="4" t="n">
        <v>11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7</v>
      </c>
      <c r="D2280" s="3" t="s">
        <v>21</v>
      </c>
      <c r="E2280" s="4" t="n">
        <v>11.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7</v>
      </c>
      <c r="D2281" s="3" t="s">
        <v>21</v>
      </c>
      <c r="E2281" s="4" t="n">
        <v>13</v>
      </c>
      <c r="F2281" s="5" t="s">
        <v>17</v>
      </c>
      <c r="G2281" s="5" t="s">
        <v>18</v>
      </c>
      <c r="H2281" s="6" t="n">
        <v>3</v>
      </c>
      <c r="I2281" s="7" t="n">
        <v>7.8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7</v>
      </c>
      <c r="D2282" s="3" t="s">
        <v>21</v>
      </c>
      <c r="E2282" s="4" t="n">
        <v>1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7</v>
      </c>
      <c r="D2283" s="3" t="s">
        <v>22</v>
      </c>
      <c r="E2283" s="4" t="n">
        <v>6</v>
      </c>
      <c r="F2283" s="5" t="s">
        <v>17</v>
      </c>
      <c r="G2283" s="5" t="s">
        <v>23</v>
      </c>
      <c r="H2283" s="6" t="n">
        <v>0</v>
      </c>
      <c r="I2283" s="7" t="n">
        <v>0</v>
      </c>
      <c r="J2283" s="6" t="n">
        <v>9</v>
      </c>
      <c r="K2283" s="7" t="n">
        <v>10.8</v>
      </c>
    </row>
    <row r="2284" customFormat="false" ht="16.5" hidden="false" customHeight="false" outlineLevel="0" collapsed="false">
      <c r="A2284" s="3" t="s">
        <v>20</v>
      </c>
      <c r="B2284" s="3" t="s">
        <v>14</v>
      </c>
      <c r="C2284" s="3" t="s">
        <v>87</v>
      </c>
      <c r="D2284" s="3" t="s">
        <v>22</v>
      </c>
      <c r="E2284" s="4" t="n">
        <v>8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8</v>
      </c>
      <c r="D2285" s="3" t="s">
        <v>16</v>
      </c>
      <c r="E2285" s="4" t="n">
        <v>6</v>
      </c>
      <c r="F2285" s="5" t="s">
        <v>17</v>
      </c>
      <c r="G2285" s="5" t="s">
        <v>18</v>
      </c>
      <c r="H2285" s="6" t="n">
        <v>9</v>
      </c>
      <c r="I2285" s="7" t="n">
        <v>12.528</v>
      </c>
      <c r="J2285" s="6" t="n">
        <v>3</v>
      </c>
      <c r="K2285" s="7" t="n">
        <v>4.17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8</v>
      </c>
      <c r="D2286" s="3" t="s">
        <v>16</v>
      </c>
      <c r="E2286" s="4" t="n">
        <v>6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2</v>
      </c>
      <c r="K2286" s="7" t="n">
        <v>3.016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8</v>
      </c>
      <c r="D2287" s="3" t="s">
        <v>16</v>
      </c>
      <c r="E2287" s="4" t="n">
        <v>7</v>
      </c>
      <c r="F2287" s="5" t="s">
        <v>17</v>
      </c>
      <c r="G2287" s="5" t="s">
        <v>18</v>
      </c>
      <c r="H2287" s="6" t="n">
        <v>1</v>
      </c>
      <c r="I2287" s="7" t="n">
        <v>1.624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20</v>
      </c>
      <c r="B2288" s="3" t="s">
        <v>14</v>
      </c>
      <c r="C2288" s="3" t="s">
        <v>88</v>
      </c>
      <c r="D2288" s="3" t="s">
        <v>16</v>
      </c>
      <c r="E2288" s="4" t="n">
        <v>7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1.624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8</v>
      </c>
      <c r="D2289" s="3" t="s">
        <v>16</v>
      </c>
      <c r="E2289" s="4" t="n">
        <v>7.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3</v>
      </c>
      <c r="K2289" s="7" t="n">
        <v>5.01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8</v>
      </c>
      <c r="D2290" s="3" t="s">
        <v>16</v>
      </c>
      <c r="E2290" s="4" t="n">
        <v>7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1.74</v>
      </c>
    </row>
    <row r="2291" customFormat="false" ht="16.5" hidden="false" customHeight="false" outlineLevel="0" collapsed="false">
      <c r="A2291" s="3" t="s">
        <v>20</v>
      </c>
      <c r="B2291" s="3" t="s">
        <v>14</v>
      </c>
      <c r="C2291" s="3" t="s">
        <v>88</v>
      </c>
      <c r="D2291" s="3" t="s">
        <v>16</v>
      </c>
      <c r="E2291" s="4" t="n">
        <v>8</v>
      </c>
      <c r="F2291" s="5" t="s">
        <v>17</v>
      </c>
      <c r="G2291" s="5" t="s">
        <v>18</v>
      </c>
      <c r="H2291" s="6" t="n">
        <v>1</v>
      </c>
      <c r="I2291" s="7" t="n">
        <v>1.856</v>
      </c>
      <c r="J2291" s="6" t="n">
        <v>4</v>
      </c>
      <c r="K2291" s="7" t="n">
        <v>7.424</v>
      </c>
    </row>
    <row r="2292" customFormat="false" ht="16.5" hidden="false" customHeight="false" outlineLevel="0" collapsed="false">
      <c r="A2292" s="3" t="s">
        <v>20</v>
      </c>
      <c r="B2292" s="3" t="s">
        <v>14</v>
      </c>
      <c r="C2292" s="3" t="s">
        <v>88</v>
      </c>
      <c r="D2292" s="3" t="s">
        <v>16</v>
      </c>
      <c r="E2292" s="4" t="n">
        <v>8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1.972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8</v>
      </c>
      <c r="D2293" s="3" t="s">
        <v>16</v>
      </c>
      <c r="E2293" s="4" t="n">
        <v>9</v>
      </c>
      <c r="F2293" s="5" t="s">
        <v>17</v>
      </c>
      <c r="G2293" s="5" t="s">
        <v>18</v>
      </c>
      <c r="H2293" s="6" t="n">
        <v>2</v>
      </c>
      <c r="I2293" s="7" t="n">
        <v>4.176</v>
      </c>
      <c r="J2293" s="6" t="n">
        <v>2</v>
      </c>
      <c r="K2293" s="7" t="n">
        <v>4.176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88</v>
      </c>
      <c r="D2294" s="3" t="s">
        <v>16</v>
      </c>
      <c r="E2294" s="4" t="n">
        <v>9</v>
      </c>
      <c r="F2294" s="5" t="s">
        <v>17</v>
      </c>
      <c r="G2294" s="5" t="s">
        <v>18</v>
      </c>
      <c r="H2294" s="6" t="n">
        <v>6</v>
      </c>
      <c r="I2294" s="7" t="n">
        <v>12.528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8</v>
      </c>
      <c r="D2295" s="3" t="s">
        <v>16</v>
      </c>
      <c r="E2295" s="4" t="n">
        <v>9.5</v>
      </c>
      <c r="F2295" s="5" t="s">
        <v>17</v>
      </c>
      <c r="G2295" s="5" t="s">
        <v>18</v>
      </c>
      <c r="H2295" s="6" t="n">
        <v>6</v>
      </c>
      <c r="I2295" s="7" t="n">
        <v>13.224</v>
      </c>
      <c r="J2295" s="6" t="n">
        <v>2</v>
      </c>
      <c r="K2295" s="7" t="n">
        <v>4.408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8</v>
      </c>
      <c r="D2296" s="3" t="s">
        <v>16</v>
      </c>
      <c r="E2296" s="4" t="n">
        <v>10</v>
      </c>
      <c r="F2296" s="5" t="s">
        <v>17</v>
      </c>
      <c r="G2296" s="5" t="s">
        <v>18</v>
      </c>
      <c r="H2296" s="6" t="n">
        <v>2</v>
      </c>
      <c r="I2296" s="7" t="n">
        <v>4.64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88</v>
      </c>
      <c r="D2297" s="3" t="s">
        <v>16</v>
      </c>
      <c r="E2297" s="4" t="n">
        <v>10</v>
      </c>
      <c r="F2297" s="5" t="s">
        <v>17</v>
      </c>
      <c r="G2297" s="5" t="s">
        <v>18</v>
      </c>
      <c r="H2297" s="6" t="n">
        <v>10</v>
      </c>
      <c r="I2297" s="7" t="n">
        <v>23.2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20</v>
      </c>
      <c r="B2298" s="3" t="s">
        <v>14</v>
      </c>
      <c r="C2298" s="3" t="s">
        <v>88</v>
      </c>
      <c r="D2298" s="3" t="s">
        <v>16</v>
      </c>
      <c r="E2298" s="4" t="n">
        <v>10</v>
      </c>
      <c r="F2298" s="5" t="s">
        <v>17</v>
      </c>
      <c r="G2298" s="5" t="s">
        <v>18</v>
      </c>
      <c r="H2298" s="6" t="n">
        <v>3</v>
      </c>
      <c r="I2298" s="7" t="n">
        <v>6.96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8</v>
      </c>
      <c r="D2299" s="3" t="s">
        <v>16</v>
      </c>
      <c r="E2299" s="4" t="n">
        <v>10.5</v>
      </c>
      <c r="F2299" s="5" t="s">
        <v>17</v>
      </c>
      <c r="G2299" s="5" t="s">
        <v>18</v>
      </c>
      <c r="H2299" s="6" t="n">
        <v>8</v>
      </c>
      <c r="I2299" s="7" t="n">
        <v>19.488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8</v>
      </c>
      <c r="D2300" s="3" t="s">
        <v>16</v>
      </c>
      <c r="E2300" s="4" t="n">
        <v>11</v>
      </c>
      <c r="F2300" s="5" t="s">
        <v>17</v>
      </c>
      <c r="G2300" s="5" t="s">
        <v>18</v>
      </c>
      <c r="H2300" s="6" t="n">
        <v>1</v>
      </c>
      <c r="I2300" s="7" t="n">
        <v>2.552</v>
      </c>
      <c r="J2300" s="6" t="n">
        <v>2</v>
      </c>
      <c r="K2300" s="7" t="n">
        <v>5.104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88</v>
      </c>
      <c r="D2301" s="3" t="s">
        <v>16</v>
      </c>
      <c r="E2301" s="4" t="n">
        <v>11</v>
      </c>
      <c r="F2301" s="5" t="s">
        <v>17</v>
      </c>
      <c r="G2301" s="5" t="s">
        <v>18</v>
      </c>
      <c r="H2301" s="6" t="n">
        <v>2</v>
      </c>
      <c r="I2301" s="7" t="n">
        <v>5.104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88</v>
      </c>
      <c r="D2302" s="3" t="s">
        <v>16</v>
      </c>
      <c r="E2302" s="4" t="n">
        <v>11.5</v>
      </c>
      <c r="F2302" s="5" t="s">
        <v>17</v>
      </c>
      <c r="G2302" s="5" t="s">
        <v>18</v>
      </c>
      <c r="H2302" s="6" t="n">
        <v>6</v>
      </c>
      <c r="I2302" s="7" t="n">
        <v>16.008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8</v>
      </c>
      <c r="D2303" s="3" t="s">
        <v>16</v>
      </c>
      <c r="E2303" s="4" t="n">
        <v>11.7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8</v>
      </c>
      <c r="D2304" s="3" t="s">
        <v>16</v>
      </c>
      <c r="E2304" s="4" t="n">
        <v>12</v>
      </c>
      <c r="F2304" s="5" t="s">
        <v>17</v>
      </c>
      <c r="G2304" s="5" t="s">
        <v>18</v>
      </c>
      <c r="H2304" s="6" t="n">
        <v>4</v>
      </c>
      <c r="I2304" s="7" t="n">
        <v>11.136</v>
      </c>
      <c r="J2304" s="6" t="n">
        <v>4</v>
      </c>
      <c r="K2304" s="7" t="n">
        <v>11.136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88</v>
      </c>
      <c r="D2305" s="3" t="s">
        <v>16</v>
      </c>
      <c r="E2305" s="4" t="n">
        <v>12</v>
      </c>
      <c r="F2305" s="5" t="s">
        <v>17</v>
      </c>
      <c r="G2305" s="5" t="s">
        <v>18</v>
      </c>
      <c r="H2305" s="6" t="n">
        <v>7</v>
      </c>
      <c r="I2305" s="7" t="n">
        <v>19.488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20</v>
      </c>
      <c r="B2306" s="3" t="s">
        <v>14</v>
      </c>
      <c r="C2306" s="3" t="s">
        <v>88</v>
      </c>
      <c r="D2306" s="3" t="s">
        <v>16</v>
      </c>
      <c r="E2306" s="4" t="n">
        <v>12</v>
      </c>
      <c r="F2306" s="5" t="s">
        <v>17</v>
      </c>
      <c r="G2306" s="5" t="s">
        <v>18</v>
      </c>
      <c r="H2306" s="6" t="n">
        <v>2</v>
      </c>
      <c r="I2306" s="7" t="n">
        <v>5.568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8</v>
      </c>
      <c r="D2307" s="3" t="s">
        <v>16</v>
      </c>
      <c r="E2307" s="4" t="n">
        <v>12.3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5</v>
      </c>
      <c r="K2307" s="7" t="n">
        <v>14.27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8</v>
      </c>
      <c r="D2308" s="3" t="s">
        <v>16</v>
      </c>
      <c r="E2308" s="4" t="n">
        <v>12.4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2</v>
      </c>
      <c r="K2308" s="7" t="n">
        <v>5.75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8</v>
      </c>
      <c r="D2309" s="3" t="s">
        <v>16</v>
      </c>
      <c r="E2309" s="4" t="n">
        <v>12.5</v>
      </c>
      <c r="F2309" s="5" t="s">
        <v>17</v>
      </c>
      <c r="G2309" s="5" t="s">
        <v>18</v>
      </c>
      <c r="H2309" s="6" t="n">
        <v>3</v>
      </c>
      <c r="I2309" s="7" t="n">
        <v>8.7</v>
      </c>
      <c r="J2309" s="6" t="n">
        <v>23</v>
      </c>
      <c r="K2309" s="7" t="n">
        <v>66.7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88</v>
      </c>
      <c r="D2310" s="3" t="s">
        <v>16</v>
      </c>
      <c r="E2310" s="4" t="n">
        <v>12.5</v>
      </c>
      <c r="F2310" s="5" t="s">
        <v>17</v>
      </c>
      <c r="G2310" s="5" t="s">
        <v>18</v>
      </c>
      <c r="H2310" s="6" t="n">
        <v>2</v>
      </c>
      <c r="I2310" s="7" t="n">
        <v>5.8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8</v>
      </c>
      <c r="D2311" s="3" t="s">
        <v>16</v>
      </c>
      <c r="E2311" s="4" t="n">
        <v>13</v>
      </c>
      <c r="F2311" s="5" t="s">
        <v>17</v>
      </c>
      <c r="G2311" s="5" t="s">
        <v>18</v>
      </c>
      <c r="H2311" s="6" t="n">
        <v>1</v>
      </c>
      <c r="I2311" s="7" t="n">
        <v>3.016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20</v>
      </c>
      <c r="B2312" s="3" t="s">
        <v>14</v>
      </c>
      <c r="C2312" s="3" t="s">
        <v>88</v>
      </c>
      <c r="D2312" s="3" t="s">
        <v>16</v>
      </c>
      <c r="E2312" s="4" t="n">
        <v>13</v>
      </c>
      <c r="F2312" s="5" t="s">
        <v>17</v>
      </c>
      <c r="G2312" s="5" t="s">
        <v>18</v>
      </c>
      <c r="H2312" s="6" t="n">
        <v>1</v>
      </c>
      <c r="I2312" s="7" t="n">
        <v>3.016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8</v>
      </c>
      <c r="D2313" s="3" t="s">
        <v>16</v>
      </c>
      <c r="E2313" s="4" t="n">
        <v>13.9</v>
      </c>
      <c r="F2313" s="5" t="s">
        <v>17</v>
      </c>
      <c r="G2313" s="5" t="s">
        <v>18</v>
      </c>
      <c r="H2313" s="6" t="n">
        <v>2</v>
      </c>
      <c r="I2313" s="7" t="n">
        <v>6.45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8</v>
      </c>
      <c r="D2314" s="3" t="s">
        <v>16</v>
      </c>
      <c r="E2314" s="4" t="n">
        <v>14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8</v>
      </c>
      <c r="D2315" s="3" t="s">
        <v>16</v>
      </c>
      <c r="E2315" s="4" t="n">
        <v>14.3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1</v>
      </c>
      <c r="K2315" s="7" t="n">
        <v>3.318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88</v>
      </c>
      <c r="D2316" s="3" t="s">
        <v>16</v>
      </c>
      <c r="E2316" s="4" t="n">
        <v>14.5</v>
      </c>
      <c r="F2316" s="5" t="s">
        <v>17</v>
      </c>
      <c r="G2316" s="5" t="s">
        <v>18</v>
      </c>
      <c r="H2316" s="6" t="n">
        <v>2</v>
      </c>
      <c r="I2316" s="7" t="n">
        <v>6.728</v>
      </c>
      <c r="J2316" s="6" t="n">
        <v>6</v>
      </c>
      <c r="K2316" s="7" t="n">
        <v>20.184</v>
      </c>
    </row>
    <row r="2317" customFormat="false" ht="16.5" hidden="false" customHeight="false" outlineLevel="0" collapsed="false">
      <c r="A2317" s="3" t="s">
        <v>20</v>
      </c>
      <c r="B2317" s="3" t="s">
        <v>14</v>
      </c>
      <c r="C2317" s="3" t="s">
        <v>88</v>
      </c>
      <c r="D2317" s="3" t="s">
        <v>16</v>
      </c>
      <c r="E2317" s="4" t="n">
        <v>14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1</v>
      </c>
      <c r="K2317" s="7" t="n">
        <v>3.36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8</v>
      </c>
      <c r="D2318" s="3" t="s">
        <v>16</v>
      </c>
      <c r="E2318" s="4" t="n">
        <v>14.6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4</v>
      </c>
      <c r="K2318" s="7" t="n">
        <v>13.548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88</v>
      </c>
      <c r="D2319" s="3" t="s">
        <v>16</v>
      </c>
      <c r="E2319" s="4" t="n">
        <v>15</v>
      </c>
      <c r="F2319" s="5" t="s">
        <v>17</v>
      </c>
      <c r="G2319" s="5" t="s">
        <v>18</v>
      </c>
      <c r="H2319" s="6" t="n">
        <v>13</v>
      </c>
      <c r="I2319" s="7" t="n">
        <v>45.24</v>
      </c>
      <c r="J2319" s="6" t="n">
        <v>3</v>
      </c>
      <c r="K2319" s="7" t="n">
        <v>10.44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8</v>
      </c>
      <c r="D2320" s="3" t="s">
        <v>16</v>
      </c>
      <c r="E2320" s="4" t="n">
        <v>15.7</v>
      </c>
      <c r="F2320" s="5" t="s">
        <v>17</v>
      </c>
      <c r="G2320" s="5" t="s">
        <v>18</v>
      </c>
      <c r="H2320" s="6" t="n">
        <v>2</v>
      </c>
      <c r="I2320" s="7" t="n">
        <v>7.284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20</v>
      </c>
      <c r="B2321" s="3" t="s">
        <v>14</v>
      </c>
      <c r="C2321" s="3" t="s">
        <v>88</v>
      </c>
      <c r="D2321" s="3" t="s">
        <v>16</v>
      </c>
      <c r="E2321" s="4" t="n">
        <v>16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8</v>
      </c>
      <c r="D2322" s="3" t="s">
        <v>16</v>
      </c>
      <c r="E2322" s="4" t="n">
        <v>16.3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88</v>
      </c>
      <c r="D2323" s="3" t="s">
        <v>16</v>
      </c>
      <c r="E2323" s="4" t="n">
        <v>16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8</v>
      </c>
      <c r="D2324" s="3" t="s">
        <v>16</v>
      </c>
      <c r="E2324" s="4" t="n">
        <v>17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4</v>
      </c>
      <c r="K2324" s="7" t="n">
        <v>15.776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88</v>
      </c>
      <c r="D2325" s="3" t="s">
        <v>16</v>
      </c>
      <c r="E2325" s="4" t="n">
        <v>18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2</v>
      </c>
      <c r="K2325" s="7" t="n">
        <v>8.352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8</v>
      </c>
      <c r="D2326" s="3" t="s">
        <v>16</v>
      </c>
      <c r="E2326" s="4" t="n">
        <v>18.2</v>
      </c>
      <c r="F2326" s="5" t="s">
        <v>17</v>
      </c>
      <c r="G2326" s="5" t="s">
        <v>18</v>
      </c>
      <c r="H2326" s="6" t="n">
        <v>2</v>
      </c>
      <c r="I2326" s="7" t="n">
        <v>8.444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88</v>
      </c>
      <c r="D2327" s="3" t="s">
        <v>16</v>
      </c>
      <c r="E2327" s="4" t="n">
        <v>18.6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3</v>
      </c>
      <c r="K2327" s="7" t="n">
        <v>12.945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8</v>
      </c>
      <c r="D2328" s="3" t="s">
        <v>16</v>
      </c>
      <c r="E2328" s="4" t="n">
        <v>18.7</v>
      </c>
      <c r="F2328" s="5" t="s">
        <v>17</v>
      </c>
      <c r="G2328" s="5" t="s">
        <v>18</v>
      </c>
      <c r="H2328" s="6" t="n">
        <v>7</v>
      </c>
      <c r="I2328" s="7" t="n">
        <v>30.366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8</v>
      </c>
      <c r="D2329" s="3" t="s">
        <v>25</v>
      </c>
      <c r="E2329" s="4" t="n">
        <v>8</v>
      </c>
      <c r="F2329" s="5" t="s">
        <v>17</v>
      </c>
      <c r="G2329" s="5" t="s">
        <v>18</v>
      </c>
      <c r="H2329" s="6" t="n">
        <v>15</v>
      </c>
      <c r="I2329" s="7" t="n">
        <v>27.84</v>
      </c>
      <c r="J2329" s="6" t="n">
        <v>8</v>
      </c>
      <c r="K2329" s="7" t="n">
        <v>14.848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8</v>
      </c>
      <c r="D2330" s="3" t="s">
        <v>25</v>
      </c>
      <c r="E2330" s="4" t="n">
        <v>9</v>
      </c>
      <c r="F2330" s="5" t="s">
        <v>17</v>
      </c>
      <c r="G2330" s="5" t="s">
        <v>18</v>
      </c>
      <c r="H2330" s="6" t="n">
        <v>15</v>
      </c>
      <c r="I2330" s="7" t="n">
        <v>31.32</v>
      </c>
      <c r="J2330" s="6" t="n">
        <v>15</v>
      </c>
      <c r="K2330" s="7" t="n">
        <v>31.32</v>
      </c>
    </row>
    <row r="2331" customFormat="false" ht="16.5" hidden="false" customHeight="false" outlineLevel="0" collapsed="false">
      <c r="A2331" s="3" t="s">
        <v>20</v>
      </c>
      <c r="B2331" s="3" t="s">
        <v>14</v>
      </c>
      <c r="C2331" s="3" t="s">
        <v>88</v>
      </c>
      <c r="D2331" s="3" t="s">
        <v>25</v>
      </c>
      <c r="E2331" s="4" t="n">
        <v>9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3</v>
      </c>
      <c r="K2331" s="7" t="n">
        <v>6.264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8</v>
      </c>
      <c r="D2332" s="3" t="s">
        <v>25</v>
      </c>
      <c r="E2332" s="4" t="n">
        <v>10</v>
      </c>
      <c r="F2332" s="5" t="s">
        <v>17</v>
      </c>
      <c r="G2332" s="5" t="s">
        <v>18</v>
      </c>
      <c r="H2332" s="6" t="n">
        <v>2</v>
      </c>
      <c r="I2332" s="7" t="n">
        <v>4.64</v>
      </c>
      <c r="J2332" s="6" t="n">
        <v>10</v>
      </c>
      <c r="K2332" s="7" t="n">
        <v>23.2</v>
      </c>
    </row>
    <row r="2333" customFormat="false" ht="16.5" hidden="false" customHeight="false" outlineLevel="0" collapsed="false">
      <c r="A2333" s="3" t="s">
        <v>20</v>
      </c>
      <c r="B2333" s="3" t="s">
        <v>14</v>
      </c>
      <c r="C2333" s="3" t="s">
        <v>88</v>
      </c>
      <c r="D2333" s="3" t="s">
        <v>25</v>
      </c>
      <c r="E2333" s="4" t="n">
        <v>10</v>
      </c>
      <c r="F2333" s="5" t="s">
        <v>17</v>
      </c>
      <c r="G2333" s="5" t="s">
        <v>18</v>
      </c>
      <c r="H2333" s="6" t="n">
        <v>1</v>
      </c>
      <c r="I2333" s="7" t="n">
        <v>2.32</v>
      </c>
      <c r="J2333" s="6" t="n">
        <v>1</v>
      </c>
      <c r="K2333" s="7" t="n">
        <v>2.32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8</v>
      </c>
      <c r="D2334" s="3" t="s">
        <v>25</v>
      </c>
      <c r="E2334" s="4" t="n">
        <v>11</v>
      </c>
      <c r="F2334" s="5" t="s">
        <v>17</v>
      </c>
      <c r="G2334" s="5" t="s">
        <v>18</v>
      </c>
      <c r="H2334" s="6" t="n">
        <v>4</v>
      </c>
      <c r="I2334" s="7" t="n">
        <v>10.208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8</v>
      </c>
      <c r="D2335" s="3" t="s">
        <v>25</v>
      </c>
      <c r="E2335" s="4" t="n">
        <v>12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1</v>
      </c>
      <c r="K2335" s="7" t="n">
        <v>2.784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8</v>
      </c>
      <c r="D2336" s="3" t="s">
        <v>25</v>
      </c>
      <c r="E2336" s="4" t="n">
        <v>13</v>
      </c>
      <c r="F2336" s="5" t="s">
        <v>17</v>
      </c>
      <c r="G2336" s="5" t="s">
        <v>18</v>
      </c>
      <c r="H2336" s="6" t="n">
        <v>6</v>
      </c>
      <c r="I2336" s="7" t="n">
        <v>18.096</v>
      </c>
      <c r="J2336" s="6" t="n">
        <v>2</v>
      </c>
      <c r="K2336" s="7" t="n">
        <v>6.032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8</v>
      </c>
      <c r="D2337" s="3" t="s">
        <v>25</v>
      </c>
      <c r="E2337" s="4" t="n">
        <v>13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7</v>
      </c>
      <c r="K2337" s="7" t="n">
        <v>21.924</v>
      </c>
    </row>
    <row r="2338" customFormat="false" ht="16.5" hidden="false" customHeight="false" outlineLevel="0" collapsed="false">
      <c r="A2338" s="3" t="s">
        <v>20</v>
      </c>
      <c r="B2338" s="3" t="s">
        <v>14</v>
      </c>
      <c r="C2338" s="3" t="s">
        <v>88</v>
      </c>
      <c r="D2338" s="3" t="s">
        <v>25</v>
      </c>
      <c r="E2338" s="4" t="n">
        <v>13.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1</v>
      </c>
      <c r="K2338" s="7" t="n">
        <v>3.132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8</v>
      </c>
      <c r="D2339" s="3" t="s">
        <v>25</v>
      </c>
      <c r="E2339" s="4" t="n">
        <v>14</v>
      </c>
      <c r="F2339" s="5" t="s">
        <v>17</v>
      </c>
      <c r="G2339" s="5" t="s">
        <v>18</v>
      </c>
      <c r="H2339" s="6" t="n">
        <v>6</v>
      </c>
      <c r="I2339" s="7" t="n">
        <v>19.488</v>
      </c>
      <c r="J2339" s="6" t="n">
        <v>4</v>
      </c>
      <c r="K2339" s="7" t="n">
        <v>12.992</v>
      </c>
    </row>
    <row r="2340" customFormat="false" ht="16.5" hidden="false" customHeight="false" outlineLevel="0" collapsed="false">
      <c r="A2340" s="3" t="s">
        <v>20</v>
      </c>
      <c r="B2340" s="3" t="s">
        <v>14</v>
      </c>
      <c r="C2340" s="3" t="s">
        <v>88</v>
      </c>
      <c r="D2340" s="3" t="s">
        <v>25</v>
      </c>
      <c r="E2340" s="4" t="n">
        <v>14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</v>
      </c>
      <c r="K2340" s="7" t="n">
        <v>3.248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88</v>
      </c>
      <c r="D2341" s="3" t="s">
        <v>25</v>
      </c>
      <c r="E2341" s="4" t="n">
        <v>15</v>
      </c>
      <c r="F2341" s="5" t="s">
        <v>17</v>
      </c>
      <c r="G2341" s="5" t="s">
        <v>18</v>
      </c>
      <c r="H2341" s="6" t="n">
        <v>2</v>
      </c>
      <c r="I2341" s="7" t="n">
        <v>6.96</v>
      </c>
      <c r="J2341" s="6" t="n">
        <v>17</v>
      </c>
      <c r="K2341" s="7" t="n">
        <v>59.16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88</v>
      </c>
      <c r="D2342" s="3" t="s">
        <v>25</v>
      </c>
      <c r="E2342" s="4" t="n">
        <v>18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3</v>
      </c>
      <c r="K2342" s="7" t="n">
        <v>12.528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88</v>
      </c>
      <c r="D2343" s="3" t="s">
        <v>25</v>
      </c>
      <c r="E2343" s="4" t="n">
        <v>19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2</v>
      </c>
      <c r="K2343" s="7" t="n">
        <v>8.816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8</v>
      </c>
      <c r="D2344" s="3" t="s">
        <v>25</v>
      </c>
      <c r="E2344" s="4" t="n">
        <v>20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4</v>
      </c>
      <c r="K2344" s="7" t="n">
        <v>18.56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88</v>
      </c>
      <c r="D2345" s="3" t="s">
        <v>21</v>
      </c>
      <c r="E2345" s="4" t="n">
        <v>6</v>
      </c>
      <c r="F2345" s="5" t="s">
        <v>17</v>
      </c>
      <c r="G2345" s="5" t="s">
        <v>18</v>
      </c>
      <c r="H2345" s="6" t="n">
        <v>11</v>
      </c>
      <c r="I2345" s="7" t="n">
        <v>15.312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20</v>
      </c>
      <c r="B2346" s="3" t="s">
        <v>14</v>
      </c>
      <c r="C2346" s="3" t="s">
        <v>88</v>
      </c>
      <c r="D2346" s="3" t="s">
        <v>21</v>
      </c>
      <c r="E2346" s="4" t="n">
        <v>6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2</v>
      </c>
      <c r="K2346" s="7" t="n">
        <v>2.784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88</v>
      </c>
      <c r="D2347" s="3" t="s">
        <v>21</v>
      </c>
      <c r="E2347" s="4" t="n">
        <v>7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88</v>
      </c>
      <c r="D2348" s="3" t="s">
        <v>21</v>
      </c>
      <c r="E2348" s="4" t="n">
        <v>8</v>
      </c>
      <c r="F2348" s="5" t="s">
        <v>17</v>
      </c>
      <c r="G2348" s="5" t="s">
        <v>18</v>
      </c>
      <c r="H2348" s="6" t="n">
        <v>2</v>
      </c>
      <c r="I2348" s="7" t="n">
        <v>3.712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20</v>
      </c>
      <c r="B2349" s="3" t="s">
        <v>14</v>
      </c>
      <c r="C2349" s="3" t="s">
        <v>88</v>
      </c>
      <c r="D2349" s="3" t="s">
        <v>21</v>
      </c>
      <c r="E2349" s="4" t="n">
        <v>8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1</v>
      </c>
      <c r="K2349" s="7" t="n">
        <v>1.856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88</v>
      </c>
      <c r="D2350" s="3" t="s">
        <v>21</v>
      </c>
      <c r="E2350" s="4" t="n">
        <v>8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88</v>
      </c>
      <c r="D2351" s="3" t="s">
        <v>21</v>
      </c>
      <c r="E2351" s="4" t="n">
        <v>9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88</v>
      </c>
      <c r="D2352" s="3" t="s">
        <v>21</v>
      </c>
      <c r="E2352" s="4" t="n">
        <v>10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20</v>
      </c>
      <c r="B2353" s="3" t="s">
        <v>14</v>
      </c>
      <c r="C2353" s="3" t="s">
        <v>88</v>
      </c>
      <c r="D2353" s="3" t="s">
        <v>21</v>
      </c>
      <c r="E2353" s="4" t="n">
        <v>10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88</v>
      </c>
      <c r="D2354" s="3" t="s">
        <v>21</v>
      </c>
      <c r="E2354" s="4" t="n">
        <v>10.5</v>
      </c>
      <c r="F2354" s="5" t="s">
        <v>17</v>
      </c>
      <c r="G2354" s="5" t="s">
        <v>18</v>
      </c>
      <c r="H2354" s="6" t="n">
        <v>3</v>
      </c>
      <c r="I2354" s="7" t="n">
        <v>7.308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88</v>
      </c>
      <c r="D2355" s="3" t="s">
        <v>21</v>
      </c>
      <c r="E2355" s="4" t="n">
        <v>11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2</v>
      </c>
      <c r="K2355" s="7" t="n">
        <v>5.104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88</v>
      </c>
      <c r="D2356" s="3" t="s">
        <v>21</v>
      </c>
      <c r="E2356" s="4" t="n">
        <v>12.5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88</v>
      </c>
      <c r="D2357" s="3" t="s">
        <v>21</v>
      </c>
      <c r="E2357" s="4" t="n">
        <v>13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88</v>
      </c>
      <c r="D2358" s="3" t="s">
        <v>21</v>
      </c>
      <c r="E2358" s="4" t="n">
        <v>13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88</v>
      </c>
      <c r="D2359" s="3" t="s">
        <v>21</v>
      </c>
      <c r="E2359" s="4" t="n">
        <v>14</v>
      </c>
      <c r="F2359" s="5" t="s">
        <v>17</v>
      </c>
      <c r="G2359" s="5" t="s">
        <v>18</v>
      </c>
      <c r="H2359" s="6" t="n">
        <v>4</v>
      </c>
      <c r="I2359" s="7" t="n">
        <v>12.992</v>
      </c>
      <c r="J2359" s="6" t="n">
        <v>4</v>
      </c>
      <c r="K2359" s="7" t="n">
        <v>12.992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88</v>
      </c>
      <c r="D2360" s="3" t="s">
        <v>21</v>
      </c>
      <c r="E2360" s="4" t="n">
        <v>14.5</v>
      </c>
      <c r="F2360" s="5" t="s">
        <v>17</v>
      </c>
      <c r="G2360" s="5" t="s">
        <v>18</v>
      </c>
      <c r="H2360" s="6" t="n">
        <v>5</v>
      </c>
      <c r="I2360" s="7" t="n">
        <v>16.82</v>
      </c>
      <c r="J2360" s="6" t="n">
        <v>10</v>
      </c>
      <c r="K2360" s="7" t="n">
        <v>33.64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88</v>
      </c>
      <c r="D2361" s="3" t="s">
        <v>21</v>
      </c>
      <c r="E2361" s="4" t="n">
        <v>15</v>
      </c>
      <c r="F2361" s="5" t="s">
        <v>17</v>
      </c>
      <c r="G2361" s="5" t="s">
        <v>18</v>
      </c>
      <c r="H2361" s="6" t="n">
        <v>7</v>
      </c>
      <c r="I2361" s="7" t="n">
        <v>24.36</v>
      </c>
      <c r="J2361" s="6" t="n">
        <v>6</v>
      </c>
      <c r="K2361" s="7" t="n">
        <v>20.88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88</v>
      </c>
      <c r="D2362" s="3" t="s">
        <v>21</v>
      </c>
      <c r="E2362" s="4" t="n">
        <v>15.1</v>
      </c>
      <c r="F2362" s="5" t="s">
        <v>17</v>
      </c>
      <c r="G2362" s="5" t="s">
        <v>18</v>
      </c>
      <c r="H2362" s="6" t="n">
        <v>1</v>
      </c>
      <c r="I2362" s="7" t="n">
        <v>3.503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20</v>
      </c>
      <c r="B2363" s="3" t="s">
        <v>14</v>
      </c>
      <c r="C2363" s="3" t="s">
        <v>88</v>
      </c>
      <c r="D2363" s="3" t="s">
        <v>21</v>
      </c>
      <c r="E2363" s="4" t="n">
        <v>15.2</v>
      </c>
      <c r="F2363" s="5" t="s">
        <v>17</v>
      </c>
      <c r="G2363" s="5" t="s">
        <v>18</v>
      </c>
      <c r="H2363" s="6" t="n">
        <v>1</v>
      </c>
      <c r="I2363" s="7" t="n">
        <v>3.526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88</v>
      </c>
      <c r="D2364" s="3" t="s">
        <v>21</v>
      </c>
      <c r="E2364" s="4" t="n">
        <v>15.6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88</v>
      </c>
      <c r="D2365" s="3" t="s">
        <v>21</v>
      </c>
      <c r="E2365" s="4" t="n">
        <v>15.8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3.666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88</v>
      </c>
      <c r="D2366" s="3" t="s">
        <v>21</v>
      </c>
      <c r="E2366" s="4" t="n">
        <v>16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88</v>
      </c>
      <c r="D2367" s="3" t="s">
        <v>21</v>
      </c>
      <c r="E2367" s="4" t="n">
        <v>17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2</v>
      </c>
      <c r="K2367" s="7" t="n">
        <v>7.888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88</v>
      </c>
      <c r="D2368" s="3" t="s">
        <v>21</v>
      </c>
      <c r="E2368" s="4" t="n">
        <v>18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3</v>
      </c>
      <c r="K2368" s="7" t="n">
        <v>12.528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88</v>
      </c>
      <c r="D2369" s="3" t="s">
        <v>21</v>
      </c>
      <c r="E2369" s="4" t="n">
        <v>18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6</v>
      </c>
      <c r="K2369" s="7" t="n">
        <v>68.672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88</v>
      </c>
      <c r="D2370" s="3" t="s">
        <v>21</v>
      </c>
      <c r="E2370" s="4" t="n">
        <v>19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3</v>
      </c>
      <c r="K2370" s="7" t="n">
        <v>13.224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88</v>
      </c>
      <c r="D2371" s="3" t="s">
        <v>21</v>
      </c>
      <c r="E2371" s="4" t="n">
        <v>21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4.988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88</v>
      </c>
      <c r="D2372" s="3" t="s">
        <v>22</v>
      </c>
      <c r="E2372" s="4" t="n">
        <v>6</v>
      </c>
      <c r="F2372" s="5" t="s">
        <v>17</v>
      </c>
      <c r="G2372" s="5" t="s">
        <v>18</v>
      </c>
      <c r="H2372" s="6" t="n">
        <v>1</v>
      </c>
      <c r="I2372" s="7" t="n">
        <v>1.392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88</v>
      </c>
      <c r="D2373" s="3" t="s">
        <v>22</v>
      </c>
      <c r="E2373" s="4" t="n">
        <v>8</v>
      </c>
      <c r="F2373" s="5" t="s">
        <v>17</v>
      </c>
      <c r="G2373" s="5" t="s">
        <v>18</v>
      </c>
      <c r="H2373" s="6" t="n">
        <v>5</v>
      </c>
      <c r="I2373" s="7" t="n">
        <v>9.28</v>
      </c>
      <c r="J2373" s="6" t="n">
        <v>3</v>
      </c>
      <c r="K2373" s="7" t="n">
        <v>5.568</v>
      </c>
    </row>
    <row r="2374" customFormat="false" ht="16.5" hidden="false" customHeight="false" outlineLevel="0" collapsed="false">
      <c r="A2374" s="3" t="s">
        <v>20</v>
      </c>
      <c r="B2374" s="3" t="s">
        <v>14</v>
      </c>
      <c r="C2374" s="3" t="s">
        <v>88</v>
      </c>
      <c r="D2374" s="3" t="s">
        <v>22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1.856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88</v>
      </c>
      <c r="D2375" s="3" t="s">
        <v>22</v>
      </c>
      <c r="E2375" s="4" t="n">
        <v>9</v>
      </c>
      <c r="F2375" s="5" t="s">
        <v>17</v>
      </c>
      <c r="G2375" s="5" t="s">
        <v>18</v>
      </c>
      <c r="H2375" s="6" t="n">
        <v>14</v>
      </c>
      <c r="I2375" s="7" t="n">
        <v>29.232</v>
      </c>
      <c r="J2375" s="6" t="n">
        <v>15</v>
      </c>
      <c r="K2375" s="7" t="n">
        <v>31.32</v>
      </c>
    </row>
    <row r="2376" customFormat="false" ht="16.5" hidden="false" customHeight="false" outlineLevel="0" collapsed="false">
      <c r="A2376" s="3" t="s">
        <v>20</v>
      </c>
      <c r="B2376" s="3" t="s">
        <v>14</v>
      </c>
      <c r="C2376" s="3" t="s">
        <v>88</v>
      </c>
      <c r="D2376" s="3" t="s">
        <v>22</v>
      </c>
      <c r="E2376" s="4" t="n">
        <v>9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3</v>
      </c>
      <c r="K2376" s="7" t="n">
        <v>6.264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88</v>
      </c>
      <c r="D2377" s="3" t="s">
        <v>22</v>
      </c>
      <c r="E2377" s="4" t="n">
        <v>9</v>
      </c>
      <c r="F2377" s="5" t="s">
        <v>17</v>
      </c>
      <c r="G2377" s="5" t="s">
        <v>23</v>
      </c>
      <c r="H2377" s="6" t="n">
        <v>1</v>
      </c>
      <c r="I2377" s="7" t="n">
        <v>2.088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88</v>
      </c>
      <c r="D2378" s="3" t="s">
        <v>22</v>
      </c>
      <c r="E2378" s="4" t="n">
        <v>10</v>
      </c>
      <c r="F2378" s="5" t="s">
        <v>17</v>
      </c>
      <c r="G2378" s="5" t="s">
        <v>18</v>
      </c>
      <c r="H2378" s="6" t="n">
        <v>59</v>
      </c>
      <c r="I2378" s="7" t="n">
        <v>136.88</v>
      </c>
      <c r="J2378" s="6" t="n">
        <v>1</v>
      </c>
      <c r="K2378" s="7" t="n">
        <v>2.32</v>
      </c>
    </row>
    <row r="2379" customFormat="false" ht="16.5" hidden="false" customHeight="false" outlineLevel="0" collapsed="false">
      <c r="A2379" s="3" t="s">
        <v>20</v>
      </c>
      <c r="B2379" s="3" t="s">
        <v>14</v>
      </c>
      <c r="C2379" s="3" t="s">
        <v>88</v>
      </c>
      <c r="D2379" s="3" t="s">
        <v>22</v>
      </c>
      <c r="E2379" s="4" t="n">
        <v>10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2</v>
      </c>
      <c r="K2379" s="7" t="n">
        <v>4.64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88</v>
      </c>
      <c r="D2380" s="3" t="s">
        <v>22</v>
      </c>
      <c r="E2380" s="4" t="n">
        <v>10.2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2.366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88</v>
      </c>
      <c r="D2381" s="3" t="s">
        <v>22</v>
      </c>
      <c r="E2381" s="4" t="n">
        <v>11</v>
      </c>
      <c r="F2381" s="5" t="s">
        <v>17</v>
      </c>
      <c r="G2381" s="5" t="s">
        <v>18</v>
      </c>
      <c r="H2381" s="6" t="n">
        <v>20</v>
      </c>
      <c r="I2381" s="7" t="n">
        <v>51.04</v>
      </c>
      <c r="J2381" s="6" t="n">
        <v>12</v>
      </c>
      <c r="K2381" s="7" t="n">
        <v>30.624</v>
      </c>
    </row>
    <row r="2382" customFormat="false" ht="16.5" hidden="false" customHeight="false" outlineLevel="0" collapsed="false">
      <c r="A2382" s="3" t="s">
        <v>20</v>
      </c>
      <c r="B2382" s="3" t="s">
        <v>14</v>
      </c>
      <c r="C2382" s="3" t="s">
        <v>88</v>
      </c>
      <c r="D2382" s="3" t="s">
        <v>22</v>
      </c>
      <c r="E2382" s="4" t="n">
        <v>11</v>
      </c>
      <c r="F2382" s="5" t="s">
        <v>17</v>
      </c>
      <c r="G2382" s="5" t="s">
        <v>18</v>
      </c>
      <c r="H2382" s="6" t="n">
        <v>1</v>
      </c>
      <c r="I2382" s="7" t="n">
        <v>2.552</v>
      </c>
      <c r="J2382" s="6" t="n">
        <v>7</v>
      </c>
      <c r="K2382" s="7" t="n">
        <v>17.864</v>
      </c>
    </row>
    <row r="2383" customFormat="false" ht="16.5" hidden="false" customHeight="false" outlineLevel="0" collapsed="false">
      <c r="A2383" s="3" t="s">
        <v>20</v>
      </c>
      <c r="B2383" s="3" t="s">
        <v>14</v>
      </c>
      <c r="C2383" s="3" t="s">
        <v>88</v>
      </c>
      <c r="D2383" s="3" t="s">
        <v>22</v>
      </c>
      <c r="E2383" s="4" t="n">
        <v>11.6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4</v>
      </c>
      <c r="K2383" s="7" t="n">
        <v>10.764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88</v>
      </c>
      <c r="D2384" s="3" t="s">
        <v>22</v>
      </c>
      <c r="E2384" s="4" t="n">
        <v>12.5</v>
      </c>
      <c r="F2384" s="5" t="s">
        <v>17</v>
      </c>
      <c r="G2384" s="5" t="s">
        <v>18</v>
      </c>
      <c r="H2384" s="6" t="n">
        <v>1</v>
      </c>
      <c r="I2384" s="7" t="n">
        <v>2.9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88</v>
      </c>
      <c r="D2385" s="3" t="s">
        <v>22</v>
      </c>
      <c r="E2385" s="4" t="n">
        <v>13</v>
      </c>
      <c r="F2385" s="5" t="s">
        <v>17</v>
      </c>
      <c r="G2385" s="5" t="s">
        <v>18</v>
      </c>
      <c r="H2385" s="6" t="n">
        <v>30</v>
      </c>
      <c r="I2385" s="7" t="n">
        <v>90.48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88</v>
      </c>
      <c r="D2386" s="3" t="s">
        <v>22</v>
      </c>
      <c r="E2386" s="4" t="n">
        <v>13.1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5</v>
      </c>
      <c r="K2386" s="7" t="n">
        <v>15.195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88</v>
      </c>
      <c r="D2387" s="3" t="s">
        <v>22</v>
      </c>
      <c r="E2387" s="4" t="n">
        <v>14</v>
      </c>
      <c r="F2387" s="5" t="s">
        <v>17</v>
      </c>
      <c r="G2387" s="5" t="s">
        <v>18</v>
      </c>
      <c r="H2387" s="6" t="n">
        <v>2</v>
      </c>
      <c r="I2387" s="7" t="n">
        <v>6.496</v>
      </c>
      <c r="J2387" s="6" t="n">
        <v>17</v>
      </c>
      <c r="K2387" s="7" t="n">
        <v>55.216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88</v>
      </c>
      <c r="D2388" s="3" t="s">
        <v>22</v>
      </c>
      <c r="E2388" s="4" t="n">
        <v>14.2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7</v>
      </c>
      <c r="K2388" s="7" t="n">
        <v>23.058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88</v>
      </c>
      <c r="D2389" s="3" t="s">
        <v>22</v>
      </c>
      <c r="E2389" s="4" t="n">
        <v>15</v>
      </c>
      <c r="F2389" s="5" t="s">
        <v>17</v>
      </c>
      <c r="G2389" s="5" t="s">
        <v>18</v>
      </c>
      <c r="H2389" s="6" t="n">
        <v>18</v>
      </c>
      <c r="I2389" s="7" t="n">
        <v>62.64</v>
      </c>
      <c r="J2389" s="6" t="n">
        <v>3</v>
      </c>
      <c r="K2389" s="7" t="n">
        <v>10.44</v>
      </c>
    </row>
    <row r="2390" customFormat="false" ht="16.5" hidden="false" customHeight="false" outlineLevel="0" collapsed="false">
      <c r="A2390" s="3" t="s">
        <v>20</v>
      </c>
      <c r="B2390" s="3" t="s">
        <v>14</v>
      </c>
      <c r="C2390" s="3" t="s">
        <v>88</v>
      </c>
      <c r="D2390" s="3" t="s">
        <v>22</v>
      </c>
      <c r="E2390" s="4" t="n">
        <v>15</v>
      </c>
      <c r="F2390" s="5" t="s">
        <v>17</v>
      </c>
      <c r="G2390" s="5" t="s">
        <v>18</v>
      </c>
      <c r="H2390" s="6" t="n">
        <v>2</v>
      </c>
      <c r="I2390" s="7" t="n">
        <v>6.96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88</v>
      </c>
      <c r="D2391" s="3" t="s">
        <v>22</v>
      </c>
      <c r="E2391" s="4" t="n">
        <v>16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3.712</v>
      </c>
    </row>
    <row r="2392" customFormat="false" ht="16.5" hidden="false" customHeight="false" outlineLevel="0" collapsed="false">
      <c r="A2392" s="3" t="s">
        <v>20</v>
      </c>
      <c r="B2392" s="3" t="s">
        <v>14</v>
      </c>
      <c r="C2392" s="3" t="s">
        <v>88</v>
      </c>
      <c r="D2392" s="3" t="s">
        <v>22</v>
      </c>
      <c r="E2392" s="4" t="n">
        <v>18</v>
      </c>
      <c r="F2392" s="5" t="s">
        <v>17</v>
      </c>
      <c r="G2392" s="5" t="s">
        <v>18</v>
      </c>
      <c r="H2392" s="6" t="n">
        <v>2</v>
      </c>
      <c r="I2392" s="7" t="n">
        <v>8.352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88</v>
      </c>
      <c r="D2393" s="3" t="s">
        <v>22</v>
      </c>
      <c r="E2393" s="4" t="n">
        <v>19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5</v>
      </c>
      <c r="K2393" s="7" t="n">
        <v>22.62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89</v>
      </c>
      <c r="D2394" s="3" t="s">
        <v>90</v>
      </c>
      <c r="E2394" s="4" t="n">
        <v>11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3</v>
      </c>
      <c r="K2394" s="7" t="n">
        <v>9.339</v>
      </c>
    </row>
    <row r="2395" customFormat="false" ht="16.5" hidden="false" customHeight="false" outlineLevel="0" collapsed="false">
      <c r="A2395" s="3" t="s">
        <v>20</v>
      </c>
      <c r="B2395" s="3" t="s">
        <v>14</v>
      </c>
      <c r="C2395" s="3" t="s">
        <v>89</v>
      </c>
      <c r="D2395" s="3" t="s">
        <v>90</v>
      </c>
      <c r="E2395" s="4" t="n">
        <v>11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4</v>
      </c>
      <c r="K2395" s="7" t="n">
        <v>12.452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89</v>
      </c>
      <c r="D2396" s="3" t="s">
        <v>90</v>
      </c>
      <c r="E2396" s="4" t="n">
        <v>13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3.679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89</v>
      </c>
      <c r="D2397" s="3" t="s">
        <v>90</v>
      </c>
      <c r="E2397" s="4" t="n">
        <v>1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1</v>
      </c>
      <c r="K2397" s="7" t="n">
        <v>4.245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89</v>
      </c>
      <c r="D2398" s="3" t="s">
        <v>16</v>
      </c>
      <c r="E2398" s="4" t="n">
        <v>6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1.698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89</v>
      </c>
      <c r="D2399" s="3" t="s">
        <v>16</v>
      </c>
      <c r="E2399" s="4" t="n">
        <v>6.8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2</v>
      </c>
      <c r="K2399" s="7" t="n">
        <v>3.848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89</v>
      </c>
      <c r="D2400" s="3" t="s">
        <v>16</v>
      </c>
      <c r="E2400" s="4" t="n">
        <v>7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4</v>
      </c>
      <c r="K2400" s="7" t="n">
        <v>7.924</v>
      </c>
    </row>
    <row r="2401" customFormat="false" ht="16.5" hidden="false" customHeight="false" outlineLevel="0" collapsed="false">
      <c r="A2401" s="3" t="s">
        <v>20</v>
      </c>
      <c r="B2401" s="3" t="s">
        <v>14</v>
      </c>
      <c r="C2401" s="3" t="s">
        <v>89</v>
      </c>
      <c r="D2401" s="3" t="s">
        <v>16</v>
      </c>
      <c r="E2401" s="4" t="n">
        <v>7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2</v>
      </c>
      <c r="K2401" s="7" t="n">
        <v>3.962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89</v>
      </c>
      <c r="D2402" s="3" t="s">
        <v>16</v>
      </c>
      <c r="E2402" s="4" t="n">
        <v>7.1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89</v>
      </c>
      <c r="D2403" s="3" t="s">
        <v>16</v>
      </c>
      <c r="E2403" s="4" t="n">
        <v>7.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89</v>
      </c>
      <c r="D2404" s="3" t="s">
        <v>16</v>
      </c>
      <c r="E2404" s="4" t="n">
        <v>8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20</v>
      </c>
      <c r="B2405" s="3" t="s">
        <v>14</v>
      </c>
      <c r="C2405" s="3" t="s">
        <v>89</v>
      </c>
      <c r="D2405" s="3" t="s">
        <v>16</v>
      </c>
      <c r="E2405" s="4" t="n">
        <v>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89</v>
      </c>
      <c r="D2406" s="3" t="s">
        <v>16</v>
      </c>
      <c r="E2406" s="4" t="n">
        <v>8.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9</v>
      </c>
      <c r="K2406" s="7" t="n">
        <v>21.645</v>
      </c>
    </row>
    <row r="2407" customFormat="false" ht="16.5" hidden="false" customHeight="false" outlineLevel="0" collapsed="false">
      <c r="A2407" s="3" t="s">
        <v>20</v>
      </c>
      <c r="B2407" s="3" t="s">
        <v>14</v>
      </c>
      <c r="C2407" s="3" t="s">
        <v>89</v>
      </c>
      <c r="D2407" s="3" t="s">
        <v>16</v>
      </c>
      <c r="E2407" s="4" t="n">
        <v>8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5</v>
      </c>
      <c r="K2407" s="7" t="n">
        <v>12.025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89</v>
      </c>
      <c r="D2408" s="3" t="s">
        <v>16</v>
      </c>
      <c r="E2408" s="4" t="n">
        <v>9</v>
      </c>
      <c r="F2408" s="5" t="s">
        <v>17</v>
      </c>
      <c r="G2408" s="5" t="s">
        <v>18</v>
      </c>
      <c r="H2408" s="6" t="n">
        <v>1</v>
      </c>
      <c r="I2408" s="7" t="n">
        <v>2.547</v>
      </c>
      <c r="J2408" s="6" t="n">
        <v>2</v>
      </c>
      <c r="K2408" s="7" t="n">
        <v>5.094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89</v>
      </c>
      <c r="D2409" s="3" t="s">
        <v>16</v>
      </c>
      <c r="E2409" s="4" t="n">
        <v>9</v>
      </c>
      <c r="F2409" s="5" t="s">
        <v>17</v>
      </c>
      <c r="G2409" s="5" t="s">
        <v>18</v>
      </c>
      <c r="H2409" s="6" t="n">
        <v>7</v>
      </c>
      <c r="I2409" s="7" t="n">
        <v>17.829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89</v>
      </c>
      <c r="D2410" s="3" t="s">
        <v>16</v>
      </c>
      <c r="E2410" s="4" t="n">
        <v>9.5</v>
      </c>
      <c r="F2410" s="5" t="s">
        <v>17</v>
      </c>
      <c r="G2410" s="5" t="s">
        <v>18</v>
      </c>
      <c r="H2410" s="6" t="n">
        <v>2</v>
      </c>
      <c r="I2410" s="7" t="n">
        <v>5.376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20</v>
      </c>
      <c r="B2411" s="3" t="s">
        <v>14</v>
      </c>
      <c r="C2411" s="3" t="s">
        <v>89</v>
      </c>
      <c r="D2411" s="3" t="s">
        <v>16</v>
      </c>
      <c r="E2411" s="4" t="n">
        <v>9.5</v>
      </c>
      <c r="F2411" s="5" t="s">
        <v>17</v>
      </c>
      <c r="G2411" s="5" t="s">
        <v>18</v>
      </c>
      <c r="H2411" s="6" t="n">
        <v>1</v>
      </c>
      <c r="I2411" s="7" t="n">
        <v>2.688</v>
      </c>
      <c r="J2411" s="6" t="n">
        <v>2</v>
      </c>
      <c r="K2411" s="7" t="n">
        <v>5.376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89</v>
      </c>
      <c r="D2412" s="3" t="s">
        <v>16</v>
      </c>
      <c r="E2412" s="4" t="n">
        <v>10</v>
      </c>
      <c r="F2412" s="5" t="s">
        <v>17</v>
      </c>
      <c r="G2412" s="5" t="s">
        <v>18</v>
      </c>
      <c r="H2412" s="6" t="n">
        <v>1</v>
      </c>
      <c r="I2412" s="7" t="n">
        <v>2.83</v>
      </c>
      <c r="J2412" s="6" t="n">
        <v>6</v>
      </c>
      <c r="K2412" s="7" t="n">
        <v>16.98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89</v>
      </c>
      <c r="D2413" s="3" t="s">
        <v>16</v>
      </c>
      <c r="E2413" s="4" t="n">
        <v>10</v>
      </c>
      <c r="F2413" s="5" t="s">
        <v>17</v>
      </c>
      <c r="G2413" s="5" t="s">
        <v>18</v>
      </c>
      <c r="H2413" s="6" t="n">
        <v>4</v>
      </c>
      <c r="I2413" s="7" t="n">
        <v>11.32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20</v>
      </c>
      <c r="B2414" s="3" t="s">
        <v>14</v>
      </c>
      <c r="C2414" s="3" t="s">
        <v>89</v>
      </c>
      <c r="D2414" s="3" t="s">
        <v>16</v>
      </c>
      <c r="E2414" s="4" t="n">
        <v>10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3</v>
      </c>
      <c r="K2414" s="7" t="n">
        <v>8.49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89</v>
      </c>
      <c r="D2415" s="3" t="s">
        <v>16</v>
      </c>
      <c r="E2415" s="4" t="n">
        <v>10.2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89</v>
      </c>
      <c r="D2416" s="3" t="s">
        <v>16</v>
      </c>
      <c r="E2416" s="4" t="n">
        <v>10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20</v>
      </c>
      <c r="B2417" s="3" t="s">
        <v>14</v>
      </c>
      <c r="C2417" s="3" t="s">
        <v>89</v>
      </c>
      <c r="D2417" s="3" t="s">
        <v>16</v>
      </c>
      <c r="E2417" s="4" t="n">
        <v>10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20</v>
      </c>
      <c r="B2418" s="3" t="s">
        <v>14</v>
      </c>
      <c r="C2418" s="3" t="s">
        <v>89</v>
      </c>
      <c r="D2418" s="3" t="s">
        <v>16</v>
      </c>
      <c r="E2418" s="4" t="n">
        <v>10.6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2</v>
      </c>
      <c r="K2418" s="7" t="n">
        <v>6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89</v>
      </c>
      <c r="D2419" s="3" t="s">
        <v>16</v>
      </c>
      <c r="E2419" s="4" t="n">
        <v>10.8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3.056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89</v>
      </c>
      <c r="D2420" s="3" t="s">
        <v>16</v>
      </c>
      <c r="E2420" s="4" t="n">
        <v>11</v>
      </c>
      <c r="F2420" s="5" t="s">
        <v>17</v>
      </c>
      <c r="G2420" s="5" t="s">
        <v>18</v>
      </c>
      <c r="H2420" s="6" t="n">
        <v>6</v>
      </c>
      <c r="I2420" s="7" t="n">
        <v>18.678</v>
      </c>
      <c r="J2420" s="6" t="n">
        <v>3</v>
      </c>
      <c r="K2420" s="7" t="n">
        <v>9.339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89</v>
      </c>
      <c r="D2421" s="3" t="s">
        <v>16</v>
      </c>
      <c r="E2421" s="4" t="n">
        <v>11</v>
      </c>
      <c r="F2421" s="5" t="s">
        <v>17</v>
      </c>
      <c r="G2421" s="5" t="s">
        <v>18</v>
      </c>
      <c r="H2421" s="6" t="n">
        <v>4</v>
      </c>
      <c r="I2421" s="7" t="n">
        <v>12.45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89</v>
      </c>
      <c r="D2422" s="3" t="s">
        <v>16</v>
      </c>
      <c r="E2422" s="4" t="n">
        <v>11.4</v>
      </c>
      <c r="F2422" s="5" t="s">
        <v>17</v>
      </c>
      <c r="G2422" s="5" t="s">
        <v>18</v>
      </c>
      <c r="H2422" s="6" t="n">
        <v>1</v>
      </c>
      <c r="I2422" s="7" t="n">
        <v>3.226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89</v>
      </c>
      <c r="D2423" s="3" t="s">
        <v>16</v>
      </c>
      <c r="E2423" s="4" t="n">
        <v>11.5</v>
      </c>
      <c r="F2423" s="5" t="s">
        <v>17</v>
      </c>
      <c r="G2423" s="5" t="s">
        <v>18</v>
      </c>
      <c r="H2423" s="6" t="n">
        <v>3</v>
      </c>
      <c r="I2423" s="7" t="n">
        <v>9.762</v>
      </c>
      <c r="J2423" s="6" t="n">
        <v>3</v>
      </c>
      <c r="K2423" s="7" t="n">
        <v>9.762</v>
      </c>
    </row>
    <row r="2424" customFormat="false" ht="16.5" hidden="false" customHeight="false" outlineLevel="0" collapsed="false">
      <c r="A2424" s="3" t="s">
        <v>20</v>
      </c>
      <c r="B2424" s="3" t="s">
        <v>14</v>
      </c>
      <c r="C2424" s="3" t="s">
        <v>89</v>
      </c>
      <c r="D2424" s="3" t="s">
        <v>16</v>
      </c>
      <c r="E2424" s="4" t="n">
        <v>11.6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1</v>
      </c>
      <c r="K2424" s="7" t="n">
        <v>3.283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89</v>
      </c>
      <c r="D2425" s="3" t="s">
        <v>16</v>
      </c>
      <c r="E2425" s="4" t="n">
        <v>12</v>
      </c>
      <c r="F2425" s="5" t="s">
        <v>17</v>
      </c>
      <c r="G2425" s="5" t="s">
        <v>18</v>
      </c>
      <c r="H2425" s="6" t="n">
        <v>11</v>
      </c>
      <c r="I2425" s="7" t="n">
        <v>37.356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20</v>
      </c>
      <c r="B2426" s="3" t="s">
        <v>14</v>
      </c>
      <c r="C2426" s="3" t="s">
        <v>89</v>
      </c>
      <c r="D2426" s="3" t="s">
        <v>16</v>
      </c>
      <c r="E2426" s="4" t="n">
        <v>12</v>
      </c>
      <c r="F2426" s="5" t="s">
        <v>17</v>
      </c>
      <c r="G2426" s="5" t="s">
        <v>18</v>
      </c>
      <c r="H2426" s="6" t="n">
        <v>3</v>
      </c>
      <c r="I2426" s="7" t="n">
        <v>10.188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89</v>
      </c>
      <c r="D2427" s="3" t="s">
        <v>16</v>
      </c>
      <c r="E2427" s="4" t="n">
        <v>12.3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2</v>
      </c>
      <c r="K2427" s="7" t="n">
        <v>6.962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89</v>
      </c>
      <c r="D2428" s="3" t="s">
        <v>16</v>
      </c>
      <c r="E2428" s="4" t="n">
        <v>12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2</v>
      </c>
      <c r="K2428" s="7" t="n">
        <v>7.074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89</v>
      </c>
      <c r="D2429" s="3" t="s">
        <v>16</v>
      </c>
      <c r="E2429" s="4" t="n">
        <v>12.7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2</v>
      </c>
      <c r="K2429" s="7" t="n">
        <v>7.188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89</v>
      </c>
      <c r="D2430" s="3" t="s">
        <v>16</v>
      </c>
      <c r="E2430" s="4" t="n">
        <v>13</v>
      </c>
      <c r="F2430" s="5" t="s">
        <v>17</v>
      </c>
      <c r="G2430" s="5" t="s">
        <v>18</v>
      </c>
      <c r="H2430" s="6" t="n">
        <v>5</v>
      </c>
      <c r="I2430" s="7" t="n">
        <v>18.395</v>
      </c>
      <c r="J2430" s="6" t="n">
        <v>9</v>
      </c>
      <c r="K2430" s="7" t="n">
        <v>33.111</v>
      </c>
    </row>
    <row r="2431" customFormat="false" ht="16.5" hidden="false" customHeight="false" outlineLevel="0" collapsed="false">
      <c r="A2431" s="3" t="s">
        <v>20</v>
      </c>
      <c r="B2431" s="3" t="s">
        <v>14</v>
      </c>
      <c r="C2431" s="3" t="s">
        <v>89</v>
      </c>
      <c r="D2431" s="3" t="s">
        <v>16</v>
      </c>
      <c r="E2431" s="4" t="n">
        <v>13</v>
      </c>
      <c r="F2431" s="5" t="s">
        <v>17</v>
      </c>
      <c r="G2431" s="5" t="s">
        <v>18</v>
      </c>
      <c r="H2431" s="6" t="n">
        <v>1</v>
      </c>
      <c r="I2431" s="7" t="n">
        <v>3.679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89</v>
      </c>
      <c r="D2432" s="3" t="s">
        <v>16</v>
      </c>
      <c r="E2432" s="4" t="n">
        <v>13.1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2</v>
      </c>
      <c r="K2432" s="7" t="n">
        <v>7.414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89</v>
      </c>
      <c r="D2433" s="3" t="s">
        <v>16</v>
      </c>
      <c r="E2433" s="4" t="n">
        <v>13.5</v>
      </c>
      <c r="F2433" s="5" t="s">
        <v>17</v>
      </c>
      <c r="G2433" s="5" t="s">
        <v>18</v>
      </c>
      <c r="H2433" s="6" t="n">
        <v>3</v>
      </c>
      <c r="I2433" s="7" t="n">
        <v>11.46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89</v>
      </c>
      <c r="D2434" s="3" t="s">
        <v>16</v>
      </c>
      <c r="E2434" s="4" t="n">
        <v>13.5</v>
      </c>
      <c r="F2434" s="5" t="s">
        <v>17</v>
      </c>
      <c r="G2434" s="5" t="s">
        <v>18</v>
      </c>
      <c r="H2434" s="6" t="n">
        <v>4</v>
      </c>
      <c r="I2434" s="7" t="n">
        <v>15.28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89</v>
      </c>
      <c r="D2435" s="3" t="s">
        <v>16</v>
      </c>
      <c r="E2435" s="4" t="n">
        <v>13.6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3</v>
      </c>
      <c r="K2435" s="7" t="n">
        <v>11.547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89</v>
      </c>
      <c r="D2436" s="3" t="s">
        <v>16</v>
      </c>
      <c r="E2436" s="4" t="n">
        <v>13.8</v>
      </c>
      <c r="F2436" s="5" t="s">
        <v>17</v>
      </c>
      <c r="G2436" s="5" t="s">
        <v>18</v>
      </c>
      <c r="H2436" s="6" t="n">
        <v>2</v>
      </c>
      <c r="I2436" s="7" t="n">
        <v>7.81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89</v>
      </c>
      <c r="D2437" s="3" t="s">
        <v>16</v>
      </c>
      <c r="E2437" s="4" t="n">
        <v>14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1</v>
      </c>
      <c r="K2437" s="7" t="n">
        <v>3.962</v>
      </c>
    </row>
    <row r="2438" customFormat="false" ht="16.5" hidden="false" customHeight="false" outlineLevel="0" collapsed="false">
      <c r="A2438" s="3" t="s">
        <v>20</v>
      </c>
      <c r="B2438" s="3" t="s">
        <v>14</v>
      </c>
      <c r="C2438" s="3" t="s">
        <v>89</v>
      </c>
      <c r="D2438" s="3" t="s">
        <v>16</v>
      </c>
      <c r="E2438" s="4" t="n">
        <v>14.3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4.047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89</v>
      </c>
      <c r="D2439" s="3" t="s">
        <v>16</v>
      </c>
      <c r="E2439" s="4" t="n">
        <v>14.5</v>
      </c>
      <c r="F2439" s="5" t="s">
        <v>17</v>
      </c>
      <c r="G2439" s="5" t="s">
        <v>18</v>
      </c>
      <c r="H2439" s="6" t="n">
        <v>4</v>
      </c>
      <c r="I2439" s="7" t="n">
        <v>16.412</v>
      </c>
      <c r="J2439" s="6" t="n">
        <v>2</v>
      </c>
      <c r="K2439" s="7" t="n">
        <v>8.206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89</v>
      </c>
      <c r="D2440" s="3" t="s">
        <v>16</v>
      </c>
      <c r="E2440" s="4" t="n">
        <v>15</v>
      </c>
      <c r="F2440" s="5" t="s">
        <v>17</v>
      </c>
      <c r="G2440" s="5" t="s">
        <v>18</v>
      </c>
      <c r="H2440" s="6" t="n">
        <v>3</v>
      </c>
      <c r="I2440" s="7" t="n">
        <v>12.735</v>
      </c>
      <c r="J2440" s="6" t="n">
        <v>2</v>
      </c>
      <c r="K2440" s="7" t="n">
        <v>8.49</v>
      </c>
    </row>
    <row r="2441" customFormat="false" ht="16.5" hidden="false" customHeight="false" outlineLevel="0" collapsed="false">
      <c r="A2441" s="3" t="s">
        <v>20</v>
      </c>
      <c r="B2441" s="3" t="s">
        <v>14</v>
      </c>
      <c r="C2441" s="3" t="s">
        <v>89</v>
      </c>
      <c r="D2441" s="3" t="s">
        <v>16</v>
      </c>
      <c r="E2441" s="4" t="n">
        <v>1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1</v>
      </c>
      <c r="K2441" s="7" t="n">
        <v>4.245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89</v>
      </c>
      <c r="D2442" s="3" t="s">
        <v>16</v>
      </c>
      <c r="E2442" s="4" t="n">
        <v>15.3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1</v>
      </c>
      <c r="K2442" s="7" t="n">
        <v>4.33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89</v>
      </c>
      <c r="D2443" s="3" t="s">
        <v>16</v>
      </c>
      <c r="E2443" s="4" t="n">
        <v>15.7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1</v>
      </c>
      <c r="K2443" s="7" t="n">
        <v>4.443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89</v>
      </c>
      <c r="D2444" s="3" t="s">
        <v>16</v>
      </c>
      <c r="E2444" s="4" t="n">
        <v>16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8</v>
      </c>
      <c r="K2444" s="7" t="n">
        <v>36.224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89</v>
      </c>
      <c r="D2445" s="3" t="s">
        <v>16</v>
      </c>
      <c r="E2445" s="4" t="n">
        <v>16.3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2</v>
      </c>
      <c r="K2445" s="7" t="n">
        <v>9.226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89</v>
      </c>
      <c r="D2446" s="3" t="s">
        <v>16</v>
      </c>
      <c r="E2446" s="4" t="n">
        <v>16.5</v>
      </c>
      <c r="F2446" s="5" t="s">
        <v>17</v>
      </c>
      <c r="G2446" s="5" t="s">
        <v>18</v>
      </c>
      <c r="H2446" s="6" t="n">
        <v>5</v>
      </c>
      <c r="I2446" s="7" t="n">
        <v>23.345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89</v>
      </c>
      <c r="D2447" s="3" t="s">
        <v>16</v>
      </c>
      <c r="E2447" s="4" t="n">
        <v>17</v>
      </c>
      <c r="F2447" s="5" t="s">
        <v>17</v>
      </c>
      <c r="G2447" s="5" t="s">
        <v>18</v>
      </c>
      <c r="H2447" s="6" t="n">
        <v>3</v>
      </c>
      <c r="I2447" s="7" t="n">
        <v>14.433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89</v>
      </c>
      <c r="D2448" s="3" t="s">
        <v>16</v>
      </c>
      <c r="E2448" s="4" t="n">
        <v>17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89</v>
      </c>
      <c r="D2449" s="3" t="s">
        <v>16</v>
      </c>
      <c r="E2449" s="4" t="n">
        <v>17.5</v>
      </c>
      <c r="F2449" s="5" t="s">
        <v>17</v>
      </c>
      <c r="G2449" s="5" t="s">
        <v>18</v>
      </c>
      <c r="H2449" s="6" t="n">
        <v>2</v>
      </c>
      <c r="I2449" s="7" t="n">
        <v>9.904</v>
      </c>
      <c r="J2449" s="6" t="n">
        <v>1</v>
      </c>
      <c r="K2449" s="7" t="n">
        <v>4.952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89</v>
      </c>
      <c r="D2450" s="3" t="s">
        <v>16</v>
      </c>
      <c r="E2450" s="4" t="n">
        <v>18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1</v>
      </c>
      <c r="K2450" s="7" t="n">
        <v>5.094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89</v>
      </c>
      <c r="D2451" s="3" t="s">
        <v>16</v>
      </c>
      <c r="E2451" s="4" t="n">
        <v>18.1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3</v>
      </c>
      <c r="K2451" s="7" t="n">
        <v>15.366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89</v>
      </c>
      <c r="D2452" s="3" t="s">
        <v>16</v>
      </c>
      <c r="E2452" s="4" t="n">
        <v>18.2</v>
      </c>
      <c r="F2452" s="5" t="s">
        <v>17</v>
      </c>
      <c r="G2452" s="5" t="s">
        <v>18</v>
      </c>
      <c r="H2452" s="6" t="n">
        <v>1</v>
      </c>
      <c r="I2452" s="7" t="n">
        <v>5.151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89</v>
      </c>
      <c r="D2453" s="3" t="s">
        <v>16</v>
      </c>
      <c r="E2453" s="4" t="n">
        <v>18.7</v>
      </c>
      <c r="F2453" s="5" t="s">
        <v>17</v>
      </c>
      <c r="G2453" s="5" t="s">
        <v>18</v>
      </c>
      <c r="H2453" s="6" t="n">
        <v>1</v>
      </c>
      <c r="I2453" s="7" t="n">
        <v>5.29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89</v>
      </c>
      <c r="D2454" s="3" t="s">
        <v>16</v>
      </c>
      <c r="E2454" s="4" t="n">
        <v>19.7</v>
      </c>
      <c r="F2454" s="5" t="s">
        <v>17</v>
      </c>
      <c r="G2454" s="5" t="s">
        <v>18</v>
      </c>
      <c r="H2454" s="6" t="n">
        <v>1</v>
      </c>
      <c r="I2454" s="7" t="n">
        <v>5.575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89</v>
      </c>
      <c r="D2455" s="3" t="s">
        <v>91</v>
      </c>
      <c r="E2455" s="4" t="n">
        <v>12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2</v>
      </c>
      <c r="K2455" s="7" t="n">
        <v>7.074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89</v>
      </c>
      <c r="D2456" s="3" t="s">
        <v>25</v>
      </c>
      <c r="E2456" s="4" t="n">
        <v>8</v>
      </c>
      <c r="F2456" s="5" t="s">
        <v>17</v>
      </c>
      <c r="G2456" s="5" t="s">
        <v>18</v>
      </c>
      <c r="H2456" s="6" t="n">
        <v>3</v>
      </c>
      <c r="I2456" s="7" t="n">
        <v>6.792</v>
      </c>
      <c r="J2456" s="6" t="n">
        <v>3</v>
      </c>
      <c r="K2456" s="7" t="n">
        <v>6.79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89</v>
      </c>
      <c r="D2457" s="3" t="s">
        <v>25</v>
      </c>
      <c r="E2457" s="4" t="n">
        <v>9</v>
      </c>
      <c r="F2457" s="5" t="s">
        <v>17</v>
      </c>
      <c r="G2457" s="5" t="s">
        <v>18</v>
      </c>
      <c r="H2457" s="6" t="n">
        <v>18</v>
      </c>
      <c r="I2457" s="7" t="n">
        <v>45.846</v>
      </c>
      <c r="J2457" s="6" t="n">
        <v>14</v>
      </c>
      <c r="K2457" s="7" t="n">
        <v>35.658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89</v>
      </c>
      <c r="D2458" s="3" t="s">
        <v>25</v>
      </c>
      <c r="E2458" s="4" t="n">
        <v>10</v>
      </c>
      <c r="F2458" s="5" t="s">
        <v>17</v>
      </c>
      <c r="G2458" s="5" t="s">
        <v>18</v>
      </c>
      <c r="H2458" s="6" t="n">
        <v>18</v>
      </c>
      <c r="I2458" s="7" t="n">
        <v>50.94</v>
      </c>
      <c r="J2458" s="6" t="n">
        <v>9</v>
      </c>
      <c r="K2458" s="7" t="n">
        <v>25.47</v>
      </c>
    </row>
    <row r="2459" customFormat="false" ht="16.5" hidden="false" customHeight="false" outlineLevel="0" collapsed="false">
      <c r="A2459" s="3" t="s">
        <v>20</v>
      </c>
      <c r="B2459" s="3" t="s">
        <v>14</v>
      </c>
      <c r="C2459" s="3" t="s">
        <v>89</v>
      </c>
      <c r="D2459" s="3" t="s">
        <v>25</v>
      </c>
      <c r="E2459" s="4" t="n">
        <v>10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4</v>
      </c>
      <c r="K2459" s="7" t="n">
        <v>11.32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89</v>
      </c>
      <c r="D2460" s="3" t="s">
        <v>25</v>
      </c>
      <c r="E2460" s="4" t="n">
        <v>11</v>
      </c>
      <c r="F2460" s="5" t="s">
        <v>17</v>
      </c>
      <c r="G2460" s="5" t="s">
        <v>18</v>
      </c>
      <c r="H2460" s="6" t="n">
        <v>1</v>
      </c>
      <c r="I2460" s="7" t="n">
        <v>3.113</v>
      </c>
      <c r="J2460" s="6" t="n">
        <v>13</v>
      </c>
      <c r="K2460" s="7" t="n">
        <v>40.469</v>
      </c>
    </row>
    <row r="2461" customFormat="false" ht="16.5" hidden="false" customHeight="false" outlineLevel="0" collapsed="false">
      <c r="A2461" s="3" t="s">
        <v>20</v>
      </c>
      <c r="B2461" s="3" t="s">
        <v>14</v>
      </c>
      <c r="C2461" s="3" t="s">
        <v>89</v>
      </c>
      <c r="D2461" s="3" t="s">
        <v>25</v>
      </c>
      <c r="E2461" s="4" t="n">
        <v>11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3.113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89</v>
      </c>
      <c r="D2462" s="3" t="s">
        <v>25</v>
      </c>
      <c r="E2462" s="4" t="n">
        <v>12</v>
      </c>
      <c r="F2462" s="5" t="s">
        <v>17</v>
      </c>
      <c r="G2462" s="5" t="s">
        <v>18</v>
      </c>
      <c r="H2462" s="6" t="n">
        <v>1</v>
      </c>
      <c r="I2462" s="7" t="n">
        <v>3.396</v>
      </c>
      <c r="J2462" s="6" t="n">
        <v>14</v>
      </c>
      <c r="K2462" s="7" t="n">
        <v>47.544</v>
      </c>
    </row>
    <row r="2463" customFormat="false" ht="16.5" hidden="false" customHeight="false" outlineLevel="0" collapsed="false">
      <c r="A2463" s="3" t="s">
        <v>20</v>
      </c>
      <c r="B2463" s="3" t="s">
        <v>14</v>
      </c>
      <c r="C2463" s="3" t="s">
        <v>89</v>
      </c>
      <c r="D2463" s="3" t="s">
        <v>25</v>
      </c>
      <c r="E2463" s="4" t="n">
        <v>12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7</v>
      </c>
      <c r="K2463" s="7" t="n">
        <v>23.772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89</v>
      </c>
      <c r="D2464" s="3" t="s">
        <v>25</v>
      </c>
      <c r="E2464" s="4" t="n">
        <v>13</v>
      </c>
      <c r="F2464" s="5" t="s">
        <v>17</v>
      </c>
      <c r="G2464" s="5" t="s">
        <v>18</v>
      </c>
      <c r="H2464" s="6" t="n">
        <v>12</v>
      </c>
      <c r="I2464" s="7" t="n">
        <v>44.148</v>
      </c>
      <c r="J2464" s="6" t="n">
        <v>5</v>
      </c>
      <c r="K2464" s="7" t="n">
        <v>18.395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89</v>
      </c>
      <c r="D2465" s="3" t="s">
        <v>25</v>
      </c>
      <c r="E2465" s="4" t="n">
        <v>14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3.962</v>
      </c>
    </row>
    <row r="2466" customFormat="false" ht="16.5" hidden="false" customHeight="false" outlineLevel="0" collapsed="false">
      <c r="A2466" s="3" t="s">
        <v>20</v>
      </c>
      <c r="B2466" s="3" t="s">
        <v>14</v>
      </c>
      <c r="C2466" s="3" t="s">
        <v>89</v>
      </c>
      <c r="D2466" s="3" t="s">
        <v>25</v>
      </c>
      <c r="E2466" s="4" t="n">
        <v>14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1</v>
      </c>
      <c r="K2466" s="7" t="n">
        <v>3.962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89</v>
      </c>
      <c r="D2467" s="3" t="s">
        <v>25</v>
      </c>
      <c r="E2467" s="4" t="n">
        <v>1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3</v>
      </c>
      <c r="K2467" s="7" t="n">
        <v>12.735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89</v>
      </c>
      <c r="D2468" s="3" t="s">
        <v>25</v>
      </c>
      <c r="E2468" s="4" t="n">
        <v>15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1</v>
      </c>
      <c r="K2468" s="7" t="n">
        <v>4.386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89</v>
      </c>
      <c r="D2469" s="3" t="s">
        <v>25</v>
      </c>
      <c r="E2469" s="4" t="n">
        <v>16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4</v>
      </c>
      <c r="K2469" s="7" t="n">
        <v>18.112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89</v>
      </c>
      <c r="D2470" s="3" t="s">
        <v>21</v>
      </c>
      <c r="E2470" s="4" t="n">
        <v>7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89</v>
      </c>
      <c r="D2471" s="3" t="s">
        <v>21</v>
      </c>
      <c r="E2471" s="4" t="n">
        <v>8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89</v>
      </c>
      <c r="D2472" s="3" t="s">
        <v>21</v>
      </c>
      <c r="E2472" s="4" t="n">
        <v>8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7</v>
      </c>
      <c r="K2472" s="7" t="n">
        <v>16.835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89</v>
      </c>
      <c r="D2473" s="3" t="s">
        <v>21</v>
      </c>
      <c r="E2473" s="4" t="n">
        <v>8.6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4</v>
      </c>
      <c r="K2473" s="7" t="n">
        <v>9.736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89</v>
      </c>
      <c r="D2474" s="3" t="s">
        <v>21</v>
      </c>
      <c r="E2474" s="4" t="n">
        <v>9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9</v>
      </c>
      <c r="K2474" s="7" t="n">
        <v>22.923</v>
      </c>
    </row>
    <row r="2475" customFormat="false" ht="16.5" hidden="false" customHeight="false" outlineLevel="0" collapsed="false">
      <c r="A2475" s="3" t="s">
        <v>20</v>
      </c>
      <c r="B2475" s="3" t="s">
        <v>14</v>
      </c>
      <c r="C2475" s="3" t="s">
        <v>89</v>
      </c>
      <c r="D2475" s="3" t="s">
        <v>21</v>
      </c>
      <c r="E2475" s="4" t="n">
        <v>9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2.547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89</v>
      </c>
      <c r="D2476" s="3" t="s">
        <v>21</v>
      </c>
      <c r="E2476" s="4" t="n">
        <v>9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9</v>
      </c>
      <c r="K2476" s="7" t="n">
        <v>24.192</v>
      </c>
    </row>
    <row r="2477" customFormat="false" ht="16.5" hidden="false" customHeight="false" outlineLevel="0" collapsed="false">
      <c r="A2477" s="3" t="s">
        <v>20</v>
      </c>
      <c r="B2477" s="3" t="s">
        <v>14</v>
      </c>
      <c r="C2477" s="3" t="s">
        <v>89</v>
      </c>
      <c r="D2477" s="3" t="s">
        <v>21</v>
      </c>
      <c r="E2477" s="4" t="n">
        <v>9.5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89</v>
      </c>
      <c r="D2478" s="3" t="s">
        <v>21</v>
      </c>
      <c r="E2478" s="4" t="n">
        <v>9.6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89</v>
      </c>
      <c r="D2479" s="3" t="s">
        <v>21</v>
      </c>
      <c r="E2479" s="4" t="n">
        <v>10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2</v>
      </c>
      <c r="K2479" s="7" t="n">
        <v>33.96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89</v>
      </c>
      <c r="D2480" s="3" t="s">
        <v>21</v>
      </c>
      <c r="E2480" s="4" t="n">
        <v>11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2</v>
      </c>
      <c r="K2480" s="7" t="n">
        <v>37.356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89</v>
      </c>
      <c r="D2481" s="3" t="s">
        <v>21</v>
      </c>
      <c r="E2481" s="4" t="n">
        <v>11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6</v>
      </c>
      <c r="K2481" s="7" t="n">
        <v>19.524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89</v>
      </c>
      <c r="D2482" s="3" t="s">
        <v>21</v>
      </c>
      <c r="E2482" s="4" t="n">
        <v>12</v>
      </c>
      <c r="F2482" s="5" t="s">
        <v>17</v>
      </c>
      <c r="G2482" s="5" t="s">
        <v>18</v>
      </c>
      <c r="H2482" s="6" t="n">
        <v>7</v>
      </c>
      <c r="I2482" s="7" t="n">
        <v>23.772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20</v>
      </c>
      <c r="B2483" s="3" t="s">
        <v>14</v>
      </c>
      <c r="C2483" s="3" t="s">
        <v>89</v>
      </c>
      <c r="D2483" s="3" t="s">
        <v>21</v>
      </c>
      <c r="E2483" s="4" t="n">
        <v>12</v>
      </c>
      <c r="F2483" s="5" t="s">
        <v>17</v>
      </c>
      <c r="G2483" s="5" t="s">
        <v>18</v>
      </c>
      <c r="H2483" s="6" t="n">
        <v>3</v>
      </c>
      <c r="I2483" s="7" t="n">
        <v>10.188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89</v>
      </c>
      <c r="D2484" s="3" t="s">
        <v>21</v>
      </c>
      <c r="E2484" s="4" t="n">
        <v>12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25</v>
      </c>
      <c r="K2484" s="7" t="n">
        <v>88.425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89</v>
      </c>
      <c r="D2485" s="3" t="s">
        <v>21</v>
      </c>
      <c r="E2485" s="4" t="n">
        <v>13</v>
      </c>
      <c r="F2485" s="5" t="s">
        <v>17</v>
      </c>
      <c r="G2485" s="5" t="s">
        <v>18</v>
      </c>
      <c r="H2485" s="6" t="n">
        <v>2</v>
      </c>
      <c r="I2485" s="7" t="n">
        <v>7.358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20</v>
      </c>
      <c r="B2486" s="3" t="s">
        <v>14</v>
      </c>
      <c r="C2486" s="3" t="s">
        <v>89</v>
      </c>
      <c r="D2486" s="3" t="s">
        <v>21</v>
      </c>
      <c r="E2486" s="4" t="n">
        <v>13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</v>
      </c>
      <c r="K2486" s="7" t="n">
        <v>3.679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89</v>
      </c>
      <c r="D2487" s="3" t="s">
        <v>21</v>
      </c>
      <c r="E2487" s="4" t="n">
        <v>13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89</v>
      </c>
      <c r="D2488" s="3" t="s">
        <v>21</v>
      </c>
      <c r="E2488" s="4" t="n">
        <v>14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89</v>
      </c>
      <c r="D2489" s="3" t="s">
        <v>21</v>
      </c>
      <c r="E2489" s="4" t="n">
        <v>14.5</v>
      </c>
      <c r="F2489" s="5" t="s">
        <v>17</v>
      </c>
      <c r="G2489" s="5" t="s">
        <v>18</v>
      </c>
      <c r="H2489" s="6" t="n">
        <v>7</v>
      </c>
      <c r="I2489" s="7" t="n">
        <v>28.721</v>
      </c>
      <c r="J2489" s="6" t="n">
        <v>6</v>
      </c>
      <c r="K2489" s="7" t="n">
        <v>24.618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89</v>
      </c>
      <c r="D2490" s="3" t="s">
        <v>21</v>
      </c>
      <c r="E2490" s="4" t="n">
        <v>14.6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89</v>
      </c>
      <c r="D2491" s="3" t="s">
        <v>21</v>
      </c>
      <c r="E2491" s="4" t="n">
        <v>15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89</v>
      </c>
      <c r="D2492" s="3" t="s">
        <v>21</v>
      </c>
      <c r="E2492" s="4" t="n">
        <v>15.5</v>
      </c>
      <c r="F2492" s="5" t="s">
        <v>17</v>
      </c>
      <c r="G2492" s="5" t="s">
        <v>18</v>
      </c>
      <c r="H2492" s="6" t="n">
        <v>3</v>
      </c>
      <c r="I2492" s="7" t="n">
        <v>13.158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89</v>
      </c>
      <c r="D2493" s="3" t="s">
        <v>21</v>
      </c>
      <c r="E2493" s="4" t="n">
        <v>15.8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4.471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89</v>
      </c>
      <c r="D2494" s="3" t="s">
        <v>21</v>
      </c>
      <c r="E2494" s="4" t="n">
        <v>16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8</v>
      </c>
      <c r="K2494" s="7" t="n">
        <v>36.224</v>
      </c>
    </row>
    <row r="2495" customFormat="false" ht="16.5" hidden="false" customHeight="false" outlineLevel="0" collapsed="false">
      <c r="A2495" s="3" t="s">
        <v>20</v>
      </c>
      <c r="B2495" s="3" t="s">
        <v>14</v>
      </c>
      <c r="C2495" s="3" t="s">
        <v>89</v>
      </c>
      <c r="D2495" s="3" t="s">
        <v>21</v>
      </c>
      <c r="E2495" s="4" t="n">
        <v>16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89</v>
      </c>
      <c r="D2496" s="3" t="s">
        <v>22</v>
      </c>
      <c r="E2496" s="4" t="n">
        <v>7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89</v>
      </c>
      <c r="D2497" s="3" t="s">
        <v>22</v>
      </c>
      <c r="E2497" s="4" t="n">
        <v>8</v>
      </c>
      <c r="F2497" s="5" t="s">
        <v>17</v>
      </c>
      <c r="G2497" s="5" t="s">
        <v>18</v>
      </c>
      <c r="H2497" s="6" t="n">
        <v>1</v>
      </c>
      <c r="I2497" s="7" t="n">
        <v>2.264</v>
      </c>
      <c r="J2497" s="6" t="n">
        <v>29</v>
      </c>
      <c r="K2497" s="7" t="n">
        <v>65.656</v>
      </c>
    </row>
    <row r="2498" customFormat="false" ht="16.5" hidden="false" customHeight="false" outlineLevel="0" collapsed="false">
      <c r="A2498" s="3" t="s">
        <v>20</v>
      </c>
      <c r="B2498" s="3" t="s">
        <v>14</v>
      </c>
      <c r="C2498" s="3" t="s">
        <v>89</v>
      </c>
      <c r="D2498" s="3" t="s">
        <v>22</v>
      </c>
      <c r="E2498" s="4" t="n">
        <v>8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5</v>
      </c>
      <c r="K2498" s="7" t="n">
        <v>11.32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89</v>
      </c>
      <c r="D2499" s="3" t="s">
        <v>22</v>
      </c>
      <c r="E2499" s="4" t="n">
        <v>9</v>
      </c>
      <c r="F2499" s="5" t="s">
        <v>17</v>
      </c>
      <c r="G2499" s="5" t="s">
        <v>18</v>
      </c>
      <c r="H2499" s="6" t="n">
        <v>8</v>
      </c>
      <c r="I2499" s="7" t="n">
        <v>20.376</v>
      </c>
      <c r="J2499" s="6" t="n">
        <v>1</v>
      </c>
      <c r="K2499" s="7" t="n">
        <v>2.547</v>
      </c>
    </row>
    <row r="2500" customFormat="false" ht="16.5" hidden="false" customHeight="false" outlineLevel="0" collapsed="false">
      <c r="A2500" s="3" t="s">
        <v>20</v>
      </c>
      <c r="B2500" s="3" t="s">
        <v>14</v>
      </c>
      <c r="C2500" s="3" t="s">
        <v>89</v>
      </c>
      <c r="D2500" s="3" t="s">
        <v>22</v>
      </c>
      <c r="E2500" s="4" t="n">
        <v>9</v>
      </c>
      <c r="F2500" s="5" t="s">
        <v>17</v>
      </c>
      <c r="G2500" s="5" t="s">
        <v>18</v>
      </c>
      <c r="H2500" s="6" t="n">
        <v>1</v>
      </c>
      <c r="I2500" s="7" t="n">
        <v>2.547</v>
      </c>
      <c r="J2500" s="6" t="n">
        <v>3</v>
      </c>
      <c r="K2500" s="7" t="n">
        <v>7.641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89</v>
      </c>
      <c r="D2501" s="3" t="s">
        <v>22</v>
      </c>
      <c r="E2501" s="4" t="n">
        <v>10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3</v>
      </c>
      <c r="K2501" s="7" t="n">
        <v>36.79</v>
      </c>
    </row>
    <row r="2502" customFormat="false" ht="16.5" hidden="false" customHeight="false" outlineLevel="0" collapsed="false">
      <c r="A2502" s="3" t="s">
        <v>20</v>
      </c>
      <c r="B2502" s="3" t="s">
        <v>14</v>
      </c>
      <c r="C2502" s="3" t="s">
        <v>89</v>
      </c>
      <c r="D2502" s="3" t="s">
        <v>22</v>
      </c>
      <c r="E2502" s="4" t="n">
        <v>10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</v>
      </c>
      <c r="K2502" s="7" t="n">
        <v>2.83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89</v>
      </c>
      <c r="D2503" s="3" t="s">
        <v>22</v>
      </c>
      <c r="E2503" s="4" t="n">
        <v>10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20</v>
      </c>
      <c r="B2504" s="3" t="s">
        <v>14</v>
      </c>
      <c r="C2504" s="3" t="s">
        <v>89</v>
      </c>
      <c r="D2504" s="3" t="s">
        <v>22</v>
      </c>
      <c r="E2504" s="4" t="n">
        <v>10.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89</v>
      </c>
      <c r="D2505" s="3" t="s">
        <v>22</v>
      </c>
      <c r="E2505" s="4" t="n">
        <v>11</v>
      </c>
      <c r="F2505" s="5" t="s">
        <v>17</v>
      </c>
      <c r="G2505" s="5" t="s">
        <v>18</v>
      </c>
      <c r="H2505" s="6" t="n">
        <v>11</v>
      </c>
      <c r="I2505" s="7" t="n">
        <v>34.243</v>
      </c>
      <c r="J2505" s="6" t="n">
        <v>8</v>
      </c>
      <c r="K2505" s="7" t="n">
        <v>24.904</v>
      </c>
    </row>
    <row r="2506" customFormat="false" ht="16.5" hidden="false" customHeight="false" outlineLevel="0" collapsed="false">
      <c r="A2506" s="3" t="s">
        <v>20</v>
      </c>
      <c r="B2506" s="3" t="s">
        <v>14</v>
      </c>
      <c r="C2506" s="3" t="s">
        <v>89</v>
      </c>
      <c r="D2506" s="3" t="s">
        <v>22</v>
      </c>
      <c r="E2506" s="4" t="n">
        <v>11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3</v>
      </c>
      <c r="K2506" s="7" t="n">
        <v>9.339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89</v>
      </c>
      <c r="D2507" s="3" t="s">
        <v>22</v>
      </c>
      <c r="E2507" s="4" t="n">
        <v>12</v>
      </c>
      <c r="F2507" s="5" t="s">
        <v>17</v>
      </c>
      <c r="G2507" s="5" t="s">
        <v>18</v>
      </c>
      <c r="H2507" s="6" t="n">
        <v>21</v>
      </c>
      <c r="I2507" s="7" t="n">
        <v>71.316</v>
      </c>
      <c r="J2507" s="6" t="n">
        <v>2</v>
      </c>
      <c r="K2507" s="7" t="n">
        <v>6.792</v>
      </c>
    </row>
    <row r="2508" customFormat="false" ht="16.5" hidden="false" customHeight="false" outlineLevel="0" collapsed="false">
      <c r="A2508" s="3" t="s">
        <v>20</v>
      </c>
      <c r="B2508" s="3" t="s">
        <v>14</v>
      </c>
      <c r="C2508" s="3" t="s">
        <v>89</v>
      </c>
      <c r="D2508" s="3" t="s">
        <v>22</v>
      </c>
      <c r="E2508" s="4" t="n">
        <v>12</v>
      </c>
      <c r="F2508" s="5" t="s">
        <v>17</v>
      </c>
      <c r="G2508" s="5" t="s">
        <v>18</v>
      </c>
      <c r="H2508" s="6" t="n">
        <v>2</v>
      </c>
      <c r="I2508" s="7" t="n">
        <v>6.792</v>
      </c>
      <c r="J2508" s="6" t="n">
        <v>3</v>
      </c>
      <c r="K2508" s="7" t="n">
        <v>10.188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89</v>
      </c>
      <c r="D2509" s="3" t="s">
        <v>22</v>
      </c>
      <c r="E2509" s="4" t="n">
        <v>13</v>
      </c>
      <c r="F2509" s="5" t="s">
        <v>17</v>
      </c>
      <c r="G2509" s="5" t="s">
        <v>18</v>
      </c>
      <c r="H2509" s="6" t="n">
        <v>18</v>
      </c>
      <c r="I2509" s="7" t="n">
        <v>66.222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89</v>
      </c>
      <c r="D2510" s="3" t="s">
        <v>22</v>
      </c>
      <c r="E2510" s="4" t="n">
        <v>13.6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2</v>
      </c>
      <c r="K2510" s="7" t="n">
        <v>7.698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89</v>
      </c>
      <c r="D2511" s="3" t="s">
        <v>22</v>
      </c>
      <c r="E2511" s="4" t="n">
        <v>14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89</v>
      </c>
      <c r="D2512" s="3" t="s">
        <v>22</v>
      </c>
      <c r="E2512" s="4" t="n">
        <v>14.1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3.99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89</v>
      </c>
      <c r="D2513" s="3" t="s">
        <v>22</v>
      </c>
      <c r="E2513" s="4" t="n">
        <v>14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89</v>
      </c>
      <c r="D2514" s="3" t="s">
        <v>22</v>
      </c>
      <c r="E2514" s="4" t="n">
        <v>15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31</v>
      </c>
      <c r="K2514" s="7" t="n">
        <v>131.595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89</v>
      </c>
      <c r="D2515" s="3" t="s">
        <v>22</v>
      </c>
      <c r="E2515" s="4" t="n">
        <v>15.3</v>
      </c>
      <c r="F2515" s="5" t="s">
        <v>17</v>
      </c>
      <c r="G2515" s="5" t="s">
        <v>18</v>
      </c>
      <c r="H2515" s="6" t="n">
        <v>1</v>
      </c>
      <c r="I2515" s="7" t="n">
        <v>4.33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89</v>
      </c>
      <c r="D2516" s="3" t="s">
        <v>22</v>
      </c>
      <c r="E2516" s="4" t="n">
        <v>15.5</v>
      </c>
      <c r="F2516" s="5" t="s">
        <v>17</v>
      </c>
      <c r="G2516" s="5" t="s">
        <v>18</v>
      </c>
      <c r="H2516" s="6" t="n">
        <v>5</v>
      </c>
      <c r="I2516" s="7" t="n">
        <v>21.93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89</v>
      </c>
      <c r="D2517" s="3" t="s">
        <v>22</v>
      </c>
      <c r="E2517" s="4" t="n">
        <v>16</v>
      </c>
      <c r="F2517" s="5" t="s">
        <v>17</v>
      </c>
      <c r="G2517" s="5" t="s">
        <v>18</v>
      </c>
      <c r="H2517" s="6" t="n">
        <v>4</v>
      </c>
      <c r="I2517" s="7" t="n">
        <v>18.112</v>
      </c>
      <c r="J2517" s="6" t="n">
        <v>11</v>
      </c>
      <c r="K2517" s="7" t="n">
        <v>49.808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89</v>
      </c>
      <c r="D2518" s="3" t="s">
        <v>22</v>
      </c>
      <c r="E2518" s="4" t="n">
        <v>17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7</v>
      </c>
      <c r="K2518" s="7" t="n">
        <v>33.677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89</v>
      </c>
      <c r="D2519" s="3" t="s">
        <v>22</v>
      </c>
      <c r="E2519" s="4" t="n">
        <v>19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2</v>
      </c>
      <c r="K2519" s="7" t="n">
        <v>10.754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2</v>
      </c>
      <c r="D2520" s="3" t="s">
        <v>16</v>
      </c>
      <c r="E2520" s="4" t="n">
        <v>6.5</v>
      </c>
      <c r="F2520" s="5" t="s">
        <v>17</v>
      </c>
      <c r="G2520" s="5" t="s">
        <v>18</v>
      </c>
      <c r="H2520" s="6" t="n">
        <v>1</v>
      </c>
      <c r="I2520" s="7" t="n">
        <v>1.28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2</v>
      </c>
      <c r="D2521" s="3" t="s">
        <v>16</v>
      </c>
      <c r="E2521" s="4" t="n">
        <v>7</v>
      </c>
      <c r="F2521" s="5" t="s">
        <v>17</v>
      </c>
      <c r="G2521" s="5" t="s">
        <v>18</v>
      </c>
      <c r="H2521" s="6" t="n">
        <v>3</v>
      </c>
      <c r="I2521" s="7" t="n">
        <v>4.137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2</v>
      </c>
      <c r="D2522" s="3" t="s">
        <v>16</v>
      </c>
      <c r="E2522" s="4" t="n">
        <v>7.5</v>
      </c>
      <c r="F2522" s="5" t="s">
        <v>17</v>
      </c>
      <c r="G2522" s="5" t="s">
        <v>18</v>
      </c>
      <c r="H2522" s="6" t="n">
        <v>6</v>
      </c>
      <c r="I2522" s="7" t="n">
        <v>8.862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2</v>
      </c>
      <c r="D2523" s="3" t="s">
        <v>16</v>
      </c>
      <c r="E2523" s="4" t="n">
        <v>10</v>
      </c>
      <c r="F2523" s="5" t="s">
        <v>17</v>
      </c>
      <c r="G2523" s="5" t="s">
        <v>18</v>
      </c>
      <c r="H2523" s="6" t="n">
        <v>9</v>
      </c>
      <c r="I2523" s="7" t="n">
        <v>17.73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2</v>
      </c>
      <c r="D2524" s="3" t="s">
        <v>16</v>
      </c>
      <c r="E2524" s="4" t="n">
        <v>10</v>
      </c>
      <c r="F2524" s="5" t="s">
        <v>17</v>
      </c>
      <c r="G2524" s="5" t="s">
        <v>18</v>
      </c>
      <c r="H2524" s="6" t="n">
        <v>5</v>
      </c>
      <c r="I2524" s="7" t="n">
        <v>9.85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20</v>
      </c>
      <c r="B2525" s="3" t="s">
        <v>14</v>
      </c>
      <c r="C2525" s="3" t="s">
        <v>92</v>
      </c>
      <c r="D2525" s="3" t="s">
        <v>16</v>
      </c>
      <c r="E2525" s="4" t="n">
        <v>10</v>
      </c>
      <c r="F2525" s="5" t="s">
        <v>17</v>
      </c>
      <c r="G2525" s="5" t="s">
        <v>18</v>
      </c>
      <c r="H2525" s="6" t="n">
        <v>1</v>
      </c>
      <c r="I2525" s="7" t="n">
        <v>1.97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2</v>
      </c>
      <c r="D2526" s="3" t="s">
        <v>16</v>
      </c>
      <c r="E2526" s="4" t="n">
        <v>10.7</v>
      </c>
      <c r="F2526" s="5" t="s">
        <v>17</v>
      </c>
      <c r="G2526" s="5" t="s">
        <v>18</v>
      </c>
      <c r="H2526" s="6" t="n">
        <v>11</v>
      </c>
      <c r="I2526" s="7" t="n">
        <v>23.188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2</v>
      </c>
      <c r="D2527" s="3" t="s">
        <v>16</v>
      </c>
      <c r="E2527" s="4" t="n">
        <v>11</v>
      </c>
      <c r="F2527" s="5" t="s">
        <v>17</v>
      </c>
      <c r="G2527" s="5" t="s">
        <v>18</v>
      </c>
      <c r="H2527" s="6" t="n">
        <v>1</v>
      </c>
      <c r="I2527" s="7" t="n">
        <v>2.167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2</v>
      </c>
      <c r="D2528" s="3" t="s">
        <v>16</v>
      </c>
      <c r="E2528" s="4" t="n">
        <v>11.5</v>
      </c>
      <c r="F2528" s="5" t="s">
        <v>17</v>
      </c>
      <c r="G2528" s="5" t="s">
        <v>18</v>
      </c>
      <c r="H2528" s="6" t="n">
        <v>1</v>
      </c>
      <c r="I2528" s="7" t="n">
        <v>2.265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2</v>
      </c>
      <c r="D2529" s="3" t="s">
        <v>16</v>
      </c>
      <c r="E2529" s="4" t="n">
        <v>12</v>
      </c>
      <c r="F2529" s="5" t="s">
        <v>17</v>
      </c>
      <c r="G2529" s="5" t="s">
        <v>18</v>
      </c>
      <c r="H2529" s="6" t="n">
        <v>8</v>
      </c>
      <c r="I2529" s="7" t="n">
        <v>18.912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2</v>
      </c>
      <c r="D2530" s="3" t="s">
        <v>16</v>
      </c>
      <c r="E2530" s="4" t="n">
        <v>12</v>
      </c>
      <c r="F2530" s="5" t="s">
        <v>17</v>
      </c>
      <c r="G2530" s="5" t="s">
        <v>18</v>
      </c>
      <c r="H2530" s="6" t="n">
        <v>27</v>
      </c>
      <c r="I2530" s="7" t="n">
        <v>63.828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20</v>
      </c>
      <c r="B2531" s="3" t="s">
        <v>14</v>
      </c>
      <c r="C2531" s="3" t="s">
        <v>92</v>
      </c>
      <c r="D2531" s="3" t="s">
        <v>16</v>
      </c>
      <c r="E2531" s="4" t="n">
        <v>12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1</v>
      </c>
      <c r="K2531" s="7" t="n">
        <v>2.364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2</v>
      </c>
      <c r="D2532" s="3" t="s">
        <v>16</v>
      </c>
      <c r="E2532" s="4" t="n">
        <v>13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2.561</v>
      </c>
    </row>
    <row r="2533" customFormat="false" ht="16.5" hidden="false" customHeight="false" outlineLevel="0" collapsed="false">
      <c r="A2533" s="3" t="s">
        <v>20</v>
      </c>
      <c r="B2533" s="3" t="s">
        <v>14</v>
      </c>
      <c r="C2533" s="3" t="s">
        <v>92</v>
      </c>
      <c r="D2533" s="3" t="s">
        <v>16</v>
      </c>
      <c r="E2533" s="4" t="n">
        <v>13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2</v>
      </c>
      <c r="K2533" s="7" t="n">
        <v>5.122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2</v>
      </c>
      <c r="D2534" s="3" t="s">
        <v>16</v>
      </c>
      <c r="E2534" s="4" t="n">
        <v>13.5</v>
      </c>
      <c r="F2534" s="5" t="s">
        <v>17</v>
      </c>
      <c r="G2534" s="5" t="s">
        <v>18</v>
      </c>
      <c r="H2534" s="6" t="n">
        <v>2</v>
      </c>
      <c r="I2534" s="7" t="n">
        <v>5.31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20</v>
      </c>
      <c r="B2535" s="3" t="s">
        <v>14</v>
      </c>
      <c r="C2535" s="3" t="s">
        <v>92</v>
      </c>
      <c r="D2535" s="3" t="s">
        <v>16</v>
      </c>
      <c r="E2535" s="4" t="n">
        <v>13.5</v>
      </c>
      <c r="F2535" s="5" t="s">
        <v>17</v>
      </c>
      <c r="G2535" s="5" t="s">
        <v>18</v>
      </c>
      <c r="H2535" s="6" t="n">
        <v>1</v>
      </c>
      <c r="I2535" s="7" t="n">
        <v>2.659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2</v>
      </c>
      <c r="D2536" s="3" t="s">
        <v>16</v>
      </c>
      <c r="E2536" s="4" t="n">
        <v>13.6</v>
      </c>
      <c r="F2536" s="5" t="s">
        <v>17</v>
      </c>
      <c r="G2536" s="5" t="s">
        <v>18</v>
      </c>
      <c r="H2536" s="6" t="n">
        <v>8</v>
      </c>
      <c r="I2536" s="7" t="n">
        <v>21.432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2</v>
      </c>
      <c r="D2537" s="3" t="s">
        <v>16</v>
      </c>
      <c r="E2537" s="4" t="n">
        <v>15</v>
      </c>
      <c r="F2537" s="5" t="s">
        <v>17</v>
      </c>
      <c r="G2537" s="5" t="s">
        <v>18</v>
      </c>
      <c r="H2537" s="6" t="n">
        <v>4</v>
      </c>
      <c r="I2537" s="7" t="n">
        <v>11.8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2</v>
      </c>
      <c r="D2538" s="3" t="s">
        <v>16</v>
      </c>
      <c r="E2538" s="4" t="n">
        <v>17</v>
      </c>
      <c r="F2538" s="5" t="s">
        <v>17</v>
      </c>
      <c r="G2538" s="5" t="s">
        <v>18</v>
      </c>
      <c r="H2538" s="6" t="n">
        <v>5</v>
      </c>
      <c r="I2538" s="7" t="n">
        <v>16.745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2</v>
      </c>
      <c r="D2539" s="3" t="s">
        <v>21</v>
      </c>
      <c r="E2539" s="4" t="n">
        <v>8</v>
      </c>
      <c r="F2539" s="5" t="s">
        <v>17</v>
      </c>
      <c r="G2539" s="5" t="s">
        <v>18</v>
      </c>
      <c r="H2539" s="6" t="n">
        <v>3</v>
      </c>
      <c r="I2539" s="7" t="n">
        <v>4.728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20</v>
      </c>
      <c r="B2540" s="3" t="s">
        <v>14</v>
      </c>
      <c r="C2540" s="3" t="s">
        <v>92</v>
      </c>
      <c r="D2540" s="3" t="s">
        <v>21</v>
      </c>
      <c r="E2540" s="4" t="n">
        <v>8</v>
      </c>
      <c r="F2540" s="5" t="s">
        <v>17</v>
      </c>
      <c r="G2540" s="5" t="s">
        <v>18</v>
      </c>
      <c r="H2540" s="6" t="n">
        <v>2</v>
      </c>
      <c r="I2540" s="7" t="n">
        <v>3.152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2</v>
      </c>
      <c r="D2541" s="3" t="s">
        <v>21</v>
      </c>
      <c r="E2541" s="4" t="n">
        <v>8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2</v>
      </c>
      <c r="D2542" s="3" t="s">
        <v>21</v>
      </c>
      <c r="E2542" s="4" t="n">
        <v>9</v>
      </c>
      <c r="F2542" s="5" t="s">
        <v>17</v>
      </c>
      <c r="G2542" s="5" t="s">
        <v>18</v>
      </c>
      <c r="H2542" s="6" t="n">
        <v>6</v>
      </c>
      <c r="I2542" s="7" t="n">
        <v>10.63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20</v>
      </c>
      <c r="B2543" s="3" t="s">
        <v>14</v>
      </c>
      <c r="C2543" s="3" t="s">
        <v>92</v>
      </c>
      <c r="D2543" s="3" t="s">
        <v>21</v>
      </c>
      <c r="E2543" s="4" t="n">
        <v>9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2</v>
      </c>
      <c r="D2544" s="3" t="s">
        <v>21</v>
      </c>
      <c r="E2544" s="4" t="n">
        <v>10</v>
      </c>
      <c r="F2544" s="5" t="s">
        <v>17</v>
      </c>
      <c r="G2544" s="5" t="s">
        <v>18</v>
      </c>
      <c r="H2544" s="6" t="n">
        <v>6</v>
      </c>
      <c r="I2544" s="7" t="n">
        <v>11.82</v>
      </c>
      <c r="J2544" s="6" t="n">
        <v>1</v>
      </c>
      <c r="K2544" s="7" t="n">
        <v>1.97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2</v>
      </c>
      <c r="D2545" s="3" t="s">
        <v>21</v>
      </c>
      <c r="E2545" s="4" t="n">
        <v>10.5</v>
      </c>
      <c r="F2545" s="5" t="s">
        <v>17</v>
      </c>
      <c r="G2545" s="5" t="s">
        <v>18</v>
      </c>
      <c r="H2545" s="6" t="n">
        <v>4</v>
      </c>
      <c r="I2545" s="7" t="n">
        <v>8.272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2</v>
      </c>
      <c r="D2546" s="3" t="s">
        <v>21</v>
      </c>
      <c r="E2546" s="4" t="n">
        <v>11</v>
      </c>
      <c r="F2546" s="5" t="s">
        <v>17</v>
      </c>
      <c r="G2546" s="5" t="s">
        <v>18</v>
      </c>
      <c r="H2546" s="6" t="n">
        <v>3</v>
      </c>
      <c r="I2546" s="7" t="n">
        <v>6.501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2</v>
      </c>
      <c r="D2547" s="3" t="s">
        <v>21</v>
      </c>
      <c r="E2547" s="4" t="n">
        <v>11.5</v>
      </c>
      <c r="F2547" s="5" t="s">
        <v>17</v>
      </c>
      <c r="G2547" s="5" t="s">
        <v>18</v>
      </c>
      <c r="H2547" s="6" t="n">
        <v>2</v>
      </c>
      <c r="I2547" s="7" t="n">
        <v>4.53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2</v>
      </c>
      <c r="D2548" s="3" t="s">
        <v>21</v>
      </c>
      <c r="E2548" s="4" t="n">
        <v>12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2</v>
      </c>
      <c r="D2549" s="3" t="s">
        <v>21</v>
      </c>
      <c r="E2549" s="4" t="n">
        <v>12.5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</v>
      </c>
      <c r="K2549" s="7" t="n">
        <v>2.462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2</v>
      </c>
      <c r="D2550" s="3" t="s">
        <v>21</v>
      </c>
      <c r="E2550" s="4" t="n">
        <v>13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2</v>
      </c>
      <c r="D2551" s="3" t="s">
        <v>21</v>
      </c>
      <c r="E2551" s="4" t="n">
        <v>15</v>
      </c>
      <c r="F2551" s="5" t="s">
        <v>17</v>
      </c>
      <c r="G2551" s="5" t="s">
        <v>18</v>
      </c>
      <c r="H2551" s="6" t="n">
        <v>1</v>
      </c>
      <c r="I2551" s="7" t="n">
        <v>2.955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2</v>
      </c>
      <c r="D2552" s="3" t="s">
        <v>21</v>
      </c>
      <c r="E2552" s="4" t="n">
        <v>19.2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3</v>
      </c>
      <c r="K2552" s="7" t="n">
        <v>11.346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2</v>
      </c>
      <c r="D2553" s="3" t="s">
        <v>22</v>
      </c>
      <c r="E2553" s="4" t="n">
        <v>7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1</v>
      </c>
      <c r="K2553" s="7" t="n">
        <v>1.379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2</v>
      </c>
      <c r="D2554" s="3" t="s">
        <v>22</v>
      </c>
      <c r="E2554" s="4" t="n">
        <v>7.8</v>
      </c>
      <c r="F2554" s="5" t="s">
        <v>17</v>
      </c>
      <c r="G2554" s="5" t="s">
        <v>23</v>
      </c>
      <c r="H2554" s="6" t="n">
        <v>0</v>
      </c>
      <c r="I2554" s="7" t="n">
        <v>0</v>
      </c>
      <c r="J2554" s="6" t="n">
        <v>1</v>
      </c>
      <c r="K2554" s="7" t="n">
        <v>1.537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2</v>
      </c>
      <c r="D2555" s="3" t="s">
        <v>22</v>
      </c>
      <c r="E2555" s="4" t="n">
        <v>10</v>
      </c>
      <c r="F2555" s="5" t="s">
        <v>17</v>
      </c>
      <c r="G2555" s="5" t="s">
        <v>18</v>
      </c>
      <c r="H2555" s="6" t="n">
        <v>1</v>
      </c>
      <c r="I2555" s="7" t="n">
        <v>1.97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2</v>
      </c>
      <c r="D2556" s="3" t="s">
        <v>22</v>
      </c>
      <c r="E2556" s="4" t="n">
        <v>12</v>
      </c>
      <c r="F2556" s="5" t="s">
        <v>17</v>
      </c>
      <c r="G2556" s="5" t="s">
        <v>18</v>
      </c>
      <c r="H2556" s="6" t="n">
        <v>1</v>
      </c>
      <c r="I2556" s="7" t="n">
        <v>2.36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2</v>
      </c>
      <c r="D2557" s="3" t="s">
        <v>22</v>
      </c>
      <c r="E2557" s="4" t="n">
        <v>14.5</v>
      </c>
      <c r="F2557" s="5" t="s">
        <v>17</v>
      </c>
      <c r="G2557" s="5" t="s">
        <v>18</v>
      </c>
      <c r="H2557" s="6" t="n">
        <v>1</v>
      </c>
      <c r="I2557" s="7" t="n">
        <v>2.856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3</v>
      </c>
      <c r="D2558" s="3" t="s">
        <v>16</v>
      </c>
      <c r="E2558" s="4" t="n">
        <v>6</v>
      </c>
      <c r="F2558" s="5" t="s">
        <v>17</v>
      </c>
      <c r="G2558" s="5" t="s">
        <v>23</v>
      </c>
      <c r="H2558" s="6" t="n">
        <v>1</v>
      </c>
      <c r="I2558" s="7" t="n">
        <v>0.397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3</v>
      </c>
      <c r="D2559" s="3" t="s">
        <v>16</v>
      </c>
      <c r="E2559" s="4" t="n">
        <v>6.5</v>
      </c>
      <c r="F2559" s="5" t="s">
        <v>17</v>
      </c>
      <c r="G2559" s="5" t="s">
        <v>23</v>
      </c>
      <c r="H2559" s="6" t="n">
        <v>0</v>
      </c>
      <c r="I2559" s="7" t="n">
        <v>0</v>
      </c>
      <c r="J2559" s="6" t="n">
        <v>1</v>
      </c>
      <c r="K2559" s="7" t="n">
        <v>0.43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3</v>
      </c>
      <c r="D2560" s="3" t="s">
        <v>16</v>
      </c>
      <c r="E2560" s="4" t="n">
        <v>8</v>
      </c>
      <c r="F2560" s="5" t="s">
        <v>17</v>
      </c>
      <c r="G2560" s="5" t="s">
        <v>18</v>
      </c>
      <c r="H2560" s="6" t="n">
        <v>10</v>
      </c>
      <c r="I2560" s="7" t="n">
        <v>5.3</v>
      </c>
      <c r="J2560" s="6" t="n">
        <v>7</v>
      </c>
      <c r="K2560" s="7" t="n">
        <v>3.71</v>
      </c>
    </row>
    <row r="2561" customFormat="false" ht="16.5" hidden="false" customHeight="false" outlineLevel="0" collapsed="false">
      <c r="A2561" s="3" t="s">
        <v>20</v>
      </c>
      <c r="B2561" s="3" t="s">
        <v>14</v>
      </c>
      <c r="C2561" s="3" t="s">
        <v>93</v>
      </c>
      <c r="D2561" s="3" t="s">
        <v>16</v>
      </c>
      <c r="E2561" s="4" t="n">
        <v>8</v>
      </c>
      <c r="F2561" s="5" t="s">
        <v>17</v>
      </c>
      <c r="G2561" s="5" t="s">
        <v>18</v>
      </c>
      <c r="H2561" s="6" t="n">
        <v>2</v>
      </c>
      <c r="I2561" s="7" t="n">
        <v>1.06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20</v>
      </c>
      <c r="B2562" s="3" t="s">
        <v>14</v>
      </c>
      <c r="C2562" s="3" t="s">
        <v>93</v>
      </c>
      <c r="D2562" s="3" t="s">
        <v>16</v>
      </c>
      <c r="E2562" s="4" t="n">
        <v>9</v>
      </c>
      <c r="F2562" s="5" t="s">
        <v>17</v>
      </c>
      <c r="G2562" s="5" t="s">
        <v>18</v>
      </c>
      <c r="H2562" s="6" t="n">
        <v>1</v>
      </c>
      <c r="I2562" s="7" t="n">
        <v>0.596</v>
      </c>
      <c r="J2562" s="6" t="n">
        <v>8</v>
      </c>
      <c r="K2562" s="7" t="n">
        <v>4.768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3</v>
      </c>
      <c r="D2563" s="3" t="s">
        <v>16</v>
      </c>
      <c r="E2563" s="4" t="n">
        <v>9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0.629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3</v>
      </c>
      <c r="D2564" s="3" t="s">
        <v>16</v>
      </c>
      <c r="E2564" s="4" t="n">
        <v>10</v>
      </c>
      <c r="F2564" s="5" t="s">
        <v>17</v>
      </c>
      <c r="G2564" s="5" t="s">
        <v>18</v>
      </c>
      <c r="H2564" s="6" t="n">
        <v>3</v>
      </c>
      <c r="I2564" s="7" t="n">
        <v>1.986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20</v>
      </c>
      <c r="B2565" s="3" t="s">
        <v>14</v>
      </c>
      <c r="C2565" s="3" t="s">
        <v>93</v>
      </c>
      <c r="D2565" s="3" t="s">
        <v>16</v>
      </c>
      <c r="E2565" s="4" t="n">
        <v>10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4</v>
      </c>
      <c r="K2565" s="7" t="n">
        <v>2.648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3</v>
      </c>
      <c r="D2566" s="3" t="s">
        <v>16</v>
      </c>
      <c r="E2566" s="4" t="n">
        <v>10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20</v>
      </c>
      <c r="B2567" s="3" t="s">
        <v>14</v>
      </c>
      <c r="C2567" s="3" t="s">
        <v>93</v>
      </c>
      <c r="D2567" s="3" t="s">
        <v>16</v>
      </c>
      <c r="E2567" s="4" t="n">
        <v>11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1</v>
      </c>
      <c r="K2567" s="7" t="n">
        <v>0.72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3</v>
      </c>
      <c r="D2568" s="3" t="s">
        <v>16</v>
      </c>
      <c r="E2568" s="4" t="n">
        <v>12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20</v>
      </c>
      <c r="B2569" s="3" t="s">
        <v>14</v>
      </c>
      <c r="C2569" s="3" t="s">
        <v>93</v>
      </c>
      <c r="D2569" s="3" t="s">
        <v>16</v>
      </c>
      <c r="E2569" s="4" t="n">
        <v>12</v>
      </c>
      <c r="F2569" s="5" t="s">
        <v>17</v>
      </c>
      <c r="G2569" s="5" t="s">
        <v>23</v>
      </c>
      <c r="H2569" s="6" t="n">
        <v>1</v>
      </c>
      <c r="I2569" s="7" t="n">
        <v>0.794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3</v>
      </c>
      <c r="D2570" s="3" t="s">
        <v>16</v>
      </c>
      <c r="E2570" s="4" t="n">
        <v>14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10</v>
      </c>
      <c r="K2570" s="7" t="n">
        <v>9.27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3</v>
      </c>
      <c r="D2571" s="3" t="s">
        <v>25</v>
      </c>
      <c r="E2571" s="4" t="n">
        <v>11.5</v>
      </c>
      <c r="F2571" s="5" t="s">
        <v>17</v>
      </c>
      <c r="G2571" s="5" t="s">
        <v>18</v>
      </c>
      <c r="H2571" s="6" t="n">
        <v>22</v>
      </c>
      <c r="I2571" s="7" t="n">
        <v>16.742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3</v>
      </c>
      <c r="D2572" s="3" t="s">
        <v>25</v>
      </c>
      <c r="E2572" s="4" t="n">
        <v>12.5</v>
      </c>
      <c r="F2572" s="5" t="s">
        <v>17</v>
      </c>
      <c r="G2572" s="5" t="s">
        <v>18</v>
      </c>
      <c r="H2572" s="6" t="n">
        <v>11</v>
      </c>
      <c r="I2572" s="7" t="n">
        <v>9.097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3</v>
      </c>
      <c r="D2573" s="3" t="s">
        <v>21</v>
      </c>
      <c r="E2573" s="4" t="n">
        <v>6.5</v>
      </c>
      <c r="F2573" s="5" t="s">
        <v>17</v>
      </c>
      <c r="G2573" s="5" t="s">
        <v>18</v>
      </c>
      <c r="H2573" s="6" t="n">
        <v>1</v>
      </c>
      <c r="I2573" s="7" t="n">
        <v>0.43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3</v>
      </c>
      <c r="D2574" s="3" t="s">
        <v>21</v>
      </c>
      <c r="E2574" s="4" t="n">
        <v>7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4</v>
      </c>
      <c r="K2574" s="7" t="n">
        <v>1.984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3</v>
      </c>
      <c r="D2575" s="3" t="s">
        <v>21</v>
      </c>
      <c r="E2575" s="4" t="n">
        <v>8</v>
      </c>
      <c r="F2575" s="5" t="s">
        <v>17</v>
      </c>
      <c r="G2575" s="5" t="s">
        <v>18</v>
      </c>
      <c r="H2575" s="6" t="n">
        <v>52</v>
      </c>
      <c r="I2575" s="7" t="n">
        <v>27.56</v>
      </c>
      <c r="J2575" s="6" t="n">
        <v>38</v>
      </c>
      <c r="K2575" s="7" t="n">
        <v>20.14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3</v>
      </c>
      <c r="D2576" s="3" t="s">
        <v>21</v>
      </c>
      <c r="E2576" s="4" t="n">
        <v>8.5</v>
      </c>
      <c r="F2576" s="5" t="s">
        <v>17</v>
      </c>
      <c r="G2576" s="5" t="s">
        <v>18</v>
      </c>
      <c r="H2576" s="6" t="n">
        <v>59</v>
      </c>
      <c r="I2576" s="7" t="n">
        <v>33.217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3</v>
      </c>
      <c r="D2577" s="3" t="s">
        <v>21</v>
      </c>
      <c r="E2577" s="4" t="n">
        <v>10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20</v>
      </c>
      <c r="B2578" s="3" t="s">
        <v>14</v>
      </c>
      <c r="C2578" s="3" t="s">
        <v>93</v>
      </c>
      <c r="D2578" s="3" t="s">
        <v>21</v>
      </c>
      <c r="E2578" s="4" t="n">
        <v>12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3</v>
      </c>
      <c r="D2579" s="3" t="s">
        <v>21</v>
      </c>
      <c r="E2579" s="4" t="n">
        <v>12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3</v>
      </c>
      <c r="D2580" s="3" t="s">
        <v>21</v>
      </c>
      <c r="E2580" s="4" t="n">
        <v>13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3</v>
      </c>
      <c r="D2581" s="3" t="s">
        <v>21</v>
      </c>
      <c r="E2581" s="4" t="n">
        <v>14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5</v>
      </c>
      <c r="K2581" s="7" t="n">
        <v>4.635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3</v>
      </c>
      <c r="D2582" s="3" t="s">
        <v>21</v>
      </c>
      <c r="E2582" s="4" t="n">
        <v>14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3</v>
      </c>
      <c r="D2583" s="3" t="s">
        <v>21</v>
      </c>
      <c r="E2583" s="4" t="n">
        <v>1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5</v>
      </c>
      <c r="K2583" s="7" t="n">
        <v>4.965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3</v>
      </c>
      <c r="D2584" s="3" t="s">
        <v>21</v>
      </c>
      <c r="E2584" s="4" t="n">
        <v>16</v>
      </c>
      <c r="F2584" s="5" t="s">
        <v>17</v>
      </c>
      <c r="G2584" s="5" t="s">
        <v>18</v>
      </c>
      <c r="H2584" s="6" t="n">
        <v>5</v>
      </c>
      <c r="I2584" s="7" t="n">
        <v>5.295</v>
      </c>
      <c r="J2584" s="6" t="n">
        <v>13</v>
      </c>
      <c r="K2584" s="7" t="n">
        <v>13.767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3</v>
      </c>
      <c r="D2585" s="3" t="s">
        <v>22</v>
      </c>
      <c r="E2585" s="4" t="n">
        <v>6</v>
      </c>
      <c r="F2585" s="5" t="s">
        <v>17</v>
      </c>
      <c r="G2585" s="5" t="s">
        <v>23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3</v>
      </c>
      <c r="D2586" s="3" t="s">
        <v>22</v>
      </c>
      <c r="E2586" s="4" t="n">
        <v>6.5</v>
      </c>
      <c r="F2586" s="5" t="s">
        <v>17</v>
      </c>
      <c r="G2586" s="5" t="s">
        <v>23</v>
      </c>
      <c r="H2586" s="6" t="n">
        <v>0</v>
      </c>
      <c r="I2586" s="7" t="n">
        <v>0</v>
      </c>
      <c r="J2586" s="6" t="n">
        <v>6</v>
      </c>
      <c r="K2586" s="7" t="n">
        <v>2.58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3</v>
      </c>
      <c r="D2587" s="3" t="s">
        <v>22</v>
      </c>
      <c r="E2587" s="4" t="n">
        <v>8</v>
      </c>
      <c r="F2587" s="5" t="s">
        <v>17</v>
      </c>
      <c r="G2587" s="5" t="s">
        <v>18</v>
      </c>
      <c r="H2587" s="6" t="n">
        <v>16</v>
      </c>
      <c r="I2587" s="7" t="n">
        <v>8.48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20</v>
      </c>
      <c r="B2588" s="3" t="s">
        <v>14</v>
      </c>
      <c r="C2588" s="3" t="s">
        <v>93</v>
      </c>
      <c r="D2588" s="3" t="s">
        <v>22</v>
      </c>
      <c r="E2588" s="4" t="n">
        <v>8</v>
      </c>
      <c r="F2588" s="5" t="s">
        <v>17</v>
      </c>
      <c r="G2588" s="5" t="s">
        <v>18</v>
      </c>
      <c r="H2588" s="6" t="n">
        <v>1</v>
      </c>
      <c r="I2588" s="7" t="n">
        <v>0.53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3</v>
      </c>
      <c r="D2589" s="3" t="s">
        <v>22</v>
      </c>
      <c r="E2589" s="4" t="n">
        <v>8.5</v>
      </c>
      <c r="F2589" s="5" t="s">
        <v>17</v>
      </c>
      <c r="G2589" s="5" t="s">
        <v>18</v>
      </c>
      <c r="H2589" s="6" t="n">
        <v>5</v>
      </c>
      <c r="I2589" s="7" t="n">
        <v>2.815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3</v>
      </c>
      <c r="D2590" s="3" t="s">
        <v>22</v>
      </c>
      <c r="E2590" s="4" t="n">
        <v>10</v>
      </c>
      <c r="F2590" s="5" t="s">
        <v>17</v>
      </c>
      <c r="G2590" s="5" t="s">
        <v>23</v>
      </c>
      <c r="H2590" s="6" t="n">
        <v>0</v>
      </c>
      <c r="I2590" s="7" t="n">
        <v>0</v>
      </c>
      <c r="J2590" s="6" t="n">
        <v>5</v>
      </c>
      <c r="K2590" s="7" t="n">
        <v>3.31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3</v>
      </c>
      <c r="D2591" s="3" t="s">
        <v>22</v>
      </c>
      <c r="E2591" s="4" t="n">
        <v>11</v>
      </c>
      <c r="F2591" s="5" t="s">
        <v>17</v>
      </c>
      <c r="G2591" s="5" t="s">
        <v>23</v>
      </c>
      <c r="H2591" s="6" t="n">
        <v>0</v>
      </c>
      <c r="I2591" s="7" t="n">
        <v>0</v>
      </c>
      <c r="J2591" s="6" t="n">
        <v>14</v>
      </c>
      <c r="K2591" s="7" t="n">
        <v>10.192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3</v>
      </c>
      <c r="D2592" s="3" t="s">
        <v>22</v>
      </c>
      <c r="E2592" s="4" t="n">
        <v>13.5</v>
      </c>
      <c r="F2592" s="5" t="s">
        <v>17</v>
      </c>
      <c r="G2592" s="5" t="s">
        <v>23</v>
      </c>
      <c r="H2592" s="6" t="n">
        <v>0</v>
      </c>
      <c r="I2592" s="7" t="n">
        <v>0</v>
      </c>
      <c r="J2592" s="6" t="n">
        <v>1</v>
      </c>
      <c r="K2592" s="7" t="n">
        <v>0.894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3</v>
      </c>
      <c r="D2593" s="3" t="s">
        <v>22</v>
      </c>
      <c r="E2593" s="4" t="n">
        <v>1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3</v>
      </c>
      <c r="D2594" s="3" t="s">
        <v>22</v>
      </c>
      <c r="E2594" s="4" t="n">
        <v>16</v>
      </c>
      <c r="F2594" s="5" t="s">
        <v>17</v>
      </c>
      <c r="G2594" s="5" t="s">
        <v>23</v>
      </c>
      <c r="H2594" s="6" t="n">
        <v>4</v>
      </c>
      <c r="I2594" s="7" t="n">
        <v>4.23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3</v>
      </c>
      <c r="D2595" s="3" t="s">
        <v>35</v>
      </c>
      <c r="E2595" s="4" t="n">
        <v>6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</v>
      </c>
      <c r="K2595" s="7" t="n">
        <v>0.397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4</v>
      </c>
      <c r="D2596" s="3" t="s">
        <v>16</v>
      </c>
      <c r="E2596" s="4" t="n">
        <v>6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</v>
      </c>
      <c r="K2596" s="7" t="n">
        <v>0.456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4</v>
      </c>
      <c r="D2597" s="3" t="s">
        <v>16</v>
      </c>
      <c r="E2597" s="4" t="n">
        <v>6.5</v>
      </c>
      <c r="F2597" s="5" t="s">
        <v>17</v>
      </c>
      <c r="G2597" s="5" t="s">
        <v>18</v>
      </c>
      <c r="H2597" s="6" t="n">
        <v>11</v>
      </c>
      <c r="I2597" s="7" t="n">
        <v>5.434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4</v>
      </c>
      <c r="D2598" s="3" t="s">
        <v>16</v>
      </c>
      <c r="E2598" s="4" t="n">
        <v>7</v>
      </c>
      <c r="F2598" s="5" t="s">
        <v>17</v>
      </c>
      <c r="G2598" s="5" t="s">
        <v>18</v>
      </c>
      <c r="H2598" s="6" t="n">
        <v>17</v>
      </c>
      <c r="I2598" s="7" t="n">
        <v>9.044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4</v>
      </c>
      <c r="D2599" s="3" t="s">
        <v>16</v>
      </c>
      <c r="E2599" s="4" t="n">
        <v>7.5</v>
      </c>
      <c r="F2599" s="5" t="s">
        <v>17</v>
      </c>
      <c r="G2599" s="5" t="s">
        <v>18</v>
      </c>
      <c r="H2599" s="6" t="n">
        <v>2</v>
      </c>
      <c r="I2599" s="7" t="n">
        <v>1.1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4</v>
      </c>
      <c r="D2600" s="3" t="s">
        <v>16</v>
      </c>
      <c r="E2600" s="4" t="n">
        <v>8</v>
      </c>
      <c r="F2600" s="5" t="s">
        <v>17</v>
      </c>
      <c r="G2600" s="5" t="s">
        <v>18</v>
      </c>
      <c r="H2600" s="6" t="n">
        <v>57</v>
      </c>
      <c r="I2600" s="7" t="n">
        <v>34.656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20</v>
      </c>
      <c r="B2601" s="3" t="s">
        <v>14</v>
      </c>
      <c r="C2601" s="3" t="s">
        <v>94</v>
      </c>
      <c r="D2601" s="3" t="s">
        <v>16</v>
      </c>
      <c r="E2601" s="4" t="n">
        <v>8</v>
      </c>
      <c r="F2601" s="5" t="s">
        <v>17</v>
      </c>
      <c r="G2601" s="5" t="s">
        <v>18</v>
      </c>
      <c r="H2601" s="6" t="n">
        <v>2</v>
      </c>
      <c r="I2601" s="7" t="n">
        <v>1.216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4</v>
      </c>
      <c r="D2602" s="3" t="s">
        <v>16</v>
      </c>
      <c r="E2602" s="4" t="n">
        <v>8.5</v>
      </c>
      <c r="F2602" s="5" t="s">
        <v>17</v>
      </c>
      <c r="G2602" s="5" t="s">
        <v>18</v>
      </c>
      <c r="H2602" s="6" t="n">
        <v>4</v>
      </c>
      <c r="I2602" s="7" t="n">
        <v>2.584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4</v>
      </c>
      <c r="D2603" s="3" t="s">
        <v>16</v>
      </c>
      <c r="E2603" s="4" t="n">
        <v>9</v>
      </c>
      <c r="F2603" s="5" t="s">
        <v>17</v>
      </c>
      <c r="G2603" s="5" t="s">
        <v>18</v>
      </c>
      <c r="H2603" s="6" t="n">
        <v>16</v>
      </c>
      <c r="I2603" s="7" t="n">
        <v>10.944</v>
      </c>
      <c r="J2603" s="6" t="n">
        <v>6</v>
      </c>
      <c r="K2603" s="7" t="n">
        <v>4.104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4</v>
      </c>
      <c r="D2604" s="3" t="s">
        <v>16</v>
      </c>
      <c r="E2604" s="4" t="n">
        <v>9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1</v>
      </c>
      <c r="K2604" s="7" t="n">
        <v>0.722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4</v>
      </c>
      <c r="D2605" s="3" t="s">
        <v>16</v>
      </c>
      <c r="E2605" s="4" t="n">
        <v>10</v>
      </c>
      <c r="F2605" s="5" t="s">
        <v>17</v>
      </c>
      <c r="G2605" s="5" t="s">
        <v>18</v>
      </c>
      <c r="H2605" s="6" t="n">
        <v>37</v>
      </c>
      <c r="I2605" s="7" t="n">
        <v>28.12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20</v>
      </c>
      <c r="B2606" s="3" t="s">
        <v>14</v>
      </c>
      <c r="C2606" s="3" t="s">
        <v>94</v>
      </c>
      <c r="D2606" s="3" t="s">
        <v>16</v>
      </c>
      <c r="E2606" s="4" t="n">
        <v>10</v>
      </c>
      <c r="F2606" s="5" t="s">
        <v>17</v>
      </c>
      <c r="G2606" s="5" t="s">
        <v>18</v>
      </c>
      <c r="H2606" s="6" t="n">
        <v>1</v>
      </c>
      <c r="I2606" s="7" t="n">
        <v>0.76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4</v>
      </c>
      <c r="D2607" s="3" t="s">
        <v>16</v>
      </c>
      <c r="E2607" s="4" t="n">
        <v>11</v>
      </c>
      <c r="F2607" s="5" t="s">
        <v>17</v>
      </c>
      <c r="G2607" s="5" t="s">
        <v>18</v>
      </c>
      <c r="H2607" s="6" t="n">
        <v>1</v>
      </c>
      <c r="I2607" s="7" t="n">
        <v>0.836</v>
      </c>
      <c r="J2607" s="6" t="n">
        <v>10</v>
      </c>
      <c r="K2607" s="7" t="n">
        <v>8.36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4</v>
      </c>
      <c r="D2608" s="3" t="s">
        <v>16</v>
      </c>
      <c r="E2608" s="4" t="n">
        <v>12</v>
      </c>
      <c r="F2608" s="5" t="s">
        <v>17</v>
      </c>
      <c r="G2608" s="5" t="s">
        <v>18</v>
      </c>
      <c r="H2608" s="6" t="n">
        <v>32</v>
      </c>
      <c r="I2608" s="7" t="n">
        <v>29.184</v>
      </c>
      <c r="J2608" s="6" t="n">
        <v>19</v>
      </c>
      <c r="K2608" s="7" t="n">
        <v>17.328</v>
      </c>
    </row>
    <row r="2609" customFormat="false" ht="16.5" hidden="false" customHeight="false" outlineLevel="0" collapsed="false">
      <c r="A2609" s="3" t="s">
        <v>20</v>
      </c>
      <c r="B2609" s="3" t="s">
        <v>14</v>
      </c>
      <c r="C2609" s="3" t="s">
        <v>94</v>
      </c>
      <c r="D2609" s="3" t="s">
        <v>16</v>
      </c>
      <c r="E2609" s="4" t="n">
        <v>12</v>
      </c>
      <c r="F2609" s="5" t="s">
        <v>17</v>
      </c>
      <c r="G2609" s="5" t="s">
        <v>18</v>
      </c>
      <c r="H2609" s="6" t="n">
        <v>2</v>
      </c>
      <c r="I2609" s="7" t="n">
        <v>1.824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4</v>
      </c>
      <c r="D2610" s="3" t="s">
        <v>16</v>
      </c>
      <c r="E2610" s="4" t="n">
        <v>13</v>
      </c>
      <c r="F2610" s="5" t="s">
        <v>17</v>
      </c>
      <c r="G2610" s="5" t="s">
        <v>18</v>
      </c>
      <c r="H2610" s="6" t="n">
        <v>24</v>
      </c>
      <c r="I2610" s="7" t="n">
        <v>23.712</v>
      </c>
      <c r="J2610" s="6" t="n">
        <v>12</v>
      </c>
      <c r="K2610" s="7" t="n">
        <v>11.856</v>
      </c>
    </row>
    <row r="2611" customFormat="false" ht="16.5" hidden="false" customHeight="false" outlineLevel="0" collapsed="false">
      <c r="A2611" s="3" t="s">
        <v>20</v>
      </c>
      <c r="B2611" s="3" t="s">
        <v>14</v>
      </c>
      <c r="C2611" s="3" t="s">
        <v>94</v>
      </c>
      <c r="D2611" s="3" t="s">
        <v>16</v>
      </c>
      <c r="E2611" s="4" t="n">
        <v>13</v>
      </c>
      <c r="F2611" s="5" t="s">
        <v>17</v>
      </c>
      <c r="G2611" s="5" t="s">
        <v>18</v>
      </c>
      <c r="H2611" s="6" t="n">
        <v>1</v>
      </c>
      <c r="I2611" s="7" t="n">
        <v>0.988</v>
      </c>
      <c r="J2611" s="6" t="n">
        <v>2</v>
      </c>
      <c r="K2611" s="7" t="n">
        <v>1.976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4</v>
      </c>
      <c r="D2612" s="3" t="s">
        <v>16</v>
      </c>
      <c r="E2612" s="4" t="n">
        <v>13.7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4</v>
      </c>
      <c r="D2613" s="3" t="s">
        <v>16</v>
      </c>
      <c r="E2613" s="4" t="n">
        <v>14</v>
      </c>
      <c r="F2613" s="5" t="s">
        <v>17</v>
      </c>
      <c r="G2613" s="5" t="s">
        <v>18</v>
      </c>
      <c r="H2613" s="6" t="n">
        <v>24</v>
      </c>
      <c r="I2613" s="7" t="n">
        <v>25.536</v>
      </c>
      <c r="J2613" s="6" t="n">
        <v>21</v>
      </c>
      <c r="K2613" s="7" t="n">
        <v>22.344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4</v>
      </c>
      <c r="D2614" s="3" t="s">
        <v>16</v>
      </c>
      <c r="E2614" s="4" t="n">
        <v>15</v>
      </c>
      <c r="F2614" s="5" t="s">
        <v>17</v>
      </c>
      <c r="G2614" s="5" t="s">
        <v>18</v>
      </c>
      <c r="H2614" s="6" t="n">
        <v>14</v>
      </c>
      <c r="I2614" s="7" t="n">
        <v>15.96</v>
      </c>
      <c r="J2614" s="6" t="n">
        <v>30</v>
      </c>
      <c r="K2614" s="7" t="n">
        <v>34.2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4</v>
      </c>
      <c r="D2615" s="3" t="s">
        <v>16</v>
      </c>
      <c r="E2615" s="4" t="n">
        <v>16</v>
      </c>
      <c r="F2615" s="5" t="s">
        <v>17</v>
      </c>
      <c r="G2615" s="5" t="s">
        <v>18</v>
      </c>
      <c r="H2615" s="6" t="n">
        <v>12</v>
      </c>
      <c r="I2615" s="7" t="n">
        <v>14.592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4</v>
      </c>
      <c r="D2616" s="3" t="s">
        <v>25</v>
      </c>
      <c r="E2616" s="4" t="n">
        <v>6</v>
      </c>
      <c r="F2616" s="5" t="s">
        <v>17</v>
      </c>
      <c r="G2616" s="5" t="s">
        <v>18</v>
      </c>
      <c r="H2616" s="6" t="n">
        <v>1</v>
      </c>
      <c r="I2616" s="7" t="n">
        <v>0.456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4</v>
      </c>
      <c r="D2617" s="3" t="s">
        <v>25</v>
      </c>
      <c r="E2617" s="4" t="n">
        <v>6.5</v>
      </c>
      <c r="F2617" s="5" t="s">
        <v>17</v>
      </c>
      <c r="G2617" s="5" t="s">
        <v>18</v>
      </c>
      <c r="H2617" s="6" t="n">
        <v>6</v>
      </c>
      <c r="I2617" s="7" t="n">
        <v>2.964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4</v>
      </c>
      <c r="D2618" s="3" t="s">
        <v>25</v>
      </c>
      <c r="E2618" s="4" t="n">
        <v>7</v>
      </c>
      <c r="F2618" s="5" t="s">
        <v>17</v>
      </c>
      <c r="G2618" s="5" t="s">
        <v>18</v>
      </c>
      <c r="H2618" s="6" t="n">
        <v>34</v>
      </c>
      <c r="I2618" s="7" t="n">
        <v>18.088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4</v>
      </c>
      <c r="D2619" s="3" t="s">
        <v>25</v>
      </c>
      <c r="E2619" s="4" t="n">
        <v>7.8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1</v>
      </c>
      <c r="K2619" s="7" t="n">
        <v>0.593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4</v>
      </c>
      <c r="D2620" s="3" t="s">
        <v>25</v>
      </c>
      <c r="E2620" s="4" t="n">
        <v>8</v>
      </c>
      <c r="F2620" s="5" t="s">
        <v>17</v>
      </c>
      <c r="G2620" s="5" t="s">
        <v>18</v>
      </c>
      <c r="H2620" s="6" t="n">
        <v>38</v>
      </c>
      <c r="I2620" s="7" t="n">
        <v>23.104</v>
      </c>
      <c r="J2620" s="6" t="n">
        <v>7</v>
      </c>
      <c r="K2620" s="7" t="n">
        <v>4.256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4</v>
      </c>
      <c r="D2621" s="3" t="s">
        <v>25</v>
      </c>
      <c r="E2621" s="4" t="n">
        <v>8.5</v>
      </c>
      <c r="F2621" s="5" t="s">
        <v>17</v>
      </c>
      <c r="G2621" s="5" t="s">
        <v>18</v>
      </c>
      <c r="H2621" s="6" t="n">
        <v>20</v>
      </c>
      <c r="I2621" s="7" t="n">
        <v>12.92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4</v>
      </c>
      <c r="D2622" s="3" t="s">
        <v>25</v>
      </c>
      <c r="E2622" s="4" t="n">
        <v>9</v>
      </c>
      <c r="F2622" s="5" t="s">
        <v>17</v>
      </c>
      <c r="G2622" s="5" t="s">
        <v>18</v>
      </c>
      <c r="H2622" s="6" t="n">
        <v>24</v>
      </c>
      <c r="I2622" s="7" t="n">
        <v>16.416</v>
      </c>
      <c r="J2622" s="6" t="n">
        <v>7</v>
      </c>
      <c r="K2622" s="7" t="n">
        <v>4.788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4</v>
      </c>
      <c r="D2623" s="3" t="s">
        <v>25</v>
      </c>
      <c r="E2623" s="4" t="n">
        <v>9.5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4</v>
      </c>
      <c r="D2624" s="3" t="s">
        <v>25</v>
      </c>
      <c r="E2624" s="4" t="n">
        <v>10</v>
      </c>
      <c r="F2624" s="5" t="s">
        <v>17</v>
      </c>
      <c r="G2624" s="5" t="s">
        <v>18</v>
      </c>
      <c r="H2624" s="6" t="n">
        <v>104</v>
      </c>
      <c r="I2624" s="7" t="n">
        <v>79.04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20</v>
      </c>
      <c r="B2625" s="3" t="s">
        <v>14</v>
      </c>
      <c r="C2625" s="3" t="s">
        <v>94</v>
      </c>
      <c r="D2625" s="3" t="s">
        <v>25</v>
      </c>
      <c r="E2625" s="4" t="n">
        <v>10</v>
      </c>
      <c r="F2625" s="5" t="s">
        <v>17</v>
      </c>
      <c r="G2625" s="5" t="s">
        <v>18</v>
      </c>
      <c r="H2625" s="6" t="n">
        <v>1</v>
      </c>
      <c r="I2625" s="7" t="n">
        <v>0.76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4</v>
      </c>
      <c r="D2626" s="3" t="s">
        <v>25</v>
      </c>
      <c r="E2626" s="4" t="n">
        <v>10.5</v>
      </c>
      <c r="F2626" s="5" t="s">
        <v>17</v>
      </c>
      <c r="G2626" s="5" t="s">
        <v>18</v>
      </c>
      <c r="H2626" s="6" t="n">
        <v>1</v>
      </c>
      <c r="I2626" s="7" t="n">
        <v>0.798</v>
      </c>
      <c r="J2626" s="6" t="n">
        <v>1</v>
      </c>
      <c r="K2626" s="7" t="n">
        <v>0.798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4</v>
      </c>
      <c r="D2627" s="3" t="s">
        <v>25</v>
      </c>
      <c r="E2627" s="4" t="n">
        <v>11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4</v>
      </c>
      <c r="D2628" s="3" t="s">
        <v>25</v>
      </c>
      <c r="E2628" s="4" t="n">
        <v>12</v>
      </c>
      <c r="F2628" s="5" t="s">
        <v>17</v>
      </c>
      <c r="G2628" s="5" t="s">
        <v>18</v>
      </c>
      <c r="H2628" s="6" t="n">
        <v>25</v>
      </c>
      <c r="I2628" s="7" t="n">
        <v>22.8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20</v>
      </c>
      <c r="B2629" s="3" t="s">
        <v>14</v>
      </c>
      <c r="C2629" s="3" t="s">
        <v>94</v>
      </c>
      <c r="D2629" s="3" t="s">
        <v>25</v>
      </c>
      <c r="E2629" s="4" t="n">
        <v>1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4</v>
      </c>
      <c r="D2630" s="3" t="s">
        <v>25</v>
      </c>
      <c r="E2630" s="4" t="n">
        <v>13</v>
      </c>
      <c r="F2630" s="5" t="s">
        <v>17</v>
      </c>
      <c r="G2630" s="5" t="s">
        <v>18</v>
      </c>
      <c r="H2630" s="6" t="n">
        <v>12</v>
      </c>
      <c r="I2630" s="7" t="n">
        <v>11.856</v>
      </c>
      <c r="J2630" s="6" t="n">
        <v>4</v>
      </c>
      <c r="K2630" s="7" t="n">
        <v>3.952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4</v>
      </c>
      <c r="D2631" s="3" t="s">
        <v>25</v>
      </c>
      <c r="E2631" s="4" t="n">
        <v>13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9</v>
      </c>
      <c r="K2631" s="7" t="n">
        <v>9.234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4</v>
      </c>
      <c r="D2632" s="3" t="s">
        <v>25</v>
      </c>
      <c r="E2632" s="4" t="n">
        <v>14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20</v>
      </c>
      <c r="B2633" s="3" t="s">
        <v>14</v>
      </c>
      <c r="C2633" s="3" t="s">
        <v>94</v>
      </c>
      <c r="D2633" s="3" t="s">
        <v>25</v>
      </c>
      <c r="E2633" s="4" t="n">
        <v>14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4</v>
      </c>
      <c r="D2634" s="3" t="s">
        <v>25</v>
      </c>
      <c r="E2634" s="4" t="n">
        <v>14.5</v>
      </c>
      <c r="F2634" s="5" t="s">
        <v>17</v>
      </c>
      <c r="G2634" s="5" t="s">
        <v>18</v>
      </c>
      <c r="H2634" s="6" t="n">
        <v>3</v>
      </c>
      <c r="I2634" s="7" t="n">
        <v>3.306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4</v>
      </c>
      <c r="D2635" s="3" t="s">
        <v>25</v>
      </c>
      <c r="E2635" s="4" t="n">
        <v>15</v>
      </c>
      <c r="F2635" s="5" t="s">
        <v>17</v>
      </c>
      <c r="G2635" s="5" t="s">
        <v>18</v>
      </c>
      <c r="H2635" s="6" t="n">
        <v>46</v>
      </c>
      <c r="I2635" s="7" t="n">
        <v>52.44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4</v>
      </c>
      <c r="D2636" s="3" t="s">
        <v>25</v>
      </c>
      <c r="E2636" s="4" t="n">
        <v>15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</v>
      </c>
      <c r="K2636" s="7" t="n">
        <v>1.178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4</v>
      </c>
      <c r="D2637" s="3" t="s">
        <v>25</v>
      </c>
      <c r="E2637" s="4" t="n">
        <v>16</v>
      </c>
      <c r="F2637" s="5" t="s">
        <v>17</v>
      </c>
      <c r="G2637" s="5" t="s">
        <v>18</v>
      </c>
      <c r="H2637" s="6" t="n">
        <v>12</v>
      </c>
      <c r="I2637" s="7" t="n">
        <v>14.592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4</v>
      </c>
      <c r="D2638" s="3" t="s">
        <v>21</v>
      </c>
      <c r="E2638" s="4" t="n">
        <v>7</v>
      </c>
      <c r="F2638" s="5" t="s">
        <v>17</v>
      </c>
      <c r="G2638" s="5" t="s">
        <v>18</v>
      </c>
      <c r="H2638" s="6" t="n">
        <v>17</v>
      </c>
      <c r="I2638" s="7" t="n">
        <v>9.044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4</v>
      </c>
      <c r="D2639" s="3" t="s">
        <v>21</v>
      </c>
      <c r="E2639" s="4" t="n">
        <v>7.8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2</v>
      </c>
      <c r="K2639" s="7" t="n">
        <v>1.186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4</v>
      </c>
      <c r="D2640" s="3" t="s">
        <v>21</v>
      </c>
      <c r="E2640" s="4" t="n">
        <v>8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8</v>
      </c>
      <c r="K2640" s="7" t="n">
        <v>4.864</v>
      </c>
    </row>
    <row r="2641" customFormat="false" ht="16.5" hidden="false" customHeight="false" outlineLevel="0" collapsed="false">
      <c r="A2641" s="3" t="s">
        <v>20</v>
      </c>
      <c r="B2641" s="3" t="s">
        <v>14</v>
      </c>
      <c r="C2641" s="3" t="s">
        <v>94</v>
      </c>
      <c r="D2641" s="3" t="s">
        <v>21</v>
      </c>
      <c r="E2641" s="4" t="n">
        <v>8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3</v>
      </c>
      <c r="K2641" s="7" t="n">
        <v>1.824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4</v>
      </c>
      <c r="D2642" s="3" t="s">
        <v>21</v>
      </c>
      <c r="E2642" s="4" t="n">
        <v>8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48</v>
      </c>
      <c r="K2642" s="7" t="n">
        <v>31.008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4</v>
      </c>
      <c r="D2643" s="3" t="s">
        <v>21</v>
      </c>
      <c r="E2643" s="4" t="n">
        <v>8.5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4</v>
      </c>
      <c r="D2644" s="3" t="s">
        <v>21</v>
      </c>
      <c r="E2644" s="4" t="n">
        <v>9</v>
      </c>
      <c r="F2644" s="5" t="s">
        <v>17</v>
      </c>
      <c r="G2644" s="5" t="s">
        <v>18</v>
      </c>
      <c r="H2644" s="6" t="n">
        <v>24</v>
      </c>
      <c r="I2644" s="7" t="n">
        <v>16.416</v>
      </c>
      <c r="J2644" s="6" t="n">
        <v>1</v>
      </c>
      <c r="K2644" s="7" t="n">
        <v>0.684</v>
      </c>
    </row>
    <row r="2645" customFormat="false" ht="16.5" hidden="false" customHeight="false" outlineLevel="0" collapsed="false">
      <c r="A2645" s="3" t="s">
        <v>20</v>
      </c>
      <c r="B2645" s="3" t="s">
        <v>14</v>
      </c>
      <c r="C2645" s="3" t="s">
        <v>94</v>
      </c>
      <c r="D2645" s="3" t="s">
        <v>21</v>
      </c>
      <c r="E2645" s="4" t="n">
        <v>9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6</v>
      </c>
      <c r="K2645" s="7" t="n">
        <v>4.104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4</v>
      </c>
      <c r="D2646" s="3" t="s">
        <v>21</v>
      </c>
      <c r="E2646" s="4" t="n">
        <v>9.5</v>
      </c>
      <c r="F2646" s="5" t="s">
        <v>17</v>
      </c>
      <c r="G2646" s="5" t="s">
        <v>18</v>
      </c>
      <c r="H2646" s="6" t="n">
        <v>5</v>
      </c>
      <c r="I2646" s="7" t="n">
        <v>3.61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4</v>
      </c>
      <c r="D2647" s="3" t="s">
        <v>21</v>
      </c>
      <c r="E2647" s="4" t="n">
        <v>10</v>
      </c>
      <c r="F2647" s="5" t="s">
        <v>17</v>
      </c>
      <c r="G2647" s="5" t="s">
        <v>18</v>
      </c>
      <c r="H2647" s="6" t="n">
        <v>29</v>
      </c>
      <c r="I2647" s="7" t="n">
        <v>22.04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20</v>
      </c>
      <c r="B2648" s="3" t="s">
        <v>14</v>
      </c>
      <c r="C2648" s="3" t="s">
        <v>94</v>
      </c>
      <c r="D2648" s="3" t="s">
        <v>21</v>
      </c>
      <c r="E2648" s="4" t="n">
        <v>10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4</v>
      </c>
      <c r="D2649" s="3" t="s">
        <v>21</v>
      </c>
      <c r="E2649" s="4" t="n">
        <v>10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4</v>
      </c>
      <c r="D2650" s="3" t="s">
        <v>21</v>
      </c>
      <c r="E2650" s="4" t="n">
        <v>11</v>
      </c>
      <c r="F2650" s="5" t="s">
        <v>17</v>
      </c>
      <c r="G2650" s="5" t="s">
        <v>18</v>
      </c>
      <c r="H2650" s="6" t="n">
        <v>16</v>
      </c>
      <c r="I2650" s="7" t="n">
        <v>13.376</v>
      </c>
      <c r="J2650" s="6" t="n">
        <v>6</v>
      </c>
      <c r="K2650" s="7" t="n">
        <v>5.016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4</v>
      </c>
      <c r="D2651" s="3" t="s">
        <v>21</v>
      </c>
      <c r="E2651" s="4" t="n">
        <v>11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4</v>
      </c>
      <c r="D2652" s="3" t="s">
        <v>21</v>
      </c>
      <c r="E2652" s="4" t="n">
        <v>12</v>
      </c>
      <c r="F2652" s="5" t="s">
        <v>17</v>
      </c>
      <c r="G2652" s="5" t="s">
        <v>18</v>
      </c>
      <c r="H2652" s="6" t="n">
        <v>7</v>
      </c>
      <c r="I2652" s="7" t="n">
        <v>6.384</v>
      </c>
      <c r="J2652" s="6" t="n">
        <v>26</v>
      </c>
      <c r="K2652" s="7" t="n">
        <v>23.712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4</v>
      </c>
      <c r="D2653" s="3" t="s">
        <v>21</v>
      </c>
      <c r="E2653" s="4" t="n">
        <v>12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4</v>
      </c>
      <c r="D2654" s="3" t="s">
        <v>21</v>
      </c>
      <c r="E2654" s="4" t="n">
        <v>12.1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4</v>
      </c>
      <c r="D2655" s="3" t="s">
        <v>21</v>
      </c>
      <c r="E2655" s="4" t="n">
        <v>12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3</v>
      </c>
      <c r="K2655" s="7" t="n">
        <v>2.8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4</v>
      </c>
      <c r="D2656" s="3" t="s">
        <v>21</v>
      </c>
      <c r="E2656" s="4" t="n">
        <v>13</v>
      </c>
      <c r="F2656" s="5" t="s">
        <v>17</v>
      </c>
      <c r="G2656" s="5" t="s">
        <v>18</v>
      </c>
      <c r="H2656" s="6" t="n">
        <v>14</v>
      </c>
      <c r="I2656" s="7" t="n">
        <v>13.832</v>
      </c>
      <c r="J2656" s="6" t="n">
        <v>2</v>
      </c>
      <c r="K2656" s="7" t="n">
        <v>1.976</v>
      </c>
    </row>
    <row r="2657" customFormat="false" ht="16.5" hidden="false" customHeight="false" outlineLevel="0" collapsed="false">
      <c r="A2657" s="3" t="s">
        <v>20</v>
      </c>
      <c r="B2657" s="3" t="s">
        <v>14</v>
      </c>
      <c r="C2657" s="3" t="s">
        <v>94</v>
      </c>
      <c r="D2657" s="3" t="s">
        <v>21</v>
      </c>
      <c r="E2657" s="4" t="n">
        <v>13</v>
      </c>
      <c r="F2657" s="5" t="s">
        <v>17</v>
      </c>
      <c r="G2657" s="5" t="s">
        <v>18</v>
      </c>
      <c r="H2657" s="6" t="n">
        <v>1</v>
      </c>
      <c r="I2657" s="7" t="n">
        <v>0.988</v>
      </c>
      <c r="J2657" s="6" t="n">
        <v>1</v>
      </c>
      <c r="K2657" s="7" t="n">
        <v>0.988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4</v>
      </c>
      <c r="D2658" s="3" t="s">
        <v>21</v>
      </c>
      <c r="E2658" s="4" t="n">
        <v>13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9</v>
      </c>
      <c r="K2658" s="7" t="n">
        <v>9.234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4</v>
      </c>
      <c r="D2659" s="3" t="s">
        <v>21</v>
      </c>
      <c r="E2659" s="4" t="n">
        <v>14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4</v>
      </c>
      <c r="D2660" s="3" t="s">
        <v>21</v>
      </c>
      <c r="E2660" s="4" t="n">
        <v>14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5</v>
      </c>
      <c r="K2660" s="7" t="n">
        <v>5.51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4</v>
      </c>
      <c r="D2661" s="3" t="s">
        <v>21</v>
      </c>
      <c r="E2661" s="4" t="n">
        <v>15</v>
      </c>
      <c r="F2661" s="5" t="s">
        <v>17</v>
      </c>
      <c r="G2661" s="5" t="s">
        <v>18</v>
      </c>
      <c r="H2661" s="6" t="n">
        <v>10</v>
      </c>
      <c r="I2661" s="7" t="n">
        <v>11.4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4</v>
      </c>
      <c r="D2662" s="3" t="s">
        <v>21</v>
      </c>
      <c r="E2662" s="4" t="n">
        <v>16</v>
      </c>
      <c r="F2662" s="5" t="s">
        <v>17</v>
      </c>
      <c r="G2662" s="5" t="s">
        <v>18</v>
      </c>
      <c r="H2662" s="6" t="n">
        <v>5</v>
      </c>
      <c r="I2662" s="7" t="n">
        <v>6.08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4</v>
      </c>
      <c r="D2663" s="3" t="s">
        <v>22</v>
      </c>
      <c r="E2663" s="4" t="n">
        <v>6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20</v>
      </c>
      <c r="B2664" s="3" t="s">
        <v>14</v>
      </c>
      <c r="C2664" s="3" t="s">
        <v>94</v>
      </c>
      <c r="D2664" s="3" t="s">
        <v>22</v>
      </c>
      <c r="E2664" s="4" t="n">
        <v>6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0.456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4</v>
      </c>
      <c r="D2665" s="3" t="s">
        <v>22</v>
      </c>
      <c r="E2665" s="4" t="n">
        <v>7</v>
      </c>
      <c r="F2665" s="5" t="s">
        <v>17</v>
      </c>
      <c r="G2665" s="5" t="s">
        <v>18</v>
      </c>
      <c r="H2665" s="6" t="n">
        <v>24</v>
      </c>
      <c r="I2665" s="7" t="n">
        <v>12.768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4</v>
      </c>
      <c r="D2666" s="3" t="s">
        <v>22</v>
      </c>
      <c r="E2666" s="4" t="n">
        <v>8</v>
      </c>
      <c r="F2666" s="5" t="s">
        <v>17</v>
      </c>
      <c r="G2666" s="5" t="s">
        <v>18</v>
      </c>
      <c r="H2666" s="6" t="n">
        <v>311</v>
      </c>
      <c r="I2666" s="7" t="n">
        <v>189.088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20</v>
      </c>
      <c r="B2667" s="3" t="s">
        <v>14</v>
      </c>
      <c r="C2667" s="3" t="s">
        <v>94</v>
      </c>
      <c r="D2667" s="3" t="s">
        <v>22</v>
      </c>
      <c r="E2667" s="4" t="n">
        <v>8</v>
      </c>
      <c r="F2667" s="5" t="s">
        <v>17</v>
      </c>
      <c r="G2667" s="5" t="s">
        <v>18</v>
      </c>
      <c r="H2667" s="6" t="n">
        <v>12</v>
      </c>
      <c r="I2667" s="7" t="n">
        <v>7.296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4</v>
      </c>
      <c r="D2668" s="3" t="s">
        <v>22</v>
      </c>
      <c r="E2668" s="4" t="n">
        <v>8.5</v>
      </c>
      <c r="F2668" s="5" t="s">
        <v>17</v>
      </c>
      <c r="G2668" s="5" t="s">
        <v>18</v>
      </c>
      <c r="H2668" s="6" t="n">
        <v>24</v>
      </c>
      <c r="I2668" s="7" t="n">
        <v>15.504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4</v>
      </c>
      <c r="D2669" s="3" t="s">
        <v>22</v>
      </c>
      <c r="E2669" s="4" t="n">
        <v>9</v>
      </c>
      <c r="F2669" s="5" t="s">
        <v>17</v>
      </c>
      <c r="G2669" s="5" t="s">
        <v>18</v>
      </c>
      <c r="H2669" s="6" t="n">
        <v>288</v>
      </c>
      <c r="I2669" s="7" t="n">
        <v>196.992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20</v>
      </c>
      <c r="B2670" s="3" t="s">
        <v>14</v>
      </c>
      <c r="C2670" s="3" t="s">
        <v>94</v>
      </c>
      <c r="D2670" s="3" t="s">
        <v>22</v>
      </c>
      <c r="E2670" s="4" t="n">
        <v>9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2</v>
      </c>
      <c r="K2670" s="7" t="n">
        <v>1.368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4</v>
      </c>
      <c r="D2671" s="3" t="s">
        <v>22</v>
      </c>
      <c r="E2671" s="4" t="n">
        <v>9.5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2</v>
      </c>
      <c r="K2671" s="7" t="n">
        <v>1.444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4</v>
      </c>
      <c r="D2672" s="3" t="s">
        <v>22</v>
      </c>
      <c r="E2672" s="4" t="n">
        <v>10</v>
      </c>
      <c r="F2672" s="5" t="s">
        <v>17</v>
      </c>
      <c r="G2672" s="5" t="s">
        <v>18</v>
      </c>
      <c r="H2672" s="6" t="n">
        <v>608</v>
      </c>
      <c r="I2672" s="7" t="n">
        <v>462.08</v>
      </c>
      <c r="J2672" s="6" t="n">
        <v>460</v>
      </c>
      <c r="K2672" s="7" t="n">
        <v>349.6</v>
      </c>
    </row>
    <row r="2673" customFormat="false" ht="16.5" hidden="false" customHeight="false" outlineLevel="0" collapsed="false">
      <c r="A2673" s="3" t="s">
        <v>20</v>
      </c>
      <c r="B2673" s="3" t="s">
        <v>14</v>
      </c>
      <c r="C2673" s="3" t="s">
        <v>94</v>
      </c>
      <c r="D2673" s="3" t="s">
        <v>22</v>
      </c>
      <c r="E2673" s="4" t="n">
        <v>10</v>
      </c>
      <c r="F2673" s="5" t="s">
        <v>17</v>
      </c>
      <c r="G2673" s="5" t="s">
        <v>18</v>
      </c>
      <c r="H2673" s="6" t="n">
        <v>69</v>
      </c>
      <c r="I2673" s="7" t="n">
        <v>52.44</v>
      </c>
      <c r="J2673" s="6" t="n">
        <v>8</v>
      </c>
      <c r="K2673" s="7" t="n">
        <v>6.08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4</v>
      </c>
      <c r="D2674" s="3" t="s">
        <v>22</v>
      </c>
      <c r="E2674" s="4" t="n">
        <v>10.5</v>
      </c>
      <c r="F2674" s="5" t="s">
        <v>17</v>
      </c>
      <c r="G2674" s="5" t="s">
        <v>18</v>
      </c>
      <c r="H2674" s="6" t="n">
        <v>1</v>
      </c>
      <c r="I2674" s="7" t="n">
        <v>0.798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4</v>
      </c>
      <c r="D2675" s="3" t="s">
        <v>22</v>
      </c>
      <c r="E2675" s="4" t="n">
        <v>11</v>
      </c>
      <c r="F2675" s="5" t="s">
        <v>17</v>
      </c>
      <c r="G2675" s="5" t="s">
        <v>18</v>
      </c>
      <c r="H2675" s="6" t="n">
        <v>140</v>
      </c>
      <c r="I2675" s="7" t="n">
        <v>117.04</v>
      </c>
      <c r="J2675" s="6" t="n">
        <v>48</v>
      </c>
      <c r="K2675" s="7" t="n">
        <v>40.128</v>
      </c>
    </row>
    <row r="2676" customFormat="false" ht="16.5" hidden="false" customHeight="false" outlineLevel="0" collapsed="false">
      <c r="A2676" s="3" t="s">
        <v>20</v>
      </c>
      <c r="B2676" s="3" t="s">
        <v>14</v>
      </c>
      <c r="C2676" s="3" t="s">
        <v>94</v>
      </c>
      <c r="D2676" s="3" t="s">
        <v>22</v>
      </c>
      <c r="E2676" s="4" t="n">
        <v>11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78</v>
      </c>
      <c r="K2676" s="7" t="n">
        <v>65.208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4</v>
      </c>
      <c r="D2677" s="3" t="s">
        <v>22</v>
      </c>
      <c r="E2677" s="4" t="n">
        <v>12</v>
      </c>
      <c r="F2677" s="5" t="s">
        <v>17</v>
      </c>
      <c r="G2677" s="5" t="s">
        <v>18</v>
      </c>
      <c r="H2677" s="6" t="n">
        <v>242</v>
      </c>
      <c r="I2677" s="7" t="n">
        <v>220.704</v>
      </c>
      <c r="J2677" s="6" t="n">
        <v>2</v>
      </c>
      <c r="K2677" s="7" t="n">
        <v>1.824</v>
      </c>
    </row>
    <row r="2678" customFormat="false" ht="16.5" hidden="false" customHeight="false" outlineLevel="0" collapsed="false">
      <c r="A2678" s="3" t="s">
        <v>20</v>
      </c>
      <c r="B2678" s="3" t="s">
        <v>14</v>
      </c>
      <c r="C2678" s="3" t="s">
        <v>94</v>
      </c>
      <c r="D2678" s="3" t="s">
        <v>22</v>
      </c>
      <c r="E2678" s="4" t="n">
        <v>12</v>
      </c>
      <c r="F2678" s="5" t="s">
        <v>17</v>
      </c>
      <c r="G2678" s="5" t="s">
        <v>18</v>
      </c>
      <c r="H2678" s="6" t="n">
        <v>60</v>
      </c>
      <c r="I2678" s="7" t="n">
        <v>54.72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4</v>
      </c>
      <c r="D2679" s="3" t="s">
        <v>22</v>
      </c>
      <c r="E2679" s="4" t="n">
        <v>12.5</v>
      </c>
      <c r="F2679" s="5" t="s">
        <v>17</v>
      </c>
      <c r="G2679" s="5" t="s">
        <v>18</v>
      </c>
      <c r="H2679" s="6" t="n">
        <v>4</v>
      </c>
      <c r="I2679" s="7" t="n">
        <v>3.8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4</v>
      </c>
      <c r="D2680" s="3" t="s">
        <v>22</v>
      </c>
      <c r="E2680" s="4" t="n">
        <v>13</v>
      </c>
      <c r="F2680" s="5" t="s">
        <v>17</v>
      </c>
      <c r="G2680" s="5" t="s">
        <v>18</v>
      </c>
      <c r="H2680" s="6" t="n">
        <v>159</v>
      </c>
      <c r="I2680" s="7" t="n">
        <v>157.092</v>
      </c>
      <c r="J2680" s="6" t="n">
        <v>46</v>
      </c>
      <c r="K2680" s="7" t="n">
        <v>45.448</v>
      </c>
    </row>
    <row r="2681" customFormat="false" ht="16.5" hidden="false" customHeight="false" outlineLevel="0" collapsed="false">
      <c r="A2681" s="3" t="s">
        <v>20</v>
      </c>
      <c r="B2681" s="3" t="s">
        <v>14</v>
      </c>
      <c r="C2681" s="3" t="s">
        <v>94</v>
      </c>
      <c r="D2681" s="3" t="s">
        <v>22</v>
      </c>
      <c r="E2681" s="4" t="n">
        <v>13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22</v>
      </c>
      <c r="K2681" s="7" t="n">
        <v>21.736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4</v>
      </c>
      <c r="D2682" s="3" t="s">
        <v>22</v>
      </c>
      <c r="E2682" s="4" t="n">
        <v>13.3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3</v>
      </c>
      <c r="K2682" s="7" t="n">
        <v>3.033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4</v>
      </c>
      <c r="D2683" s="3" t="s">
        <v>22</v>
      </c>
      <c r="E2683" s="4" t="n">
        <v>13.5</v>
      </c>
      <c r="F2683" s="5" t="s">
        <v>17</v>
      </c>
      <c r="G2683" s="5" t="s">
        <v>18</v>
      </c>
      <c r="H2683" s="6" t="n">
        <v>3</v>
      </c>
      <c r="I2683" s="7" t="n">
        <v>3.078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4</v>
      </c>
      <c r="D2684" s="3" t="s">
        <v>22</v>
      </c>
      <c r="E2684" s="4" t="n">
        <v>14</v>
      </c>
      <c r="F2684" s="5" t="s">
        <v>17</v>
      </c>
      <c r="G2684" s="5" t="s">
        <v>18</v>
      </c>
      <c r="H2684" s="6" t="n">
        <v>189</v>
      </c>
      <c r="I2684" s="7" t="n">
        <v>201.096</v>
      </c>
      <c r="J2684" s="6" t="n">
        <v>21</v>
      </c>
      <c r="K2684" s="7" t="n">
        <v>22.344</v>
      </c>
    </row>
    <row r="2685" customFormat="false" ht="16.5" hidden="false" customHeight="false" outlineLevel="0" collapsed="false">
      <c r="A2685" s="3" t="s">
        <v>20</v>
      </c>
      <c r="B2685" s="3" t="s">
        <v>14</v>
      </c>
      <c r="C2685" s="3" t="s">
        <v>94</v>
      </c>
      <c r="D2685" s="3" t="s">
        <v>22</v>
      </c>
      <c r="E2685" s="4" t="n">
        <v>14</v>
      </c>
      <c r="F2685" s="5" t="s">
        <v>17</v>
      </c>
      <c r="G2685" s="5" t="s">
        <v>18</v>
      </c>
      <c r="H2685" s="6" t="n">
        <v>3</v>
      </c>
      <c r="I2685" s="7" t="n">
        <v>3.192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4</v>
      </c>
      <c r="D2686" s="3" t="s">
        <v>22</v>
      </c>
      <c r="E2686" s="4" t="n">
        <v>14.5</v>
      </c>
      <c r="F2686" s="5" t="s">
        <v>17</v>
      </c>
      <c r="G2686" s="5" t="s">
        <v>18</v>
      </c>
      <c r="H2686" s="6" t="n">
        <v>1</v>
      </c>
      <c r="I2686" s="7" t="n">
        <v>1.102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4</v>
      </c>
      <c r="D2687" s="3" t="s">
        <v>22</v>
      </c>
      <c r="E2687" s="4" t="n">
        <v>15</v>
      </c>
      <c r="F2687" s="5" t="s">
        <v>17</v>
      </c>
      <c r="G2687" s="5" t="s">
        <v>18</v>
      </c>
      <c r="H2687" s="6" t="n">
        <v>116</v>
      </c>
      <c r="I2687" s="7" t="n">
        <v>132.24</v>
      </c>
      <c r="J2687" s="6" t="n">
        <v>70</v>
      </c>
      <c r="K2687" s="7" t="n">
        <v>79.8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4</v>
      </c>
      <c r="D2688" s="3" t="s">
        <v>22</v>
      </c>
      <c r="E2688" s="4" t="n">
        <v>15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4</v>
      </c>
      <c r="D2689" s="3" t="s">
        <v>22</v>
      </c>
      <c r="E2689" s="4" t="n">
        <v>16</v>
      </c>
      <c r="F2689" s="5" t="s">
        <v>17</v>
      </c>
      <c r="G2689" s="5" t="s">
        <v>18</v>
      </c>
      <c r="H2689" s="6" t="n">
        <v>31</v>
      </c>
      <c r="I2689" s="7" t="n">
        <v>37.696</v>
      </c>
      <c r="J2689" s="6" t="n">
        <v>15</v>
      </c>
      <c r="K2689" s="7" t="n">
        <v>18.24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4</v>
      </c>
      <c r="D2690" s="3" t="s">
        <v>22</v>
      </c>
      <c r="E2690" s="4" t="n">
        <v>17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4</v>
      </c>
      <c r="K2690" s="7" t="n">
        <v>5.168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4</v>
      </c>
      <c r="D2691" s="3" t="s">
        <v>22</v>
      </c>
      <c r="E2691" s="4" t="n">
        <v>17.1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4</v>
      </c>
      <c r="K2691" s="7" t="n">
        <v>5.2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4</v>
      </c>
      <c r="D2692" s="3" t="s">
        <v>22</v>
      </c>
      <c r="E2692" s="4" t="n">
        <v>18</v>
      </c>
      <c r="F2692" s="5" t="s">
        <v>17</v>
      </c>
      <c r="G2692" s="5" t="s">
        <v>18</v>
      </c>
      <c r="H2692" s="6" t="n">
        <v>1</v>
      </c>
      <c r="I2692" s="7" t="n">
        <v>1.368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5</v>
      </c>
      <c r="D2693" s="3" t="s">
        <v>96</v>
      </c>
      <c r="E2693" s="4" t="n">
        <v>12.5</v>
      </c>
      <c r="F2693" s="5" t="s">
        <v>17</v>
      </c>
      <c r="G2693" s="5" t="s">
        <v>23</v>
      </c>
      <c r="H2693" s="6" t="n">
        <v>1</v>
      </c>
      <c r="I2693" s="7" t="n">
        <v>1.325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5</v>
      </c>
      <c r="D2694" s="3" t="s">
        <v>16</v>
      </c>
      <c r="E2694" s="4" t="n">
        <v>9</v>
      </c>
      <c r="F2694" s="5" t="s">
        <v>17</v>
      </c>
      <c r="G2694" s="5" t="s">
        <v>18</v>
      </c>
      <c r="H2694" s="6" t="n">
        <v>4</v>
      </c>
      <c r="I2694" s="7" t="n">
        <v>3.816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5</v>
      </c>
      <c r="D2695" s="3" t="s">
        <v>16</v>
      </c>
      <c r="E2695" s="4" t="n">
        <v>11.5</v>
      </c>
      <c r="F2695" s="5" t="s">
        <v>17</v>
      </c>
      <c r="G2695" s="5" t="s">
        <v>23</v>
      </c>
      <c r="H2695" s="6" t="n">
        <v>1</v>
      </c>
      <c r="I2695" s="7" t="n">
        <v>1.219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5</v>
      </c>
      <c r="D2696" s="3" t="s">
        <v>16</v>
      </c>
      <c r="E2696" s="4" t="n">
        <v>12</v>
      </c>
      <c r="F2696" s="5" t="s">
        <v>17</v>
      </c>
      <c r="G2696" s="5" t="s">
        <v>18</v>
      </c>
      <c r="H2696" s="6" t="n">
        <v>3</v>
      </c>
      <c r="I2696" s="7" t="n">
        <v>3.816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5</v>
      </c>
      <c r="D2697" s="3" t="s">
        <v>16</v>
      </c>
      <c r="E2697" s="4" t="n">
        <v>15</v>
      </c>
      <c r="F2697" s="5" t="s">
        <v>17</v>
      </c>
      <c r="G2697" s="5" t="s">
        <v>18</v>
      </c>
      <c r="H2697" s="6" t="n">
        <v>2</v>
      </c>
      <c r="I2697" s="7" t="n">
        <v>3.18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5</v>
      </c>
      <c r="D2698" s="3" t="s">
        <v>21</v>
      </c>
      <c r="E2698" s="4" t="n">
        <v>8</v>
      </c>
      <c r="F2698" s="5" t="s">
        <v>17</v>
      </c>
      <c r="G2698" s="5" t="s">
        <v>23</v>
      </c>
      <c r="H2698" s="6" t="n">
        <v>2</v>
      </c>
      <c r="I2698" s="7" t="n">
        <v>1.696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5</v>
      </c>
      <c r="D2699" s="3" t="s">
        <v>21</v>
      </c>
      <c r="E2699" s="4" t="n">
        <v>9.5</v>
      </c>
      <c r="F2699" s="5" t="s">
        <v>17</v>
      </c>
      <c r="G2699" s="5" t="s">
        <v>23</v>
      </c>
      <c r="H2699" s="6" t="n">
        <v>3</v>
      </c>
      <c r="I2699" s="7" t="n">
        <v>3.021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5</v>
      </c>
      <c r="D2700" s="3" t="s">
        <v>21</v>
      </c>
      <c r="E2700" s="4" t="n">
        <v>11.5</v>
      </c>
      <c r="F2700" s="5" t="s">
        <v>17</v>
      </c>
      <c r="G2700" s="5" t="s">
        <v>23</v>
      </c>
      <c r="H2700" s="6" t="n">
        <v>6</v>
      </c>
      <c r="I2700" s="7" t="n">
        <v>7.314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5</v>
      </c>
      <c r="D2701" s="3" t="s">
        <v>21</v>
      </c>
      <c r="E2701" s="4" t="n">
        <v>14.5</v>
      </c>
      <c r="F2701" s="5" t="s">
        <v>17</v>
      </c>
      <c r="G2701" s="5" t="s">
        <v>23</v>
      </c>
      <c r="H2701" s="6" t="n">
        <v>1</v>
      </c>
      <c r="I2701" s="7" t="n">
        <v>1.537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5</v>
      </c>
      <c r="D2702" s="3" t="s">
        <v>22</v>
      </c>
      <c r="E2702" s="4" t="n">
        <v>10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5</v>
      </c>
      <c r="D2703" s="3" t="s">
        <v>22</v>
      </c>
      <c r="E2703" s="4" t="n">
        <v>11.5</v>
      </c>
      <c r="F2703" s="5" t="s">
        <v>17</v>
      </c>
      <c r="G2703" s="5" t="s">
        <v>18</v>
      </c>
      <c r="H2703" s="6" t="n">
        <v>7</v>
      </c>
      <c r="I2703" s="7" t="n">
        <v>8.533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5</v>
      </c>
      <c r="D2704" s="3" t="s">
        <v>22</v>
      </c>
      <c r="E2704" s="4" t="n">
        <v>14.5</v>
      </c>
      <c r="F2704" s="5" t="s">
        <v>17</v>
      </c>
      <c r="G2704" s="5" t="s">
        <v>18</v>
      </c>
      <c r="H2704" s="6" t="n">
        <v>10</v>
      </c>
      <c r="I2704" s="7" t="n">
        <v>15.37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5</v>
      </c>
      <c r="D2705" s="3" t="s">
        <v>22</v>
      </c>
      <c r="E2705" s="4" t="n">
        <v>15.5</v>
      </c>
      <c r="F2705" s="5" t="s">
        <v>17</v>
      </c>
      <c r="G2705" s="5" t="s">
        <v>18</v>
      </c>
      <c r="H2705" s="6" t="n">
        <v>15</v>
      </c>
      <c r="I2705" s="7" t="n">
        <v>24.645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7</v>
      </c>
      <c r="D2706" s="3" t="s">
        <v>16</v>
      </c>
      <c r="E2706" s="4" t="n">
        <v>7</v>
      </c>
      <c r="F2706" s="5" t="s">
        <v>17</v>
      </c>
      <c r="G2706" s="5" t="s">
        <v>18</v>
      </c>
      <c r="H2706" s="6" t="n">
        <v>6</v>
      </c>
      <c r="I2706" s="7" t="n">
        <v>5.208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7</v>
      </c>
      <c r="D2707" s="3" t="s">
        <v>16</v>
      </c>
      <c r="E2707" s="4" t="n">
        <v>9</v>
      </c>
      <c r="F2707" s="5" t="s">
        <v>17</v>
      </c>
      <c r="G2707" s="5" t="s">
        <v>18</v>
      </c>
      <c r="H2707" s="6" t="n">
        <v>10</v>
      </c>
      <c r="I2707" s="7" t="n">
        <v>11.16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7</v>
      </c>
      <c r="D2708" s="3" t="s">
        <v>16</v>
      </c>
      <c r="E2708" s="4" t="n">
        <v>9.1</v>
      </c>
      <c r="F2708" s="5" t="s">
        <v>17</v>
      </c>
      <c r="G2708" s="5" t="s">
        <v>18</v>
      </c>
      <c r="H2708" s="6" t="n">
        <v>1</v>
      </c>
      <c r="I2708" s="7" t="n">
        <v>1.128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7</v>
      </c>
      <c r="D2709" s="3" t="s">
        <v>16</v>
      </c>
      <c r="E2709" s="4" t="n">
        <v>9.5</v>
      </c>
      <c r="F2709" s="5" t="s">
        <v>17</v>
      </c>
      <c r="G2709" s="5" t="s">
        <v>18</v>
      </c>
      <c r="H2709" s="6" t="n">
        <v>1</v>
      </c>
      <c r="I2709" s="7" t="n">
        <v>1.178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7</v>
      </c>
      <c r="D2710" s="3" t="s">
        <v>16</v>
      </c>
      <c r="E2710" s="4" t="n">
        <v>10</v>
      </c>
      <c r="F2710" s="5" t="s">
        <v>17</v>
      </c>
      <c r="G2710" s="5" t="s">
        <v>18</v>
      </c>
      <c r="H2710" s="6" t="n">
        <v>21</v>
      </c>
      <c r="I2710" s="7" t="n">
        <v>26.04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7</v>
      </c>
      <c r="D2711" s="3" t="s">
        <v>16</v>
      </c>
      <c r="E2711" s="4" t="n">
        <v>11</v>
      </c>
      <c r="F2711" s="5" t="s">
        <v>17</v>
      </c>
      <c r="G2711" s="5" t="s">
        <v>18</v>
      </c>
      <c r="H2711" s="6" t="n">
        <v>14</v>
      </c>
      <c r="I2711" s="7" t="n">
        <v>19.096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7</v>
      </c>
      <c r="D2712" s="3" t="s">
        <v>16</v>
      </c>
      <c r="E2712" s="4" t="n">
        <v>12</v>
      </c>
      <c r="F2712" s="5" t="s">
        <v>17</v>
      </c>
      <c r="G2712" s="5" t="s">
        <v>18</v>
      </c>
      <c r="H2712" s="6" t="n">
        <v>18</v>
      </c>
      <c r="I2712" s="7" t="n">
        <v>26.784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7</v>
      </c>
      <c r="D2713" s="3" t="s">
        <v>16</v>
      </c>
      <c r="E2713" s="4" t="n">
        <v>13</v>
      </c>
      <c r="F2713" s="5" t="s">
        <v>17</v>
      </c>
      <c r="G2713" s="5" t="s">
        <v>18</v>
      </c>
      <c r="H2713" s="6" t="n">
        <v>4</v>
      </c>
      <c r="I2713" s="7" t="n">
        <v>6.448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7</v>
      </c>
      <c r="D2714" s="3" t="s">
        <v>16</v>
      </c>
      <c r="E2714" s="4" t="n">
        <v>13.5</v>
      </c>
      <c r="F2714" s="5" t="s">
        <v>17</v>
      </c>
      <c r="G2714" s="5" t="s">
        <v>18</v>
      </c>
      <c r="H2714" s="6" t="n">
        <v>6</v>
      </c>
      <c r="I2714" s="7" t="n">
        <v>10.044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7</v>
      </c>
      <c r="D2715" s="3" t="s">
        <v>16</v>
      </c>
      <c r="E2715" s="4" t="n">
        <v>14</v>
      </c>
      <c r="F2715" s="5" t="s">
        <v>17</v>
      </c>
      <c r="G2715" s="5" t="s">
        <v>18</v>
      </c>
      <c r="H2715" s="6" t="n">
        <v>18</v>
      </c>
      <c r="I2715" s="7" t="n">
        <v>31.248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7</v>
      </c>
      <c r="D2716" s="3" t="s">
        <v>16</v>
      </c>
      <c r="E2716" s="4" t="n">
        <v>16</v>
      </c>
      <c r="F2716" s="5" t="s">
        <v>17</v>
      </c>
      <c r="G2716" s="5" t="s">
        <v>18</v>
      </c>
      <c r="H2716" s="6" t="n">
        <v>9</v>
      </c>
      <c r="I2716" s="7" t="n">
        <v>17.856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7</v>
      </c>
      <c r="D2717" s="3" t="s">
        <v>25</v>
      </c>
      <c r="E2717" s="4" t="n">
        <v>8</v>
      </c>
      <c r="F2717" s="5" t="s">
        <v>17</v>
      </c>
      <c r="G2717" s="5" t="s">
        <v>18</v>
      </c>
      <c r="H2717" s="6" t="n">
        <v>25</v>
      </c>
      <c r="I2717" s="7" t="n">
        <v>24.8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7</v>
      </c>
      <c r="D2718" s="3" t="s">
        <v>25</v>
      </c>
      <c r="E2718" s="4" t="n">
        <v>9</v>
      </c>
      <c r="F2718" s="5" t="s">
        <v>17</v>
      </c>
      <c r="G2718" s="5" t="s">
        <v>18</v>
      </c>
      <c r="H2718" s="6" t="n">
        <v>39</v>
      </c>
      <c r="I2718" s="7" t="n">
        <v>43.524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7</v>
      </c>
      <c r="D2719" s="3" t="s">
        <v>25</v>
      </c>
      <c r="E2719" s="4" t="n">
        <v>10</v>
      </c>
      <c r="F2719" s="5" t="s">
        <v>17</v>
      </c>
      <c r="G2719" s="5" t="s">
        <v>18</v>
      </c>
      <c r="H2719" s="6" t="n">
        <v>59</v>
      </c>
      <c r="I2719" s="7" t="n">
        <v>73.16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7</v>
      </c>
      <c r="D2720" s="3" t="s">
        <v>25</v>
      </c>
      <c r="E2720" s="4" t="n">
        <v>11</v>
      </c>
      <c r="F2720" s="5" t="s">
        <v>17</v>
      </c>
      <c r="G2720" s="5" t="s">
        <v>18</v>
      </c>
      <c r="H2720" s="6" t="n">
        <v>20</v>
      </c>
      <c r="I2720" s="7" t="n">
        <v>27.28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7</v>
      </c>
      <c r="D2721" s="3" t="s">
        <v>25</v>
      </c>
      <c r="E2721" s="4" t="n">
        <v>12</v>
      </c>
      <c r="F2721" s="5" t="s">
        <v>17</v>
      </c>
      <c r="G2721" s="5" t="s">
        <v>18</v>
      </c>
      <c r="H2721" s="6" t="n">
        <v>22</v>
      </c>
      <c r="I2721" s="7" t="n">
        <v>32.736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7</v>
      </c>
      <c r="D2722" s="3" t="s">
        <v>25</v>
      </c>
      <c r="E2722" s="4" t="n">
        <v>13</v>
      </c>
      <c r="F2722" s="5" t="s">
        <v>17</v>
      </c>
      <c r="G2722" s="5" t="s">
        <v>18</v>
      </c>
      <c r="H2722" s="6" t="n">
        <v>15</v>
      </c>
      <c r="I2722" s="7" t="n">
        <v>24.18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7</v>
      </c>
      <c r="D2723" s="3" t="s">
        <v>25</v>
      </c>
      <c r="E2723" s="4" t="n">
        <v>14</v>
      </c>
      <c r="F2723" s="5" t="s">
        <v>17</v>
      </c>
      <c r="G2723" s="5" t="s">
        <v>18</v>
      </c>
      <c r="H2723" s="6" t="n">
        <v>10</v>
      </c>
      <c r="I2723" s="7" t="n">
        <v>17.36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7</v>
      </c>
      <c r="D2724" s="3" t="s">
        <v>21</v>
      </c>
      <c r="E2724" s="4" t="n">
        <v>6</v>
      </c>
      <c r="F2724" s="5" t="s">
        <v>17</v>
      </c>
      <c r="G2724" s="5" t="s">
        <v>18</v>
      </c>
      <c r="H2724" s="6" t="n">
        <v>5</v>
      </c>
      <c r="I2724" s="7" t="n">
        <v>3.72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7</v>
      </c>
      <c r="D2725" s="3" t="s">
        <v>21</v>
      </c>
      <c r="E2725" s="4" t="n">
        <v>7</v>
      </c>
      <c r="F2725" s="5" t="s">
        <v>17</v>
      </c>
      <c r="G2725" s="5" t="s">
        <v>18</v>
      </c>
      <c r="H2725" s="6" t="n">
        <v>2</v>
      </c>
      <c r="I2725" s="7" t="n">
        <v>1.73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7</v>
      </c>
      <c r="D2726" s="3" t="s">
        <v>21</v>
      </c>
      <c r="E2726" s="4" t="n">
        <v>8.5</v>
      </c>
      <c r="F2726" s="5" t="s">
        <v>17</v>
      </c>
      <c r="G2726" s="5" t="s">
        <v>18</v>
      </c>
      <c r="H2726" s="6" t="n">
        <v>8</v>
      </c>
      <c r="I2726" s="7" t="n">
        <v>8.432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7</v>
      </c>
      <c r="D2727" s="3" t="s">
        <v>21</v>
      </c>
      <c r="E2727" s="4" t="n">
        <v>9</v>
      </c>
      <c r="F2727" s="5" t="s">
        <v>17</v>
      </c>
      <c r="G2727" s="5" t="s">
        <v>18</v>
      </c>
      <c r="H2727" s="6" t="n">
        <v>4</v>
      </c>
      <c r="I2727" s="7" t="n">
        <v>4.464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20</v>
      </c>
      <c r="B2728" s="3" t="s">
        <v>14</v>
      </c>
      <c r="C2728" s="3" t="s">
        <v>97</v>
      </c>
      <c r="D2728" s="3" t="s">
        <v>21</v>
      </c>
      <c r="E2728" s="4" t="n">
        <v>9</v>
      </c>
      <c r="F2728" s="5" t="s">
        <v>17</v>
      </c>
      <c r="G2728" s="5" t="s">
        <v>18</v>
      </c>
      <c r="H2728" s="6" t="n">
        <v>2</v>
      </c>
      <c r="I2728" s="7" t="n">
        <v>2.232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7</v>
      </c>
      <c r="D2729" s="3" t="s">
        <v>21</v>
      </c>
      <c r="E2729" s="4" t="n">
        <v>10</v>
      </c>
      <c r="F2729" s="5" t="s">
        <v>17</v>
      </c>
      <c r="G2729" s="5" t="s">
        <v>18</v>
      </c>
      <c r="H2729" s="6" t="n">
        <v>1</v>
      </c>
      <c r="I2729" s="7" t="n">
        <v>1.24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20</v>
      </c>
      <c r="B2730" s="3" t="s">
        <v>14</v>
      </c>
      <c r="C2730" s="3" t="s">
        <v>97</v>
      </c>
      <c r="D2730" s="3" t="s">
        <v>21</v>
      </c>
      <c r="E2730" s="4" t="n">
        <v>10</v>
      </c>
      <c r="F2730" s="5" t="s">
        <v>17</v>
      </c>
      <c r="G2730" s="5" t="s">
        <v>18</v>
      </c>
      <c r="H2730" s="6" t="n">
        <v>2</v>
      </c>
      <c r="I2730" s="7" t="n">
        <v>2.48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7</v>
      </c>
      <c r="D2731" s="3" t="s">
        <v>21</v>
      </c>
      <c r="E2731" s="4" t="n">
        <v>11</v>
      </c>
      <c r="F2731" s="5" t="s">
        <v>17</v>
      </c>
      <c r="G2731" s="5" t="s">
        <v>18</v>
      </c>
      <c r="H2731" s="6" t="n">
        <v>1</v>
      </c>
      <c r="I2731" s="7" t="n">
        <v>1.364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7</v>
      </c>
      <c r="D2732" s="3" t="s">
        <v>21</v>
      </c>
      <c r="E2732" s="4" t="n">
        <v>11.5</v>
      </c>
      <c r="F2732" s="5" t="s">
        <v>17</v>
      </c>
      <c r="G2732" s="5" t="s">
        <v>18</v>
      </c>
      <c r="H2732" s="6" t="n">
        <v>1</v>
      </c>
      <c r="I2732" s="7" t="n">
        <v>1.426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7</v>
      </c>
      <c r="D2733" s="3" t="s">
        <v>21</v>
      </c>
      <c r="E2733" s="4" t="n">
        <v>12</v>
      </c>
      <c r="F2733" s="5" t="s">
        <v>17</v>
      </c>
      <c r="G2733" s="5" t="s">
        <v>18</v>
      </c>
      <c r="H2733" s="6" t="n">
        <v>10</v>
      </c>
      <c r="I2733" s="7" t="n">
        <v>14.88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20</v>
      </c>
      <c r="B2734" s="3" t="s">
        <v>14</v>
      </c>
      <c r="C2734" s="3" t="s">
        <v>97</v>
      </c>
      <c r="D2734" s="3" t="s">
        <v>21</v>
      </c>
      <c r="E2734" s="4" t="n">
        <v>12</v>
      </c>
      <c r="F2734" s="5" t="s">
        <v>17</v>
      </c>
      <c r="G2734" s="5" t="s">
        <v>18</v>
      </c>
      <c r="H2734" s="6" t="n">
        <v>1</v>
      </c>
      <c r="I2734" s="7" t="n">
        <v>1.488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7</v>
      </c>
      <c r="D2735" s="3" t="s">
        <v>21</v>
      </c>
      <c r="E2735" s="4" t="n">
        <v>12.5</v>
      </c>
      <c r="F2735" s="5" t="s">
        <v>17</v>
      </c>
      <c r="G2735" s="5" t="s">
        <v>18</v>
      </c>
      <c r="H2735" s="6" t="n">
        <v>1</v>
      </c>
      <c r="I2735" s="7" t="n">
        <v>1.55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7</v>
      </c>
      <c r="D2736" s="3" t="s">
        <v>21</v>
      </c>
      <c r="E2736" s="4" t="n">
        <v>13</v>
      </c>
      <c r="F2736" s="5" t="s">
        <v>17</v>
      </c>
      <c r="G2736" s="5" t="s">
        <v>18</v>
      </c>
      <c r="H2736" s="6" t="n">
        <v>2</v>
      </c>
      <c r="I2736" s="7" t="n">
        <v>3.224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7</v>
      </c>
      <c r="D2737" s="3" t="s">
        <v>21</v>
      </c>
      <c r="E2737" s="4" t="n">
        <v>14</v>
      </c>
      <c r="F2737" s="5" t="s">
        <v>17</v>
      </c>
      <c r="G2737" s="5" t="s">
        <v>18</v>
      </c>
      <c r="H2737" s="6" t="n">
        <v>9</v>
      </c>
      <c r="I2737" s="7" t="n">
        <v>15.624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7</v>
      </c>
      <c r="D2738" s="3" t="s">
        <v>21</v>
      </c>
      <c r="E2738" s="4" t="n">
        <v>15</v>
      </c>
      <c r="F2738" s="5" t="s">
        <v>17</v>
      </c>
      <c r="G2738" s="5" t="s">
        <v>18</v>
      </c>
      <c r="H2738" s="6" t="n">
        <v>12</v>
      </c>
      <c r="I2738" s="7" t="n">
        <v>22.32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7</v>
      </c>
      <c r="D2739" s="3" t="s">
        <v>21</v>
      </c>
      <c r="E2739" s="4" t="n">
        <v>15.5</v>
      </c>
      <c r="F2739" s="5" t="s">
        <v>17</v>
      </c>
      <c r="G2739" s="5" t="s">
        <v>18</v>
      </c>
      <c r="H2739" s="6" t="n">
        <v>3</v>
      </c>
      <c r="I2739" s="7" t="n">
        <v>5.766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7</v>
      </c>
      <c r="D2740" s="3" t="s">
        <v>21</v>
      </c>
      <c r="E2740" s="4" t="n">
        <v>16</v>
      </c>
      <c r="F2740" s="5" t="s">
        <v>17</v>
      </c>
      <c r="G2740" s="5" t="s">
        <v>18</v>
      </c>
      <c r="H2740" s="6" t="n">
        <v>1</v>
      </c>
      <c r="I2740" s="7" t="n">
        <v>1.984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7</v>
      </c>
      <c r="D2741" s="3" t="s">
        <v>22</v>
      </c>
      <c r="E2741" s="4" t="n">
        <v>7</v>
      </c>
      <c r="F2741" s="5" t="s">
        <v>17</v>
      </c>
      <c r="G2741" s="5" t="s">
        <v>18</v>
      </c>
      <c r="H2741" s="6" t="n">
        <v>1</v>
      </c>
      <c r="I2741" s="7" t="n">
        <v>0.868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7</v>
      </c>
      <c r="D2742" s="3" t="s">
        <v>22</v>
      </c>
      <c r="E2742" s="4" t="n">
        <v>8</v>
      </c>
      <c r="F2742" s="5" t="s">
        <v>17</v>
      </c>
      <c r="G2742" s="5" t="s">
        <v>18</v>
      </c>
      <c r="H2742" s="6" t="n">
        <v>90</v>
      </c>
      <c r="I2742" s="7" t="n">
        <v>89.28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20</v>
      </c>
      <c r="B2743" s="3" t="s">
        <v>14</v>
      </c>
      <c r="C2743" s="3" t="s">
        <v>97</v>
      </c>
      <c r="D2743" s="3" t="s">
        <v>22</v>
      </c>
      <c r="E2743" s="4" t="n">
        <v>8</v>
      </c>
      <c r="F2743" s="5" t="s">
        <v>17</v>
      </c>
      <c r="G2743" s="5" t="s">
        <v>18</v>
      </c>
      <c r="H2743" s="6" t="n">
        <v>4</v>
      </c>
      <c r="I2743" s="7" t="n">
        <v>3.968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7</v>
      </c>
      <c r="D2744" s="3" t="s">
        <v>22</v>
      </c>
      <c r="E2744" s="4" t="n">
        <v>9</v>
      </c>
      <c r="F2744" s="5" t="s">
        <v>17</v>
      </c>
      <c r="G2744" s="5" t="s">
        <v>18</v>
      </c>
      <c r="H2744" s="6" t="n">
        <v>118</v>
      </c>
      <c r="I2744" s="7" t="n">
        <v>131.688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7</v>
      </c>
      <c r="D2745" s="3" t="s">
        <v>22</v>
      </c>
      <c r="E2745" s="4" t="n">
        <v>10</v>
      </c>
      <c r="F2745" s="5" t="s">
        <v>17</v>
      </c>
      <c r="G2745" s="5" t="s">
        <v>18</v>
      </c>
      <c r="H2745" s="6" t="n">
        <v>563</v>
      </c>
      <c r="I2745" s="7" t="n">
        <v>698.12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20</v>
      </c>
      <c r="B2746" s="3" t="s">
        <v>14</v>
      </c>
      <c r="C2746" s="3" t="s">
        <v>97</v>
      </c>
      <c r="D2746" s="3" t="s">
        <v>22</v>
      </c>
      <c r="E2746" s="4" t="n">
        <v>10</v>
      </c>
      <c r="F2746" s="5" t="s">
        <v>17</v>
      </c>
      <c r="G2746" s="5" t="s">
        <v>18</v>
      </c>
      <c r="H2746" s="6" t="n">
        <v>1</v>
      </c>
      <c r="I2746" s="7" t="n">
        <v>1.24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7</v>
      </c>
      <c r="D2747" s="3" t="s">
        <v>22</v>
      </c>
      <c r="E2747" s="4" t="n">
        <v>11</v>
      </c>
      <c r="F2747" s="5" t="s">
        <v>17</v>
      </c>
      <c r="G2747" s="5" t="s">
        <v>18</v>
      </c>
      <c r="H2747" s="6" t="n">
        <v>55</v>
      </c>
      <c r="I2747" s="7" t="n">
        <v>75.02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7</v>
      </c>
      <c r="D2748" s="3" t="s">
        <v>22</v>
      </c>
      <c r="E2748" s="4" t="n">
        <v>12</v>
      </c>
      <c r="F2748" s="5" t="s">
        <v>17</v>
      </c>
      <c r="G2748" s="5" t="s">
        <v>18</v>
      </c>
      <c r="H2748" s="6" t="n">
        <v>387</v>
      </c>
      <c r="I2748" s="7" t="n">
        <v>575.856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7</v>
      </c>
      <c r="D2749" s="3" t="s">
        <v>22</v>
      </c>
      <c r="E2749" s="4" t="n">
        <v>13</v>
      </c>
      <c r="F2749" s="5" t="s">
        <v>17</v>
      </c>
      <c r="G2749" s="5" t="s">
        <v>18</v>
      </c>
      <c r="H2749" s="6" t="n">
        <v>62</v>
      </c>
      <c r="I2749" s="7" t="n">
        <v>99.944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7</v>
      </c>
      <c r="D2750" s="3" t="s">
        <v>22</v>
      </c>
      <c r="E2750" s="4" t="n">
        <v>14</v>
      </c>
      <c r="F2750" s="5" t="s">
        <v>17</v>
      </c>
      <c r="G2750" s="5" t="s">
        <v>18</v>
      </c>
      <c r="H2750" s="6" t="n">
        <v>81</v>
      </c>
      <c r="I2750" s="7" t="n">
        <v>140.616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7</v>
      </c>
      <c r="D2751" s="3" t="s">
        <v>22</v>
      </c>
      <c r="E2751" s="4" t="n">
        <v>15</v>
      </c>
      <c r="F2751" s="5" t="s">
        <v>17</v>
      </c>
      <c r="G2751" s="5" t="s">
        <v>18</v>
      </c>
      <c r="H2751" s="6" t="n">
        <v>42</v>
      </c>
      <c r="I2751" s="7" t="n">
        <v>78.12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7</v>
      </c>
      <c r="D2752" s="3" t="s">
        <v>22</v>
      </c>
      <c r="E2752" s="4" t="n">
        <v>15</v>
      </c>
      <c r="F2752" s="5" t="s">
        <v>17</v>
      </c>
      <c r="G2752" s="5" t="s">
        <v>23</v>
      </c>
      <c r="H2752" s="6" t="n">
        <v>2</v>
      </c>
      <c r="I2752" s="7" t="n">
        <v>3.72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7</v>
      </c>
      <c r="D2753" s="3" t="s">
        <v>22</v>
      </c>
      <c r="E2753" s="4" t="n">
        <v>16</v>
      </c>
      <c r="F2753" s="5" t="s">
        <v>17</v>
      </c>
      <c r="G2753" s="5" t="s">
        <v>18</v>
      </c>
      <c r="H2753" s="6" t="n">
        <v>8</v>
      </c>
      <c r="I2753" s="7" t="n">
        <v>15.872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16</v>
      </c>
      <c r="E2754" s="4" t="n">
        <v>6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</v>
      </c>
      <c r="K2754" s="7" t="n">
        <v>2.697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16</v>
      </c>
      <c r="E2755" s="4" t="n">
        <v>7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1</v>
      </c>
      <c r="K2755" s="7" t="n">
        <v>31.955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16</v>
      </c>
      <c r="E2756" s="4" t="n">
        <v>7.5</v>
      </c>
      <c r="F2756" s="5" t="s">
        <v>17</v>
      </c>
      <c r="G2756" s="5" t="s">
        <v>18</v>
      </c>
      <c r="H2756" s="6" t="n">
        <v>3</v>
      </c>
      <c r="I2756" s="7" t="n">
        <v>9.336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16</v>
      </c>
      <c r="E2757" s="4" t="n">
        <v>8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8</v>
      </c>
      <c r="D2758" s="3" t="s">
        <v>16</v>
      </c>
      <c r="E2758" s="4" t="n">
        <v>8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20</v>
      </c>
      <c r="B2759" s="3" t="s">
        <v>14</v>
      </c>
      <c r="C2759" s="3" t="s">
        <v>98</v>
      </c>
      <c r="D2759" s="3" t="s">
        <v>16</v>
      </c>
      <c r="E2759" s="4" t="n">
        <v>8</v>
      </c>
      <c r="F2759" s="5" t="s">
        <v>17</v>
      </c>
      <c r="G2759" s="5" t="s">
        <v>18</v>
      </c>
      <c r="H2759" s="6" t="n">
        <v>6</v>
      </c>
      <c r="I2759" s="7" t="n">
        <v>19.92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16</v>
      </c>
      <c r="E2760" s="4" t="n">
        <v>8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20</v>
      </c>
      <c r="B2761" s="3" t="s">
        <v>14</v>
      </c>
      <c r="C2761" s="3" t="s">
        <v>98</v>
      </c>
      <c r="D2761" s="3" t="s">
        <v>16</v>
      </c>
      <c r="E2761" s="4" t="n">
        <v>9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3</v>
      </c>
      <c r="K2761" s="7" t="n">
        <v>11.205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16</v>
      </c>
      <c r="E2762" s="4" t="n">
        <v>9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6</v>
      </c>
      <c r="K2762" s="7" t="n">
        <v>23.652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16</v>
      </c>
      <c r="E2763" s="4" t="n">
        <v>10</v>
      </c>
      <c r="F2763" s="5" t="s">
        <v>17</v>
      </c>
      <c r="G2763" s="5" t="s">
        <v>18</v>
      </c>
      <c r="H2763" s="6" t="n">
        <v>23</v>
      </c>
      <c r="I2763" s="7" t="n">
        <v>95.45</v>
      </c>
      <c r="J2763" s="6" t="n">
        <v>5</v>
      </c>
      <c r="K2763" s="7" t="n">
        <v>20.75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8</v>
      </c>
      <c r="D2764" s="3" t="s">
        <v>16</v>
      </c>
      <c r="E2764" s="4" t="n">
        <v>10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1</v>
      </c>
      <c r="K2764" s="7" t="n">
        <v>4.15</v>
      </c>
    </row>
    <row r="2765" customFormat="false" ht="16.5" hidden="false" customHeight="false" outlineLevel="0" collapsed="false">
      <c r="A2765" s="3" t="s">
        <v>20</v>
      </c>
      <c r="B2765" s="3" t="s">
        <v>14</v>
      </c>
      <c r="C2765" s="3" t="s">
        <v>98</v>
      </c>
      <c r="D2765" s="3" t="s">
        <v>16</v>
      </c>
      <c r="E2765" s="4" t="n">
        <v>10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4.15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16</v>
      </c>
      <c r="E2766" s="4" t="n">
        <v>10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4</v>
      </c>
      <c r="K2766" s="7" t="n">
        <v>17.428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16</v>
      </c>
      <c r="E2767" s="4" t="n">
        <v>10.7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2</v>
      </c>
      <c r="K2767" s="7" t="n">
        <v>8.88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16</v>
      </c>
      <c r="E2768" s="4" t="n">
        <v>10.9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1</v>
      </c>
      <c r="K2768" s="7" t="n">
        <v>4.523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16</v>
      </c>
      <c r="E2769" s="4" t="n">
        <v>11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98</v>
      </c>
      <c r="D2770" s="3" t="s">
        <v>16</v>
      </c>
      <c r="E2770" s="4" t="n">
        <v>11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20</v>
      </c>
      <c r="B2771" s="3" t="s">
        <v>14</v>
      </c>
      <c r="C2771" s="3" t="s">
        <v>98</v>
      </c>
      <c r="D2771" s="3" t="s">
        <v>16</v>
      </c>
      <c r="E2771" s="4" t="n">
        <v>11</v>
      </c>
      <c r="F2771" s="5" t="s">
        <v>17</v>
      </c>
      <c r="G2771" s="5" t="s">
        <v>18</v>
      </c>
      <c r="H2771" s="6" t="n">
        <v>1</v>
      </c>
      <c r="I2771" s="7" t="n">
        <v>4.565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16</v>
      </c>
      <c r="E2772" s="4" t="n">
        <v>11.4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</v>
      </c>
      <c r="K2772" s="7" t="n">
        <v>4.731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8</v>
      </c>
      <c r="D2773" s="3" t="s">
        <v>16</v>
      </c>
      <c r="E2773" s="4" t="n">
        <v>11.6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1</v>
      </c>
      <c r="K2773" s="7" t="n">
        <v>4.814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16</v>
      </c>
      <c r="E2774" s="4" t="n">
        <v>12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5</v>
      </c>
      <c r="K2774" s="7" t="n">
        <v>24.9</v>
      </c>
    </row>
    <row r="2775" customFormat="false" ht="16.5" hidden="false" customHeight="false" outlineLevel="0" collapsed="false">
      <c r="A2775" s="3" t="s">
        <v>20</v>
      </c>
      <c r="B2775" s="3" t="s">
        <v>14</v>
      </c>
      <c r="C2775" s="3" t="s">
        <v>98</v>
      </c>
      <c r="D2775" s="3" t="s">
        <v>16</v>
      </c>
      <c r="E2775" s="4" t="n">
        <v>12</v>
      </c>
      <c r="F2775" s="5" t="s">
        <v>17</v>
      </c>
      <c r="G2775" s="5" t="s">
        <v>18</v>
      </c>
      <c r="H2775" s="6" t="n">
        <v>1</v>
      </c>
      <c r="I2775" s="7" t="n">
        <v>4.98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8</v>
      </c>
      <c r="D2776" s="3" t="s">
        <v>16</v>
      </c>
      <c r="E2776" s="4" t="n">
        <v>12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6</v>
      </c>
      <c r="K2776" s="7" t="n">
        <v>31.122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16</v>
      </c>
      <c r="E2777" s="4" t="n">
        <v>13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1</v>
      </c>
      <c r="K2777" s="7" t="n">
        <v>5.395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8</v>
      </c>
      <c r="D2778" s="3" t="s">
        <v>16</v>
      </c>
      <c r="E2778" s="4" t="n">
        <v>13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16</v>
      </c>
      <c r="E2779" s="4" t="n">
        <v>14</v>
      </c>
      <c r="F2779" s="5" t="s">
        <v>17</v>
      </c>
      <c r="G2779" s="5" t="s">
        <v>18</v>
      </c>
      <c r="H2779" s="6" t="n">
        <v>3</v>
      </c>
      <c r="I2779" s="7" t="n">
        <v>17.43</v>
      </c>
      <c r="J2779" s="6" t="n">
        <v>1</v>
      </c>
      <c r="K2779" s="7" t="n">
        <v>5.81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8</v>
      </c>
      <c r="D2780" s="3" t="s">
        <v>16</v>
      </c>
      <c r="E2780" s="4" t="n">
        <v>15</v>
      </c>
      <c r="F2780" s="5" t="s">
        <v>17</v>
      </c>
      <c r="G2780" s="5" t="s">
        <v>18</v>
      </c>
      <c r="H2780" s="6" t="n">
        <v>1</v>
      </c>
      <c r="I2780" s="7" t="n">
        <v>6.225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8</v>
      </c>
      <c r="D2781" s="3" t="s">
        <v>16</v>
      </c>
      <c r="E2781" s="4" t="n">
        <v>1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8</v>
      </c>
      <c r="D2782" s="3" t="s">
        <v>16</v>
      </c>
      <c r="E2782" s="4" t="n">
        <v>15.1</v>
      </c>
      <c r="F2782" s="5" t="s">
        <v>17</v>
      </c>
      <c r="G2782" s="5" t="s">
        <v>18</v>
      </c>
      <c r="H2782" s="6" t="n">
        <v>1</v>
      </c>
      <c r="I2782" s="7" t="n">
        <v>6.266</v>
      </c>
      <c r="J2782" s="6" t="n">
        <v>1</v>
      </c>
      <c r="K2782" s="7" t="n">
        <v>6.266</v>
      </c>
    </row>
    <row r="2783" customFormat="false" ht="16.5" hidden="false" customHeight="false" outlineLevel="0" collapsed="false">
      <c r="A2783" s="3" t="s">
        <v>20</v>
      </c>
      <c r="B2783" s="3" t="s">
        <v>14</v>
      </c>
      <c r="C2783" s="3" t="s">
        <v>98</v>
      </c>
      <c r="D2783" s="3" t="s">
        <v>16</v>
      </c>
      <c r="E2783" s="4" t="n">
        <v>16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6.6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8</v>
      </c>
      <c r="D2784" s="3" t="s">
        <v>16</v>
      </c>
      <c r="E2784" s="4" t="n">
        <v>16.2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</v>
      </c>
      <c r="K2784" s="7" t="n">
        <v>6.723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8</v>
      </c>
      <c r="D2785" s="3" t="s">
        <v>16</v>
      </c>
      <c r="E2785" s="4" t="n">
        <v>16.5</v>
      </c>
      <c r="F2785" s="5" t="s">
        <v>17</v>
      </c>
      <c r="G2785" s="5" t="s">
        <v>18</v>
      </c>
      <c r="H2785" s="6" t="n">
        <v>1</v>
      </c>
      <c r="I2785" s="7" t="n">
        <v>6.847</v>
      </c>
      <c r="J2785" s="6" t="n">
        <v>1</v>
      </c>
      <c r="K2785" s="7" t="n">
        <v>6.847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8</v>
      </c>
      <c r="D2786" s="3" t="s">
        <v>16</v>
      </c>
      <c r="E2786" s="4" t="n">
        <v>17</v>
      </c>
      <c r="F2786" s="5" t="s">
        <v>17</v>
      </c>
      <c r="G2786" s="5" t="s">
        <v>18</v>
      </c>
      <c r="H2786" s="6" t="n">
        <v>1</v>
      </c>
      <c r="I2786" s="7" t="n">
        <v>7.055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8</v>
      </c>
      <c r="D2787" s="3" t="s">
        <v>16</v>
      </c>
      <c r="E2787" s="4" t="n">
        <v>21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8.922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16</v>
      </c>
      <c r="E2788" s="4" t="n">
        <v>22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</v>
      </c>
      <c r="K2788" s="7" t="n">
        <v>9.337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8</v>
      </c>
      <c r="D2789" s="3" t="s">
        <v>16</v>
      </c>
      <c r="E2789" s="4" t="n">
        <v>23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1</v>
      </c>
      <c r="K2789" s="7" t="n">
        <v>9.752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8</v>
      </c>
      <c r="D2790" s="3" t="s">
        <v>16</v>
      </c>
      <c r="E2790" s="4" t="n">
        <v>24.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0.167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8</v>
      </c>
      <c r="D2791" s="3" t="s">
        <v>16</v>
      </c>
      <c r="E2791" s="4" t="n">
        <v>2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2</v>
      </c>
      <c r="K2791" s="7" t="n">
        <v>20.75</v>
      </c>
    </row>
    <row r="2792" customFormat="false" ht="16.5" hidden="false" customHeight="false" outlineLevel="0" collapsed="false">
      <c r="A2792" s="3" t="s">
        <v>20</v>
      </c>
      <c r="B2792" s="3" t="s">
        <v>14</v>
      </c>
      <c r="C2792" s="3" t="s">
        <v>98</v>
      </c>
      <c r="D2792" s="3" t="s">
        <v>91</v>
      </c>
      <c r="E2792" s="4" t="n">
        <v>5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2.282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8</v>
      </c>
      <c r="D2793" s="3" t="s">
        <v>91</v>
      </c>
      <c r="E2793" s="4" t="n">
        <v>11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</v>
      </c>
      <c r="K2793" s="7" t="n">
        <v>4.565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21</v>
      </c>
      <c r="E2794" s="4" t="n">
        <v>6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</v>
      </c>
      <c r="K2794" s="7" t="n">
        <v>2.49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21</v>
      </c>
      <c r="E2795" s="4" t="n">
        <v>6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2.697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8</v>
      </c>
      <c r="D2796" s="3" t="s">
        <v>21</v>
      </c>
      <c r="E2796" s="4" t="n">
        <v>7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2</v>
      </c>
      <c r="K2796" s="7" t="n">
        <v>5.81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8</v>
      </c>
      <c r="D2797" s="3" t="s">
        <v>21</v>
      </c>
      <c r="E2797" s="4" t="n">
        <v>7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8</v>
      </c>
      <c r="D2798" s="3" t="s">
        <v>21</v>
      </c>
      <c r="E2798" s="4" t="n">
        <v>8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3</v>
      </c>
      <c r="K2798" s="7" t="n">
        <v>10.581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98</v>
      </c>
      <c r="D2799" s="3" t="s">
        <v>21</v>
      </c>
      <c r="E2799" s="4" t="n">
        <v>9</v>
      </c>
      <c r="F2799" s="5" t="s">
        <v>17</v>
      </c>
      <c r="G2799" s="5" t="s">
        <v>18</v>
      </c>
      <c r="H2799" s="6" t="n">
        <v>21</v>
      </c>
      <c r="I2799" s="7" t="n">
        <v>78.435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8</v>
      </c>
      <c r="D2800" s="3" t="s">
        <v>21</v>
      </c>
      <c r="E2800" s="4" t="n">
        <v>9.3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3</v>
      </c>
      <c r="K2800" s="7" t="n">
        <v>11.577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8</v>
      </c>
      <c r="D2801" s="3" t="s">
        <v>21</v>
      </c>
      <c r="E2801" s="4" t="n">
        <v>9.5</v>
      </c>
      <c r="F2801" s="5" t="s">
        <v>17</v>
      </c>
      <c r="G2801" s="5" t="s">
        <v>18</v>
      </c>
      <c r="H2801" s="6" t="n">
        <v>3</v>
      </c>
      <c r="I2801" s="7" t="n">
        <v>11.826</v>
      </c>
      <c r="J2801" s="6" t="n">
        <v>7</v>
      </c>
      <c r="K2801" s="7" t="n">
        <v>27.594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8</v>
      </c>
      <c r="D2802" s="3" t="s">
        <v>21</v>
      </c>
      <c r="E2802" s="4" t="n">
        <v>10</v>
      </c>
      <c r="F2802" s="5" t="s">
        <v>17</v>
      </c>
      <c r="G2802" s="5" t="s">
        <v>18</v>
      </c>
      <c r="H2802" s="6" t="n">
        <v>5</v>
      </c>
      <c r="I2802" s="7" t="n">
        <v>20.75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8</v>
      </c>
      <c r="D2803" s="3" t="s">
        <v>21</v>
      </c>
      <c r="E2803" s="4" t="n">
        <v>10</v>
      </c>
      <c r="F2803" s="5" t="s">
        <v>17</v>
      </c>
      <c r="G2803" s="5" t="s">
        <v>18</v>
      </c>
      <c r="H2803" s="6" t="n">
        <v>5</v>
      </c>
      <c r="I2803" s="7" t="n">
        <v>20.75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20</v>
      </c>
      <c r="B2804" s="3" t="s">
        <v>14</v>
      </c>
      <c r="C2804" s="3" t="s">
        <v>98</v>
      </c>
      <c r="D2804" s="3" t="s">
        <v>21</v>
      </c>
      <c r="E2804" s="4" t="n">
        <v>10</v>
      </c>
      <c r="F2804" s="5" t="s">
        <v>17</v>
      </c>
      <c r="G2804" s="5" t="s">
        <v>18</v>
      </c>
      <c r="H2804" s="6" t="n">
        <v>6</v>
      </c>
      <c r="I2804" s="7" t="n">
        <v>24.9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8</v>
      </c>
      <c r="D2805" s="3" t="s">
        <v>21</v>
      </c>
      <c r="E2805" s="4" t="n">
        <v>10.4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3</v>
      </c>
      <c r="K2805" s="7" t="n">
        <v>12.948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8</v>
      </c>
      <c r="D2806" s="3" t="s">
        <v>21</v>
      </c>
      <c r="E2806" s="4" t="n">
        <v>10.7</v>
      </c>
      <c r="F2806" s="5" t="s">
        <v>17</v>
      </c>
      <c r="G2806" s="5" t="s">
        <v>18</v>
      </c>
      <c r="H2806" s="6" t="n">
        <v>4</v>
      </c>
      <c r="I2806" s="7" t="n">
        <v>17.76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20</v>
      </c>
      <c r="B2807" s="3" t="s">
        <v>14</v>
      </c>
      <c r="C2807" s="3" t="s">
        <v>98</v>
      </c>
      <c r="D2807" s="3" t="s">
        <v>21</v>
      </c>
      <c r="E2807" s="4" t="n">
        <v>10.7</v>
      </c>
      <c r="F2807" s="5" t="s">
        <v>17</v>
      </c>
      <c r="G2807" s="5" t="s">
        <v>18</v>
      </c>
      <c r="H2807" s="6" t="n">
        <v>2</v>
      </c>
      <c r="I2807" s="7" t="n">
        <v>8.88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8</v>
      </c>
      <c r="D2808" s="3" t="s">
        <v>21</v>
      </c>
      <c r="E2808" s="4" t="n">
        <v>11</v>
      </c>
      <c r="F2808" s="5" t="s">
        <v>17</v>
      </c>
      <c r="G2808" s="5" t="s">
        <v>18</v>
      </c>
      <c r="H2808" s="6" t="n">
        <v>4</v>
      </c>
      <c r="I2808" s="7" t="n">
        <v>18.26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20</v>
      </c>
      <c r="B2809" s="3" t="s">
        <v>14</v>
      </c>
      <c r="C2809" s="3" t="s">
        <v>98</v>
      </c>
      <c r="D2809" s="3" t="s">
        <v>21</v>
      </c>
      <c r="E2809" s="4" t="n">
        <v>11</v>
      </c>
      <c r="F2809" s="5" t="s">
        <v>17</v>
      </c>
      <c r="G2809" s="5" t="s">
        <v>18</v>
      </c>
      <c r="H2809" s="6" t="n">
        <v>5</v>
      </c>
      <c r="I2809" s="7" t="n">
        <v>22.825</v>
      </c>
      <c r="J2809" s="6" t="n">
        <v>4</v>
      </c>
      <c r="K2809" s="7" t="n">
        <v>18.26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8</v>
      </c>
      <c r="D2810" s="3" t="s">
        <v>21</v>
      </c>
      <c r="E2810" s="4" t="n">
        <v>11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98</v>
      </c>
      <c r="D2811" s="3" t="s">
        <v>21</v>
      </c>
      <c r="E2811" s="4" t="n">
        <v>11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8</v>
      </c>
      <c r="D2812" s="3" t="s">
        <v>21</v>
      </c>
      <c r="E2812" s="4" t="n">
        <v>12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98</v>
      </c>
      <c r="D2813" s="3" t="s">
        <v>21</v>
      </c>
      <c r="E2813" s="4" t="n">
        <v>12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20</v>
      </c>
      <c r="B2814" s="3" t="s">
        <v>14</v>
      </c>
      <c r="C2814" s="3" t="s">
        <v>98</v>
      </c>
      <c r="D2814" s="3" t="s">
        <v>21</v>
      </c>
      <c r="E2814" s="4" t="n">
        <v>12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8</v>
      </c>
      <c r="D2815" s="3" t="s">
        <v>21</v>
      </c>
      <c r="E2815" s="4" t="n">
        <v>12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3</v>
      </c>
      <c r="K2815" s="7" t="n">
        <v>67.431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8</v>
      </c>
      <c r="D2816" s="3" t="s">
        <v>21</v>
      </c>
      <c r="E2816" s="4" t="n">
        <v>12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98</v>
      </c>
      <c r="D2817" s="3" t="s">
        <v>21</v>
      </c>
      <c r="E2817" s="4" t="n">
        <v>13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20</v>
      </c>
      <c r="B2818" s="3" t="s">
        <v>14</v>
      </c>
      <c r="C2818" s="3" t="s">
        <v>98</v>
      </c>
      <c r="D2818" s="3" t="s">
        <v>21</v>
      </c>
      <c r="E2818" s="4" t="n">
        <v>13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8</v>
      </c>
      <c r="D2819" s="3" t="s">
        <v>21</v>
      </c>
      <c r="E2819" s="4" t="n">
        <v>13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8</v>
      </c>
      <c r="D2820" s="3" t="s">
        <v>21</v>
      </c>
      <c r="E2820" s="4" t="n">
        <v>14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8</v>
      </c>
      <c r="D2821" s="3" t="s">
        <v>21</v>
      </c>
      <c r="E2821" s="4" t="n">
        <v>14.5</v>
      </c>
      <c r="F2821" s="5" t="s">
        <v>17</v>
      </c>
      <c r="G2821" s="5" t="s">
        <v>18</v>
      </c>
      <c r="H2821" s="6" t="n">
        <v>8</v>
      </c>
      <c r="I2821" s="7" t="n">
        <v>48.136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98</v>
      </c>
      <c r="D2822" s="3" t="s">
        <v>21</v>
      </c>
      <c r="E2822" s="4" t="n">
        <v>14.5</v>
      </c>
      <c r="F2822" s="5" t="s">
        <v>17</v>
      </c>
      <c r="G2822" s="5" t="s">
        <v>18</v>
      </c>
      <c r="H2822" s="6" t="n">
        <v>6</v>
      </c>
      <c r="I2822" s="7" t="n">
        <v>36.102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8</v>
      </c>
      <c r="D2823" s="3" t="s">
        <v>21</v>
      </c>
      <c r="E2823" s="4" t="n">
        <v>14.6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8</v>
      </c>
      <c r="D2824" s="3" t="s">
        <v>21</v>
      </c>
      <c r="E2824" s="4" t="n">
        <v>14.7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8</v>
      </c>
      <c r="D2825" s="3" t="s">
        <v>21</v>
      </c>
      <c r="E2825" s="4" t="n">
        <v>14.8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8</v>
      </c>
      <c r="D2826" s="3" t="s">
        <v>21</v>
      </c>
      <c r="E2826" s="4" t="n">
        <v>1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20</v>
      </c>
      <c r="B2827" s="3" t="s">
        <v>14</v>
      </c>
      <c r="C2827" s="3" t="s">
        <v>98</v>
      </c>
      <c r="D2827" s="3" t="s">
        <v>21</v>
      </c>
      <c r="E2827" s="4" t="n">
        <v>1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</v>
      </c>
      <c r="K2827" s="7" t="n">
        <v>6.225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8</v>
      </c>
      <c r="D2828" s="3" t="s">
        <v>21</v>
      </c>
      <c r="E2828" s="4" t="n">
        <v>15.6</v>
      </c>
      <c r="F2828" s="5" t="s">
        <v>17</v>
      </c>
      <c r="G2828" s="5" t="s">
        <v>18</v>
      </c>
      <c r="H2828" s="6" t="n">
        <v>1</v>
      </c>
      <c r="I2828" s="7" t="n">
        <v>6.474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8</v>
      </c>
      <c r="D2829" s="3" t="s">
        <v>21</v>
      </c>
      <c r="E2829" s="4" t="n">
        <v>15.8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8</v>
      </c>
      <c r="D2830" s="3" t="s">
        <v>21</v>
      </c>
      <c r="E2830" s="4" t="n">
        <v>16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98</v>
      </c>
      <c r="D2831" s="3" t="s">
        <v>21</v>
      </c>
      <c r="E2831" s="4" t="n">
        <v>16</v>
      </c>
      <c r="F2831" s="5" t="s">
        <v>17</v>
      </c>
      <c r="G2831" s="5" t="s">
        <v>18</v>
      </c>
      <c r="H2831" s="6" t="n">
        <v>5</v>
      </c>
      <c r="I2831" s="7" t="n">
        <v>33.2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8</v>
      </c>
      <c r="D2832" s="3" t="s">
        <v>21</v>
      </c>
      <c r="E2832" s="4" t="n">
        <v>16.3</v>
      </c>
      <c r="F2832" s="5" t="s">
        <v>17</v>
      </c>
      <c r="G2832" s="5" t="s">
        <v>18</v>
      </c>
      <c r="H2832" s="6" t="n">
        <v>1</v>
      </c>
      <c r="I2832" s="7" t="n">
        <v>6.764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8</v>
      </c>
      <c r="D2833" s="3" t="s">
        <v>21</v>
      </c>
      <c r="E2833" s="4" t="n">
        <v>17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8</v>
      </c>
      <c r="D2834" s="3" t="s">
        <v>21</v>
      </c>
      <c r="E2834" s="4" t="n">
        <v>20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8</v>
      </c>
      <c r="D2835" s="3" t="s">
        <v>22</v>
      </c>
      <c r="E2835" s="4" t="n">
        <v>7.7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2</v>
      </c>
      <c r="K2835" s="7" t="n">
        <v>6.39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8</v>
      </c>
      <c r="D2836" s="3" t="s">
        <v>22</v>
      </c>
      <c r="E2836" s="4" t="n">
        <v>8</v>
      </c>
      <c r="F2836" s="5" t="s">
        <v>17</v>
      </c>
      <c r="G2836" s="5" t="s">
        <v>18</v>
      </c>
      <c r="H2836" s="6" t="n">
        <v>4</v>
      </c>
      <c r="I2836" s="7" t="n">
        <v>13.28</v>
      </c>
      <c r="J2836" s="6" t="n">
        <v>7</v>
      </c>
      <c r="K2836" s="7" t="n">
        <v>23.24</v>
      </c>
    </row>
    <row r="2837" customFormat="false" ht="16.5" hidden="false" customHeight="false" outlineLevel="0" collapsed="false">
      <c r="A2837" s="3" t="s">
        <v>20</v>
      </c>
      <c r="B2837" s="3" t="s">
        <v>14</v>
      </c>
      <c r="C2837" s="3" t="s">
        <v>98</v>
      </c>
      <c r="D2837" s="3" t="s">
        <v>22</v>
      </c>
      <c r="E2837" s="4" t="n">
        <v>8</v>
      </c>
      <c r="F2837" s="5" t="s">
        <v>17</v>
      </c>
      <c r="G2837" s="5" t="s">
        <v>18</v>
      </c>
      <c r="H2837" s="6" t="n">
        <v>1</v>
      </c>
      <c r="I2837" s="7" t="n">
        <v>3.32</v>
      </c>
      <c r="J2837" s="6" t="n">
        <v>1</v>
      </c>
      <c r="K2837" s="7" t="n">
        <v>3.32</v>
      </c>
    </row>
    <row r="2838" customFormat="false" ht="16.5" hidden="false" customHeight="false" outlineLevel="0" collapsed="false">
      <c r="A2838" s="3" t="s">
        <v>20</v>
      </c>
      <c r="B2838" s="3" t="s">
        <v>14</v>
      </c>
      <c r="C2838" s="3" t="s">
        <v>98</v>
      </c>
      <c r="D2838" s="3" t="s">
        <v>22</v>
      </c>
      <c r="E2838" s="4" t="n">
        <v>8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</v>
      </c>
      <c r="K2838" s="7" t="n">
        <v>3.527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8</v>
      </c>
      <c r="D2839" s="3" t="s">
        <v>22</v>
      </c>
      <c r="E2839" s="4" t="n">
        <v>9</v>
      </c>
      <c r="F2839" s="5" t="s">
        <v>17</v>
      </c>
      <c r="G2839" s="5" t="s">
        <v>18</v>
      </c>
      <c r="H2839" s="6" t="n">
        <v>4</v>
      </c>
      <c r="I2839" s="7" t="n">
        <v>14.94</v>
      </c>
      <c r="J2839" s="6" t="n">
        <v>3</v>
      </c>
      <c r="K2839" s="7" t="n">
        <v>11.205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98</v>
      </c>
      <c r="D2840" s="3" t="s">
        <v>22</v>
      </c>
      <c r="E2840" s="4" t="n">
        <v>9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</v>
      </c>
      <c r="K2840" s="7" t="n">
        <v>3.735</v>
      </c>
    </row>
    <row r="2841" customFormat="false" ht="16.5" hidden="false" customHeight="false" outlineLevel="0" collapsed="false">
      <c r="A2841" s="3" t="s">
        <v>20</v>
      </c>
      <c r="B2841" s="3" t="s">
        <v>14</v>
      </c>
      <c r="C2841" s="3" t="s">
        <v>98</v>
      </c>
      <c r="D2841" s="3" t="s">
        <v>22</v>
      </c>
      <c r="E2841" s="4" t="n">
        <v>9</v>
      </c>
      <c r="F2841" s="5" t="s">
        <v>17</v>
      </c>
      <c r="G2841" s="5" t="s">
        <v>18</v>
      </c>
      <c r="H2841" s="6" t="n">
        <v>2</v>
      </c>
      <c r="I2841" s="7" t="n">
        <v>7.47</v>
      </c>
      <c r="J2841" s="6" t="n">
        <v>4</v>
      </c>
      <c r="K2841" s="7" t="n">
        <v>14.94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98</v>
      </c>
      <c r="D2842" s="3" t="s">
        <v>22</v>
      </c>
      <c r="E2842" s="4" t="n">
        <v>10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-4</v>
      </c>
      <c r="K2842" s="7" t="n">
        <v>-16.6</v>
      </c>
    </row>
    <row r="2843" customFormat="false" ht="16.5" hidden="false" customHeight="false" outlineLevel="0" collapsed="false">
      <c r="A2843" s="3" t="s">
        <v>20</v>
      </c>
      <c r="B2843" s="3" t="s">
        <v>14</v>
      </c>
      <c r="C2843" s="3" t="s">
        <v>98</v>
      </c>
      <c r="D2843" s="3" t="s">
        <v>22</v>
      </c>
      <c r="E2843" s="4" t="n">
        <v>10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2</v>
      </c>
      <c r="K2843" s="7" t="n">
        <v>8.3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8</v>
      </c>
      <c r="D2844" s="3" t="s">
        <v>22</v>
      </c>
      <c r="E2844" s="4" t="n">
        <v>11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</v>
      </c>
      <c r="K2844" s="7" t="n">
        <v>4.565</v>
      </c>
    </row>
    <row r="2845" customFormat="false" ht="16.5" hidden="false" customHeight="false" outlineLevel="0" collapsed="false">
      <c r="A2845" s="3" t="s">
        <v>20</v>
      </c>
      <c r="B2845" s="3" t="s">
        <v>14</v>
      </c>
      <c r="C2845" s="3" t="s">
        <v>98</v>
      </c>
      <c r="D2845" s="3" t="s">
        <v>22</v>
      </c>
      <c r="E2845" s="4" t="n">
        <v>11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</v>
      </c>
      <c r="K2845" s="7" t="n">
        <v>4.565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8</v>
      </c>
      <c r="D2846" s="3" t="s">
        <v>22</v>
      </c>
      <c r="E2846" s="4" t="n">
        <v>11.2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2</v>
      </c>
      <c r="K2846" s="7" t="n">
        <v>9.296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8</v>
      </c>
      <c r="D2847" s="3" t="s">
        <v>22</v>
      </c>
      <c r="E2847" s="4" t="n">
        <v>11.3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2</v>
      </c>
      <c r="K2847" s="7" t="n">
        <v>9.378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8</v>
      </c>
      <c r="D2848" s="3" t="s">
        <v>22</v>
      </c>
      <c r="E2848" s="4" t="n">
        <v>12</v>
      </c>
      <c r="F2848" s="5" t="s">
        <v>17</v>
      </c>
      <c r="G2848" s="5" t="s">
        <v>18</v>
      </c>
      <c r="H2848" s="6" t="n">
        <v>2</v>
      </c>
      <c r="I2848" s="7" t="n">
        <v>9.96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8</v>
      </c>
      <c r="D2849" s="3" t="s">
        <v>22</v>
      </c>
      <c r="E2849" s="4" t="n">
        <v>12.1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2</v>
      </c>
      <c r="K2849" s="7" t="n">
        <v>10.042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8</v>
      </c>
      <c r="D2850" s="3" t="s">
        <v>22</v>
      </c>
      <c r="E2850" s="4" t="n">
        <v>13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2</v>
      </c>
      <c r="K2850" s="7" t="n">
        <v>10.79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8</v>
      </c>
      <c r="D2851" s="3" t="s">
        <v>22</v>
      </c>
      <c r="E2851" s="4" t="n">
        <v>1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2</v>
      </c>
      <c r="K2851" s="7" t="n">
        <v>12.45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98</v>
      </c>
      <c r="D2852" s="3" t="s">
        <v>22</v>
      </c>
      <c r="E2852" s="4" t="n">
        <v>16</v>
      </c>
      <c r="F2852" s="5" t="s">
        <v>17</v>
      </c>
      <c r="G2852" s="5" t="s">
        <v>18</v>
      </c>
      <c r="H2852" s="6" t="n">
        <v>2</v>
      </c>
      <c r="I2852" s="7" t="n">
        <v>13.28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16</v>
      </c>
      <c r="E2853" s="4" t="n">
        <v>7</v>
      </c>
      <c r="F2853" s="5" t="s">
        <v>17</v>
      </c>
      <c r="G2853" s="5" t="s">
        <v>18</v>
      </c>
      <c r="H2853" s="6" t="n">
        <v>19</v>
      </c>
      <c r="I2853" s="7" t="n">
        <v>10.564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9</v>
      </c>
      <c r="D2854" s="3" t="s">
        <v>16</v>
      </c>
      <c r="E2854" s="4" t="n">
        <v>7.5</v>
      </c>
      <c r="F2854" s="5" t="s">
        <v>17</v>
      </c>
      <c r="G2854" s="5" t="s">
        <v>18</v>
      </c>
      <c r="H2854" s="6" t="n">
        <v>8</v>
      </c>
      <c r="I2854" s="7" t="n">
        <v>4.768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20</v>
      </c>
      <c r="B2855" s="3" t="s">
        <v>14</v>
      </c>
      <c r="C2855" s="3" t="s">
        <v>99</v>
      </c>
      <c r="D2855" s="3" t="s">
        <v>16</v>
      </c>
      <c r="E2855" s="4" t="n">
        <v>8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20</v>
      </c>
      <c r="B2856" s="3" t="s">
        <v>14</v>
      </c>
      <c r="C2856" s="3" t="s">
        <v>99</v>
      </c>
      <c r="D2856" s="3" t="s">
        <v>16</v>
      </c>
      <c r="E2856" s="4" t="n">
        <v>8.5</v>
      </c>
      <c r="F2856" s="5" t="s">
        <v>17</v>
      </c>
      <c r="G2856" s="5" t="s">
        <v>23</v>
      </c>
      <c r="H2856" s="6" t="n">
        <v>1</v>
      </c>
      <c r="I2856" s="7" t="n">
        <v>0.676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99</v>
      </c>
      <c r="D2857" s="3" t="s">
        <v>16</v>
      </c>
      <c r="E2857" s="4" t="n">
        <v>9</v>
      </c>
      <c r="F2857" s="5" t="s">
        <v>17</v>
      </c>
      <c r="G2857" s="5" t="s">
        <v>18</v>
      </c>
      <c r="H2857" s="6" t="n">
        <v>4</v>
      </c>
      <c r="I2857" s="7" t="n">
        <v>2.86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20</v>
      </c>
      <c r="B2858" s="3" t="s">
        <v>14</v>
      </c>
      <c r="C2858" s="3" t="s">
        <v>99</v>
      </c>
      <c r="D2858" s="3" t="s">
        <v>16</v>
      </c>
      <c r="E2858" s="4" t="n">
        <v>9</v>
      </c>
      <c r="F2858" s="5" t="s">
        <v>17</v>
      </c>
      <c r="G2858" s="5" t="s">
        <v>18</v>
      </c>
      <c r="H2858" s="6" t="n">
        <v>47</v>
      </c>
      <c r="I2858" s="7" t="n">
        <v>33.605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16</v>
      </c>
      <c r="E2859" s="4" t="n">
        <v>10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20</v>
      </c>
      <c r="B2860" s="3" t="s">
        <v>14</v>
      </c>
      <c r="C2860" s="3" t="s">
        <v>99</v>
      </c>
      <c r="D2860" s="3" t="s">
        <v>16</v>
      </c>
      <c r="E2860" s="4" t="n">
        <v>10</v>
      </c>
      <c r="F2860" s="5" t="s">
        <v>17</v>
      </c>
      <c r="G2860" s="5" t="s">
        <v>18</v>
      </c>
      <c r="H2860" s="6" t="n">
        <v>50</v>
      </c>
      <c r="I2860" s="7" t="n">
        <v>39.75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16</v>
      </c>
      <c r="E2861" s="4" t="n">
        <v>10.5</v>
      </c>
      <c r="F2861" s="5" t="s">
        <v>17</v>
      </c>
      <c r="G2861" s="5" t="s">
        <v>18</v>
      </c>
      <c r="H2861" s="6" t="n">
        <v>6</v>
      </c>
      <c r="I2861" s="7" t="n">
        <v>5.01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99</v>
      </c>
      <c r="D2862" s="3" t="s">
        <v>16</v>
      </c>
      <c r="E2862" s="4" t="n">
        <v>11</v>
      </c>
      <c r="F2862" s="5" t="s">
        <v>17</v>
      </c>
      <c r="G2862" s="5" t="s">
        <v>18</v>
      </c>
      <c r="H2862" s="6" t="n">
        <v>10</v>
      </c>
      <c r="I2862" s="7" t="n">
        <v>8.74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20</v>
      </c>
      <c r="B2863" s="3" t="s">
        <v>14</v>
      </c>
      <c r="C2863" s="3" t="s">
        <v>99</v>
      </c>
      <c r="D2863" s="3" t="s">
        <v>16</v>
      </c>
      <c r="E2863" s="4" t="n">
        <v>11</v>
      </c>
      <c r="F2863" s="5" t="s">
        <v>17</v>
      </c>
      <c r="G2863" s="5" t="s">
        <v>18</v>
      </c>
      <c r="H2863" s="6" t="n">
        <v>16</v>
      </c>
      <c r="I2863" s="7" t="n">
        <v>13.984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99</v>
      </c>
      <c r="D2864" s="3" t="s">
        <v>16</v>
      </c>
      <c r="E2864" s="4" t="n">
        <v>12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4</v>
      </c>
      <c r="K2864" s="7" t="n">
        <v>13.356</v>
      </c>
    </row>
    <row r="2865" customFormat="false" ht="16.5" hidden="false" customHeight="false" outlineLevel="0" collapsed="false">
      <c r="A2865" s="3" t="s">
        <v>20</v>
      </c>
      <c r="B2865" s="3" t="s">
        <v>14</v>
      </c>
      <c r="C2865" s="3" t="s">
        <v>99</v>
      </c>
      <c r="D2865" s="3" t="s">
        <v>16</v>
      </c>
      <c r="E2865" s="4" t="n">
        <v>12</v>
      </c>
      <c r="F2865" s="5" t="s">
        <v>17</v>
      </c>
      <c r="G2865" s="5" t="s">
        <v>18</v>
      </c>
      <c r="H2865" s="6" t="n">
        <v>69</v>
      </c>
      <c r="I2865" s="7" t="n">
        <v>65.826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99</v>
      </c>
      <c r="D2866" s="3" t="s">
        <v>16</v>
      </c>
      <c r="E2866" s="4" t="n">
        <v>13</v>
      </c>
      <c r="F2866" s="5" t="s">
        <v>17</v>
      </c>
      <c r="G2866" s="5" t="s">
        <v>18</v>
      </c>
      <c r="H2866" s="6" t="n">
        <v>8</v>
      </c>
      <c r="I2866" s="7" t="n">
        <v>8.264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99</v>
      </c>
      <c r="D2867" s="3" t="s">
        <v>16</v>
      </c>
      <c r="E2867" s="4" t="n">
        <v>14</v>
      </c>
      <c r="F2867" s="5" t="s">
        <v>17</v>
      </c>
      <c r="G2867" s="5" t="s">
        <v>18</v>
      </c>
      <c r="H2867" s="6" t="n">
        <v>1</v>
      </c>
      <c r="I2867" s="7" t="n">
        <v>1.113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16</v>
      </c>
      <c r="E2868" s="4" t="n">
        <v>14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99</v>
      </c>
      <c r="D2869" s="3" t="s">
        <v>16</v>
      </c>
      <c r="E2869" s="4" t="n">
        <v>1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99</v>
      </c>
      <c r="D2870" s="3" t="s">
        <v>25</v>
      </c>
      <c r="E2870" s="4" t="n">
        <v>6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8</v>
      </c>
      <c r="K2870" s="7" t="n">
        <v>8.586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99</v>
      </c>
      <c r="D2871" s="3" t="s">
        <v>25</v>
      </c>
      <c r="E2871" s="4" t="n">
        <v>7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9</v>
      </c>
      <c r="K2871" s="7" t="n">
        <v>10.564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99</v>
      </c>
      <c r="D2872" s="3" t="s">
        <v>25</v>
      </c>
      <c r="E2872" s="4" t="n">
        <v>7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9</v>
      </c>
      <c r="K2872" s="7" t="n">
        <v>5.364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99</v>
      </c>
      <c r="D2873" s="3" t="s">
        <v>25</v>
      </c>
      <c r="E2873" s="4" t="n">
        <v>8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3</v>
      </c>
      <c r="K2873" s="7" t="n">
        <v>1.908</v>
      </c>
    </row>
    <row r="2874" customFormat="false" ht="16.5" hidden="false" customHeight="false" outlineLevel="0" collapsed="false">
      <c r="A2874" s="3" t="s">
        <v>20</v>
      </c>
      <c r="B2874" s="3" t="s">
        <v>14</v>
      </c>
      <c r="C2874" s="3" t="s">
        <v>99</v>
      </c>
      <c r="D2874" s="3" t="s">
        <v>25</v>
      </c>
      <c r="E2874" s="4" t="n">
        <v>8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</v>
      </c>
      <c r="K2874" s="7" t="n">
        <v>0.636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99</v>
      </c>
      <c r="D2875" s="3" t="s">
        <v>25</v>
      </c>
      <c r="E2875" s="4" t="n">
        <v>1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5</v>
      </c>
      <c r="K2875" s="7" t="n">
        <v>5.9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99</v>
      </c>
      <c r="D2876" s="3" t="s">
        <v>21</v>
      </c>
      <c r="E2876" s="4" t="n">
        <v>6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20</v>
      </c>
      <c r="B2877" s="3" t="s">
        <v>14</v>
      </c>
      <c r="C2877" s="3" t="s">
        <v>99</v>
      </c>
      <c r="D2877" s="3" t="s">
        <v>21</v>
      </c>
      <c r="E2877" s="4" t="n">
        <v>6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9</v>
      </c>
      <c r="D2878" s="3" t="s">
        <v>21</v>
      </c>
      <c r="E2878" s="4" t="n">
        <v>7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20</v>
      </c>
      <c r="B2879" s="3" t="s">
        <v>14</v>
      </c>
      <c r="C2879" s="3" t="s">
        <v>99</v>
      </c>
      <c r="D2879" s="3" t="s">
        <v>21</v>
      </c>
      <c r="E2879" s="4" t="n">
        <v>7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99</v>
      </c>
      <c r="D2880" s="3" t="s">
        <v>21</v>
      </c>
      <c r="E2880" s="4" t="n">
        <v>8</v>
      </c>
      <c r="F2880" s="5" t="s">
        <v>17</v>
      </c>
      <c r="G2880" s="5" t="s">
        <v>18</v>
      </c>
      <c r="H2880" s="6" t="n">
        <v>4</v>
      </c>
      <c r="I2880" s="7" t="n">
        <v>2.544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20</v>
      </c>
      <c r="B2881" s="3" t="s">
        <v>14</v>
      </c>
      <c r="C2881" s="3" t="s">
        <v>99</v>
      </c>
      <c r="D2881" s="3" t="s">
        <v>21</v>
      </c>
      <c r="E2881" s="4" t="n">
        <v>8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99</v>
      </c>
      <c r="D2882" s="3" t="s">
        <v>21</v>
      </c>
      <c r="E2882" s="4" t="n">
        <v>8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20</v>
      </c>
      <c r="B2883" s="3" t="s">
        <v>14</v>
      </c>
      <c r="C2883" s="3" t="s">
        <v>99</v>
      </c>
      <c r="D2883" s="3" t="s">
        <v>21</v>
      </c>
      <c r="E2883" s="4" t="n">
        <v>8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9</v>
      </c>
      <c r="D2884" s="3" t="s">
        <v>21</v>
      </c>
      <c r="E2884" s="4" t="n">
        <v>9</v>
      </c>
      <c r="F2884" s="5" t="s">
        <v>17</v>
      </c>
      <c r="G2884" s="5" t="s">
        <v>18</v>
      </c>
      <c r="H2884" s="6" t="n">
        <v>16</v>
      </c>
      <c r="I2884" s="7" t="n">
        <v>11.44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20</v>
      </c>
      <c r="B2885" s="3" t="s">
        <v>14</v>
      </c>
      <c r="C2885" s="3" t="s">
        <v>99</v>
      </c>
      <c r="D2885" s="3" t="s">
        <v>21</v>
      </c>
      <c r="E2885" s="4" t="n">
        <v>9</v>
      </c>
      <c r="F2885" s="5" t="s">
        <v>17</v>
      </c>
      <c r="G2885" s="5" t="s">
        <v>18</v>
      </c>
      <c r="H2885" s="6" t="n">
        <v>1</v>
      </c>
      <c r="I2885" s="7" t="n">
        <v>0.715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99</v>
      </c>
      <c r="D2886" s="3" t="s">
        <v>21</v>
      </c>
      <c r="E2886" s="4" t="n">
        <v>10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99</v>
      </c>
      <c r="D2887" s="3" t="s">
        <v>21</v>
      </c>
      <c r="E2887" s="4" t="n">
        <v>12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20</v>
      </c>
      <c r="B2888" s="3" t="s">
        <v>14</v>
      </c>
      <c r="C2888" s="3" t="s">
        <v>99</v>
      </c>
      <c r="D2888" s="3" t="s">
        <v>21</v>
      </c>
      <c r="E2888" s="4" t="n">
        <v>12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99</v>
      </c>
      <c r="D2889" s="3" t="s">
        <v>21</v>
      </c>
      <c r="E2889" s="4" t="n">
        <v>13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99</v>
      </c>
      <c r="D2890" s="3" t="s">
        <v>21</v>
      </c>
      <c r="E2890" s="4" t="n">
        <v>13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99</v>
      </c>
      <c r="D2891" s="3" t="s">
        <v>21</v>
      </c>
      <c r="E2891" s="4" t="n">
        <v>14</v>
      </c>
      <c r="F2891" s="5" t="s">
        <v>17</v>
      </c>
      <c r="G2891" s="5" t="s">
        <v>18</v>
      </c>
      <c r="H2891" s="6" t="n">
        <v>7</v>
      </c>
      <c r="I2891" s="7" t="n">
        <v>7.791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99</v>
      </c>
      <c r="D2892" s="3" t="s">
        <v>22</v>
      </c>
      <c r="E2892" s="4" t="n">
        <v>7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0.556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99</v>
      </c>
      <c r="D2893" s="3" t="s">
        <v>22</v>
      </c>
      <c r="E2893" s="4" t="n">
        <v>7</v>
      </c>
      <c r="F2893" s="5" t="s">
        <v>17</v>
      </c>
      <c r="G2893" s="5" t="s">
        <v>23</v>
      </c>
      <c r="H2893" s="6" t="n">
        <v>8</v>
      </c>
      <c r="I2893" s="7" t="n">
        <v>4.448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99</v>
      </c>
      <c r="D2894" s="3" t="s">
        <v>22</v>
      </c>
      <c r="E2894" s="4" t="n">
        <v>7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4</v>
      </c>
      <c r="K2894" s="7" t="n">
        <v>8.344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99</v>
      </c>
      <c r="D2895" s="3" t="s">
        <v>22</v>
      </c>
      <c r="E2895" s="4" t="n">
        <v>8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3</v>
      </c>
      <c r="K2895" s="7" t="n">
        <v>1.908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99</v>
      </c>
      <c r="D2896" s="3" t="s">
        <v>22</v>
      </c>
      <c r="E2896" s="4" t="n">
        <v>8</v>
      </c>
      <c r="F2896" s="5" t="s">
        <v>17</v>
      </c>
      <c r="G2896" s="5" t="s">
        <v>23</v>
      </c>
      <c r="H2896" s="6" t="n">
        <v>13</v>
      </c>
      <c r="I2896" s="7" t="n">
        <v>8.268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99</v>
      </c>
      <c r="D2897" s="3" t="s">
        <v>22</v>
      </c>
      <c r="E2897" s="4" t="n">
        <v>8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29</v>
      </c>
      <c r="K2897" s="7" t="n">
        <v>19.60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99</v>
      </c>
      <c r="D2898" s="3" t="s">
        <v>22</v>
      </c>
      <c r="E2898" s="4" t="n">
        <v>12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99</v>
      </c>
      <c r="D2899" s="3" t="s">
        <v>22</v>
      </c>
      <c r="E2899" s="4" t="n">
        <v>12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8</v>
      </c>
      <c r="K2899" s="7" t="n">
        <v>7.952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99</v>
      </c>
      <c r="D2900" s="3" t="s">
        <v>22</v>
      </c>
      <c r="E2900" s="4" t="n">
        <v>13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</v>
      </c>
      <c r="K2900" s="7" t="n">
        <v>1.033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99</v>
      </c>
      <c r="D2901" s="3" t="s">
        <v>22</v>
      </c>
      <c r="E2901" s="4" t="n">
        <v>13</v>
      </c>
      <c r="F2901" s="5" t="s">
        <v>17</v>
      </c>
      <c r="G2901" s="5" t="s">
        <v>23</v>
      </c>
      <c r="H2901" s="6" t="n">
        <v>1</v>
      </c>
      <c r="I2901" s="7" t="n">
        <v>1.033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99</v>
      </c>
      <c r="D2902" s="3" t="s">
        <v>22</v>
      </c>
      <c r="E2902" s="4" t="n">
        <v>16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1.272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99</v>
      </c>
      <c r="D2903" s="3" t="s">
        <v>26</v>
      </c>
      <c r="E2903" s="4" t="n">
        <v>6</v>
      </c>
      <c r="F2903" s="5" t="s">
        <v>17</v>
      </c>
      <c r="G2903" s="5" t="s">
        <v>23</v>
      </c>
      <c r="H2903" s="6" t="n">
        <v>0</v>
      </c>
      <c r="I2903" s="7" t="n">
        <v>0</v>
      </c>
      <c r="J2903" s="6" t="n">
        <v>1</v>
      </c>
      <c r="K2903" s="7" t="n">
        <v>0.477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99</v>
      </c>
      <c r="D2904" s="3" t="s">
        <v>35</v>
      </c>
      <c r="E2904" s="4" t="n">
        <v>6</v>
      </c>
      <c r="F2904" s="5" t="s">
        <v>17</v>
      </c>
      <c r="G2904" s="5" t="s">
        <v>23</v>
      </c>
      <c r="H2904" s="6" t="n">
        <v>0</v>
      </c>
      <c r="I2904" s="7" t="n">
        <v>0</v>
      </c>
      <c r="J2904" s="6" t="n">
        <v>1</v>
      </c>
      <c r="K2904" s="7" t="n">
        <v>0.477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61</v>
      </c>
      <c r="E2905" s="4" t="n">
        <v>8</v>
      </c>
      <c r="F2905" s="5" t="s">
        <v>17</v>
      </c>
      <c r="G2905" s="5" t="s">
        <v>18</v>
      </c>
      <c r="H2905" s="6" t="n">
        <v>3</v>
      </c>
      <c r="I2905" s="7" t="n">
        <v>2.151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20</v>
      </c>
      <c r="B2906" s="3" t="s">
        <v>14</v>
      </c>
      <c r="C2906" s="3" t="s">
        <v>100</v>
      </c>
      <c r="D2906" s="3" t="s">
        <v>61</v>
      </c>
      <c r="E2906" s="4" t="n">
        <v>8</v>
      </c>
      <c r="F2906" s="5" t="s">
        <v>17</v>
      </c>
      <c r="G2906" s="5" t="s">
        <v>18</v>
      </c>
      <c r="H2906" s="6" t="n">
        <v>1</v>
      </c>
      <c r="I2906" s="7" t="n">
        <v>0.717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61</v>
      </c>
      <c r="E2907" s="4" t="n">
        <v>9</v>
      </c>
      <c r="F2907" s="5" t="s">
        <v>17</v>
      </c>
      <c r="G2907" s="5" t="s">
        <v>18</v>
      </c>
      <c r="H2907" s="6" t="n">
        <v>9</v>
      </c>
      <c r="I2907" s="7" t="n">
        <v>7.254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61</v>
      </c>
      <c r="E2908" s="4" t="n">
        <v>12</v>
      </c>
      <c r="F2908" s="5" t="s">
        <v>17</v>
      </c>
      <c r="G2908" s="5" t="s">
        <v>18</v>
      </c>
      <c r="H2908" s="6" t="n">
        <v>2</v>
      </c>
      <c r="I2908" s="7" t="n">
        <v>2.15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61</v>
      </c>
      <c r="E2909" s="4" t="n">
        <v>13</v>
      </c>
      <c r="F2909" s="5" t="s">
        <v>17</v>
      </c>
      <c r="G2909" s="5" t="s">
        <v>18</v>
      </c>
      <c r="H2909" s="6" t="n">
        <v>3</v>
      </c>
      <c r="I2909" s="7" t="n">
        <v>3.495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61</v>
      </c>
      <c r="E2910" s="4" t="n">
        <v>14</v>
      </c>
      <c r="F2910" s="5" t="s">
        <v>17</v>
      </c>
      <c r="G2910" s="5" t="s">
        <v>18</v>
      </c>
      <c r="H2910" s="6" t="n">
        <v>5</v>
      </c>
      <c r="I2910" s="7" t="n">
        <v>6.27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61</v>
      </c>
      <c r="E2911" s="4" t="n">
        <v>15</v>
      </c>
      <c r="F2911" s="5" t="s">
        <v>17</v>
      </c>
      <c r="G2911" s="5" t="s">
        <v>18</v>
      </c>
      <c r="H2911" s="6" t="n">
        <v>5</v>
      </c>
      <c r="I2911" s="7" t="n">
        <v>6.72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16</v>
      </c>
      <c r="E2912" s="4" t="n">
        <v>6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7</v>
      </c>
      <c r="K2912" s="7" t="n">
        <v>4.07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0</v>
      </c>
      <c r="D2913" s="3" t="s">
        <v>16</v>
      </c>
      <c r="E2913" s="4" t="n">
        <v>7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6</v>
      </c>
      <c r="K2913" s="7" t="n">
        <v>3.76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16</v>
      </c>
      <c r="E2914" s="4" t="n">
        <v>7.5</v>
      </c>
      <c r="F2914" s="5" t="s">
        <v>17</v>
      </c>
      <c r="G2914" s="5" t="s">
        <v>18</v>
      </c>
      <c r="H2914" s="6" t="n">
        <v>3</v>
      </c>
      <c r="I2914" s="7" t="n">
        <v>2.016</v>
      </c>
      <c r="J2914" s="6" t="n">
        <v>3</v>
      </c>
      <c r="K2914" s="7" t="n">
        <v>2.01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16</v>
      </c>
      <c r="E2915" s="4" t="n">
        <v>8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27</v>
      </c>
      <c r="K2915" s="7" t="n">
        <v>19.359</v>
      </c>
    </row>
    <row r="2916" customFormat="false" ht="16.5" hidden="false" customHeight="false" outlineLevel="0" collapsed="false">
      <c r="A2916" s="3" t="s">
        <v>20</v>
      </c>
      <c r="B2916" s="3" t="s">
        <v>14</v>
      </c>
      <c r="C2916" s="3" t="s">
        <v>100</v>
      </c>
      <c r="D2916" s="3" t="s">
        <v>16</v>
      </c>
      <c r="E2916" s="4" t="n">
        <v>8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1</v>
      </c>
      <c r="K2916" s="7" t="n">
        <v>0.717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0</v>
      </c>
      <c r="D2917" s="3" t="s">
        <v>16</v>
      </c>
      <c r="E2917" s="4" t="n">
        <v>8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16</v>
      </c>
      <c r="E2918" s="4" t="n">
        <v>9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6</v>
      </c>
      <c r="K2918" s="7" t="n">
        <v>4.836</v>
      </c>
    </row>
    <row r="2919" customFormat="false" ht="16.5" hidden="false" customHeight="false" outlineLevel="0" collapsed="false">
      <c r="A2919" s="3" t="s">
        <v>20</v>
      </c>
      <c r="B2919" s="3" t="s">
        <v>14</v>
      </c>
      <c r="C2919" s="3" t="s">
        <v>100</v>
      </c>
      <c r="D2919" s="3" t="s">
        <v>16</v>
      </c>
      <c r="E2919" s="4" t="n">
        <v>9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1</v>
      </c>
      <c r="K2919" s="7" t="n">
        <v>0.806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0</v>
      </c>
      <c r="D2920" s="3" t="s">
        <v>16</v>
      </c>
      <c r="E2920" s="4" t="n">
        <v>9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6</v>
      </c>
      <c r="K2920" s="7" t="n">
        <v>5.106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16</v>
      </c>
      <c r="E2921" s="4" t="n">
        <v>10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32</v>
      </c>
      <c r="K2921" s="7" t="n">
        <v>28.67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16</v>
      </c>
      <c r="E2922" s="4" t="n">
        <v>11</v>
      </c>
      <c r="F2922" s="5" t="s">
        <v>17</v>
      </c>
      <c r="G2922" s="5" t="s">
        <v>18</v>
      </c>
      <c r="H2922" s="6" t="n">
        <v>8</v>
      </c>
      <c r="I2922" s="7" t="n">
        <v>7.888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0</v>
      </c>
      <c r="D2923" s="3" t="s">
        <v>16</v>
      </c>
      <c r="E2923" s="4" t="n">
        <v>11.5</v>
      </c>
      <c r="F2923" s="5" t="s">
        <v>17</v>
      </c>
      <c r="G2923" s="5" t="s">
        <v>18</v>
      </c>
      <c r="H2923" s="6" t="n">
        <v>1</v>
      </c>
      <c r="I2923" s="7" t="n">
        <v>1.03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16</v>
      </c>
      <c r="E2924" s="4" t="n">
        <v>12</v>
      </c>
      <c r="F2924" s="5" t="s">
        <v>17</v>
      </c>
      <c r="G2924" s="5" t="s">
        <v>18</v>
      </c>
      <c r="H2924" s="6" t="n">
        <v>12</v>
      </c>
      <c r="I2924" s="7" t="n">
        <v>12.9</v>
      </c>
      <c r="J2924" s="6" t="n">
        <v>17</v>
      </c>
      <c r="K2924" s="7" t="n">
        <v>18.275</v>
      </c>
    </row>
    <row r="2925" customFormat="false" ht="16.5" hidden="false" customHeight="false" outlineLevel="0" collapsed="false">
      <c r="A2925" s="3" t="s">
        <v>20</v>
      </c>
      <c r="B2925" s="3" t="s">
        <v>14</v>
      </c>
      <c r="C2925" s="3" t="s">
        <v>100</v>
      </c>
      <c r="D2925" s="3" t="s">
        <v>16</v>
      </c>
      <c r="E2925" s="4" t="n">
        <v>12</v>
      </c>
      <c r="F2925" s="5" t="s">
        <v>17</v>
      </c>
      <c r="G2925" s="5" t="s">
        <v>18</v>
      </c>
      <c r="H2925" s="6" t="n">
        <v>1</v>
      </c>
      <c r="I2925" s="7" t="n">
        <v>1.075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0</v>
      </c>
      <c r="D2926" s="3" t="s">
        <v>16</v>
      </c>
      <c r="E2926" s="4" t="n">
        <v>12.3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3</v>
      </c>
      <c r="K2926" s="7" t="n">
        <v>3.306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0</v>
      </c>
      <c r="D2927" s="3" t="s">
        <v>16</v>
      </c>
      <c r="E2927" s="4" t="n">
        <v>12.5</v>
      </c>
      <c r="F2927" s="5" t="s">
        <v>17</v>
      </c>
      <c r="G2927" s="5" t="s">
        <v>18</v>
      </c>
      <c r="H2927" s="6" t="n">
        <v>1</v>
      </c>
      <c r="I2927" s="7" t="n">
        <v>1.12</v>
      </c>
      <c r="J2927" s="6" t="n">
        <v>10</v>
      </c>
      <c r="K2927" s="7" t="n">
        <v>11.2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16</v>
      </c>
      <c r="E2928" s="4" t="n">
        <v>13</v>
      </c>
      <c r="F2928" s="5" t="s">
        <v>17</v>
      </c>
      <c r="G2928" s="5" t="s">
        <v>18</v>
      </c>
      <c r="H2928" s="6" t="n">
        <v>32</v>
      </c>
      <c r="I2928" s="7" t="n">
        <v>37.28</v>
      </c>
      <c r="J2928" s="6" t="n">
        <v>17</v>
      </c>
      <c r="K2928" s="7" t="n">
        <v>19.805</v>
      </c>
    </row>
    <row r="2929" customFormat="false" ht="16.5" hidden="false" customHeight="false" outlineLevel="0" collapsed="false">
      <c r="A2929" s="3" t="s">
        <v>20</v>
      </c>
      <c r="B2929" s="3" t="s">
        <v>14</v>
      </c>
      <c r="C2929" s="3" t="s">
        <v>100</v>
      </c>
      <c r="D2929" s="3" t="s">
        <v>16</v>
      </c>
      <c r="E2929" s="4" t="n">
        <v>13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2</v>
      </c>
      <c r="K2929" s="7" t="n">
        <v>2.33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16</v>
      </c>
      <c r="E2930" s="4" t="n">
        <v>14</v>
      </c>
      <c r="F2930" s="5" t="s">
        <v>17</v>
      </c>
      <c r="G2930" s="5" t="s">
        <v>18</v>
      </c>
      <c r="H2930" s="6" t="n">
        <v>19</v>
      </c>
      <c r="I2930" s="7" t="n">
        <v>23.826</v>
      </c>
      <c r="J2930" s="6" t="n">
        <v>23</v>
      </c>
      <c r="K2930" s="7" t="n">
        <v>28.842</v>
      </c>
    </row>
    <row r="2931" customFormat="false" ht="16.5" hidden="false" customHeight="false" outlineLevel="0" collapsed="false">
      <c r="A2931" s="3" t="s">
        <v>20</v>
      </c>
      <c r="B2931" s="3" t="s">
        <v>14</v>
      </c>
      <c r="C2931" s="3" t="s">
        <v>100</v>
      </c>
      <c r="D2931" s="3" t="s">
        <v>16</v>
      </c>
      <c r="E2931" s="4" t="n">
        <v>14</v>
      </c>
      <c r="F2931" s="5" t="s">
        <v>17</v>
      </c>
      <c r="G2931" s="5" t="s">
        <v>18</v>
      </c>
      <c r="H2931" s="6" t="n">
        <v>1</v>
      </c>
      <c r="I2931" s="7" t="n">
        <v>1.254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0</v>
      </c>
      <c r="D2932" s="3" t="s">
        <v>16</v>
      </c>
      <c r="E2932" s="4" t="n">
        <v>14.5</v>
      </c>
      <c r="F2932" s="5" t="s">
        <v>17</v>
      </c>
      <c r="G2932" s="5" t="s">
        <v>18</v>
      </c>
      <c r="H2932" s="6" t="n">
        <v>1</v>
      </c>
      <c r="I2932" s="7" t="n">
        <v>1.299</v>
      </c>
      <c r="J2932" s="6" t="n">
        <v>6</v>
      </c>
      <c r="K2932" s="7" t="n">
        <v>7.794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16</v>
      </c>
      <c r="E2933" s="4" t="n">
        <v>15</v>
      </c>
      <c r="F2933" s="5" t="s">
        <v>17</v>
      </c>
      <c r="G2933" s="5" t="s">
        <v>18</v>
      </c>
      <c r="H2933" s="6" t="n">
        <v>13</v>
      </c>
      <c r="I2933" s="7" t="n">
        <v>17.472</v>
      </c>
      <c r="J2933" s="6" t="n">
        <v>3</v>
      </c>
      <c r="K2933" s="7" t="n">
        <v>4.032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0</v>
      </c>
      <c r="D2934" s="3" t="s">
        <v>16</v>
      </c>
      <c r="E2934" s="4" t="n">
        <v>15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16</v>
      </c>
      <c r="E2935" s="4" t="n">
        <v>16</v>
      </c>
      <c r="F2935" s="5" t="s">
        <v>17</v>
      </c>
      <c r="G2935" s="5" t="s">
        <v>18</v>
      </c>
      <c r="H2935" s="6" t="n">
        <v>1</v>
      </c>
      <c r="I2935" s="7" t="n">
        <v>1.434</v>
      </c>
      <c r="J2935" s="6" t="n">
        <v>7</v>
      </c>
      <c r="K2935" s="7" t="n">
        <v>10.038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0</v>
      </c>
      <c r="D2936" s="3" t="s">
        <v>25</v>
      </c>
      <c r="E2936" s="4" t="n">
        <v>6</v>
      </c>
      <c r="F2936" s="5" t="s">
        <v>17</v>
      </c>
      <c r="G2936" s="5" t="s">
        <v>18</v>
      </c>
      <c r="H2936" s="6" t="n">
        <v>11</v>
      </c>
      <c r="I2936" s="7" t="n">
        <v>5.918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0</v>
      </c>
      <c r="D2937" s="3" t="s">
        <v>25</v>
      </c>
      <c r="E2937" s="4" t="n">
        <v>7</v>
      </c>
      <c r="F2937" s="5" t="s">
        <v>17</v>
      </c>
      <c r="G2937" s="5" t="s">
        <v>18</v>
      </c>
      <c r="H2937" s="6" t="n">
        <v>28</v>
      </c>
      <c r="I2937" s="7" t="n">
        <v>17.556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25</v>
      </c>
      <c r="E2938" s="4" t="n">
        <v>7.5</v>
      </c>
      <c r="F2938" s="5" t="s">
        <v>17</v>
      </c>
      <c r="G2938" s="5" t="s">
        <v>18</v>
      </c>
      <c r="H2938" s="6" t="n">
        <v>1</v>
      </c>
      <c r="I2938" s="7" t="n">
        <v>0.672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0</v>
      </c>
      <c r="D2939" s="3" t="s">
        <v>25</v>
      </c>
      <c r="E2939" s="4" t="n">
        <v>8</v>
      </c>
      <c r="F2939" s="5" t="s">
        <v>17</v>
      </c>
      <c r="G2939" s="5" t="s">
        <v>18</v>
      </c>
      <c r="H2939" s="6" t="n">
        <v>34</v>
      </c>
      <c r="I2939" s="7" t="n">
        <v>24.378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0</v>
      </c>
      <c r="D2940" s="3" t="s">
        <v>25</v>
      </c>
      <c r="E2940" s="4" t="n">
        <v>8.5</v>
      </c>
      <c r="F2940" s="5" t="s">
        <v>17</v>
      </c>
      <c r="G2940" s="5" t="s">
        <v>18</v>
      </c>
      <c r="H2940" s="6" t="n">
        <v>3</v>
      </c>
      <c r="I2940" s="7" t="n">
        <v>2.286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0</v>
      </c>
      <c r="D2941" s="3" t="s">
        <v>25</v>
      </c>
      <c r="E2941" s="4" t="n">
        <v>9</v>
      </c>
      <c r="F2941" s="5" t="s">
        <v>17</v>
      </c>
      <c r="G2941" s="5" t="s">
        <v>18</v>
      </c>
      <c r="H2941" s="6" t="n">
        <v>9</v>
      </c>
      <c r="I2941" s="7" t="n">
        <v>7.254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0</v>
      </c>
      <c r="D2942" s="3" t="s">
        <v>25</v>
      </c>
      <c r="E2942" s="4" t="n">
        <v>10</v>
      </c>
      <c r="F2942" s="5" t="s">
        <v>17</v>
      </c>
      <c r="G2942" s="5" t="s">
        <v>18</v>
      </c>
      <c r="H2942" s="6" t="n">
        <v>77</v>
      </c>
      <c r="I2942" s="7" t="n">
        <v>68.992</v>
      </c>
      <c r="J2942" s="6" t="n">
        <v>7</v>
      </c>
      <c r="K2942" s="7" t="n">
        <v>6.272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0</v>
      </c>
      <c r="D2943" s="3" t="s">
        <v>25</v>
      </c>
      <c r="E2943" s="4" t="n">
        <v>10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0</v>
      </c>
      <c r="D2944" s="3" t="s">
        <v>25</v>
      </c>
      <c r="E2944" s="4" t="n">
        <v>11</v>
      </c>
      <c r="F2944" s="5" t="s">
        <v>17</v>
      </c>
      <c r="G2944" s="5" t="s">
        <v>18</v>
      </c>
      <c r="H2944" s="6" t="n">
        <v>2</v>
      </c>
      <c r="I2944" s="7" t="n">
        <v>1.972</v>
      </c>
      <c r="J2944" s="6" t="n">
        <v>3</v>
      </c>
      <c r="K2944" s="7" t="n">
        <v>2.958</v>
      </c>
    </row>
    <row r="2945" customFormat="false" ht="16.5" hidden="false" customHeight="false" outlineLevel="0" collapsed="false">
      <c r="A2945" s="3" t="s">
        <v>20</v>
      </c>
      <c r="B2945" s="3" t="s">
        <v>14</v>
      </c>
      <c r="C2945" s="3" t="s">
        <v>100</v>
      </c>
      <c r="D2945" s="3" t="s">
        <v>25</v>
      </c>
      <c r="E2945" s="4" t="n">
        <v>11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</v>
      </c>
      <c r="K2945" s="7" t="n">
        <v>0.986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0</v>
      </c>
      <c r="D2946" s="3" t="s">
        <v>25</v>
      </c>
      <c r="E2946" s="4" t="n">
        <v>12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8</v>
      </c>
      <c r="K2946" s="7" t="n">
        <v>8.6</v>
      </c>
    </row>
    <row r="2947" customFormat="false" ht="16.5" hidden="false" customHeight="false" outlineLevel="0" collapsed="false">
      <c r="A2947" s="3" t="s">
        <v>20</v>
      </c>
      <c r="B2947" s="3" t="s">
        <v>14</v>
      </c>
      <c r="C2947" s="3" t="s">
        <v>100</v>
      </c>
      <c r="D2947" s="3" t="s">
        <v>25</v>
      </c>
      <c r="E2947" s="4" t="n">
        <v>12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2</v>
      </c>
      <c r="K2947" s="7" t="n">
        <v>2.15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0</v>
      </c>
      <c r="D2948" s="3" t="s">
        <v>25</v>
      </c>
      <c r="E2948" s="4" t="n">
        <v>13</v>
      </c>
      <c r="F2948" s="5" t="s">
        <v>17</v>
      </c>
      <c r="G2948" s="5" t="s">
        <v>18</v>
      </c>
      <c r="H2948" s="6" t="n">
        <v>5</v>
      </c>
      <c r="I2948" s="7" t="n">
        <v>5.825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20</v>
      </c>
      <c r="B2949" s="3" t="s">
        <v>14</v>
      </c>
      <c r="C2949" s="3" t="s">
        <v>100</v>
      </c>
      <c r="D2949" s="3" t="s">
        <v>25</v>
      </c>
      <c r="E2949" s="4" t="n">
        <v>13</v>
      </c>
      <c r="F2949" s="5" t="s">
        <v>17</v>
      </c>
      <c r="G2949" s="5" t="s">
        <v>18</v>
      </c>
      <c r="H2949" s="6" t="n">
        <v>1</v>
      </c>
      <c r="I2949" s="7" t="n">
        <v>1.165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0</v>
      </c>
      <c r="D2950" s="3" t="s">
        <v>25</v>
      </c>
      <c r="E2950" s="4" t="n">
        <v>13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25</v>
      </c>
      <c r="E2951" s="4" t="n">
        <v>14</v>
      </c>
      <c r="F2951" s="5" t="s">
        <v>17</v>
      </c>
      <c r="G2951" s="5" t="s">
        <v>18</v>
      </c>
      <c r="H2951" s="6" t="n">
        <v>14</v>
      </c>
      <c r="I2951" s="7" t="n">
        <v>17.556</v>
      </c>
      <c r="J2951" s="6" t="n">
        <v>4</v>
      </c>
      <c r="K2951" s="7" t="n">
        <v>5.016</v>
      </c>
    </row>
    <row r="2952" customFormat="false" ht="16.5" hidden="false" customHeight="false" outlineLevel="0" collapsed="false">
      <c r="A2952" s="3" t="s">
        <v>20</v>
      </c>
      <c r="B2952" s="3" t="s">
        <v>14</v>
      </c>
      <c r="C2952" s="3" t="s">
        <v>100</v>
      </c>
      <c r="D2952" s="3" t="s">
        <v>25</v>
      </c>
      <c r="E2952" s="4" t="n">
        <v>14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25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0</v>
      </c>
      <c r="D2953" s="3" t="s">
        <v>25</v>
      </c>
      <c r="E2953" s="4" t="n">
        <v>15</v>
      </c>
      <c r="F2953" s="5" t="s">
        <v>17</v>
      </c>
      <c r="G2953" s="5" t="s">
        <v>18</v>
      </c>
      <c r="H2953" s="6" t="n">
        <v>18</v>
      </c>
      <c r="I2953" s="7" t="n">
        <v>24.192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25</v>
      </c>
      <c r="E2954" s="4" t="n">
        <v>15.5</v>
      </c>
      <c r="F2954" s="5" t="s">
        <v>17</v>
      </c>
      <c r="G2954" s="5" t="s">
        <v>18</v>
      </c>
      <c r="H2954" s="6" t="n">
        <v>1</v>
      </c>
      <c r="I2954" s="7" t="n">
        <v>1.389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0</v>
      </c>
      <c r="D2955" s="3" t="s">
        <v>25</v>
      </c>
      <c r="E2955" s="4" t="n">
        <v>16</v>
      </c>
      <c r="F2955" s="5" t="s">
        <v>17</v>
      </c>
      <c r="G2955" s="5" t="s">
        <v>18</v>
      </c>
      <c r="H2955" s="6" t="n">
        <v>7</v>
      </c>
      <c r="I2955" s="7" t="n">
        <v>10.038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0</v>
      </c>
      <c r="D2956" s="3" t="s">
        <v>21</v>
      </c>
      <c r="E2956" s="4" t="n">
        <v>6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0</v>
      </c>
      <c r="D2957" s="3" t="s">
        <v>21</v>
      </c>
      <c r="E2957" s="4" t="n">
        <v>7</v>
      </c>
      <c r="F2957" s="5" t="s">
        <v>17</v>
      </c>
      <c r="G2957" s="5" t="s">
        <v>18</v>
      </c>
      <c r="H2957" s="6" t="n">
        <v>1</v>
      </c>
      <c r="I2957" s="7" t="n">
        <v>0.627</v>
      </c>
      <c r="J2957" s="6" t="n">
        <v>1</v>
      </c>
      <c r="K2957" s="7" t="n">
        <v>0.627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0</v>
      </c>
      <c r="D2958" s="3" t="s">
        <v>21</v>
      </c>
      <c r="E2958" s="4" t="n">
        <v>8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0</v>
      </c>
      <c r="D2959" s="3" t="s">
        <v>21</v>
      </c>
      <c r="E2959" s="4" t="n">
        <v>9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0</v>
      </c>
      <c r="D2960" s="3" t="s">
        <v>21</v>
      </c>
      <c r="E2960" s="4" t="n">
        <v>10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0</v>
      </c>
      <c r="D2961" s="3" t="s">
        <v>21</v>
      </c>
      <c r="E2961" s="4" t="n">
        <v>10.3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0</v>
      </c>
      <c r="D2962" s="3" t="s">
        <v>21</v>
      </c>
      <c r="E2962" s="4" t="n">
        <v>10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0</v>
      </c>
      <c r="D2963" s="3" t="s">
        <v>21</v>
      </c>
      <c r="E2963" s="4" t="n">
        <v>10.8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4</v>
      </c>
      <c r="K2963" s="7" t="n">
        <v>3.87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0</v>
      </c>
      <c r="D2964" s="3" t="s">
        <v>21</v>
      </c>
      <c r="E2964" s="4" t="n">
        <v>11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0</v>
      </c>
      <c r="D2965" s="3" t="s">
        <v>21</v>
      </c>
      <c r="E2965" s="4" t="n">
        <v>12</v>
      </c>
      <c r="F2965" s="5" t="s">
        <v>17</v>
      </c>
      <c r="G2965" s="5" t="s">
        <v>18</v>
      </c>
      <c r="H2965" s="6" t="n">
        <v>8</v>
      </c>
      <c r="I2965" s="7" t="n">
        <v>8.6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20</v>
      </c>
      <c r="B2966" s="3" t="s">
        <v>14</v>
      </c>
      <c r="C2966" s="3" t="s">
        <v>100</v>
      </c>
      <c r="D2966" s="3" t="s">
        <v>21</v>
      </c>
      <c r="E2966" s="4" t="n">
        <v>12</v>
      </c>
      <c r="F2966" s="5" t="s">
        <v>17</v>
      </c>
      <c r="G2966" s="5" t="s">
        <v>18</v>
      </c>
      <c r="H2966" s="6" t="n">
        <v>2</v>
      </c>
      <c r="I2966" s="7" t="n">
        <v>2.15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0</v>
      </c>
      <c r="D2967" s="3" t="s">
        <v>21</v>
      </c>
      <c r="E2967" s="4" t="n">
        <v>12.3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0</v>
      </c>
      <c r="D2968" s="3" t="s">
        <v>21</v>
      </c>
      <c r="E2968" s="4" t="n">
        <v>13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0</v>
      </c>
      <c r="D2969" s="3" t="s">
        <v>21</v>
      </c>
      <c r="E2969" s="4" t="n">
        <v>14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0</v>
      </c>
      <c r="D2970" s="3" t="s">
        <v>21</v>
      </c>
      <c r="E2970" s="4" t="n">
        <v>14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0</v>
      </c>
      <c r="D2971" s="3" t="s">
        <v>21</v>
      </c>
      <c r="E2971" s="4" t="n">
        <v>1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0</v>
      </c>
      <c r="D2972" s="3" t="s">
        <v>21</v>
      </c>
      <c r="E2972" s="4" t="n">
        <v>15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20</v>
      </c>
      <c r="B2973" s="3" t="s">
        <v>14</v>
      </c>
      <c r="C2973" s="3" t="s">
        <v>100</v>
      </c>
      <c r="D2973" s="3" t="s">
        <v>22</v>
      </c>
      <c r="E2973" s="4" t="n">
        <v>6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9</v>
      </c>
      <c r="K2973" s="7" t="n">
        <v>4.84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0</v>
      </c>
      <c r="D2974" s="3" t="s">
        <v>22</v>
      </c>
      <c r="E2974" s="4" t="n">
        <v>7</v>
      </c>
      <c r="F2974" s="5" t="s">
        <v>17</v>
      </c>
      <c r="G2974" s="5" t="s">
        <v>18</v>
      </c>
      <c r="H2974" s="6" t="n">
        <v>2</v>
      </c>
      <c r="I2974" s="7" t="n">
        <v>1.254</v>
      </c>
      <c r="J2974" s="6" t="n">
        <v>10</v>
      </c>
      <c r="K2974" s="7" t="n">
        <v>6.27</v>
      </c>
    </row>
    <row r="2975" customFormat="false" ht="16.5" hidden="false" customHeight="false" outlineLevel="0" collapsed="false">
      <c r="A2975" s="3" t="s">
        <v>20</v>
      </c>
      <c r="B2975" s="3" t="s">
        <v>14</v>
      </c>
      <c r="C2975" s="3" t="s">
        <v>100</v>
      </c>
      <c r="D2975" s="3" t="s">
        <v>22</v>
      </c>
      <c r="E2975" s="4" t="n">
        <v>7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6</v>
      </c>
      <c r="K2975" s="7" t="n">
        <v>3.76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0</v>
      </c>
      <c r="D2976" s="3" t="s">
        <v>22</v>
      </c>
      <c r="E2976" s="4" t="n">
        <v>8</v>
      </c>
      <c r="F2976" s="5" t="s">
        <v>17</v>
      </c>
      <c r="G2976" s="5" t="s">
        <v>18</v>
      </c>
      <c r="H2976" s="6" t="n">
        <v>27</v>
      </c>
      <c r="I2976" s="7" t="n">
        <v>19.359</v>
      </c>
      <c r="J2976" s="6" t="n">
        <v>201</v>
      </c>
      <c r="K2976" s="7" t="n">
        <v>144.117</v>
      </c>
    </row>
    <row r="2977" customFormat="false" ht="16.5" hidden="false" customHeight="false" outlineLevel="0" collapsed="false">
      <c r="A2977" s="3" t="s">
        <v>20</v>
      </c>
      <c r="B2977" s="3" t="s">
        <v>14</v>
      </c>
      <c r="C2977" s="3" t="s">
        <v>100</v>
      </c>
      <c r="D2977" s="3" t="s">
        <v>22</v>
      </c>
      <c r="E2977" s="4" t="n">
        <v>8</v>
      </c>
      <c r="F2977" s="5" t="s">
        <v>17</v>
      </c>
      <c r="G2977" s="5" t="s">
        <v>18</v>
      </c>
      <c r="H2977" s="6" t="n">
        <v>1</v>
      </c>
      <c r="I2977" s="7" t="n">
        <v>0.717</v>
      </c>
      <c r="J2977" s="6" t="n">
        <v>9</v>
      </c>
      <c r="K2977" s="7" t="n">
        <v>6.453</v>
      </c>
    </row>
    <row r="2978" customFormat="false" ht="16.5" hidden="false" customHeight="false" outlineLevel="0" collapsed="false">
      <c r="A2978" s="3" t="s">
        <v>20</v>
      </c>
      <c r="B2978" s="3" t="s">
        <v>14</v>
      </c>
      <c r="C2978" s="3" t="s">
        <v>100</v>
      </c>
      <c r="D2978" s="3" t="s">
        <v>22</v>
      </c>
      <c r="E2978" s="4" t="n">
        <v>8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0</v>
      </c>
      <c r="D2979" s="3" t="s">
        <v>22</v>
      </c>
      <c r="E2979" s="4" t="n">
        <v>9</v>
      </c>
      <c r="F2979" s="5" t="s">
        <v>17</v>
      </c>
      <c r="G2979" s="5" t="s">
        <v>18</v>
      </c>
      <c r="H2979" s="6" t="n">
        <v>58</v>
      </c>
      <c r="I2979" s="7" t="n">
        <v>46.748</v>
      </c>
      <c r="J2979" s="6" t="n">
        <v>250</v>
      </c>
      <c r="K2979" s="7" t="n">
        <v>201.5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0</v>
      </c>
      <c r="D2980" s="3" t="s">
        <v>22</v>
      </c>
      <c r="E2980" s="4" t="n">
        <v>9.5</v>
      </c>
      <c r="F2980" s="5" t="s">
        <v>17</v>
      </c>
      <c r="G2980" s="5" t="s">
        <v>18</v>
      </c>
      <c r="H2980" s="6" t="n">
        <v>4</v>
      </c>
      <c r="I2980" s="7" t="n">
        <v>3.404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20</v>
      </c>
      <c r="B2981" s="3" t="s">
        <v>14</v>
      </c>
      <c r="C2981" s="3" t="s">
        <v>100</v>
      </c>
      <c r="D2981" s="3" t="s">
        <v>22</v>
      </c>
      <c r="E2981" s="4" t="n">
        <v>9.5</v>
      </c>
      <c r="F2981" s="5" t="s">
        <v>17</v>
      </c>
      <c r="G2981" s="5" t="s">
        <v>18</v>
      </c>
      <c r="H2981" s="6" t="n">
        <v>1</v>
      </c>
      <c r="I2981" s="7" t="n">
        <v>0.851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0</v>
      </c>
      <c r="D2982" s="3" t="s">
        <v>22</v>
      </c>
      <c r="E2982" s="4" t="n">
        <v>10</v>
      </c>
      <c r="F2982" s="5" t="s">
        <v>17</v>
      </c>
      <c r="G2982" s="5" t="s">
        <v>18</v>
      </c>
      <c r="H2982" s="6" t="n">
        <v>144</v>
      </c>
      <c r="I2982" s="7" t="n">
        <v>129.024</v>
      </c>
      <c r="J2982" s="6" t="n">
        <v>356</v>
      </c>
      <c r="K2982" s="7" t="n">
        <v>318.976</v>
      </c>
    </row>
    <row r="2983" customFormat="false" ht="16.5" hidden="false" customHeight="false" outlineLevel="0" collapsed="false">
      <c r="A2983" s="3" t="s">
        <v>20</v>
      </c>
      <c r="B2983" s="3" t="s">
        <v>14</v>
      </c>
      <c r="C2983" s="3" t="s">
        <v>100</v>
      </c>
      <c r="D2983" s="3" t="s">
        <v>22</v>
      </c>
      <c r="E2983" s="4" t="n">
        <v>10</v>
      </c>
      <c r="F2983" s="5" t="s">
        <v>17</v>
      </c>
      <c r="G2983" s="5" t="s">
        <v>18</v>
      </c>
      <c r="H2983" s="6" t="n">
        <v>65</v>
      </c>
      <c r="I2983" s="7" t="n">
        <v>58.24</v>
      </c>
      <c r="J2983" s="6" t="n">
        <v>7</v>
      </c>
      <c r="K2983" s="7" t="n">
        <v>6.272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0</v>
      </c>
      <c r="D2984" s="3" t="s">
        <v>22</v>
      </c>
      <c r="E2984" s="4" t="n">
        <v>10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20</v>
      </c>
      <c r="B2985" s="3" t="s">
        <v>14</v>
      </c>
      <c r="C2985" s="3" t="s">
        <v>100</v>
      </c>
      <c r="D2985" s="3" t="s">
        <v>22</v>
      </c>
      <c r="E2985" s="4" t="n">
        <v>10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0</v>
      </c>
      <c r="D2986" s="3" t="s">
        <v>22</v>
      </c>
      <c r="E2986" s="4" t="n">
        <v>11</v>
      </c>
      <c r="F2986" s="5" t="s">
        <v>17</v>
      </c>
      <c r="G2986" s="5" t="s">
        <v>18</v>
      </c>
      <c r="H2986" s="6" t="n">
        <v>77</v>
      </c>
      <c r="I2986" s="7" t="n">
        <v>75.922</v>
      </c>
      <c r="J2986" s="6" t="n">
        <v>104</v>
      </c>
      <c r="K2986" s="7" t="n">
        <v>102.544</v>
      </c>
    </row>
    <row r="2987" customFormat="false" ht="16.5" hidden="false" customHeight="false" outlineLevel="0" collapsed="false">
      <c r="A2987" s="3" t="s">
        <v>20</v>
      </c>
      <c r="B2987" s="3" t="s">
        <v>14</v>
      </c>
      <c r="C2987" s="3" t="s">
        <v>100</v>
      </c>
      <c r="D2987" s="3" t="s">
        <v>22</v>
      </c>
      <c r="E2987" s="4" t="n">
        <v>11</v>
      </c>
      <c r="F2987" s="5" t="s">
        <v>17</v>
      </c>
      <c r="G2987" s="5" t="s">
        <v>18</v>
      </c>
      <c r="H2987" s="6" t="n">
        <v>7</v>
      </c>
      <c r="I2987" s="7" t="n">
        <v>6.902</v>
      </c>
      <c r="J2987" s="6" t="n">
        <v>4</v>
      </c>
      <c r="K2987" s="7" t="n">
        <v>3.944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0</v>
      </c>
      <c r="D2988" s="3" t="s">
        <v>22</v>
      </c>
      <c r="E2988" s="4" t="n">
        <v>11.5</v>
      </c>
      <c r="F2988" s="5" t="s">
        <v>17</v>
      </c>
      <c r="G2988" s="5" t="s">
        <v>18</v>
      </c>
      <c r="H2988" s="6" t="n">
        <v>2</v>
      </c>
      <c r="I2988" s="7" t="n">
        <v>2.06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0</v>
      </c>
      <c r="D2989" s="3" t="s">
        <v>22</v>
      </c>
      <c r="E2989" s="4" t="n">
        <v>12</v>
      </c>
      <c r="F2989" s="5" t="s">
        <v>17</v>
      </c>
      <c r="G2989" s="5" t="s">
        <v>18</v>
      </c>
      <c r="H2989" s="6" t="n">
        <v>115</v>
      </c>
      <c r="I2989" s="7" t="n">
        <v>123.625</v>
      </c>
      <c r="J2989" s="6" t="n">
        <v>137</v>
      </c>
      <c r="K2989" s="7" t="n">
        <v>147.275</v>
      </c>
    </row>
    <row r="2990" customFormat="false" ht="16.5" hidden="false" customHeight="false" outlineLevel="0" collapsed="false">
      <c r="A2990" s="3" t="s">
        <v>20</v>
      </c>
      <c r="B2990" s="3" t="s">
        <v>14</v>
      </c>
      <c r="C2990" s="3" t="s">
        <v>100</v>
      </c>
      <c r="D2990" s="3" t="s">
        <v>22</v>
      </c>
      <c r="E2990" s="4" t="n">
        <v>12</v>
      </c>
      <c r="F2990" s="5" t="s">
        <v>17</v>
      </c>
      <c r="G2990" s="5" t="s">
        <v>18</v>
      </c>
      <c r="H2990" s="6" t="n">
        <v>21</v>
      </c>
      <c r="I2990" s="7" t="n">
        <v>22.575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0</v>
      </c>
      <c r="D2991" s="3" t="s">
        <v>22</v>
      </c>
      <c r="E2991" s="4" t="n">
        <v>12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0</v>
      </c>
      <c r="D2992" s="3" t="s">
        <v>22</v>
      </c>
      <c r="E2992" s="4" t="n">
        <v>13</v>
      </c>
      <c r="F2992" s="5" t="s">
        <v>17</v>
      </c>
      <c r="G2992" s="5" t="s">
        <v>18</v>
      </c>
      <c r="H2992" s="6" t="n">
        <v>69</v>
      </c>
      <c r="I2992" s="7" t="n">
        <v>80.385</v>
      </c>
      <c r="J2992" s="6" t="n">
        <v>118</v>
      </c>
      <c r="K2992" s="7" t="n">
        <v>137.47</v>
      </c>
    </row>
    <row r="2993" customFormat="false" ht="16.5" hidden="false" customHeight="false" outlineLevel="0" collapsed="false">
      <c r="A2993" s="3" t="s">
        <v>20</v>
      </c>
      <c r="B2993" s="3" t="s">
        <v>14</v>
      </c>
      <c r="C2993" s="3" t="s">
        <v>100</v>
      </c>
      <c r="D2993" s="3" t="s">
        <v>22</v>
      </c>
      <c r="E2993" s="4" t="n">
        <v>13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2</v>
      </c>
      <c r="K2993" s="7" t="n">
        <v>2.33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0</v>
      </c>
      <c r="D2994" s="3" t="s">
        <v>22</v>
      </c>
      <c r="E2994" s="4" t="n">
        <v>13.5</v>
      </c>
      <c r="F2994" s="5" t="s">
        <v>17</v>
      </c>
      <c r="G2994" s="5" t="s">
        <v>18</v>
      </c>
      <c r="H2994" s="6" t="n">
        <v>4</v>
      </c>
      <c r="I2994" s="7" t="n">
        <v>4.84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20</v>
      </c>
      <c r="B2995" s="3" t="s">
        <v>14</v>
      </c>
      <c r="C2995" s="3" t="s">
        <v>100</v>
      </c>
      <c r="D2995" s="3" t="s">
        <v>22</v>
      </c>
      <c r="E2995" s="4" t="n">
        <v>13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1.21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0</v>
      </c>
      <c r="D2996" s="3" t="s">
        <v>22</v>
      </c>
      <c r="E2996" s="4" t="n">
        <v>14</v>
      </c>
      <c r="F2996" s="5" t="s">
        <v>17</v>
      </c>
      <c r="G2996" s="5" t="s">
        <v>18</v>
      </c>
      <c r="H2996" s="6" t="n">
        <v>54</v>
      </c>
      <c r="I2996" s="7" t="n">
        <v>67.716</v>
      </c>
      <c r="J2996" s="6" t="n">
        <v>107</v>
      </c>
      <c r="K2996" s="7" t="n">
        <v>134.178</v>
      </c>
    </row>
    <row r="2997" customFormat="false" ht="16.5" hidden="false" customHeight="false" outlineLevel="0" collapsed="false">
      <c r="A2997" s="3" t="s">
        <v>20</v>
      </c>
      <c r="B2997" s="3" t="s">
        <v>14</v>
      </c>
      <c r="C2997" s="3" t="s">
        <v>100</v>
      </c>
      <c r="D2997" s="3" t="s">
        <v>22</v>
      </c>
      <c r="E2997" s="4" t="n">
        <v>14</v>
      </c>
      <c r="F2997" s="5" t="s">
        <v>17</v>
      </c>
      <c r="G2997" s="5" t="s">
        <v>18</v>
      </c>
      <c r="H2997" s="6" t="n">
        <v>3</v>
      </c>
      <c r="I2997" s="7" t="n">
        <v>3.762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0</v>
      </c>
      <c r="D2998" s="3" t="s">
        <v>22</v>
      </c>
      <c r="E2998" s="4" t="n">
        <v>14.5</v>
      </c>
      <c r="F2998" s="5" t="s">
        <v>17</v>
      </c>
      <c r="G2998" s="5" t="s">
        <v>18</v>
      </c>
      <c r="H2998" s="6" t="n">
        <v>3</v>
      </c>
      <c r="I2998" s="7" t="n">
        <v>3.897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0</v>
      </c>
      <c r="D2999" s="3" t="s">
        <v>22</v>
      </c>
      <c r="E2999" s="4" t="n">
        <v>15</v>
      </c>
      <c r="F2999" s="5" t="s">
        <v>17</v>
      </c>
      <c r="G2999" s="5" t="s">
        <v>18</v>
      </c>
      <c r="H2999" s="6" t="n">
        <v>44</v>
      </c>
      <c r="I2999" s="7" t="n">
        <v>59.136</v>
      </c>
      <c r="J2999" s="6" t="n">
        <v>118</v>
      </c>
      <c r="K2999" s="7" t="n">
        <v>158.592</v>
      </c>
    </row>
    <row r="3000" customFormat="false" ht="16.5" hidden="false" customHeight="false" outlineLevel="0" collapsed="false">
      <c r="A3000" s="3" t="s">
        <v>20</v>
      </c>
      <c r="B3000" s="3" t="s">
        <v>14</v>
      </c>
      <c r="C3000" s="3" t="s">
        <v>100</v>
      </c>
      <c r="D3000" s="3" t="s">
        <v>22</v>
      </c>
      <c r="E3000" s="4" t="n">
        <v>15</v>
      </c>
      <c r="F3000" s="5" t="s">
        <v>17</v>
      </c>
      <c r="G3000" s="5" t="s">
        <v>18</v>
      </c>
      <c r="H3000" s="6" t="n">
        <v>5</v>
      </c>
      <c r="I3000" s="7" t="n">
        <v>6.72</v>
      </c>
      <c r="J3000" s="6" t="n">
        <v>11</v>
      </c>
      <c r="K3000" s="7" t="n">
        <v>14.784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0</v>
      </c>
      <c r="D3001" s="3" t="s">
        <v>22</v>
      </c>
      <c r="E3001" s="4" t="n">
        <v>15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</v>
      </c>
      <c r="K3001" s="7" t="n">
        <v>1.389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0</v>
      </c>
      <c r="D3002" s="3" t="s">
        <v>22</v>
      </c>
      <c r="E3002" s="4" t="n">
        <v>16</v>
      </c>
      <c r="F3002" s="5" t="s">
        <v>17</v>
      </c>
      <c r="G3002" s="5" t="s">
        <v>18</v>
      </c>
      <c r="H3002" s="6" t="n">
        <v>13</v>
      </c>
      <c r="I3002" s="7" t="n">
        <v>18.642</v>
      </c>
      <c r="J3002" s="6" t="n">
        <v>15</v>
      </c>
      <c r="K3002" s="7" t="n">
        <v>21.51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0</v>
      </c>
      <c r="D3003" s="3" t="s">
        <v>22</v>
      </c>
      <c r="E3003" s="4" t="n">
        <v>18</v>
      </c>
      <c r="F3003" s="5" t="s">
        <v>17</v>
      </c>
      <c r="G3003" s="5" t="s">
        <v>18</v>
      </c>
      <c r="H3003" s="6" t="n">
        <v>3</v>
      </c>
      <c r="I3003" s="7" t="n">
        <v>4.839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16</v>
      </c>
      <c r="E3004" s="4" t="n">
        <v>6</v>
      </c>
      <c r="F3004" s="5" t="s">
        <v>17</v>
      </c>
      <c r="G3004" s="5" t="s">
        <v>18</v>
      </c>
      <c r="H3004" s="6" t="n">
        <v>2</v>
      </c>
      <c r="I3004" s="7" t="n">
        <v>1.236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1</v>
      </c>
      <c r="D3005" s="3" t="s">
        <v>16</v>
      </c>
      <c r="E3005" s="4" t="n">
        <v>8</v>
      </c>
      <c r="F3005" s="5" t="s">
        <v>17</v>
      </c>
      <c r="G3005" s="5" t="s">
        <v>18</v>
      </c>
      <c r="H3005" s="6" t="n">
        <v>4</v>
      </c>
      <c r="I3005" s="7" t="n">
        <v>3.296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16</v>
      </c>
      <c r="E3006" s="4" t="n">
        <v>8.5</v>
      </c>
      <c r="F3006" s="5" t="s">
        <v>17</v>
      </c>
      <c r="G3006" s="5" t="s">
        <v>18</v>
      </c>
      <c r="H3006" s="6" t="n">
        <v>8</v>
      </c>
      <c r="I3006" s="7" t="n">
        <v>7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1</v>
      </c>
      <c r="D3007" s="3" t="s">
        <v>16</v>
      </c>
      <c r="E3007" s="4" t="n">
        <v>9</v>
      </c>
      <c r="F3007" s="5" t="s">
        <v>17</v>
      </c>
      <c r="G3007" s="5" t="s">
        <v>18</v>
      </c>
      <c r="H3007" s="6" t="n">
        <v>10</v>
      </c>
      <c r="I3007" s="7" t="n">
        <v>9.27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1</v>
      </c>
      <c r="D3008" s="3" t="s">
        <v>16</v>
      </c>
      <c r="E3008" s="4" t="n">
        <v>9.5</v>
      </c>
      <c r="F3008" s="5" t="s">
        <v>17</v>
      </c>
      <c r="G3008" s="5" t="s">
        <v>18</v>
      </c>
      <c r="H3008" s="6" t="n">
        <v>9</v>
      </c>
      <c r="I3008" s="7" t="n">
        <v>8.802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1</v>
      </c>
      <c r="D3009" s="3" t="s">
        <v>16</v>
      </c>
      <c r="E3009" s="4" t="n">
        <v>10</v>
      </c>
      <c r="F3009" s="5" t="s">
        <v>17</v>
      </c>
      <c r="G3009" s="5" t="s">
        <v>18</v>
      </c>
      <c r="H3009" s="6" t="n">
        <v>1</v>
      </c>
      <c r="I3009" s="7" t="n">
        <v>1.03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20</v>
      </c>
      <c r="B3010" s="3" t="s">
        <v>14</v>
      </c>
      <c r="C3010" s="3" t="s">
        <v>101</v>
      </c>
      <c r="D3010" s="3" t="s">
        <v>16</v>
      </c>
      <c r="E3010" s="4" t="n">
        <v>10</v>
      </c>
      <c r="F3010" s="5" t="s">
        <v>17</v>
      </c>
      <c r="G3010" s="5" t="s">
        <v>18</v>
      </c>
      <c r="H3010" s="6" t="n">
        <v>11</v>
      </c>
      <c r="I3010" s="7" t="n">
        <v>11.33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1</v>
      </c>
      <c r="D3011" s="3" t="s">
        <v>16</v>
      </c>
      <c r="E3011" s="4" t="n">
        <v>10.5</v>
      </c>
      <c r="F3011" s="5" t="s">
        <v>17</v>
      </c>
      <c r="G3011" s="5" t="s">
        <v>18</v>
      </c>
      <c r="H3011" s="6" t="n">
        <v>9</v>
      </c>
      <c r="I3011" s="7" t="n">
        <v>9.729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16</v>
      </c>
      <c r="E3012" s="4" t="n">
        <v>12.5</v>
      </c>
      <c r="F3012" s="5" t="s">
        <v>17</v>
      </c>
      <c r="G3012" s="5" t="s">
        <v>18</v>
      </c>
      <c r="H3012" s="6" t="n">
        <v>5</v>
      </c>
      <c r="I3012" s="7" t="n">
        <v>6.435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1</v>
      </c>
      <c r="D3013" s="3" t="s">
        <v>16</v>
      </c>
      <c r="E3013" s="4" t="n">
        <v>13</v>
      </c>
      <c r="F3013" s="5" t="s">
        <v>17</v>
      </c>
      <c r="G3013" s="5" t="s">
        <v>18</v>
      </c>
      <c r="H3013" s="6" t="n">
        <v>3</v>
      </c>
      <c r="I3013" s="7" t="n">
        <v>4.017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16</v>
      </c>
      <c r="E3014" s="4" t="n">
        <v>1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1</v>
      </c>
      <c r="D3015" s="3" t="s">
        <v>16</v>
      </c>
      <c r="E3015" s="4" t="n">
        <v>15.5</v>
      </c>
      <c r="F3015" s="5" t="s">
        <v>17</v>
      </c>
      <c r="G3015" s="5" t="s">
        <v>18</v>
      </c>
      <c r="H3015" s="6" t="n">
        <v>1</v>
      </c>
      <c r="I3015" s="7" t="n">
        <v>1.596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20</v>
      </c>
      <c r="B3016" s="3" t="s">
        <v>14</v>
      </c>
      <c r="C3016" s="3" t="s">
        <v>101</v>
      </c>
      <c r="D3016" s="3" t="s">
        <v>25</v>
      </c>
      <c r="E3016" s="4" t="n">
        <v>8</v>
      </c>
      <c r="F3016" s="5" t="s">
        <v>17</v>
      </c>
      <c r="G3016" s="5" t="s">
        <v>18</v>
      </c>
      <c r="H3016" s="6" t="n">
        <v>1</v>
      </c>
      <c r="I3016" s="7" t="n">
        <v>0.824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20</v>
      </c>
      <c r="B3017" s="3" t="s">
        <v>14</v>
      </c>
      <c r="C3017" s="3" t="s">
        <v>101</v>
      </c>
      <c r="D3017" s="3" t="s">
        <v>25</v>
      </c>
      <c r="E3017" s="4" t="n">
        <v>9</v>
      </c>
      <c r="F3017" s="5" t="s">
        <v>17</v>
      </c>
      <c r="G3017" s="5" t="s">
        <v>18</v>
      </c>
      <c r="H3017" s="6" t="n">
        <v>1</v>
      </c>
      <c r="I3017" s="7" t="n">
        <v>0.927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1</v>
      </c>
      <c r="D3018" s="3" t="s">
        <v>25</v>
      </c>
      <c r="E3018" s="4" t="n">
        <v>10</v>
      </c>
      <c r="F3018" s="5" t="s">
        <v>17</v>
      </c>
      <c r="G3018" s="5" t="s">
        <v>18</v>
      </c>
      <c r="H3018" s="6" t="n">
        <v>8</v>
      </c>
      <c r="I3018" s="7" t="n">
        <v>8.24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20</v>
      </c>
      <c r="B3019" s="3" t="s">
        <v>14</v>
      </c>
      <c r="C3019" s="3" t="s">
        <v>101</v>
      </c>
      <c r="D3019" s="3" t="s">
        <v>25</v>
      </c>
      <c r="E3019" s="4" t="n">
        <v>10</v>
      </c>
      <c r="F3019" s="5" t="s">
        <v>17</v>
      </c>
      <c r="G3019" s="5" t="s">
        <v>18</v>
      </c>
      <c r="H3019" s="6" t="n">
        <v>2</v>
      </c>
      <c r="I3019" s="7" t="n">
        <v>2.06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1</v>
      </c>
      <c r="D3020" s="3" t="s">
        <v>25</v>
      </c>
      <c r="E3020" s="4" t="n">
        <v>12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1</v>
      </c>
      <c r="D3021" s="3" t="s">
        <v>25</v>
      </c>
      <c r="E3021" s="4" t="n">
        <v>15</v>
      </c>
      <c r="F3021" s="5" t="s">
        <v>17</v>
      </c>
      <c r="G3021" s="5" t="s">
        <v>18</v>
      </c>
      <c r="H3021" s="6" t="n">
        <v>3</v>
      </c>
      <c r="I3021" s="7" t="n">
        <v>4.635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1</v>
      </c>
      <c r="D3022" s="3" t="s">
        <v>21</v>
      </c>
      <c r="E3022" s="4" t="n">
        <v>8</v>
      </c>
      <c r="F3022" s="5" t="s">
        <v>17</v>
      </c>
      <c r="G3022" s="5" t="s">
        <v>18</v>
      </c>
      <c r="H3022" s="6" t="n">
        <v>4</v>
      </c>
      <c r="I3022" s="7" t="n">
        <v>3.296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20</v>
      </c>
      <c r="B3023" s="3" t="s">
        <v>14</v>
      </c>
      <c r="C3023" s="3" t="s">
        <v>101</v>
      </c>
      <c r="D3023" s="3" t="s">
        <v>21</v>
      </c>
      <c r="E3023" s="4" t="n">
        <v>8</v>
      </c>
      <c r="F3023" s="5" t="s">
        <v>17</v>
      </c>
      <c r="G3023" s="5" t="s">
        <v>18</v>
      </c>
      <c r="H3023" s="6" t="n">
        <v>2</v>
      </c>
      <c r="I3023" s="7" t="n">
        <v>1.648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1</v>
      </c>
      <c r="D3024" s="3" t="s">
        <v>22</v>
      </c>
      <c r="E3024" s="4" t="n">
        <v>6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</v>
      </c>
      <c r="K3024" s="7" t="n">
        <v>0.669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1</v>
      </c>
      <c r="D3025" s="3" t="s">
        <v>22</v>
      </c>
      <c r="E3025" s="4" t="n">
        <v>10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5</v>
      </c>
      <c r="K3025" s="7" t="n">
        <v>5.15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1</v>
      </c>
      <c r="D3026" s="3" t="s">
        <v>22</v>
      </c>
      <c r="E3026" s="4" t="n">
        <v>10.5</v>
      </c>
      <c r="F3026" s="5" t="s">
        <v>17</v>
      </c>
      <c r="G3026" s="5" t="s">
        <v>18</v>
      </c>
      <c r="H3026" s="6" t="n">
        <v>4</v>
      </c>
      <c r="I3026" s="7" t="n">
        <v>4.324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1</v>
      </c>
      <c r="D3027" s="3" t="s">
        <v>22</v>
      </c>
      <c r="E3027" s="4" t="n">
        <v>11.5</v>
      </c>
      <c r="F3027" s="5" t="s">
        <v>17</v>
      </c>
      <c r="G3027" s="5" t="s">
        <v>18</v>
      </c>
      <c r="H3027" s="6" t="n">
        <v>3</v>
      </c>
      <c r="I3027" s="7" t="n">
        <v>3.552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1</v>
      </c>
      <c r="D3028" s="3" t="s">
        <v>22</v>
      </c>
      <c r="E3028" s="4" t="n">
        <v>12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1</v>
      </c>
      <c r="D3029" s="3" t="s">
        <v>22</v>
      </c>
      <c r="E3029" s="4" t="n">
        <v>13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20</v>
      </c>
      <c r="B3030" s="3" t="s">
        <v>14</v>
      </c>
      <c r="C3030" s="3" t="s">
        <v>101</v>
      </c>
      <c r="D3030" s="3" t="s">
        <v>22</v>
      </c>
      <c r="E3030" s="4" t="n">
        <v>13</v>
      </c>
      <c r="F3030" s="5" t="s">
        <v>17</v>
      </c>
      <c r="G3030" s="5" t="s">
        <v>18</v>
      </c>
      <c r="H3030" s="6" t="n">
        <v>1</v>
      </c>
      <c r="I3030" s="7" t="n">
        <v>1.339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16</v>
      </c>
      <c r="E3031" s="4" t="n">
        <v>7.3</v>
      </c>
      <c r="F3031" s="5" t="s">
        <v>17</v>
      </c>
      <c r="G3031" s="5" t="s">
        <v>18</v>
      </c>
      <c r="H3031" s="6" t="n">
        <v>3</v>
      </c>
      <c r="I3031" s="7" t="n">
        <v>2.496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16</v>
      </c>
      <c r="E3032" s="4" t="n">
        <v>7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16</v>
      </c>
      <c r="E3033" s="4" t="n">
        <v>9</v>
      </c>
      <c r="F3033" s="5" t="s">
        <v>17</v>
      </c>
      <c r="G3033" s="5" t="s">
        <v>18</v>
      </c>
      <c r="H3033" s="6" t="n">
        <v>57</v>
      </c>
      <c r="I3033" s="7" t="n">
        <v>58.482</v>
      </c>
      <c r="J3033" s="6" t="n">
        <v>1</v>
      </c>
      <c r="K3033" s="7" t="n">
        <v>1.026</v>
      </c>
    </row>
    <row r="3034" customFormat="false" ht="16.5" hidden="false" customHeight="false" outlineLevel="0" collapsed="false">
      <c r="A3034" s="3" t="s">
        <v>20</v>
      </c>
      <c r="B3034" s="3" t="s">
        <v>14</v>
      </c>
      <c r="C3034" s="3" t="s">
        <v>102</v>
      </c>
      <c r="D3034" s="3" t="s">
        <v>16</v>
      </c>
      <c r="E3034" s="4" t="n">
        <v>9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6</v>
      </c>
      <c r="K3034" s="7" t="n">
        <v>6.156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16</v>
      </c>
      <c r="E3035" s="4" t="n">
        <v>9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5</v>
      </c>
      <c r="K3035" s="7" t="n">
        <v>5.415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16</v>
      </c>
      <c r="E3036" s="4" t="n">
        <v>11</v>
      </c>
      <c r="F3036" s="5" t="s">
        <v>17</v>
      </c>
      <c r="G3036" s="5" t="s">
        <v>18</v>
      </c>
      <c r="H3036" s="6" t="n">
        <v>18</v>
      </c>
      <c r="I3036" s="7" t="n">
        <v>22.572</v>
      </c>
      <c r="J3036" s="6" t="n">
        <v>7</v>
      </c>
      <c r="K3036" s="7" t="n">
        <v>8.778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16</v>
      </c>
      <c r="E3037" s="4" t="n">
        <v>12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4</v>
      </c>
      <c r="K3037" s="7" t="n">
        <v>19.15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16</v>
      </c>
      <c r="E3038" s="4" t="n">
        <v>12.5</v>
      </c>
      <c r="F3038" s="5" t="s">
        <v>17</v>
      </c>
      <c r="G3038" s="5" t="s">
        <v>18</v>
      </c>
      <c r="H3038" s="6" t="n">
        <v>10</v>
      </c>
      <c r="I3038" s="7" t="n">
        <v>14.25</v>
      </c>
      <c r="J3038" s="6" t="n">
        <v>5</v>
      </c>
      <c r="K3038" s="7" t="n">
        <v>7.125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16</v>
      </c>
      <c r="E3039" s="4" t="n">
        <v>13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3</v>
      </c>
      <c r="K3039" s="7" t="n">
        <v>19.266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2</v>
      </c>
      <c r="D3040" s="3" t="s">
        <v>16</v>
      </c>
      <c r="E3040" s="4" t="n">
        <v>13.5</v>
      </c>
      <c r="F3040" s="5" t="s">
        <v>17</v>
      </c>
      <c r="G3040" s="5" t="s">
        <v>18</v>
      </c>
      <c r="H3040" s="6" t="n">
        <v>6</v>
      </c>
      <c r="I3040" s="7" t="n">
        <v>9.234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16</v>
      </c>
      <c r="E3041" s="4" t="n">
        <v>14</v>
      </c>
      <c r="F3041" s="5" t="s">
        <v>17</v>
      </c>
      <c r="G3041" s="5" t="s">
        <v>18</v>
      </c>
      <c r="H3041" s="6" t="n">
        <v>8</v>
      </c>
      <c r="I3041" s="7" t="n">
        <v>12.768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16</v>
      </c>
      <c r="E3042" s="4" t="n">
        <v>14.5</v>
      </c>
      <c r="F3042" s="5" t="s">
        <v>17</v>
      </c>
      <c r="G3042" s="5" t="s">
        <v>18</v>
      </c>
      <c r="H3042" s="6" t="n">
        <v>1</v>
      </c>
      <c r="I3042" s="7" t="n">
        <v>1.653</v>
      </c>
      <c r="J3042" s="6" t="n">
        <v>1</v>
      </c>
      <c r="K3042" s="7" t="n">
        <v>1.653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2</v>
      </c>
      <c r="D3043" s="3" t="s">
        <v>16</v>
      </c>
      <c r="E3043" s="4" t="n">
        <v>16.5</v>
      </c>
      <c r="F3043" s="5" t="s">
        <v>17</v>
      </c>
      <c r="G3043" s="5" t="s">
        <v>18</v>
      </c>
      <c r="H3043" s="6" t="n">
        <v>1</v>
      </c>
      <c r="I3043" s="7" t="n">
        <v>1.881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16</v>
      </c>
      <c r="E3044" s="4" t="n">
        <v>19.7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</v>
      </c>
      <c r="K3044" s="7" t="n">
        <v>2.246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2</v>
      </c>
      <c r="D3045" s="3" t="s">
        <v>16</v>
      </c>
      <c r="E3045" s="4" t="n">
        <v>19.8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3</v>
      </c>
      <c r="K3045" s="7" t="n">
        <v>6.771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2</v>
      </c>
      <c r="D3046" s="3" t="s">
        <v>25</v>
      </c>
      <c r="E3046" s="4" t="n">
        <v>8</v>
      </c>
      <c r="F3046" s="5" t="s">
        <v>17</v>
      </c>
      <c r="G3046" s="5" t="s">
        <v>18</v>
      </c>
      <c r="H3046" s="6" t="n">
        <v>52</v>
      </c>
      <c r="I3046" s="7" t="n">
        <v>47.424</v>
      </c>
      <c r="J3046" s="6" t="n">
        <v>8</v>
      </c>
      <c r="K3046" s="7" t="n">
        <v>7.296</v>
      </c>
    </row>
    <row r="3047" customFormat="false" ht="16.5" hidden="false" customHeight="false" outlineLevel="0" collapsed="false">
      <c r="A3047" s="3" t="s">
        <v>20</v>
      </c>
      <c r="B3047" s="3" t="s">
        <v>14</v>
      </c>
      <c r="C3047" s="3" t="s">
        <v>102</v>
      </c>
      <c r="D3047" s="3" t="s">
        <v>25</v>
      </c>
      <c r="E3047" s="4" t="n">
        <v>8</v>
      </c>
      <c r="F3047" s="5" t="s">
        <v>17</v>
      </c>
      <c r="G3047" s="5" t="s">
        <v>18</v>
      </c>
      <c r="H3047" s="6" t="n">
        <v>4</v>
      </c>
      <c r="I3047" s="7" t="n">
        <v>3.648</v>
      </c>
      <c r="J3047" s="6" t="n">
        <v>3</v>
      </c>
      <c r="K3047" s="7" t="n">
        <v>2.73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5</v>
      </c>
      <c r="E3048" s="4" t="n">
        <v>8.5</v>
      </c>
      <c r="F3048" s="5" t="s">
        <v>17</v>
      </c>
      <c r="G3048" s="5" t="s">
        <v>18</v>
      </c>
      <c r="H3048" s="6" t="n">
        <v>7</v>
      </c>
      <c r="I3048" s="7" t="n">
        <v>6.783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25</v>
      </c>
      <c r="E3049" s="4" t="n">
        <v>9</v>
      </c>
      <c r="F3049" s="5" t="s">
        <v>17</v>
      </c>
      <c r="G3049" s="5" t="s">
        <v>18</v>
      </c>
      <c r="H3049" s="6" t="n">
        <v>51</v>
      </c>
      <c r="I3049" s="7" t="n">
        <v>52.326</v>
      </c>
      <c r="J3049" s="6" t="n">
        <v>42</v>
      </c>
      <c r="K3049" s="7" t="n">
        <v>43.092</v>
      </c>
    </row>
    <row r="3050" customFormat="false" ht="16.5" hidden="false" customHeight="false" outlineLevel="0" collapsed="false">
      <c r="A3050" s="3" t="s">
        <v>20</v>
      </c>
      <c r="B3050" s="3" t="s">
        <v>14</v>
      </c>
      <c r="C3050" s="3" t="s">
        <v>102</v>
      </c>
      <c r="D3050" s="3" t="s">
        <v>25</v>
      </c>
      <c r="E3050" s="4" t="n">
        <v>9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5</v>
      </c>
      <c r="K3050" s="7" t="n">
        <v>5.13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25</v>
      </c>
      <c r="E3051" s="4" t="n">
        <v>10</v>
      </c>
      <c r="F3051" s="5" t="s">
        <v>17</v>
      </c>
      <c r="G3051" s="5" t="s">
        <v>18</v>
      </c>
      <c r="H3051" s="6" t="n">
        <v>102</v>
      </c>
      <c r="I3051" s="7" t="n">
        <v>116.28</v>
      </c>
      <c r="J3051" s="6" t="n">
        <v>11</v>
      </c>
      <c r="K3051" s="7" t="n">
        <v>12.54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2</v>
      </c>
      <c r="D3052" s="3" t="s">
        <v>25</v>
      </c>
      <c r="E3052" s="4" t="n">
        <v>11</v>
      </c>
      <c r="F3052" s="5" t="s">
        <v>17</v>
      </c>
      <c r="G3052" s="5" t="s">
        <v>18</v>
      </c>
      <c r="H3052" s="6" t="n">
        <v>8</v>
      </c>
      <c r="I3052" s="7" t="n">
        <v>10.032</v>
      </c>
      <c r="J3052" s="6" t="n">
        <v>7</v>
      </c>
      <c r="K3052" s="7" t="n">
        <v>8.778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2</v>
      </c>
      <c r="D3053" s="3" t="s">
        <v>25</v>
      </c>
      <c r="E3053" s="4" t="n">
        <v>12</v>
      </c>
      <c r="F3053" s="5" t="s">
        <v>17</v>
      </c>
      <c r="G3053" s="5" t="s">
        <v>18</v>
      </c>
      <c r="H3053" s="6" t="n">
        <v>120</v>
      </c>
      <c r="I3053" s="7" t="n">
        <v>164.16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2</v>
      </c>
      <c r="D3054" s="3" t="s">
        <v>25</v>
      </c>
      <c r="E3054" s="4" t="n">
        <v>13</v>
      </c>
      <c r="F3054" s="5" t="s">
        <v>17</v>
      </c>
      <c r="G3054" s="5" t="s">
        <v>18</v>
      </c>
      <c r="H3054" s="6" t="n">
        <v>43</v>
      </c>
      <c r="I3054" s="7" t="n">
        <v>63.726</v>
      </c>
      <c r="J3054" s="6" t="n">
        <v>13</v>
      </c>
      <c r="K3054" s="7" t="n">
        <v>19.266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5</v>
      </c>
      <c r="E3055" s="4" t="n">
        <v>13.5</v>
      </c>
      <c r="F3055" s="5" t="s">
        <v>17</v>
      </c>
      <c r="G3055" s="5" t="s">
        <v>18</v>
      </c>
      <c r="H3055" s="6" t="n">
        <v>7</v>
      </c>
      <c r="I3055" s="7" t="n">
        <v>10.773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25</v>
      </c>
      <c r="E3056" s="4" t="n">
        <v>14</v>
      </c>
      <c r="F3056" s="5" t="s">
        <v>17</v>
      </c>
      <c r="G3056" s="5" t="s">
        <v>18</v>
      </c>
      <c r="H3056" s="6" t="n">
        <v>61</v>
      </c>
      <c r="I3056" s="7" t="n">
        <v>97.356</v>
      </c>
      <c r="J3056" s="6" t="n">
        <v>46</v>
      </c>
      <c r="K3056" s="7" t="n">
        <v>73.416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2</v>
      </c>
      <c r="D3057" s="3" t="s">
        <v>25</v>
      </c>
      <c r="E3057" s="4" t="n">
        <v>15</v>
      </c>
      <c r="F3057" s="5" t="s">
        <v>17</v>
      </c>
      <c r="G3057" s="5" t="s">
        <v>18</v>
      </c>
      <c r="H3057" s="6" t="n">
        <v>18</v>
      </c>
      <c r="I3057" s="7" t="n">
        <v>30.78</v>
      </c>
      <c r="J3057" s="6" t="n">
        <v>12</v>
      </c>
      <c r="K3057" s="7" t="n">
        <v>20.52</v>
      </c>
    </row>
    <row r="3058" customFormat="false" ht="16.5" hidden="false" customHeight="false" outlineLevel="0" collapsed="false">
      <c r="A3058" s="3" t="s">
        <v>20</v>
      </c>
      <c r="B3058" s="3" t="s">
        <v>14</v>
      </c>
      <c r="C3058" s="3" t="s">
        <v>102</v>
      </c>
      <c r="D3058" s="3" t="s">
        <v>25</v>
      </c>
      <c r="E3058" s="4" t="n">
        <v>16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2</v>
      </c>
      <c r="D3059" s="3" t="s">
        <v>21</v>
      </c>
      <c r="E3059" s="4" t="n">
        <v>6.5</v>
      </c>
      <c r="F3059" s="5" t="s">
        <v>17</v>
      </c>
      <c r="G3059" s="5" t="s">
        <v>18</v>
      </c>
      <c r="H3059" s="6" t="n">
        <v>1</v>
      </c>
      <c r="I3059" s="7" t="n">
        <v>0.741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1</v>
      </c>
      <c r="E3060" s="4" t="n">
        <v>8</v>
      </c>
      <c r="F3060" s="5" t="s">
        <v>17</v>
      </c>
      <c r="G3060" s="5" t="s">
        <v>18</v>
      </c>
      <c r="H3060" s="6" t="n">
        <v>37</v>
      </c>
      <c r="I3060" s="7" t="n">
        <v>33.744</v>
      </c>
      <c r="J3060" s="6" t="n">
        <v>4</v>
      </c>
      <c r="K3060" s="7" t="n">
        <v>3.64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2</v>
      </c>
      <c r="D3061" s="3" t="s">
        <v>21</v>
      </c>
      <c r="E3061" s="4" t="n">
        <v>9</v>
      </c>
      <c r="F3061" s="5" t="s">
        <v>17</v>
      </c>
      <c r="G3061" s="5" t="s">
        <v>18</v>
      </c>
      <c r="H3061" s="6" t="n">
        <v>5</v>
      </c>
      <c r="I3061" s="7" t="n">
        <v>5.13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1</v>
      </c>
      <c r="E3062" s="4" t="n">
        <v>12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2</v>
      </c>
      <c r="D3063" s="3" t="s">
        <v>21</v>
      </c>
      <c r="E3063" s="4" t="n">
        <v>13</v>
      </c>
      <c r="F3063" s="5" t="s">
        <v>17</v>
      </c>
      <c r="G3063" s="5" t="s">
        <v>18</v>
      </c>
      <c r="H3063" s="6" t="n">
        <v>4</v>
      </c>
      <c r="I3063" s="7" t="n">
        <v>5.928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2</v>
      </c>
      <c r="D3064" s="3" t="s">
        <v>21</v>
      </c>
      <c r="E3064" s="4" t="n">
        <v>13.5</v>
      </c>
      <c r="F3064" s="5" t="s">
        <v>17</v>
      </c>
      <c r="G3064" s="5" t="s">
        <v>18</v>
      </c>
      <c r="H3064" s="6" t="n">
        <v>7</v>
      </c>
      <c r="I3064" s="7" t="n">
        <v>10.773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2</v>
      </c>
      <c r="D3065" s="3" t="s">
        <v>21</v>
      </c>
      <c r="E3065" s="4" t="n">
        <v>14</v>
      </c>
      <c r="F3065" s="5" t="s">
        <v>17</v>
      </c>
      <c r="G3065" s="5" t="s">
        <v>18</v>
      </c>
      <c r="H3065" s="6" t="n">
        <v>20</v>
      </c>
      <c r="I3065" s="7" t="n">
        <v>31.92</v>
      </c>
      <c r="J3065" s="6" t="n">
        <v>4</v>
      </c>
      <c r="K3065" s="7" t="n">
        <v>6.384</v>
      </c>
    </row>
    <row r="3066" customFormat="false" ht="16.5" hidden="false" customHeight="false" outlineLevel="0" collapsed="false">
      <c r="A3066" s="3" t="s">
        <v>20</v>
      </c>
      <c r="B3066" s="3" t="s">
        <v>14</v>
      </c>
      <c r="C3066" s="3" t="s">
        <v>102</v>
      </c>
      <c r="D3066" s="3" t="s">
        <v>21</v>
      </c>
      <c r="E3066" s="4" t="n">
        <v>14</v>
      </c>
      <c r="F3066" s="5" t="s">
        <v>17</v>
      </c>
      <c r="G3066" s="5" t="s">
        <v>18</v>
      </c>
      <c r="H3066" s="6" t="n">
        <v>1</v>
      </c>
      <c r="I3066" s="7" t="n">
        <v>1.596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2</v>
      </c>
      <c r="D3067" s="3" t="s">
        <v>21</v>
      </c>
      <c r="E3067" s="4" t="n">
        <v>15</v>
      </c>
      <c r="F3067" s="5" t="s">
        <v>17</v>
      </c>
      <c r="G3067" s="5" t="s">
        <v>18</v>
      </c>
      <c r="H3067" s="6" t="n">
        <v>7</v>
      </c>
      <c r="I3067" s="7" t="n">
        <v>11.97</v>
      </c>
      <c r="J3067" s="6" t="n">
        <v>11</v>
      </c>
      <c r="K3067" s="7" t="n">
        <v>18.81</v>
      </c>
    </row>
    <row r="3068" customFormat="false" ht="16.5" hidden="false" customHeight="false" outlineLevel="0" collapsed="false">
      <c r="A3068" s="3" t="s">
        <v>20</v>
      </c>
      <c r="B3068" s="3" t="s">
        <v>14</v>
      </c>
      <c r="C3068" s="3" t="s">
        <v>102</v>
      </c>
      <c r="D3068" s="3" t="s">
        <v>21</v>
      </c>
      <c r="E3068" s="4" t="n">
        <v>1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2</v>
      </c>
      <c r="K3068" s="7" t="n">
        <v>3.42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2</v>
      </c>
      <c r="D3069" s="3" t="s">
        <v>21</v>
      </c>
      <c r="E3069" s="4" t="n">
        <v>15.5</v>
      </c>
      <c r="F3069" s="5" t="s">
        <v>17</v>
      </c>
      <c r="G3069" s="5" t="s">
        <v>18</v>
      </c>
      <c r="H3069" s="6" t="n">
        <v>6</v>
      </c>
      <c r="I3069" s="7" t="n">
        <v>10.602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2</v>
      </c>
      <c r="D3070" s="3" t="s">
        <v>22</v>
      </c>
      <c r="E3070" s="4" t="n">
        <v>8</v>
      </c>
      <c r="F3070" s="5" t="s">
        <v>17</v>
      </c>
      <c r="G3070" s="5" t="s">
        <v>18</v>
      </c>
      <c r="H3070" s="6" t="n">
        <v>150</v>
      </c>
      <c r="I3070" s="7" t="n">
        <v>136.8</v>
      </c>
      <c r="J3070" s="6" t="n">
        <v>79</v>
      </c>
      <c r="K3070" s="7" t="n">
        <v>72.048</v>
      </c>
    </row>
    <row r="3071" customFormat="false" ht="16.5" hidden="false" customHeight="false" outlineLevel="0" collapsed="false">
      <c r="A3071" s="3" t="s">
        <v>20</v>
      </c>
      <c r="B3071" s="3" t="s">
        <v>14</v>
      </c>
      <c r="C3071" s="3" t="s">
        <v>102</v>
      </c>
      <c r="D3071" s="3" t="s">
        <v>22</v>
      </c>
      <c r="E3071" s="4" t="n">
        <v>8</v>
      </c>
      <c r="F3071" s="5" t="s">
        <v>17</v>
      </c>
      <c r="G3071" s="5" t="s">
        <v>18</v>
      </c>
      <c r="H3071" s="6" t="n">
        <v>5</v>
      </c>
      <c r="I3071" s="7" t="n">
        <v>4.56</v>
      </c>
      <c r="J3071" s="6" t="n">
        <v>7</v>
      </c>
      <c r="K3071" s="7" t="n">
        <v>6.384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2</v>
      </c>
      <c r="D3072" s="3" t="s">
        <v>22</v>
      </c>
      <c r="E3072" s="4" t="n">
        <v>8</v>
      </c>
      <c r="F3072" s="5" t="s">
        <v>17</v>
      </c>
      <c r="G3072" s="5" t="s">
        <v>23</v>
      </c>
      <c r="H3072" s="6" t="n">
        <v>1</v>
      </c>
      <c r="I3072" s="7" t="n">
        <v>0.912</v>
      </c>
      <c r="J3072" s="6" t="n">
        <v>64</v>
      </c>
      <c r="K3072" s="7" t="n">
        <v>58.368</v>
      </c>
    </row>
    <row r="3073" customFormat="false" ht="16.5" hidden="false" customHeight="false" outlineLevel="0" collapsed="false">
      <c r="A3073" s="3" t="s">
        <v>20</v>
      </c>
      <c r="B3073" s="3" t="s">
        <v>14</v>
      </c>
      <c r="C3073" s="3" t="s">
        <v>102</v>
      </c>
      <c r="D3073" s="3" t="s">
        <v>22</v>
      </c>
      <c r="E3073" s="4" t="n">
        <v>8</v>
      </c>
      <c r="F3073" s="5" t="s">
        <v>17</v>
      </c>
      <c r="G3073" s="5" t="s">
        <v>23</v>
      </c>
      <c r="H3073" s="6" t="n">
        <v>0</v>
      </c>
      <c r="I3073" s="7" t="n">
        <v>0</v>
      </c>
      <c r="J3073" s="6" t="n">
        <v>20</v>
      </c>
      <c r="K3073" s="7" t="n">
        <v>18.24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2</v>
      </c>
      <c r="D3074" s="3" t="s">
        <v>22</v>
      </c>
      <c r="E3074" s="4" t="n">
        <v>8.5</v>
      </c>
      <c r="F3074" s="5" t="s">
        <v>17</v>
      </c>
      <c r="G3074" s="5" t="s">
        <v>18</v>
      </c>
      <c r="H3074" s="6" t="n">
        <v>3</v>
      </c>
      <c r="I3074" s="7" t="n">
        <v>2.907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2</v>
      </c>
      <c r="D3075" s="3" t="s">
        <v>22</v>
      </c>
      <c r="E3075" s="4" t="n">
        <v>9</v>
      </c>
      <c r="F3075" s="5" t="s">
        <v>17</v>
      </c>
      <c r="G3075" s="5" t="s">
        <v>18</v>
      </c>
      <c r="H3075" s="6" t="n">
        <v>60</v>
      </c>
      <c r="I3075" s="7" t="n">
        <v>61.56</v>
      </c>
      <c r="J3075" s="6" t="n">
        <v>46</v>
      </c>
      <c r="K3075" s="7" t="n">
        <v>47.196</v>
      </c>
    </row>
    <row r="3076" customFormat="false" ht="16.5" hidden="false" customHeight="false" outlineLevel="0" collapsed="false">
      <c r="A3076" s="3" t="s">
        <v>20</v>
      </c>
      <c r="B3076" s="3" t="s">
        <v>14</v>
      </c>
      <c r="C3076" s="3" t="s">
        <v>102</v>
      </c>
      <c r="D3076" s="3" t="s">
        <v>22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4.10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2</v>
      </c>
      <c r="D3077" s="3" t="s">
        <v>22</v>
      </c>
      <c r="E3077" s="4" t="n">
        <v>10</v>
      </c>
      <c r="F3077" s="5" t="s">
        <v>17</v>
      </c>
      <c r="G3077" s="5" t="s">
        <v>18</v>
      </c>
      <c r="H3077" s="6" t="n">
        <v>211</v>
      </c>
      <c r="I3077" s="7" t="n">
        <v>240.54</v>
      </c>
      <c r="J3077" s="6" t="n">
        <v>107</v>
      </c>
      <c r="K3077" s="7" t="n">
        <v>121.98</v>
      </c>
    </row>
    <row r="3078" customFormat="false" ht="16.5" hidden="false" customHeight="false" outlineLevel="0" collapsed="false">
      <c r="A3078" s="3" t="s">
        <v>20</v>
      </c>
      <c r="B3078" s="3" t="s">
        <v>14</v>
      </c>
      <c r="C3078" s="3" t="s">
        <v>102</v>
      </c>
      <c r="D3078" s="3" t="s">
        <v>22</v>
      </c>
      <c r="E3078" s="4" t="n">
        <v>10</v>
      </c>
      <c r="F3078" s="5" t="s">
        <v>17</v>
      </c>
      <c r="G3078" s="5" t="s">
        <v>18</v>
      </c>
      <c r="H3078" s="6" t="n">
        <v>2</v>
      </c>
      <c r="I3078" s="7" t="n">
        <v>2.28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2</v>
      </c>
      <c r="D3079" s="3" t="s">
        <v>22</v>
      </c>
      <c r="E3079" s="4" t="n">
        <v>10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4</v>
      </c>
      <c r="K3079" s="7" t="n">
        <v>4.788</v>
      </c>
    </row>
    <row r="3080" customFormat="false" ht="16.5" hidden="false" customHeight="false" outlineLevel="0" collapsed="false">
      <c r="A3080" s="3" t="s">
        <v>20</v>
      </c>
      <c r="B3080" s="3" t="s">
        <v>14</v>
      </c>
      <c r="C3080" s="3" t="s">
        <v>102</v>
      </c>
      <c r="D3080" s="3" t="s">
        <v>22</v>
      </c>
      <c r="E3080" s="4" t="n">
        <v>10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2</v>
      </c>
      <c r="K3080" s="7" t="n">
        <v>2.394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2</v>
      </c>
      <c r="D3081" s="3" t="s">
        <v>22</v>
      </c>
      <c r="E3081" s="4" t="n">
        <v>11</v>
      </c>
      <c r="F3081" s="5" t="s">
        <v>17</v>
      </c>
      <c r="G3081" s="5" t="s">
        <v>18</v>
      </c>
      <c r="H3081" s="6" t="n">
        <v>8</v>
      </c>
      <c r="I3081" s="7" t="n">
        <v>10.032</v>
      </c>
      <c r="J3081" s="6" t="n">
        <v>84</v>
      </c>
      <c r="K3081" s="7" t="n">
        <v>105.336</v>
      </c>
    </row>
    <row r="3082" customFormat="false" ht="16.5" hidden="false" customHeight="false" outlineLevel="0" collapsed="false">
      <c r="A3082" s="3" t="s">
        <v>20</v>
      </c>
      <c r="B3082" s="3" t="s">
        <v>14</v>
      </c>
      <c r="C3082" s="3" t="s">
        <v>102</v>
      </c>
      <c r="D3082" s="3" t="s">
        <v>22</v>
      </c>
      <c r="E3082" s="4" t="n">
        <v>11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25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2</v>
      </c>
      <c r="D3083" s="3" t="s">
        <v>22</v>
      </c>
      <c r="E3083" s="4" t="n">
        <v>12</v>
      </c>
      <c r="F3083" s="5" t="s">
        <v>17</v>
      </c>
      <c r="G3083" s="5" t="s">
        <v>18</v>
      </c>
      <c r="H3083" s="6" t="n">
        <v>5</v>
      </c>
      <c r="I3083" s="7" t="n">
        <v>6.84</v>
      </c>
      <c r="J3083" s="6" t="n">
        <v>123</v>
      </c>
      <c r="K3083" s="7" t="n">
        <v>168.264</v>
      </c>
    </row>
    <row r="3084" customFormat="false" ht="16.5" hidden="false" customHeight="false" outlineLevel="0" collapsed="false">
      <c r="A3084" s="3" t="s">
        <v>20</v>
      </c>
      <c r="B3084" s="3" t="s">
        <v>14</v>
      </c>
      <c r="C3084" s="3" t="s">
        <v>102</v>
      </c>
      <c r="D3084" s="3" t="s">
        <v>22</v>
      </c>
      <c r="E3084" s="4" t="n">
        <v>12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21</v>
      </c>
      <c r="K3084" s="7" t="n">
        <v>28.728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2</v>
      </c>
      <c r="D3085" s="3" t="s">
        <v>22</v>
      </c>
      <c r="E3085" s="4" t="n">
        <v>12</v>
      </c>
      <c r="F3085" s="5" t="s">
        <v>17</v>
      </c>
      <c r="G3085" s="5" t="s">
        <v>23</v>
      </c>
      <c r="H3085" s="6" t="n">
        <v>0</v>
      </c>
      <c r="I3085" s="7" t="n">
        <v>0</v>
      </c>
      <c r="J3085" s="6" t="n">
        <v>4</v>
      </c>
      <c r="K3085" s="7" t="n">
        <v>5.472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2</v>
      </c>
      <c r="D3086" s="3" t="s">
        <v>22</v>
      </c>
      <c r="E3086" s="4" t="n">
        <v>13</v>
      </c>
      <c r="F3086" s="5" t="s">
        <v>17</v>
      </c>
      <c r="G3086" s="5" t="s">
        <v>18</v>
      </c>
      <c r="H3086" s="6" t="n">
        <v>7</v>
      </c>
      <c r="I3086" s="7" t="n">
        <v>10.374</v>
      </c>
      <c r="J3086" s="6" t="n">
        <v>21</v>
      </c>
      <c r="K3086" s="7" t="n">
        <v>31.122</v>
      </c>
    </row>
    <row r="3087" customFormat="false" ht="16.5" hidden="false" customHeight="false" outlineLevel="0" collapsed="false">
      <c r="A3087" s="3" t="s">
        <v>20</v>
      </c>
      <c r="B3087" s="3" t="s">
        <v>14</v>
      </c>
      <c r="C3087" s="3" t="s">
        <v>102</v>
      </c>
      <c r="D3087" s="3" t="s">
        <v>22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2.964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2</v>
      </c>
      <c r="D3088" s="3" t="s">
        <v>22</v>
      </c>
      <c r="E3088" s="4" t="n">
        <v>13</v>
      </c>
      <c r="F3088" s="5" t="s">
        <v>17</v>
      </c>
      <c r="G3088" s="5" t="s">
        <v>23</v>
      </c>
      <c r="H3088" s="6" t="n">
        <v>14</v>
      </c>
      <c r="I3088" s="7" t="n">
        <v>20.748</v>
      </c>
      <c r="J3088" s="6" t="n">
        <v>38</v>
      </c>
      <c r="K3088" s="7" t="n">
        <v>56.316</v>
      </c>
    </row>
    <row r="3089" customFormat="false" ht="16.5" hidden="false" customHeight="false" outlineLevel="0" collapsed="false">
      <c r="A3089" s="3" t="s">
        <v>20</v>
      </c>
      <c r="B3089" s="3" t="s">
        <v>14</v>
      </c>
      <c r="C3089" s="3" t="s">
        <v>102</v>
      </c>
      <c r="D3089" s="3" t="s">
        <v>22</v>
      </c>
      <c r="E3089" s="4" t="n">
        <v>13</v>
      </c>
      <c r="F3089" s="5" t="s">
        <v>17</v>
      </c>
      <c r="G3089" s="5" t="s">
        <v>23</v>
      </c>
      <c r="H3089" s="6" t="n">
        <v>0</v>
      </c>
      <c r="I3089" s="7" t="n">
        <v>0</v>
      </c>
      <c r="J3089" s="6" t="n">
        <v>1</v>
      </c>
      <c r="K3089" s="7" t="n">
        <v>1.48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2</v>
      </c>
      <c r="D3090" s="3" t="s">
        <v>22</v>
      </c>
      <c r="E3090" s="4" t="n">
        <v>14</v>
      </c>
      <c r="F3090" s="5" t="s">
        <v>17</v>
      </c>
      <c r="G3090" s="5" t="s">
        <v>18</v>
      </c>
      <c r="H3090" s="6" t="n">
        <v>24</v>
      </c>
      <c r="I3090" s="7" t="n">
        <v>38.304</v>
      </c>
      <c r="J3090" s="6" t="n">
        <v>8</v>
      </c>
      <c r="K3090" s="7" t="n">
        <v>12.768</v>
      </c>
    </row>
    <row r="3091" customFormat="false" ht="16.5" hidden="false" customHeight="false" outlineLevel="0" collapsed="false">
      <c r="A3091" s="3" t="s">
        <v>20</v>
      </c>
      <c r="B3091" s="3" t="s">
        <v>14</v>
      </c>
      <c r="C3091" s="3" t="s">
        <v>102</v>
      </c>
      <c r="D3091" s="3" t="s">
        <v>22</v>
      </c>
      <c r="E3091" s="4" t="n">
        <v>14</v>
      </c>
      <c r="F3091" s="5" t="s">
        <v>17</v>
      </c>
      <c r="G3091" s="5" t="s">
        <v>18</v>
      </c>
      <c r="H3091" s="6" t="n">
        <v>2</v>
      </c>
      <c r="I3091" s="7" t="n">
        <v>3.192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2</v>
      </c>
      <c r="D3092" s="3" t="s">
        <v>22</v>
      </c>
      <c r="E3092" s="4" t="n">
        <v>14</v>
      </c>
      <c r="F3092" s="5" t="s">
        <v>17</v>
      </c>
      <c r="G3092" s="5" t="s">
        <v>23</v>
      </c>
      <c r="H3092" s="6" t="n">
        <v>5</v>
      </c>
      <c r="I3092" s="7" t="n">
        <v>7.98</v>
      </c>
      <c r="J3092" s="6" t="n">
        <v>13</v>
      </c>
      <c r="K3092" s="7" t="n">
        <v>20.748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2</v>
      </c>
      <c r="D3093" s="3" t="s">
        <v>22</v>
      </c>
      <c r="E3093" s="4" t="n">
        <v>14.5</v>
      </c>
      <c r="F3093" s="5" t="s">
        <v>17</v>
      </c>
      <c r="G3093" s="5" t="s">
        <v>18</v>
      </c>
      <c r="H3093" s="6" t="n">
        <v>1</v>
      </c>
      <c r="I3093" s="7" t="n">
        <v>1.653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2</v>
      </c>
      <c r="D3094" s="3" t="s">
        <v>22</v>
      </c>
      <c r="E3094" s="4" t="n">
        <v>15</v>
      </c>
      <c r="F3094" s="5" t="s">
        <v>17</v>
      </c>
      <c r="G3094" s="5" t="s">
        <v>18</v>
      </c>
      <c r="H3094" s="6" t="n">
        <v>73</v>
      </c>
      <c r="I3094" s="7" t="n">
        <v>124.83</v>
      </c>
      <c r="J3094" s="6" t="n">
        <v>27</v>
      </c>
      <c r="K3094" s="7" t="n">
        <v>46.17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2</v>
      </c>
      <c r="D3095" s="3" t="s">
        <v>22</v>
      </c>
      <c r="E3095" s="4" t="n">
        <v>15</v>
      </c>
      <c r="F3095" s="5" t="s">
        <v>17</v>
      </c>
      <c r="G3095" s="5" t="s">
        <v>23</v>
      </c>
      <c r="H3095" s="6" t="n">
        <v>7</v>
      </c>
      <c r="I3095" s="7" t="n">
        <v>11.97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2</v>
      </c>
      <c r="D3096" s="3" t="s">
        <v>22</v>
      </c>
      <c r="E3096" s="4" t="n">
        <v>16</v>
      </c>
      <c r="F3096" s="5" t="s">
        <v>17</v>
      </c>
      <c r="G3096" s="5" t="s">
        <v>18</v>
      </c>
      <c r="H3096" s="6" t="n">
        <v>2</v>
      </c>
      <c r="I3096" s="7" t="n">
        <v>3.648</v>
      </c>
      <c r="J3096" s="6" t="n">
        <v>13</v>
      </c>
      <c r="K3096" s="7" t="n">
        <v>23.712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2</v>
      </c>
      <c r="D3097" s="3" t="s">
        <v>22</v>
      </c>
      <c r="E3097" s="4" t="n">
        <v>16</v>
      </c>
      <c r="F3097" s="5" t="s">
        <v>17</v>
      </c>
      <c r="G3097" s="5" t="s">
        <v>23</v>
      </c>
      <c r="H3097" s="6" t="n">
        <v>0</v>
      </c>
      <c r="I3097" s="7" t="n">
        <v>0</v>
      </c>
      <c r="J3097" s="6" t="n">
        <v>5</v>
      </c>
      <c r="K3097" s="7" t="n">
        <v>9.12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2</v>
      </c>
      <c r="D3098" s="3" t="s">
        <v>26</v>
      </c>
      <c r="E3098" s="4" t="n">
        <v>8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3</v>
      </c>
      <c r="K3098" s="7" t="n">
        <v>2.736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2</v>
      </c>
      <c r="D3099" s="3" t="s">
        <v>26</v>
      </c>
      <c r="E3099" s="4" t="n">
        <v>8</v>
      </c>
      <c r="F3099" s="5" t="s">
        <v>17</v>
      </c>
      <c r="G3099" s="5" t="s">
        <v>23</v>
      </c>
      <c r="H3099" s="6" t="n">
        <v>0</v>
      </c>
      <c r="I3099" s="7" t="n">
        <v>0</v>
      </c>
      <c r="J3099" s="6" t="n">
        <v>37</v>
      </c>
      <c r="K3099" s="7" t="n">
        <v>33.74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2</v>
      </c>
      <c r="D3100" s="3" t="s">
        <v>26</v>
      </c>
      <c r="E3100" s="4" t="n">
        <v>8.1</v>
      </c>
      <c r="F3100" s="5" t="s">
        <v>17</v>
      </c>
      <c r="G3100" s="5" t="s">
        <v>23</v>
      </c>
      <c r="H3100" s="6" t="n">
        <v>0</v>
      </c>
      <c r="I3100" s="7" t="n">
        <v>0</v>
      </c>
      <c r="J3100" s="6" t="n">
        <v>1</v>
      </c>
      <c r="K3100" s="7" t="n">
        <v>0.923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2</v>
      </c>
      <c r="D3101" s="3" t="s">
        <v>26</v>
      </c>
      <c r="E3101" s="4" t="n">
        <v>10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7</v>
      </c>
      <c r="K3101" s="7" t="n">
        <v>7.9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2</v>
      </c>
      <c r="D3102" s="3" t="s">
        <v>26</v>
      </c>
      <c r="E3102" s="4" t="n">
        <v>12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368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2</v>
      </c>
      <c r="D3103" s="3" t="s">
        <v>26</v>
      </c>
      <c r="E3103" s="4" t="n">
        <v>13</v>
      </c>
      <c r="F3103" s="5" t="s">
        <v>17</v>
      </c>
      <c r="G3103" s="5" t="s">
        <v>23</v>
      </c>
      <c r="H3103" s="6" t="n">
        <v>0</v>
      </c>
      <c r="I3103" s="7" t="n">
        <v>0</v>
      </c>
      <c r="J3103" s="6" t="n">
        <v>11</v>
      </c>
      <c r="K3103" s="7" t="n">
        <v>16.302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2</v>
      </c>
      <c r="D3104" s="3" t="s">
        <v>26</v>
      </c>
      <c r="E3104" s="4" t="n">
        <v>14</v>
      </c>
      <c r="F3104" s="5" t="s">
        <v>17</v>
      </c>
      <c r="G3104" s="5" t="s">
        <v>23</v>
      </c>
      <c r="H3104" s="6" t="n">
        <v>0</v>
      </c>
      <c r="I3104" s="7" t="n">
        <v>0</v>
      </c>
      <c r="J3104" s="6" t="n">
        <v>2</v>
      </c>
      <c r="K3104" s="7" t="n">
        <v>3.192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2</v>
      </c>
      <c r="D3105" s="3" t="s">
        <v>26</v>
      </c>
      <c r="E3105" s="4" t="n">
        <v>1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2</v>
      </c>
      <c r="K3105" s="7" t="n">
        <v>3.42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16</v>
      </c>
      <c r="E3106" s="4" t="n">
        <v>6</v>
      </c>
      <c r="F3106" s="5" t="s">
        <v>17</v>
      </c>
      <c r="G3106" s="5" t="s">
        <v>18</v>
      </c>
      <c r="H3106" s="6" t="n">
        <v>3</v>
      </c>
      <c r="I3106" s="7" t="n">
        <v>2.304</v>
      </c>
      <c r="J3106" s="6" t="n">
        <v>15</v>
      </c>
      <c r="K3106" s="7" t="n">
        <v>11.52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3</v>
      </c>
      <c r="D3107" s="3" t="s">
        <v>16</v>
      </c>
      <c r="E3107" s="4" t="n">
        <v>7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0.896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16</v>
      </c>
      <c r="E3108" s="4" t="n">
        <v>7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4</v>
      </c>
      <c r="K3108" s="7" t="n">
        <v>3.84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16</v>
      </c>
      <c r="E3109" s="4" t="n">
        <v>8</v>
      </c>
      <c r="F3109" s="5" t="s">
        <v>17</v>
      </c>
      <c r="G3109" s="5" t="s">
        <v>18</v>
      </c>
      <c r="H3109" s="6" t="n">
        <v>26</v>
      </c>
      <c r="I3109" s="7" t="n">
        <v>26.624</v>
      </c>
      <c r="J3109" s="6" t="n">
        <v>6</v>
      </c>
      <c r="K3109" s="7" t="n">
        <v>6.144</v>
      </c>
    </row>
    <row r="3110" customFormat="false" ht="16.5" hidden="false" customHeight="false" outlineLevel="0" collapsed="false">
      <c r="A3110" s="3" t="s">
        <v>20</v>
      </c>
      <c r="B3110" s="3" t="s">
        <v>14</v>
      </c>
      <c r="C3110" s="3" t="s">
        <v>103</v>
      </c>
      <c r="D3110" s="3" t="s">
        <v>16</v>
      </c>
      <c r="E3110" s="4" t="n">
        <v>8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1.024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16</v>
      </c>
      <c r="E3111" s="4" t="n">
        <v>9</v>
      </c>
      <c r="F3111" s="5" t="s">
        <v>17</v>
      </c>
      <c r="G3111" s="5" t="s">
        <v>18</v>
      </c>
      <c r="H3111" s="6" t="n">
        <v>11</v>
      </c>
      <c r="I3111" s="7" t="n">
        <v>12.672</v>
      </c>
      <c r="J3111" s="6" t="n">
        <v>2</v>
      </c>
      <c r="K3111" s="7" t="n">
        <v>2.304</v>
      </c>
    </row>
    <row r="3112" customFormat="false" ht="16.5" hidden="false" customHeight="false" outlineLevel="0" collapsed="false">
      <c r="A3112" s="3" t="s">
        <v>20</v>
      </c>
      <c r="B3112" s="3" t="s">
        <v>14</v>
      </c>
      <c r="C3112" s="3" t="s">
        <v>103</v>
      </c>
      <c r="D3112" s="3" t="s">
        <v>16</v>
      </c>
      <c r="E3112" s="4" t="n">
        <v>9</v>
      </c>
      <c r="F3112" s="5" t="s">
        <v>17</v>
      </c>
      <c r="G3112" s="5" t="s">
        <v>18</v>
      </c>
      <c r="H3112" s="6" t="n">
        <v>2</v>
      </c>
      <c r="I3112" s="7" t="n">
        <v>2.304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16</v>
      </c>
      <c r="E3113" s="4" t="n">
        <v>9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3</v>
      </c>
      <c r="D3114" s="3" t="s">
        <v>16</v>
      </c>
      <c r="E3114" s="4" t="n">
        <v>10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16</v>
      </c>
      <c r="E3115" s="4" t="n">
        <v>11</v>
      </c>
      <c r="F3115" s="5" t="s">
        <v>17</v>
      </c>
      <c r="G3115" s="5" t="s">
        <v>18</v>
      </c>
      <c r="H3115" s="6" t="n">
        <v>2</v>
      </c>
      <c r="I3115" s="7" t="n">
        <v>2.816</v>
      </c>
      <c r="J3115" s="6" t="n">
        <v>14</v>
      </c>
      <c r="K3115" s="7" t="n">
        <v>19.712</v>
      </c>
    </row>
    <row r="3116" customFormat="false" ht="16.5" hidden="false" customHeight="false" outlineLevel="0" collapsed="false">
      <c r="A3116" s="3" t="s">
        <v>20</v>
      </c>
      <c r="B3116" s="3" t="s">
        <v>14</v>
      </c>
      <c r="C3116" s="3" t="s">
        <v>103</v>
      </c>
      <c r="D3116" s="3" t="s">
        <v>16</v>
      </c>
      <c r="E3116" s="4" t="n">
        <v>11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</v>
      </c>
      <c r="K3116" s="7" t="n">
        <v>2.816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16</v>
      </c>
      <c r="E3117" s="4" t="n">
        <v>12</v>
      </c>
      <c r="F3117" s="5" t="s">
        <v>17</v>
      </c>
      <c r="G3117" s="5" t="s">
        <v>18</v>
      </c>
      <c r="H3117" s="6" t="n">
        <v>5</v>
      </c>
      <c r="I3117" s="7" t="n">
        <v>7.68</v>
      </c>
      <c r="J3117" s="6" t="n">
        <v>2</v>
      </c>
      <c r="K3117" s="7" t="n">
        <v>3.072</v>
      </c>
    </row>
    <row r="3118" customFormat="false" ht="16.5" hidden="false" customHeight="false" outlineLevel="0" collapsed="false">
      <c r="A3118" s="3" t="s">
        <v>20</v>
      </c>
      <c r="B3118" s="3" t="s">
        <v>14</v>
      </c>
      <c r="C3118" s="3" t="s">
        <v>103</v>
      </c>
      <c r="D3118" s="3" t="s">
        <v>16</v>
      </c>
      <c r="E3118" s="4" t="n">
        <v>12</v>
      </c>
      <c r="F3118" s="5" t="s">
        <v>17</v>
      </c>
      <c r="G3118" s="5" t="s">
        <v>18</v>
      </c>
      <c r="H3118" s="6" t="n">
        <v>5</v>
      </c>
      <c r="I3118" s="7" t="n">
        <v>7.68</v>
      </c>
      <c r="J3118" s="6" t="n">
        <v>2</v>
      </c>
      <c r="K3118" s="7" t="n">
        <v>3.07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16</v>
      </c>
      <c r="E3119" s="4" t="n">
        <v>13</v>
      </c>
      <c r="F3119" s="5" t="s">
        <v>17</v>
      </c>
      <c r="G3119" s="5" t="s">
        <v>18</v>
      </c>
      <c r="H3119" s="6" t="n">
        <v>20</v>
      </c>
      <c r="I3119" s="7" t="n">
        <v>33.28</v>
      </c>
      <c r="J3119" s="6" t="n">
        <v>13</v>
      </c>
      <c r="K3119" s="7" t="n">
        <v>21.632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16</v>
      </c>
      <c r="E3120" s="4" t="n">
        <v>14</v>
      </c>
      <c r="F3120" s="5" t="s">
        <v>17</v>
      </c>
      <c r="G3120" s="5" t="s">
        <v>18</v>
      </c>
      <c r="H3120" s="6" t="n">
        <v>12</v>
      </c>
      <c r="I3120" s="7" t="n">
        <v>21.504</v>
      </c>
      <c r="J3120" s="6" t="n">
        <v>3</v>
      </c>
      <c r="K3120" s="7" t="n">
        <v>5.376</v>
      </c>
    </row>
    <row r="3121" customFormat="false" ht="16.5" hidden="false" customHeight="false" outlineLevel="0" collapsed="false">
      <c r="A3121" s="3" t="s">
        <v>20</v>
      </c>
      <c r="B3121" s="3" t="s">
        <v>14</v>
      </c>
      <c r="C3121" s="3" t="s">
        <v>103</v>
      </c>
      <c r="D3121" s="3" t="s">
        <v>16</v>
      </c>
      <c r="E3121" s="4" t="n">
        <v>14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3</v>
      </c>
      <c r="D3122" s="3" t="s">
        <v>16</v>
      </c>
      <c r="E3122" s="4" t="n">
        <v>14.6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4</v>
      </c>
      <c r="K3122" s="7" t="n">
        <v>7.47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16</v>
      </c>
      <c r="E3123" s="4" t="n">
        <v>19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6</v>
      </c>
      <c r="K3123" s="7" t="n">
        <v>14.592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3</v>
      </c>
      <c r="D3124" s="3" t="s">
        <v>16</v>
      </c>
      <c r="E3124" s="4" t="n">
        <v>19.7</v>
      </c>
      <c r="F3124" s="5" t="s">
        <v>17</v>
      </c>
      <c r="G3124" s="5" t="s">
        <v>18</v>
      </c>
      <c r="H3124" s="6" t="n">
        <v>27</v>
      </c>
      <c r="I3124" s="7" t="n">
        <v>68.094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20</v>
      </c>
      <c r="B3125" s="3" t="s">
        <v>14</v>
      </c>
      <c r="C3125" s="3" t="s">
        <v>103</v>
      </c>
      <c r="D3125" s="3" t="s">
        <v>16</v>
      </c>
      <c r="E3125" s="4" t="n">
        <v>19.7</v>
      </c>
      <c r="F3125" s="5" t="s">
        <v>17</v>
      </c>
      <c r="G3125" s="5" t="s">
        <v>18</v>
      </c>
      <c r="H3125" s="6" t="n">
        <v>1</v>
      </c>
      <c r="I3125" s="7" t="n">
        <v>2.522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16</v>
      </c>
      <c r="E3126" s="4" t="n">
        <v>20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2</v>
      </c>
      <c r="K3126" s="7" t="n">
        <v>5.1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3</v>
      </c>
      <c r="D3127" s="3" t="s">
        <v>16</v>
      </c>
      <c r="E3127" s="4" t="n">
        <v>21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0</v>
      </c>
      <c r="K3127" s="7" t="n">
        <v>26.8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25</v>
      </c>
      <c r="E3128" s="4" t="n">
        <v>8</v>
      </c>
      <c r="F3128" s="5" t="s">
        <v>17</v>
      </c>
      <c r="G3128" s="5" t="s">
        <v>18</v>
      </c>
      <c r="H3128" s="6" t="n">
        <v>74</v>
      </c>
      <c r="I3128" s="7" t="n">
        <v>75.776</v>
      </c>
      <c r="J3128" s="6" t="n">
        <v>40</v>
      </c>
      <c r="K3128" s="7" t="n">
        <v>40.96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3</v>
      </c>
      <c r="D3129" s="3" t="s">
        <v>25</v>
      </c>
      <c r="E3129" s="4" t="n">
        <v>9</v>
      </c>
      <c r="F3129" s="5" t="s">
        <v>17</v>
      </c>
      <c r="G3129" s="5" t="s">
        <v>18</v>
      </c>
      <c r="H3129" s="6" t="n">
        <v>90</v>
      </c>
      <c r="I3129" s="7" t="n">
        <v>103.68</v>
      </c>
      <c r="J3129" s="6" t="n">
        <v>22</v>
      </c>
      <c r="K3129" s="7" t="n">
        <v>25.344</v>
      </c>
    </row>
    <row r="3130" customFormat="false" ht="16.5" hidden="false" customHeight="false" outlineLevel="0" collapsed="false">
      <c r="A3130" s="3" t="s">
        <v>20</v>
      </c>
      <c r="B3130" s="3" t="s">
        <v>14</v>
      </c>
      <c r="C3130" s="3" t="s">
        <v>103</v>
      </c>
      <c r="D3130" s="3" t="s">
        <v>25</v>
      </c>
      <c r="E3130" s="4" t="n">
        <v>9</v>
      </c>
      <c r="F3130" s="5" t="s">
        <v>17</v>
      </c>
      <c r="G3130" s="5" t="s">
        <v>18</v>
      </c>
      <c r="H3130" s="6" t="n">
        <v>4</v>
      </c>
      <c r="I3130" s="7" t="n">
        <v>4.608</v>
      </c>
      <c r="J3130" s="6" t="n">
        <v>1</v>
      </c>
      <c r="K3130" s="7" t="n">
        <v>1.152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3</v>
      </c>
      <c r="D3131" s="3" t="s">
        <v>25</v>
      </c>
      <c r="E3131" s="4" t="n">
        <v>10</v>
      </c>
      <c r="F3131" s="5" t="s">
        <v>17</v>
      </c>
      <c r="G3131" s="5" t="s">
        <v>18</v>
      </c>
      <c r="H3131" s="6" t="n">
        <v>136</v>
      </c>
      <c r="I3131" s="7" t="n">
        <v>174.08</v>
      </c>
      <c r="J3131" s="6" t="n">
        <v>114</v>
      </c>
      <c r="K3131" s="7" t="n">
        <v>145.92</v>
      </c>
    </row>
    <row r="3132" customFormat="false" ht="16.5" hidden="false" customHeight="false" outlineLevel="0" collapsed="false">
      <c r="A3132" s="3" t="s">
        <v>20</v>
      </c>
      <c r="B3132" s="3" t="s">
        <v>14</v>
      </c>
      <c r="C3132" s="3" t="s">
        <v>103</v>
      </c>
      <c r="D3132" s="3" t="s">
        <v>25</v>
      </c>
      <c r="E3132" s="4" t="n">
        <v>10</v>
      </c>
      <c r="F3132" s="5" t="s">
        <v>17</v>
      </c>
      <c r="G3132" s="5" t="s">
        <v>18</v>
      </c>
      <c r="H3132" s="6" t="n">
        <v>2</v>
      </c>
      <c r="I3132" s="7" t="n">
        <v>2.56</v>
      </c>
      <c r="J3132" s="6" t="n">
        <v>2</v>
      </c>
      <c r="K3132" s="7" t="n">
        <v>2.56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5</v>
      </c>
      <c r="E3133" s="4" t="n">
        <v>11</v>
      </c>
      <c r="F3133" s="5" t="s">
        <v>17</v>
      </c>
      <c r="G3133" s="5" t="s">
        <v>18</v>
      </c>
      <c r="H3133" s="6" t="n">
        <v>76</v>
      </c>
      <c r="I3133" s="7" t="n">
        <v>107.008</v>
      </c>
      <c r="J3133" s="6" t="n">
        <v>50</v>
      </c>
      <c r="K3133" s="7" t="n">
        <v>70.4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5</v>
      </c>
      <c r="E3134" s="4" t="n">
        <v>12</v>
      </c>
      <c r="F3134" s="5" t="s">
        <v>17</v>
      </c>
      <c r="G3134" s="5" t="s">
        <v>18</v>
      </c>
      <c r="H3134" s="6" t="n">
        <v>34</v>
      </c>
      <c r="I3134" s="7" t="n">
        <v>52.224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20</v>
      </c>
      <c r="B3135" s="3" t="s">
        <v>14</v>
      </c>
      <c r="C3135" s="3" t="s">
        <v>103</v>
      </c>
      <c r="D3135" s="3" t="s">
        <v>25</v>
      </c>
      <c r="E3135" s="4" t="n">
        <v>12</v>
      </c>
      <c r="F3135" s="5" t="s">
        <v>17</v>
      </c>
      <c r="G3135" s="5" t="s">
        <v>18</v>
      </c>
      <c r="H3135" s="6" t="n">
        <v>1</v>
      </c>
      <c r="I3135" s="7" t="n">
        <v>1.536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3</v>
      </c>
      <c r="D3136" s="3" t="s">
        <v>25</v>
      </c>
      <c r="E3136" s="4" t="n">
        <v>13</v>
      </c>
      <c r="F3136" s="5" t="s">
        <v>17</v>
      </c>
      <c r="G3136" s="5" t="s">
        <v>18</v>
      </c>
      <c r="H3136" s="6" t="n">
        <v>87</v>
      </c>
      <c r="I3136" s="7" t="n">
        <v>144.768</v>
      </c>
      <c r="J3136" s="6" t="n">
        <v>23</v>
      </c>
      <c r="K3136" s="7" t="n">
        <v>38.272</v>
      </c>
    </row>
    <row r="3137" customFormat="false" ht="16.5" hidden="false" customHeight="false" outlineLevel="0" collapsed="false">
      <c r="A3137" s="3" t="s">
        <v>20</v>
      </c>
      <c r="B3137" s="3" t="s">
        <v>14</v>
      </c>
      <c r="C3137" s="3" t="s">
        <v>103</v>
      </c>
      <c r="D3137" s="3" t="s">
        <v>25</v>
      </c>
      <c r="E3137" s="4" t="n">
        <v>13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664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3</v>
      </c>
      <c r="D3138" s="3" t="s">
        <v>25</v>
      </c>
      <c r="E3138" s="4" t="n">
        <v>14</v>
      </c>
      <c r="F3138" s="5" t="s">
        <v>17</v>
      </c>
      <c r="G3138" s="5" t="s">
        <v>18</v>
      </c>
      <c r="H3138" s="6" t="n">
        <v>54</v>
      </c>
      <c r="I3138" s="7" t="n">
        <v>96.768</v>
      </c>
      <c r="J3138" s="6" t="n">
        <v>35</v>
      </c>
      <c r="K3138" s="7" t="n">
        <v>62.72</v>
      </c>
    </row>
    <row r="3139" customFormat="false" ht="16.5" hidden="false" customHeight="false" outlineLevel="0" collapsed="false">
      <c r="A3139" s="3" t="s">
        <v>20</v>
      </c>
      <c r="B3139" s="3" t="s">
        <v>14</v>
      </c>
      <c r="C3139" s="3" t="s">
        <v>103</v>
      </c>
      <c r="D3139" s="3" t="s">
        <v>25</v>
      </c>
      <c r="E3139" s="4" t="n">
        <v>14</v>
      </c>
      <c r="F3139" s="5" t="s">
        <v>17</v>
      </c>
      <c r="G3139" s="5" t="s">
        <v>18</v>
      </c>
      <c r="H3139" s="6" t="n">
        <v>1</v>
      </c>
      <c r="I3139" s="7" t="n">
        <v>1.792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3</v>
      </c>
      <c r="D3140" s="3" t="s">
        <v>25</v>
      </c>
      <c r="E3140" s="4" t="n">
        <v>15</v>
      </c>
      <c r="F3140" s="5" t="s">
        <v>17</v>
      </c>
      <c r="G3140" s="5" t="s">
        <v>18</v>
      </c>
      <c r="H3140" s="6" t="n">
        <v>15</v>
      </c>
      <c r="I3140" s="7" t="n">
        <v>28.8</v>
      </c>
      <c r="J3140" s="6" t="n">
        <v>10</v>
      </c>
      <c r="K3140" s="7" t="n">
        <v>19.2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3</v>
      </c>
      <c r="D3141" s="3" t="s">
        <v>25</v>
      </c>
      <c r="E3141" s="4" t="n">
        <v>15.5</v>
      </c>
      <c r="F3141" s="5" t="s">
        <v>17</v>
      </c>
      <c r="G3141" s="5" t="s">
        <v>18</v>
      </c>
      <c r="H3141" s="6" t="n">
        <v>1</v>
      </c>
      <c r="I3141" s="7" t="n">
        <v>1.984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3</v>
      </c>
      <c r="D3142" s="3" t="s">
        <v>25</v>
      </c>
      <c r="E3142" s="4" t="n">
        <v>16</v>
      </c>
      <c r="F3142" s="5" t="s">
        <v>17</v>
      </c>
      <c r="G3142" s="5" t="s">
        <v>18</v>
      </c>
      <c r="H3142" s="6" t="n">
        <v>18</v>
      </c>
      <c r="I3142" s="7" t="n">
        <v>36.864</v>
      </c>
      <c r="J3142" s="6" t="n">
        <v>5</v>
      </c>
      <c r="K3142" s="7" t="n">
        <v>10.24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3</v>
      </c>
      <c r="D3143" s="3" t="s">
        <v>25</v>
      </c>
      <c r="E3143" s="4" t="n">
        <v>16.2</v>
      </c>
      <c r="F3143" s="5" t="s">
        <v>17</v>
      </c>
      <c r="G3143" s="5" t="s">
        <v>18</v>
      </c>
      <c r="H3143" s="6" t="n">
        <v>2</v>
      </c>
      <c r="I3143" s="7" t="n">
        <v>4.148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3</v>
      </c>
      <c r="D3144" s="3" t="s">
        <v>21</v>
      </c>
      <c r="E3144" s="4" t="n">
        <v>6</v>
      </c>
      <c r="F3144" s="5" t="s">
        <v>17</v>
      </c>
      <c r="G3144" s="5" t="s">
        <v>18</v>
      </c>
      <c r="H3144" s="6" t="n">
        <v>2</v>
      </c>
      <c r="I3144" s="7" t="n">
        <v>1.536</v>
      </c>
      <c r="J3144" s="6" t="n">
        <v>1</v>
      </c>
      <c r="K3144" s="7" t="n">
        <v>0.768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3</v>
      </c>
      <c r="D3145" s="3" t="s">
        <v>21</v>
      </c>
      <c r="E3145" s="4" t="n">
        <v>8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3</v>
      </c>
      <c r="K3145" s="7" t="n">
        <v>3.264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3</v>
      </c>
      <c r="D3146" s="3" t="s">
        <v>21</v>
      </c>
      <c r="E3146" s="4" t="n">
        <v>10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1.28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3</v>
      </c>
      <c r="D3147" s="3" t="s">
        <v>21</v>
      </c>
      <c r="E3147" s="4" t="n">
        <v>10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3</v>
      </c>
      <c r="D3148" s="3" t="s">
        <v>21</v>
      </c>
      <c r="E3148" s="4" t="n">
        <v>10.5</v>
      </c>
      <c r="F3148" s="5" t="s">
        <v>17</v>
      </c>
      <c r="G3148" s="5" t="s">
        <v>18</v>
      </c>
      <c r="H3148" s="6" t="n">
        <v>5</v>
      </c>
      <c r="I3148" s="7" t="n">
        <v>6.72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20</v>
      </c>
      <c r="B3149" s="3" t="s">
        <v>14</v>
      </c>
      <c r="C3149" s="3" t="s">
        <v>103</v>
      </c>
      <c r="D3149" s="3" t="s">
        <v>21</v>
      </c>
      <c r="E3149" s="4" t="n">
        <v>10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3</v>
      </c>
      <c r="D3150" s="3" t="s">
        <v>21</v>
      </c>
      <c r="E3150" s="4" t="n">
        <v>14</v>
      </c>
      <c r="F3150" s="5" t="s">
        <v>17</v>
      </c>
      <c r="G3150" s="5" t="s">
        <v>18</v>
      </c>
      <c r="H3150" s="6" t="n">
        <v>1</v>
      </c>
      <c r="I3150" s="7" t="n">
        <v>1.792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3</v>
      </c>
      <c r="D3151" s="3" t="s">
        <v>21</v>
      </c>
      <c r="E3151" s="4" t="n">
        <v>14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3</v>
      </c>
      <c r="D3152" s="3" t="s">
        <v>21</v>
      </c>
      <c r="E3152" s="4" t="n">
        <v>15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33</v>
      </c>
      <c r="K3152" s="7" t="n">
        <v>65.47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3</v>
      </c>
      <c r="D3153" s="3" t="s">
        <v>21</v>
      </c>
      <c r="E3153" s="4" t="n">
        <v>16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8</v>
      </c>
      <c r="K3153" s="7" t="n">
        <v>16.38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3</v>
      </c>
      <c r="D3154" s="3" t="s">
        <v>22</v>
      </c>
      <c r="E3154" s="4" t="n">
        <v>8</v>
      </c>
      <c r="F3154" s="5" t="s">
        <v>17</v>
      </c>
      <c r="G3154" s="5" t="s">
        <v>18</v>
      </c>
      <c r="H3154" s="6" t="n">
        <v>56</v>
      </c>
      <c r="I3154" s="7" t="n">
        <v>57.344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20</v>
      </c>
      <c r="B3155" s="3" t="s">
        <v>14</v>
      </c>
      <c r="C3155" s="3" t="s">
        <v>103</v>
      </c>
      <c r="D3155" s="3" t="s">
        <v>22</v>
      </c>
      <c r="E3155" s="4" t="n">
        <v>8</v>
      </c>
      <c r="F3155" s="5" t="s">
        <v>17</v>
      </c>
      <c r="G3155" s="5" t="s">
        <v>18</v>
      </c>
      <c r="H3155" s="6" t="n">
        <v>1</v>
      </c>
      <c r="I3155" s="7" t="n">
        <v>1.024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3</v>
      </c>
      <c r="D3156" s="3" t="s">
        <v>22</v>
      </c>
      <c r="E3156" s="4" t="n">
        <v>8.1</v>
      </c>
      <c r="F3156" s="5" t="s">
        <v>17</v>
      </c>
      <c r="G3156" s="5" t="s">
        <v>18</v>
      </c>
      <c r="H3156" s="6" t="n">
        <v>5</v>
      </c>
      <c r="I3156" s="7" t="n">
        <v>5.185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3</v>
      </c>
      <c r="D3157" s="3" t="s">
        <v>22</v>
      </c>
      <c r="E3157" s="4" t="n">
        <v>8.2</v>
      </c>
      <c r="F3157" s="5" t="s">
        <v>17</v>
      </c>
      <c r="G3157" s="5" t="s">
        <v>18</v>
      </c>
      <c r="H3157" s="6" t="n">
        <v>3</v>
      </c>
      <c r="I3157" s="7" t="n">
        <v>3.15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3</v>
      </c>
      <c r="D3158" s="3" t="s">
        <v>22</v>
      </c>
      <c r="E3158" s="4" t="n">
        <v>8.3</v>
      </c>
      <c r="F3158" s="5" t="s">
        <v>17</v>
      </c>
      <c r="G3158" s="5" t="s">
        <v>18</v>
      </c>
      <c r="H3158" s="6" t="n">
        <v>10</v>
      </c>
      <c r="I3158" s="7" t="n">
        <v>10.62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3</v>
      </c>
      <c r="D3159" s="3" t="s">
        <v>22</v>
      </c>
      <c r="E3159" s="4" t="n">
        <v>9</v>
      </c>
      <c r="F3159" s="5" t="s">
        <v>17</v>
      </c>
      <c r="G3159" s="5" t="s">
        <v>18</v>
      </c>
      <c r="H3159" s="6" t="n">
        <v>78</v>
      </c>
      <c r="I3159" s="7" t="n">
        <v>89.856</v>
      </c>
      <c r="J3159" s="6" t="n">
        <v>104</v>
      </c>
      <c r="K3159" s="7" t="n">
        <v>119.808</v>
      </c>
    </row>
    <row r="3160" customFormat="false" ht="16.5" hidden="false" customHeight="false" outlineLevel="0" collapsed="false">
      <c r="A3160" s="3" t="s">
        <v>20</v>
      </c>
      <c r="B3160" s="3" t="s">
        <v>14</v>
      </c>
      <c r="C3160" s="3" t="s">
        <v>103</v>
      </c>
      <c r="D3160" s="3" t="s">
        <v>22</v>
      </c>
      <c r="E3160" s="4" t="n">
        <v>9</v>
      </c>
      <c r="F3160" s="5" t="s">
        <v>17</v>
      </c>
      <c r="G3160" s="5" t="s">
        <v>18</v>
      </c>
      <c r="H3160" s="6" t="n">
        <v>3</v>
      </c>
      <c r="I3160" s="7" t="n">
        <v>3.456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3</v>
      </c>
      <c r="D3161" s="3" t="s">
        <v>22</v>
      </c>
      <c r="E3161" s="4" t="n">
        <v>9.7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24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3</v>
      </c>
      <c r="D3162" s="3" t="s">
        <v>22</v>
      </c>
      <c r="E3162" s="4" t="n">
        <v>10</v>
      </c>
      <c r="F3162" s="5" t="s">
        <v>17</v>
      </c>
      <c r="G3162" s="5" t="s">
        <v>18</v>
      </c>
      <c r="H3162" s="6" t="n">
        <v>44</v>
      </c>
      <c r="I3162" s="7" t="n">
        <v>56.32</v>
      </c>
      <c r="J3162" s="6" t="n">
        <v>73</v>
      </c>
      <c r="K3162" s="7" t="n">
        <v>93.44</v>
      </c>
    </row>
    <row r="3163" customFormat="false" ht="16.5" hidden="false" customHeight="false" outlineLevel="0" collapsed="false">
      <c r="A3163" s="3" t="s">
        <v>20</v>
      </c>
      <c r="B3163" s="3" t="s">
        <v>14</v>
      </c>
      <c r="C3163" s="3" t="s">
        <v>103</v>
      </c>
      <c r="D3163" s="3" t="s">
        <v>22</v>
      </c>
      <c r="E3163" s="4" t="n">
        <v>10</v>
      </c>
      <c r="F3163" s="5" t="s">
        <v>17</v>
      </c>
      <c r="G3163" s="5" t="s">
        <v>18</v>
      </c>
      <c r="H3163" s="6" t="n">
        <v>9</v>
      </c>
      <c r="I3163" s="7" t="n">
        <v>11.52</v>
      </c>
      <c r="J3163" s="6" t="n">
        <v>1</v>
      </c>
      <c r="K3163" s="7" t="n">
        <v>1.28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3</v>
      </c>
      <c r="D3164" s="3" t="s">
        <v>22</v>
      </c>
      <c r="E3164" s="4" t="n">
        <v>11</v>
      </c>
      <c r="F3164" s="5" t="s">
        <v>17</v>
      </c>
      <c r="G3164" s="5" t="s">
        <v>18</v>
      </c>
      <c r="H3164" s="6" t="n">
        <v>9</v>
      </c>
      <c r="I3164" s="7" t="n">
        <v>12.672</v>
      </c>
      <c r="J3164" s="6" t="n">
        <v>44</v>
      </c>
      <c r="K3164" s="7" t="n">
        <v>61.952</v>
      </c>
    </row>
    <row r="3165" customFormat="false" ht="16.5" hidden="false" customHeight="false" outlineLevel="0" collapsed="false">
      <c r="A3165" s="3" t="s">
        <v>20</v>
      </c>
      <c r="B3165" s="3" t="s">
        <v>14</v>
      </c>
      <c r="C3165" s="3" t="s">
        <v>103</v>
      </c>
      <c r="D3165" s="3" t="s">
        <v>22</v>
      </c>
      <c r="E3165" s="4" t="n">
        <v>11</v>
      </c>
      <c r="F3165" s="5" t="s">
        <v>17</v>
      </c>
      <c r="G3165" s="5" t="s">
        <v>18</v>
      </c>
      <c r="H3165" s="6" t="n">
        <v>2</v>
      </c>
      <c r="I3165" s="7" t="n">
        <v>2.816</v>
      </c>
      <c r="J3165" s="6" t="n">
        <v>4</v>
      </c>
      <c r="K3165" s="7" t="n">
        <v>5.632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3</v>
      </c>
      <c r="D3166" s="3" t="s">
        <v>22</v>
      </c>
      <c r="E3166" s="4" t="n">
        <v>12</v>
      </c>
      <c r="F3166" s="5" t="s">
        <v>17</v>
      </c>
      <c r="G3166" s="5" t="s">
        <v>18</v>
      </c>
      <c r="H3166" s="6" t="n">
        <v>14</v>
      </c>
      <c r="I3166" s="7" t="n">
        <v>21.504</v>
      </c>
      <c r="J3166" s="6" t="n">
        <v>82</v>
      </c>
      <c r="K3166" s="7" t="n">
        <v>125.952</v>
      </c>
    </row>
    <row r="3167" customFormat="false" ht="16.5" hidden="false" customHeight="false" outlineLevel="0" collapsed="false">
      <c r="A3167" s="3" t="s">
        <v>20</v>
      </c>
      <c r="B3167" s="3" t="s">
        <v>14</v>
      </c>
      <c r="C3167" s="3" t="s">
        <v>103</v>
      </c>
      <c r="D3167" s="3" t="s">
        <v>22</v>
      </c>
      <c r="E3167" s="4" t="n">
        <v>12</v>
      </c>
      <c r="F3167" s="5" t="s">
        <v>17</v>
      </c>
      <c r="G3167" s="5" t="s">
        <v>18</v>
      </c>
      <c r="H3167" s="6" t="n">
        <v>1</v>
      </c>
      <c r="I3167" s="7" t="n">
        <v>1.536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3</v>
      </c>
      <c r="D3168" s="3" t="s">
        <v>22</v>
      </c>
      <c r="E3168" s="4" t="n">
        <v>13</v>
      </c>
      <c r="F3168" s="5" t="s">
        <v>17</v>
      </c>
      <c r="G3168" s="5" t="s">
        <v>18</v>
      </c>
      <c r="H3168" s="6" t="n">
        <v>6</v>
      </c>
      <c r="I3168" s="7" t="n">
        <v>9.984</v>
      </c>
      <c r="J3168" s="6" t="n">
        <v>55</v>
      </c>
      <c r="K3168" s="7" t="n">
        <v>91.52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3</v>
      </c>
      <c r="D3169" s="3" t="s">
        <v>22</v>
      </c>
      <c r="E3169" s="4" t="n">
        <v>13.5</v>
      </c>
      <c r="F3169" s="5" t="s">
        <v>17</v>
      </c>
      <c r="G3169" s="5" t="s">
        <v>18</v>
      </c>
      <c r="H3169" s="6" t="n">
        <v>4</v>
      </c>
      <c r="I3169" s="7" t="n">
        <v>6.912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3</v>
      </c>
      <c r="D3170" s="3" t="s">
        <v>22</v>
      </c>
      <c r="E3170" s="4" t="n">
        <v>14</v>
      </c>
      <c r="F3170" s="5" t="s">
        <v>17</v>
      </c>
      <c r="G3170" s="5" t="s">
        <v>18</v>
      </c>
      <c r="H3170" s="6" t="n">
        <v>35</v>
      </c>
      <c r="I3170" s="7" t="n">
        <v>62.72</v>
      </c>
      <c r="J3170" s="6" t="n">
        <v>3</v>
      </c>
      <c r="K3170" s="7" t="n">
        <v>5.376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3</v>
      </c>
      <c r="D3171" s="3" t="s">
        <v>22</v>
      </c>
      <c r="E3171" s="4" t="n">
        <v>15</v>
      </c>
      <c r="F3171" s="5" t="s">
        <v>17</v>
      </c>
      <c r="G3171" s="5" t="s">
        <v>18</v>
      </c>
      <c r="H3171" s="6" t="n">
        <v>38</v>
      </c>
      <c r="I3171" s="7" t="n">
        <v>72.96</v>
      </c>
      <c r="J3171" s="6" t="n">
        <v>17</v>
      </c>
      <c r="K3171" s="7" t="n">
        <v>32.64</v>
      </c>
    </row>
    <row r="3172" customFormat="false" ht="16.5" hidden="false" customHeight="false" outlineLevel="0" collapsed="false">
      <c r="A3172" s="3" t="s">
        <v>20</v>
      </c>
      <c r="B3172" s="3" t="s">
        <v>14</v>
      </c>
      <c r="C3172" s="3" t="s">
        <v>103</v>
      </c>
      <c r="D3172" s="3" t="s">
        <v>22</v>
      </c>
      <c r="E3172" s="4" t="n">
        <v>1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5</v>
      </c>
      <c r="K3172" s="7" t="n">
        <v>9.6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3</v>
      </c>
      <c r="D3173" s="3" t="s">
        <v>22</v>
      </c>
      <c r="E3173" s="4" t="n">
        <v>15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</v>
      </c>
      <c r="K3173" s="7" t="n">
        <v>1.984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3</v>
      </c>
      <c r="D3174" s="3" t="s">
        <v>22</v>
      </c>
      <c r="E3174" s="4" t="n">
        <v>16</v>
      </c>
      <c r="F3174" s="5" t="s">
        <v>17</v>
      </c>
      <c r="G3174" s="5" t="s">
        <v>18</v>
      </c>
      <c r="H3174" s="6" t="n">
        <v>3</v>
      </c>
      <c r="I3174" s="7" t="n">
        <v>6.144</v>
      </c>
      <c r="J3174" s="6" t="n">
        <v>6</v>
      </c>
      <c r="K3174" s="7" t="n">
        <v>12.288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3</v>
      </c>
      <c r="D3175" s="3" t="s">
        <v>22</v>
      </c>
      <c r="E3175" s="4" t="n">
        <v>17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3</v>
      </c>
      <c r="K3175" s="7" t="n">
        <v>6.528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3</v>
      </c>
      <c r="D3176" s="3" t="s">
        <v>22</v>
      </c>
      <c r="E3176" s="4" t="n">
        <v>18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2</v>
      </c>
      <c r="K3176" s="7" t="n">
        <v>4.608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61</v>
      </c>
      <c r="E3177" s="4" t="n">
        <v>8</v>
      </c>
      <c r="F3177" s="5" t="s">
        <v>17</v>
      </c>
      <c r="G3177" s="5" t="s">
        <v>18</v>
      </c>
      <c r="H3177" s="6" t="n">
        <v>1</v>
      </c>
      <c r="I3177" s="7" t="n">
        <v>0.757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61</v>
      </c>
      <c r="E3178" s="4" t="n">
        <v>10</v>
      </c>
      <c r="F3178" s="5" t="s">
        <v>17</v>
      </c>
      <c r="G3178" s="5" t="s">
        <v>18</v>
      </c>
      <c r="H3178" s="6" t="n">
        <v>2</v>
      </c>
      <c r="I3178" s="7" t="n">
        <v>1.892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61</v>
      </c>
      <c r="E3179" s="4" t="n">
        <v>12</v>
      </c>
      <c r="F3179" s="5" t="s">
        <v>17</v>
      </c>
      <c r="G3179" s="5" t="s">
        <v>18</v>
      </c>
      <c r="H3179" s="6" t="n">
        <v>1</v>
      </c>
      <c r="I3179" s="7" t="n">
        <v>1.135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61</v>
      </c>
      <c r="E3180" s="4" t="n">
        <v>13</v>
      </c>
      <c r="F3180" s="5" t="s">
        <v>17</v>
      </c>
      <c r="G3180" s="5" t="s">
        <v>18</v>
      </c>
      <c r="H3180" s="6" t="n">
        <v>1</v>
      </c>
      <c r="I3180" s="7" t="n">
        <v>1.23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16</v>
      </c>
      <c r="E3181" s="4" t="n">
        <v>6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9</v>
      </c>
      <c r="K3181" s="7" t="n">
        <v>5.112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16</v>
      </c>
      <c r="E3182" s="4" t="n">
        <v>6.5</v>
      </c>
      <c r="F3182" s="5" t="s">
        <v>17</v>
      </c>
      <c r="G3182" s="5" t="s">
        <v>18</v>
      </c>
      <c r="H3182" s="6" t="n">
        <v>5</v>
      </c>
      <c r="I3182" s="7" t="n">
        <v>3.075</v>
      </c>
      <c r="J3182" s="6" t="n">
        <v>5</v>
      </c>
      <c r="K3182" s="7" t="n">
        <v>3.075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16</v>
      </c>
      <c r="E3183" s="4" t="n">
        <v>7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0.662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4</v>
      </c>
      <c r="D3184" s="3" t="s">
        <v>16</v>
      </c>
      <c r="E3184" s="4" t="n">
        <v>7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4</v>
      </c>
      <c r="K3184" s="7" t="n">
        <v>2.648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16</v>
      </c>
      <c r="E3185" s="4" t="n">
        <v>7.5</v>
      </c>
      <c r="F3185" s="5" t="s">
        <v>17</v>
      </c>
      <c r="G3185" s="5" t="s">
        <v>18</v>
      </c>
      <c r="H3185" s="6" t="n">
        <v>5</v>
      </c>
      <c r="I3185" s="7" t="n">
        <v>3.545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16</v>
      </c>
      <c r="E3186" s="4" t="n">
        <v>8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5</v>
      </c>
      <c r="K3186" s="7" t="n">
        <v>3.785</v>
      </c>
    </row>
    <row r="3187" customFormat="false" ht="16.5" hidden="false" customHeight="false" outlineLevel="0" collapsed="false">
      <c r="A3187" s="3" t="s">
        <v>20</v>
      </c>
      <c r="B3187" s="3" t="s">
        <v>14</v>
      </c>
      <c r="C3187" s="3" t="s">
        <v>104</v>
      </c>
      <c r="D3187" s="3" t="s">
        <v>16</v>
      </c>
      <c r="E3187" s="4" t="n">
        <v>8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1.514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16</v>
      </c>
      <c r="E3188" s="4" t="n">
        <v>8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4</v>
      </c>
      <c r="K3188" s="7" t="n">
        <v>3.216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16</v>
      </c>
      <c r="E3189" s="4" t="n">
        <v>9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4</v>
      </c>
      <c r="D3190" s="3" t="s">
        <v>16</v>
      </c>
      <c r="E3190" s="4" t="n">
        <v>9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7</v>
      </c>
      <c r="K3190" s="7" t="n">
        <v>5.957</v>
      </c>
    </row>
    <row r="3191" customFormat="false" ht="16.5" hidden="false" customHeight="false" outlineLevel="0" collapsed="false">
      <c r="A3191" s="3" t="s">
        <v>20</v>
      </c>
      <c r="B3191" s="3" t="s">
        <v>14</v>
      </c>
      <c r="C3191" s="3" t="s">
        <v>104</v>
      </c>
      <c r="D3191" s="3" t="s">
        <v>16</v>
      </c>
      <c r="E3191" s="4" t="n">
        <v>9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4</v>
      </c>
      <c r="K3191" s="7" t="n">
        <v>3.404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16</v>
      </c>
      <c r="E3192" s="4" t="n">
        <v>9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4</v>
      </c>
      <c r="D3193" s="3" t="s">
        <v>16</v>
      </c>
      <c r="E3193" s="4" t="n">
        <v>10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16</v>
      </c>
      <c r="E3194" s="4" t="n">
        <v>11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20</v>
      </c>
      <c r="B3195" s="3" t="s">
        <v>14</v>
      </c>
      <c r="C3195" s="3" t="s">
        <v>104</v>
      </c>
      <c r="D3195" s="3" t="s">
        <v>16</v>
      </c>
      <c r="E3195" s="4" t="n">
        <v>11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16</v>
      </c>
      <c r="E3196" s="4" t="n">
        <v>11.5</v>
      </c>
      <c r="F3196" s="5" t="s">
        <v>17</v>
      </c>
      <c r="G3196" s="5" t="s">
        <v>18</v>
      </c>
      <c r="H3196" s="6" t="n">
        <v>2</v>
      </c>
      <c r="I3196" s="7" t="n">
        <v>2.176</v>
      </c>
      <c r="J3196" s="6" t="n">
        <v>1</v>
      </c>
      <c r="K3196" s="7" t="n">
        <v>1.088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4</v>
      </c>
      <c r="D3197" s="3" t="s">
        <v>16</v>
      </c>
      <c r="E3197" s="4" t="n">
        <v>12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3</v>
      </c>
      <c r="K3197" s="7" t="n">
        <v>14.755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16</v>
      </c>
      <c r="E3198" s="4" t="n">
        <v>12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1.182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4</v>
      </c>
      <c r="D3199" s="3" t="s">
        <v>16</v>
      </c>
      <c r="E3199" s="4" t="n">
        <v>12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1</v>
      </c>
      <c r="K3199" s="7" t="n">
        <v>13.002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16</v>
      </c>
      <c r="E3200" s="4" t="n">
        <v>13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</v>
      </c>
      <c r="K3200" s="7" t="n">
        <v>1.23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4</v>
      </c>
      <c r="D3201" s="3" t="s">
        <v>16</v>
      </c>
      <c r="E3201" s="4" t="n">
        <v>13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2</v>
      </c>
      <c r="K3201" s="7" t="n">
        <v>2.46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4</v>
      </c>
      <c r="D3202" s="3" t="s">
        <v>16</v>
      </c>
      <c r="E3202" s="4" t="n">
        <v>14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4</v>
      </c>
      <c r="D3203" s="3" t="s">
        <v>16</v>
      </c>
      <c r="E3203" s="4" t="n">
        <v>14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</v>
      </c>
      <c r="K3203" s="7" t="n">
        <v>2.648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4</v>
      </c>
      <c r="D3204" s="3" t="s">
        <v>16</v>
      </c>
      <c r="E3204" s="4" t="n">
        <v>1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4</v>
      </c>
      <c r="D3205" s="3" t="s">
        <v>16</v>
      </c>
      <c r="E3205" s="4" t="n">
        <v>15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3</v>
      </c>
      <c r="K3205" s="7" t="n">
        <v>4.39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16</v>
      </c>
      <c r="E3206" s="4" t="n">
        <v>17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4</v>
      </c>
      <c r="K3206" s="7" t="n">
        <v>6.43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4</v>
      </c>
      <c r="D3207" s="3" t="s">
        <v>25</v>
      </c>
      <c r="E3207" s="4" t="n">
        <v>6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5</v>
      </c>
      <c r="K3207" s="7" t="n">
        <v>2.8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5</v>
      </c>
      <c r="E3208" s="4" t="n">
        <v>7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5</v>
      </c>
      <c r="K3208" s="7" t="n">
        <v>3.31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4</v>
      </c>
      <c r="D3209" s="3" t="s">
        <v>25</v>
      </c>
      <c r="E3209" s="4" t="n">
        <v>7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8</v>
      </c>
      <c r="K3209" s="7" t="n">
        <v>5.672</v>
      </c>
    </row>
    <row r="3210" customFormat="false" ht="16.5" hidden="false" customHeight="false" outlineLevel="0" collapsed="false">
      <c r="A3210" s="3" t="s">
        <v>20</v>
      </c>
      <c r="B3210" s="3" t="s">
        <v>14</v>
      </c>
      <c r="C3210" s="3" t="s">
        <v>104</v>
      </c>
      <c r="D3210" s="3" t="s">
        <v>25</v>
      </c>
      <c r="E3210" s="4" t="n">
        <v>8</v>
      </c>
      <c r="F3210" s="5" t="s">
        <v>17</v>
      </c>
      <c r="G3210" s="5" t="s">
        <v>18</v>
      </c>
      <c r="H3210" s="6" t="n">
        <v>2</v>
      </c>
      <c r="I3210" s="7" t="n">
        <v>1.514</v>
      </c>
      <c r="J3210" s="6" t="n">
        <v>1</v>
      </c>
      <c r="K3210" s="7" t="n">
        <v>0.757</v>
      </c>
    </row>
    <row r="3211" customFormat="false" ht="16.5" hidden="false" customHeight="false" outlineLevel="0" collapsed="false">
      <c r="A3211" s="3" t="s">
        <v>20</v>
      </c>
      <c r="B3211" s="3" t="s">
        <v>14</v>
      </c>
      <c r="C3211" s="3" t="s">
        <v>104</v>
      </c>
      <c r="D3211" s="3" t="s">
        <v>25</v>
      </c>
      <c r="E3211" s="4" t="n">
        <v>9</v>
      </c>
      <c r="F3211" s="5" t="s">
        <v>17</v>
      </c>
      <c r="G3211" s="5" t="s">
        <v>23</v>
      </c>
      <c r="H3211" s="6" t="n">
        <v>3</v>
      </c>
      <c r="I3211" s="7" t="n">
        <v>2.553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4</v>
      </c>
      <c r="D3212" s="3" t="s">
        <v>25</v>
      </c>
      <c r="E3212" s="4" t="n">
        <v>10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4</v>
      </c>
      <c r="D3213" s="3" t="s">
        <v>25</v>
      </c>
      <c r="E3213" s="4" t="n">
        <v>11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9</v>
      </c>
      <c r="K3213" s="7" t="n">
        <v>9.369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4</v>
      </c>
      <c r="D3214" s="3" t="s">
        <v>25</v>
      </c>
      <c r="E3214" s="4" t="n">
        <v>11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9</v>
      </c>
      <c r="K3214" s="7" t="n">
        <v>9.792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4</v>
      </c>
      <c r="D3215" s="3" t="s">
        <v>25</v>
      </c>
      <c r="E3215" s="4" t="n">
        <v>13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6</v>
      </c>
      <c r="K3215" s="7" t="n">
        <v>7.3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4</v>
      </c>
      <c r="D3216" s="3" t="s">
        <v>25</v>
      </c>
      <c r="E3216" s="4" t="n">
        <v>13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3</v>
      </c>
      <c r="K3216" s="7" t="n">
        <v>3.831</v>
      </c>
    </row>
    <row r="3217" customFormat="false" ht="16.5" hidden="false" customHeight="false" outlineLevel="0" collapsed="false">
      <c r="A3217" s="3" t="s">
        <v>20</v>
      </c>
      <c r="B3217" s="3" t="s">
        <v>14</v>
      </c>
      <c r="C3217" s="3" t="s">
        <v>104</v>
      </c>
      <c r="D3217" s="3" t="s">
        <v>25</v>
      </c>
      <c r="E3217" s="4" t="n">
        <v>13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</v>
      </c>
      <c r="K3217" s="7" t="n">
        <v>1.277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4</v>
      </c>
      <c r="D3218" s="3" t="s">
        <v>25</v>
      </c>
      <c r="E3218" s="4" t="n">
        <v>14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0</v>
      </c>
      <c r="K3218" s="7" t="n">
        <v>13.24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4</v>
      </c>
      <c r="D3219" s="3" t="s">
        <v>25</v>
      </c>
      <c r="E3219" s="4" t="n">
        <v>14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6</v>
      </c>
      <c r="K3219" s="7" t="n">
        <v>8.232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4</v>
      </c>
      <c r="D3220" s="3" t="s">
        <v>25</v>
      </c>
      <c r="E3220" s="4" t="n">
        <v>1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4</v>
      </c>
      <c r="D3221" s="3" t="s">
        <v>25</v>
      </c>
      <c r="E3221" s="4" t="n">
        <v>15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4</v>
      </c>
      <c r="D3222" s="3" t="s">
        <v>25</v>
      </c>
      <c r="E3222" s="4" t="n">
        <v>16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3</v>
      </c>
      <c r="K3222" s="7" t="n">
        <v>4.542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4</v>
      </c>
      <c r="D3223" s="3" t="s">
        <v>21</v>
      </c>
      <c r="E3223" s="4" t="n">
        <v>7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4</v>
      </c>
      <c r="D3224" s="3" t="s">
        <v>21</v>
      </c>
      <c r="E3224" s="4" t="n">
        <v>7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20</v>
      </c>
      <c r="B3225" s="3" t="s">
        <v>14</v>
      </c>
      <c r="C3225" s="3" t="s">
        <v>104</v>
      </c>
      <c r="D3225" s="3" t="s">
        <v>21</v>
      </c>
      <c r="E3225" s="4" t="n">
        <v>8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4</v>
      </c>
      <c r="D3226" s="3" t="s">
        <v>21</v>
      </c>
      <c r="E3226" s="4" t="n">
        <v>9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4</v>
      </c>
      <c r="D3227" s="3" t="s">
        <v>21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20</v>
      </c>
      <c r="B3228" s="3" t="s">
        <v>14</v>
      </c>
      <c r="C3228" s="3" t="s">
        <v>104</v>
      </c>
      <c r="D3228" s="3" t="s">
        <v>21</v>
      </c>
      <c r="E3228" s="4" t="n">
        <v>10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4</v>
      </c>
      <c r="D3229" s="3" t="s">
        <v>21</v>
      </c>
      <c r="E3229" s="4" t="n">
        <v>10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4</v>
      </c>
      <c r="D3230" s="3" t="s">
        <v>21</v>
      </c>
      <c r="E3230" s="4" t="n">
        <v>11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4</v>
      </c>
      <c r="D3231" s="3" t="s">
        <v>21</v>
      </c>
      <c r="E3231" s="4" t="n">
        <v>11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20</v>
      </c>
      <c r="B3232" s="3" t="s">
        <v>14</v>
      </c>
      <c r="C3232" s="3" t="s">
        <v>104</v>
      </c>
      <c r="D3232" s="3" t="s">
        <v>21</v>
      </c>
      <c r="E3232" s="4" t="n">
        <v>12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4</v>
      </c>
      <c r="D3233" s="3" t="s">
        <v>21</v>
      </c>
      <c r="E3233" s="4" t="n">
        <v>12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4</v>
      </c>
      <c r="D3234" s="3" t="s">
        <v>21</v>
      </c>
      <c r="E3234" s="4" t="n">
        <v>13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4</v>
      </c>
      <c r="D3235" s="3" t="s">
        <v>21</v>
      </c>
      <c r="E3235" s="4" t="n">
        <v>13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4</v>
      </c>
      <c r="D3236" s="3" t="s">
        <v>21</v>
      </c>
      <c r="E3236" s="4" t="n">
        <v>14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4</v>
      </c>
      <c r="D3237" s="3" t="s">
        <v>22</v>
      </c>
      <c r="E3237" s="4" t="n">
        <v>6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8</v>
      </c>
      <c r="K3237" s="7" t="n">
        <v>4.544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4</v>
      </c>
      <c r="D3238" s="3" t="s">
        <v>22</v>
      </c>
      <c r="E3238" s="4" t="n">
        <v>7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</v>
      </c>
      <c r="K3238" s="7" t="n">
        <v>0.662</v>
      </c>
    </row>
    <row r="3239" customFormat="false" ht="16.5" hidden="false" customHeight="false" outlineLevel="0" collapsed="false">
      <c r="A3239" s="3" t="s">
        <v>20</v>
      </c>
      <c r="B3239" s="3" t="s">
        <v>14</v>
      </c>
      <c r="C3239" s="3" t="s">
        <v>104</v>
      </c>
      <c r="D3239" s="3" t="s">
        <v>22</v>
      </c>
      <c r="E3239" s="4" t="n">
        <v>8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5</v>
      </c>
      <c r="K3239" s="7" t="n">
        <v>3.785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4</v>
      </c>
      <c r="D3240" s="3" t="s">
        <v>22</v>
      </c>
      <c r="E3240" s="4" t="n">
        <v>8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</v>
      </c>
      <c r="K3240" s="7" t="n">
        <v>1.608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4</v>
      </c>
      <c r="D3241" s="3" t="s">
        <v>22</v>
      </c>
      <c r="E3241" s="4" t="n">
        <v>8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8</v>
      </c>
      <c r="K3241" s="7" t="n">
        <v>6.432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4</v>
      </c>
      <c r="D3242" s="3" t="s">
        <v>22</v>
      </c>
      <c r="E3242" s="4" t="n">
        <v>9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5</v>
      </c>
      <c r="K3242" s="7" t="n">
        <v>4.255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4</v>
      </c>
      <c r="D3243" s="3" t="s">
        <v>22</v>
      </c>
      <c r="E3243" s="4" t="n">
        <v>9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5</v>
      </c>
      <c r="K3243" s="7" t="n">
        <v>4.255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4</v>
      </c>
      <c r="D3244" s="3" t="s">
        <v>22</v>
      </c>
      <c r="E3244" s="4" t="n">
        <v>9.4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0.889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4</v>
      </c>
      <c r="D3245" s="3" t="s">
        <v>22</v>
      </c>
      <c r="E3245" s="4" t="n">
        <v>9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4</v>
      </c>
      <c r="D3246" s="3" t="s">
        <v>22</v>
      </c>
      <c r="E3246" s="4" t="n">
        <v>10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20</v>
      </c>
      <c r="B3247" s="3" t="s">
        <v>14</v>
      </c>
      <c r="C3247" s="3" t="s">
        <v>104</v>
      </c>
      <c r="D3247" s="3" t="s">
        <v>22</v>
      </c>
      <c r="E3247" s="4" t="n">
        <v>10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4</v>
      </c>
      <c r="D3248" s="3" t="s">
        <v>22</v>
      </c>
      <c r="E3248" s="4" t="n">
        <v>11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4</v>
      </c>
      <c r="K3248" s="7" t="n">
        <v>4.164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4</v>
      </c>
      <c r="D3249" s="3" t="s">
        <v>22</v>
      </c>
      <c r="E3249" s="4" t="n">
        <v>11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1.088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4</v>
      </c>
      <c r="D3250" s="3" t="s">
        <v>22</v>
      </c>
      <c r="E3250" s="4" t="n">
        <v>11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3</v>
      </c>
      <c r="K3250" s="7" t="n">
        <v>3.264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4</v>
      </c>
      <c r="D3251" s="3" t="s">
        <v>22</v>
      </c>
      <c r="E3251" s="4" t="n">
        <v>12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1.135</v>
      </c>
    </row>
    <row r="3252" customFormat="false" ht="16.5" hidden="false" customHeight="false" outlineLevel="0" collapsed="false">
      <c r="A3252" s="3" t="s">
        <v>20</v>
      </c>
      <c r="B3252" s="3" t="s">
        <v>14</v>
      </c>
      <c r="C3252" s="3" t="s">
        <v>104</v>
      </c>
      <c r="D3252" s="3" t="s">
        <v>22</v>
      </c>
      <c r="E3252" s="4" t="n">
        <v>12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1.135</v>
      </c>
    </row>
    <row r="3253" customFormat="false" ht="16.5" hidden="false" customHeight="false" outlineLevel="0" collapsed="false">
      <c r="A3253" s="3" t="s">
        <v>20</v>
      </c>
      <c r="B3253" s="3" t="s">
        <v>14</v>
      </c>
      <c r="C3253" s="3" t="s">
        <v>104</v>
      </c>
      <c r="D3253" s="3" t="s">
        <v>22</v>
      </c>
      <c r="E3253" s="4" t="n">
        <v>12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20</v>
      </c>
      <c r="B3254" s="3" t="s">
        <v>14</v>
      </c>
      <c r="C3254" s="3" t="s">
        <v>104</v>
      </c>
      <c r="D3254" s="3" t="s">
        <v>22</v>
      </c>
      <c r="E3254" s="4" t="n">
        <v>14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3</v>
      </c>
      <c r="K3254" s="7" t="n">
        <v>3.972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4</v>
      </c>
      <c r="D3255" s="3" t="s">
        <v>22</v>
      </c>
      <c r="E3255" s="4" t="n">
        <v>16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1.514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4</v>
      </c>
      <c r="D3256" s="3" t="s">
        <v>22</v>
      </c>
      <c r="E3256" s="4" t="n">
        <v>16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4</v>
      </c>
      <c r="K3256" s="7" t="n">
        <v>6.056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4</v>
      </c>
      <c r="D3257" s="3" t="s">
        <v>22</v>
      </c>
      <c r="E3257" s="4" t="n">
        <v>16</v>
      </c>
      <c r="F3257" s="5" t="s">
        <v>17</v>
      </c>
      <c r="G3257" s="5" t="s">
        <v>23</v>
      </c>
      <c r="H3257" s="6" t="n">
        <v>2</v>
      </c>
      <c r="I3257" s="7" t="n">
        <v>3.028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4</v>
      </c>
      <c r="D3258" s="3" t="s">
        <v>22</v>
      </c>
      <c r="E3258" s="4" t="n">
        <v>16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4</v>
      </c>
      <c r="K3258" s="7" t="n">
        <v>6.244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4</v>
      </c>
      <c r="D3259" s="3" t="s">
        <v>65</v>
      </c>
      <c r="E3259" s="4" t="n">
        <v>9</v>
      </c>
      <c r="F3259" s="5" t="s">
        <v>17</v>
      </c>
      <c r="G3259" s="5" t="s">
        <v>23</v>
      </c>
      <c r="H3259" s="6" t="n">
        <v>1</v>
      </c>
      <c r="I3259" s="7" t="n">
        <v>0.851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4</v>
      </c>
      <c r="D3260" s="3" t="s">
        <v>65</v>
      </c>
      <c r="E3260" s="4" t="n">
        <v>16</v>
      </c>
      <c r="F3260" s="5" t="s">
        <v>17</v>
      </c>
      <c r="G3260" s="5" t="s">
        <v>23</v>
      </c>
      <c r="H3260" s="6" t="n">
        <v>1</v>
      </c>
      <c r="I3260" s="7" t="n">
        <v>1.514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16</v>
      </c>
      <c r="E3261" s="4" t="n">
        <v>6.5</v>
      </c>
      <c r="F3261" s="5" t="s">
        <v>17</v>
      </c>
      <c r="G3261" s="5" t="s">
        <v>18</v>
      </c>
      <c r="H3261" s="6" t="n">
        <v>5</v>
      </c>
      <c r="I3261" s="7" t="n">
        <v>3.445</v>
      </c>
      <c r="J3261" s="6" t="n">
        <v>4</v>
      </c>
      <c r="K3261" s="7" t="n">
        <v>2.756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5</v>
      </c>
      <c r="D3262" s="3" t="s">
        <v>16</v>
      </c>
      <c r="E3262" s="4" t="n">
        <v>7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5</v>
      </c>
      <c r="K3262" s="7" t="n">
        <v>3.71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16</v>
      </c>
      <c r="E3263" s="4" t="n">
        <v>7.5</v>
      </c>
      <c r="F3263" s="5" t="s">
        <v>17</v>
      </c>
      <c r="G3263" s="5" t="s">
        <v>18</v>
      </c>
      <c r="H3263" s="6" t="n">
        <v>2</v>
      </c>
      <c r="I3263" s="7" t="n">
        <v>1.59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16</v>
      </c>
      <c r="E3264" s="4" t="n">
        <v>8</v>
      </c>
      <c r="F3264" s="5" t="s">
        <v>17</v>
      </c>
      <c r="G3264" s="5" t="s">
        <v>18</v>
      </c>
      <c r="H3264" s="6" t="n">
        <v>76</v>
      </c>
      <c r="I3264" s="7" t="n">
        <v>64.448</v>
      </c>
      <c r="J3264" s="6" t="n">
        <v>84</v>
      </c>
      <c r="K3264" s="7" t="n">
        <v>71.232</v>
      </c>
    </row>
    <row r="3265" customFormat="false" ht="16.5" hidden="false" customHeight="false" outlineLevel="0" collapsed="false">
      <c r="A3265" s="3" t="s">
        <v>20</v>
      </c>
      <c r="B3265" s="3" t="s">
        <v>14</v>
      </c>
      <c r="C3265" s="3" t="s">
        <v>105</v>
      </c>
      <c r="D3265" s="3" t="s">
        <v>16</v>
      </c>
      <c r="E3265" s="4" t="n">
        <v>8</v>
      </c>
      <c r="F3265" s="5" t="s">
        <v>17</v>
      </c>
      <c r="G3265" s="5" t="s">
        <v>18</v>
      </c>
      <c r="H3265" s="6" t="n">
        <v>9</v>
      </c>
      <c r="I3265" s="7" t="n">
        <v>7.632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16</v>
      </c>
      <c r="E3266" s="4" t="n">
        <v>9</v>
      </c>
      <c r="F3266" s="5" t="s">
        <v>17</v>
      </c>
      <c r="G3266" s="5" t="s">
        <v>18</v>
      </c>
      <c r="H3266" s="6" t="n">
        <v>79</v>
      </c>
      <c r="I3266" s="7" t="n">
        <v>75.366</v>
      </c>
      <c r="J3266" s="6" t="n">
        <v>91</v>
      </c>
      <c r="K3266" s="7" t="n">
        <v>86.814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5</v>
      </c>
      <c r="D3267" s="3" t="s">
        <v>16</v>
      </c>
      <c r="E3267" s="4" t="n">
        <v>9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0.954</v>
      </c>
    </row>
    <row r="3268" customFormat="false" ht="16.5" hidden="false" customHeight="false" outlineLevel="0" collapsed="false">
      <c r="A3268" s="3" t="s">
        <v>20</v>
      </c>
      <c r="B3268" s="3" t="s">
        <v>14</v>
      </c>
      <c r="C3268" s="3" t="s">
        <v>105</v>
      </c>
      <c r="D3268" s="3" t="s">
        <v>16</v>
      </c>
      <c r="E3268" s="4" t="n">
        <v>9</v>
      </c>
      <c r="F3268" s="5" t="s">
        <v>17</v>
      </c>
      <c r="G3268" s="5" t="s">
        <v>18</v>
      </c>
      <c r="H3268" s="6" t="n">
        <v>1</v>
      </c>
      <c r="I3268" s="7" t="n">
        <v>0.954</v>
      </c>
      <c r="J3268" s="6" t="n">
        <v>2</v>
      </c>
      <c r="K3268" s="7" t="n">
        <v>1.90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16</v>
      </c>
      <c r="E3269" s="4" t="n">
        <v>10</v>
      </c>
      <c r="F3269" s="5" t="s">
        <v>17</v>
      </c>
      <c r="G3269" s="5" t="s">
        <v>18</v>
      </c>
      <c r="H3269" s="6" t="n">
        <v>20</v>
      </c>
      <c r="I3269" s="7" t="n">
        <v>21.2</v>
      </c>
      <c r="J3269" s="6" t="n">
        <v>93</v>
      </c>
      <c r="K3269" s="7" t="n">
        <v>98.58</v>
      </c>
    </row>
    <row r="3270" customFormat="false" ht="16.5" hidden="false" customHeight="false" outlineLevel="0" collapsed="false">
      <c r="A3270" s="3" t="s">
        <v>20</v>
      </c>
      <c r="B3270" s="3" t="s">
        <v>14</v>
      </c>
      <c r="C3270" s="3" t="s">
        <v>105</v>
      </c>
      <c r="D3270" s="3" t="s">
        <v>16</v>
      </c>
      <c r="E3270" s="4" t="n">
        <v>10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3</v>
      </c>
      <c r="K3270" s="7" t="n">
        <v>3.18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16</v>
      </c>
      <c r="E3271" s="4" t="n">
        <v>11</v>
      </c>
      <c r="F3271" s="5" t="s">
        <v>17</v>
      </c>
      <c r="G3271" s="5" t="s">
        <v>18</v>
      </c>
      <c r="H3271" s="6" t="n">
        <v>29</v>
      </c>
      <c r="I3271" s="7" t="n">
        <v>33.814</v>
      </c>
      <c r="J3271" s="6" t="n">
        <v>36</v>
      </c>
      <c r="K3271" s="7" t="n">
        <v>41.976</v>
      </c>
    </row>
    <row r="3272" customFormat="false" ht="16.5" hidden="false" customHeight="false" outlineLevel="0" collapsed="false">
      <c r="A3272" s="3" t="s">
        <v>20</v>
      </c>
      <c r="B3272" s="3" t="s">
        <v>14</v>
      </c>
      <c r="C3272" s="3" t="s">
        <v>105</v>
      </c>
      <c r="D3272" s="3" t="s">
        <v>16</v>
      </c>
      <c r="E3272" s="4" t="n">
        <v>11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7</v>
      </c>
      <c r="K3272" s="7" t="n">
        <v>8.162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16</v>
      </c>
      <c r="E3273" s="4" t="n">
        <v>12</v>
      </c>
      <c r="F3273" s="5" t="s">
        <v>17</v>
      </c>
      <c r="G3273" s="5" t="s">
        <v>18</v>
      </c>
      <c r="H3273" s="6" t="n">
        <v>30</v>
      </c>
      <c r="I3273" s="7" t="n">
        <v>38.16</v>
      </c>
      <c r="J3273" s="6" t="n">
        <v>70</v>
      </c>
      <c r="K3273" s="7" t="n">
        <v>89.04</v>
      </c>
    </row>
    <row r="3274" customFormat="false" ht="16.5" hidden="false" customHeight="false" outlineLevel="0" collapsed="false">
      <c r="A3274" s="3" t="s">
        <v>20</v>
      </c>
      <c r="B3274" s="3" t="s">
        <v>14</v>
      </c>
      <c r="C3274" s="3" t="s">
        <v>105</v>
      </c>
      <c r="D3274" s="3" t="s">
        <v>16</v>
      </c>
      <c r="E3274" s="4" t="n">
        <v>12</v>
      </c>
      <c r="F3274" s="5" t="s">
        <v>17</v>
      </c>
      <c r="G3274" s="5" t="s">
        <v>18</v>
      </c>
      <c r="H3274" s="6" t="n">
        <v>1</v>
      </c>
      <c r="I3274" s="7" t="n">
        <v>1.272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16</v>
      </c>
      <c r="E3275" s="4" t="n">
        <v>13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4</v>
      </c>
      <c r="K3275" s="7" t="n">
        <v>19.292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5</v>
      </c>
      <c r="D3276" s="3" t="s">
        <v>16</v>
      </c>
      <c r="E3276" s="4" t="n">
        <v>13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16</v>
      </c>
      <c r="K3276" s="7" t="n">
        <v>22.048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16</v>
      </c>
      <c r="E3277" s="4" t="n">
        <v>14</v>
      </c>
      <c r="F3277" s="5" t="s">
        <v>17</v>
      </c>
      <c r="G3277" s="5" t="s">
        <v>18</v>
      </c>
      <c r="H3277" s="6" t="n">
        <v>3</v>
      </c>
      <c r="I3277" s="7" t="n">
        <v>4.452</v>
      </c>
      <c r="J3277" s="6" t="n">
        <v>26</v>
      </c>
      <c r="K3277" s="7" t="n">
        <v>38.584</v>
      </c>
    </row>
    <row r="3278" customFormat="false" ht="16.5" hidden="false" customHeight="false" outlineLevel="0" collapsed="false">
      <c r="A3278" s="3" t="s">
        <v>20</v>
      </c>
      <c r="B3278" s="3" t="s">
        <v>14</v>
      </c>
      <c r="C3278" s="3" t="s">
        <v>105</v>
      </c>
      <c r="D3278" s="3" t="s">
        <v>16</v>
      </c>
      <c r="E3278" s="4" t="n">
        <v>14</v>
      </c>
      <c r="F3278" s="5" t="s">
        <v>17</v>
      </c>
      <c r="G3278" s="5" t="s">
        <v>18</v>
      </c>
      <c r="H3278" s="6" t="n">
        <v>1</v>
      </c>
      <c r="I3278" s="7" t="n">
        <v>1.484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16</v>
      </c>
      <c r="E3279" s="4" t="n">
        <v>15</v>
      </c>
      <c r="F3279" s="5" t="s">
        <v>17</v>
      </c>
      <c r="G3279" s="5" t="s">
        <v>18</v>
      </c>
      <c r="H3279" s="6" t="n">
        <v>10</v>
      </c>
      <c r="I3279" s="7" t="n">
        <v>15.9</v>
      </c>
      <c r="J3279" s="6" t="n">
        <v>21</v>
      </c>
      <c r="K3279" s="7" t="n">
        <v>33.39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16</v>
      </c>
      <c r="E3280" s="4" t="n">
        <v>16</v>
      </c>
      <c r="F3280" s="5" t="s">
        <v>17</v>
      </c>
      <c r="G3280" s="5" t="s">
        <v>18</v>
      </c>
      <c r="H3280" s="6" t="n">
        <v>15</v>
      </c>
      <c r="I3280" s="7" t="n">
        <v>25.44</v>
      </c>
      <c r="J3280" s="6" t="n">
        <v>27</v>
      </c>
      <c r="K3280" s="7" t="n">
        <v>45.792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16</v>
      </c>
      <c r="E3281" s="4" t="n">
        <v>16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20</v>
      </c>
      <c r="B3282" s="3" t="s">
        <v>14</v>
      </c>
      <c r="C3282" s="3" t="s">
        <v>105</v>
      </c>
      <c r="D3282" s="3" t="s">
        <v>16</v>
      </c>
      <c r="E3282" s="4" t="n">
        <v>17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16</v>
      </c>
      <c r="E3283" s="4" t="n">
        <v>17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46</v>
      </c>
      <c r="E3284" s="4" t="n">
        <v>8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4</v>
      </c>
      <c r="K3284" s="7" t="n">
        <v>3.392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5</v>
      </c>
      <c r="E3285" s="4" t="n">
        <v>6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6</v>
      </c>
      <c r="K3285" s="7" t="n">
        <v>4.134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25</v>
      </c>
      <c r="E3286" s="4" t="n">
        <v>7</v>
      </c>
      <c r="F3286" s="5" t="s">
        <v>17</v>
      </c>
      <c r="G3286" s="5" t="s">
        <v>18</v>
      </c>
      <c r="H3286" s="6" t="n">
        <v>25</v>
      </c>
      <c r="I3286" s="7" t="n">
        <v>18.55</v>
      </c>
      <c r="J3286" s="6" t="n">
        <v>5</v>
      </c>
      <c r="K3286" s="7" t="n">
        <v>3.71</v>
      </c>
    </row>
    <row r="3287" customFormat="false" ht="16.5" hidden="false" customHeight="false" outlineLevel="0" collapsed="false">
      <c r="A3287" s="3" t="s">
        <v>20</v>
      </c>
      <c r="B3287" s="3" t="s">
        <v>14</v>
      </c>
      <c r="C3287" s="3" t="s">
        <v>105</v>
      </c>
      <c r="D3287" s="3" t="s">
        <v>25</v>
      </c>
      <c r="E3287" s="4" t="n">
        <v>7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3</v>
      </c>
      <c r="K3287" s="7" t="n">
        <v>2.226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25</v>
      </c>
      <c r="E3288" s="4" t="n">
        <v>7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4</v>
      </c>
      <c r="K3288" s="7" t="n">
        <v>3.18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25</v>
      </c>
      <c r="E3289" s="4" t="n">
        <v>8</v>
      </c>
      <c r="F3289" s="5" t="s">
        <v>17</v>
      </c>
      <c r="G3289" s="5" t="s">
        <v>18</v>
      </c>
      <c r="H3289" s="6" t="n">
        <v>18</v>
      </c>
      <c r="I3289" s="7" t="n">
        <v>15.264</v>
      </c>
      <c r="J3289" s="6" t="n">
        <v>14</v>
      </c>
      <c r="K3289" s="7" t="n">
        <v>11.872</v>
      </c>
    </row>
    <row r="3290" customFormat="false" ht="16.5" hidden="false" customHeight="false" outlineLevel="0" collapsed="false">
      <c r="A3290" s="3" t="s">
        <v>20</v>
      </c>
      <c r="B3290" s="3" t="s">
        <v>14</v>
      </c>
      <c r="C3290" s="3" t="s">
        <v>105</v>
      </c>
      <c r="D3290" s="3" t="s">
        <v>25</v>
      </c>
      <c r="E3290" s="4" t="n">
        <v>8</v>
      </c>
      <c r="F3290" s="5" t="s">
        <v>17</v>
      </c>
      <c r="G3290" s="5" t="s">
        <v>18</v>
      </c>
      <c r="H3290" s="6" t="n">
        <v>1</v>
      </c>
      <c r="I3290" s="7" t="n">
        <v>0.848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25</v>
      </c>
      <c r="E3291" s="4" t="n">
        <v>8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8</v>
      </c>
      <c r="K3291" s="7" t="n">
        <v>7.20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25</v>
      </c>
      <c r="E3292" s="4" t="n">
        <v>9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26</v>
      </c>
      <c r="K3292" s="7" t="n">
        <v>24.804</v>
      </c>
    </row>
    <row r="3293" customFormat="false" ht="16.5" hidden="false" customHeight="false" outlineLevel="0" collapsed="false">
      <c r="A3293" s="3" t="s">
        <v>20</v>
      </c>
      <c r="B3293" s="3" t="s">
        <v>14</v>
      </c>
      <c r="C3293" s="3" t="s">
        <v>105</v>
      </c>
      <c r="D3293" s="3" t="s">
        <v>25</v>
      </c>
      <c r="E3293" s="4" t="n">
        <v>9</v>
      </c>
      <c r="F3293" s="5" t="s">
        <v>17</v>
      </c>
      <c r="G3293" s="5" t="s">
        <v>18</v>
      </c>
      <c r="H3293" s="6" t="n">
        <v>7</v>
      </c>
      <c r="I3293" s="7" t="n">
        <v>6.678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25</v>
      </c>
      <c r="E3294" s="4" t="n">
        <v>10</v>
      </c>
      <c r="F3294" s="5" t="s">
        <v>17</v>
      </c>
      <c r="G3294" s="5" t="s">
        <v>18</v>
      </c>
      <c r="H3294" s="6" t="n">
        <v>395</v>
      </c>
      <c r="I3294" s="7" t="n">
        <v>418.7</v>
      </c>
      <c r="J3294" s="6" t="n">
        <v>65</v>
      </c>
      <c r="K3294" s="7" t="n">
        <v>68.9</v>
      </c>
    </row>
    <row r="3295" customFormat="false" ht="16.5" hidden="false" customHeight="false" outlineLevel="0" collapsed="false">
      <c r="A3295" s="3" t="s">
        <v>20</v>
      </c>
      <c r="B3295" s="3" t="s">
        <v>14</v>
      </c>
      <c r="C3295" s="3" t="s">
        <v>105</v>
      </c>
      <c r="D3295" s="3" t="s">
        <v>25</v>
      </c>
      <c r="E3295" s="4" t="n">
        <v>10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4</v>
      </c>
      <c r="K3295" s="7" t="n">
        <v>4.2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5</v>
      </c>
      <c r="D3296" s="3" t="s">
        <v>25</v>
      </c>
      <c r="E3296" s="4" t="n">
        <v>11</v>
      </c>
      <c r="F3296" s="5" t="s">
        <v>17</v>
      </c>
      <c r="G3296" s="5" t="s">
        <v>18</v>
      </c>
      <c r="H3296" s="6" t="n">
        <v>47</v>
      </c>
      <c r="I3296" s="7" t="n">
        <v>54.802</v>
      </c>
      <c r="J3296" s="6" t="n">
        <v>55</v>
      </c>
      <c r="K3296" s="7" t="n">
        <v>64.13</v>
      </c>
    </row>
    <row r="3297" customFormat="false" ht="16.5" hidden="false" customHeight="false" outlineLevel="0" collapsed="false">
      <c r="A3297" s="3" t="s">
        <v>20</v>
      </c>
      <c r="B3297" s="3" t="s">
        <v>14</v>
      </c>
      <c r="C3297" s="3" t="s">
        <v>105</v>
      </c>
      <c r="D3297" s="3" t="s">
        <v>25</v>
      </c>
      <c r="E3297" s="4" t="n">
        <v>11</v>
      </c>
      <c r="F3297" s="5" t="s">
        <v>17</v>
      </c>
      <c r="G3297" s="5" t="s">
        <v>18</v>
      </c>
      <c r="H3297" s="6" t="n">
        <v>5</v>
      </c>
      <c r="I3297" s="7" t="n">
        <v>5.83</v>
      </c>
      <c r="J3297" s="6" t="n">
        <v>1</v>
      </c>
      <c r="K3297" s="7" t="n">
        <v>1.166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5</v>
      </c>
      <c r="D3298" s="3" t="s">
        <v>25</v>
      </c>
      <c r="E3298" s="4" t="n">
        <v>11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5</v>
      </c>
      <c r="D3299" s="3" t="s">
        <v>25</v>
      </c>
      <c r="E3299" s="4" t="n">
        <v>12</v>
      </c>
      <c r="F3299" s="5" t="s">
        <v>17</v>
      </c>
      <c r="G3299" s="5" t="s">
        <v>18</v>
      </c>
      <c r="H3299" s="6" t="n">
        <v>48</v>
      </c>
      <c r="I3299" s="7" t="n">
        <v>61.056</v>
      </c>
      <c r="J3299" s="6" t="n">
        <v>37</v>
      </c>
      <c r="K3299" s="7" t="n">
        <v>47.064</v>
      </c>
    </row>
    <row r="3300" customFormat="false" ht="16.5" hidden="false" customHeight="false" outlineLevel="0" collapsed="false">
      <c r="A3300" s="3" t="s">
        <v>20</v>
      </c>
      <c r="B3300" s="3" t="s">
        <v>14</v>
      </c>
      <c r="C3300" s="3" t="s">
        <v>105</v>
      </c>
      <c r="D3300" s="3" t="s">
        <v>25</v>
      </c>
      <c r="E3300" s="4" t="n">
        <v>12</v>
      </c>
      <c r="F3300" s="5" t="s">
        <v>17</v>
      </c>
      <c r="G3300" s="5" t="s">
        <v>18</v>
      </c>
      <c r="H3300" s="6" t="n">
        <v>5</v>
      </c>
      <c r="I3300" s="7" t="n">
        <v>6.36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5</v>
      </c>
      <c r="D3301" s="3" t="s">
        <v>25</v>
      </c>
      <c r="E3301" s="4" t="n">
        <v>13</v>
      </c>
      <c r="F3301" s="5" t="s">
        <v>17</v>
      </c>
      <c r="G3301" s="5" t="s">
        <v>18</v>
      </c>
      <c r="H3301" s="6" t="n">
        <v>1</v>
      </c>
      <c r="I3301" s="7" t="n">
        <v>1.378</v>
      </c>
      <c r="J3301" s="6" t="n">
        <v>46</v>
      </c>
      <c r="K3301" s="7" t="n">
        <v>63.388</v>
      </c>
    </row>
    <row r="3302" customFormat="false" ht="16.5" hidden="false" customHeight="false" outlineLevel="0" collapsed="false">
      <c r="A3302" s="3" t="s">
        <v>20</v>
      </c>
      <c r="B3302" s="3" t="s">
        <v>14</v>
      </c>
      <c r="C3302" s="3" t="s">
        <v>105</v>
      </c>
      <c r="D3302" s="3" t="s">
        <v>25</v>
      </c>
      <c r="E3302" s="4" t="n">
        <v>13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1.378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25</v>
      </c>
      <c r="E3303" s="4" t="n">
        <v>14</v>
      </c>
      <c r="F3303" s="5" t="s">
        <v>17</v>
      </c>
      <c r="G3303" s="5" t="s">
        <v>18</v>
      </c>
      <c r="H3303" s="6" t="n">
        <v>44</v>
      </c>
      <c r="I3303" s="7" t="n">
        <v>65.296</v>
      </c>
      <c r="J3303" s="6" t="n">
        <v>41</v>
      </c>
      <c r="K3303" s="7" t="n">
        <v>60.84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5</v>
      </c>
      <c r="E3304" s="4" t="n">
        <v>15</v>
      </c>
      <c r="F3304" s="5" t="s">
        <v>17</v>
      </c>
      <c r="G3304" s="5" t="s">
        <v>18</v>
      </c>
      <c r="H3304" s="6" t="n">
        <v>13</v>
      </c>
      <c r="I3304" s="7" t="n">
        <v>20.67</v>
      </c>
      <c r="J3304" s="6" t="n">
        <v>28</v>
      </c>
      <c r="K3304" s="7" t="n">
        <v>44.52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5</v>
      </c>
      <c r="E3305" s="4" t="n">
        <v>15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5</v>
      </c>
      <c r="D3306" s="3" t="s">
        <v>25</v>
      </c>
      <c r="E3306" s="4" t="n">
        <v>16</v>
      </c>
      <c r="F3306" s="5" t="s">
        <v>17</v>
      </c>
      <c r="G3306" s="5" t="s">
        <v>18</v>
      </c>
      <c r="H3306" s="6" t="n">
        <v>40</v>
      </c>
      <c r="I3306" s="7" t="n">
        <v>67.84</v>
      </c>
      <c r="J3306" s="6" t="n">
        <v>19</v>
      </c>
      <c r="K3306" s="7" t="n">
        <v>32.224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5</v>
      </c>
      <c r="D3307" s="3" t="s">
        <v>21</v>
      </c>
      <c r="E3307" s="4" t="n">
        <v>6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0.636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5</v>
      </c>
      <c r="D3308" s="3" t="s">
        <v>21</v>
      </c>
      <c r="E3308" s="4" t="n">
        <v>7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2</v>
      </c>
      <c r="K3308" s="7" t="n">
        <v>1.484</v>
      </c>
    </row>
    <row r="3309" customFormat="false" ht="16.5" hidden="false" customHeight="false" outlineLevel="0" collapsed="false">
      <c r="A3309" s="3" t="s">
        <v>20</v>
      </c>
      <c r="B3309" s="3" t="s">
        <v>14</v>
      </c>
      <c r="C3309" s="3" t="s">
        <v>105</v>
      </c>
      <c r="D3309" s="3" t="s">
        <v>21</v>
      </c>
      <c r="E3309" s="4" t="n">
        <v>7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2</v>
      </c>
      <c r="K3309" s="7" t="n">
        <v>1.484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5</v>
      </c>
      <c r="D3310" s="3" t="s">
        <v>21</v>
      </c>
      <c r="E3310" s="4" t="n">
        <v>7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0.795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5</v>
      </c>
      <c r="D3311" s="3" t="s">
        <v>21</v>
      </c>
      <c r="E3311" s="4" t="n">
        <v>7.8</v>
      </c>
      <c r="F3311" s="5" t="s">
        <v>17</v>
      </c>
      <c r="G3311" s="5" t="s">
        <v>18</v>
      </c>
      <c r="H3311" s="6" t="n">
        <v>1</v>
      </c>
      <c r="I3311" s="7" t="n">
        <v>0.827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20</v>
      </c>
      <c r="B3312" s="3" t="s">
        <v>14</v>
      </c>
      <c r="C3312" s="3" t="s">
        <v>105</v>
      </c>
      <c r="D3312" s="3" t="s">
        <v>21</v>
      </c>
      <c r="E3312" s="4" t="n">
        <v>8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5</v>
      </c>
      <c r="D3313" s="3" t="s">
        <v>21</v>
      </c>
      <c r="E3313" s="4" t="n">
        <v>9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5</v>
      </c>
      <c r="D3314" s="3" t="s">
        <v>21</v>
      </c>
      <c r="E3314" s="4" t="n">
        <v>10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20</v>
      </c>
      <c r="B3315" s="3" t="s">
        <v>14</v>
      </c>
      <c r="C3315" s="3" t="s">
        <v>105</v>
      </c>
      <c r="D3315" s="3" t="s">
        <v>21</v>
      </c>
      <c r="E3315" s="4" t="n">
        <v>10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5</v>
      </c>
      <c r="D3316" s="3" t="s">
        <v>21</v>
      </c>
      <c r="E3316" s="4" t="n">
        <v>11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20</v>
      </c>
      <c r="B3317" s="3" t="s">
        <v>14</v>
      </c>
      <c r="C3317" s="3" t="s">
        <v>105</v>
      </c>
      <c r="D3317" s="3" t="s">
        <v>21</v>
      </c>
      <c r="E3317" s="4" t="n">
        <v>11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5</v>
      </c>
      <c r="D3318" s="3" t="s">
        <v>21</v>
      </c>
      <c r="E3318" s="4" t="n">
        <v>12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5</v>
      </c>
      <c r="D3319" s="3" t="s">
        <v>21</v>
      </c>
      <c r="E3319" s="4" t="n">
        <v>14</v>
      </c>
      <c r="F3319" s="5" t="s">
        <v>17</v>
      </c>
      <c r="G3319" s="5" t="s">
        <v>18</v>
      </c>
      <c r="H3319" s="6" t="n">
        <v>1</v>
      </c>
      <c r="I3319" s="7" t="n">
        <v>1.484</v>
      </c>
      <c r="J3319" s="6" t="n">
        <v>17</v>
      </c>
      <c r="K3319" s="7" t="n">
        <v>25.228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5</v>
      </c>
      <c r="D3320" s="3" t="s">
        <v>21</v>
      </c>
      <c r="E3320" s="4" t="n">
        <v>14.5</v>
      </c>
      <c r="F3320" s="5" t="s">
        <v>17</v>
      </c>
      <c r="G3320" s="5" t="s">
        <v>18</v>
      </c>
      <c r="H3320" s="6" t="n">
        <v>1</v>
      </c>
      <c r="I3320" s="7" t="n">
        <v>1.537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5</v>
      </c>
      <c r="D3321" s="3" t="s">
        <v>21</v>
      </c>
      <c r="E3321" s="4" t="n">
        <v>1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5</v>
      </c>
      <c r="D3322" s="3" t="s">
        <v>21</v>
      </c>
      <c r="E3322" s="4" t="n">
        <v>15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3</v>
      </c>
      <c r="K3322" s="7" t="n">
        <v>4.929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5</v>
      </c>
      <c r="D3323" s="3" t="s">
        <v>21</v>
      </c>
      <c r="E3323" s="4" t="n">
        <v>16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5</v>
      </c>
      <c r="D3324" s="3" t="s">
        <v>21</v>
      </c>
      <c r="E3324" s="4" t="n">
        <v>17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3.604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5</v>
      </c>
      <c r="D3325" s="3" t="s">
        <v>22</v>
      </c>
      <c r="E3325" s="4" t="n">
        <v>6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5</v>
      </c>
      <c r="D3326" s="3" t="s">
        <v>22</v>
      </c>
      <c r="E3326" s="4" t="n">
        <v>7</v>
      </c>
      <c r="F3326" s="5" t="s">
        <v>17</v>
      </c>
      <c r="G3326" s="5" t="s">
        <v>18</v>
      </c>
      <c r="H3326" s="6" t="n">
        <v>3</v>
      </c>
      <c r="I3326" s="7" t="n">
        <v>2.226</v>
      </c>
      <c r="J3326" s="6" t="n">
        <v>12</v>
      </c>
      <c r="K3326" s="7" t="n">
        <v>8.904</v>
      </c>
    </row>
    <row r="3327" customFormat="false" ht="16.5" hidden="false" customHeight="false" outlineLevel="0" collapsed="false">
      <c r="A3327" s="3" t="s">
        <v>20</v>
      </c>
      <c r="B3327" s="3" t="s">
        <v>14</v>
      </c>
      <c r="C3327" s="3" t="s">
        <v>105</v>
      </c>
      <c r="D3327" s="3" t="s">
        <v>22</v>
      </c>
      <c r="E3327" s="4" t="n">
        <v>7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0.742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5</v>
      </c>
      <c r="D3328" s="3" t="s">
        <v>22</v>
      </c>
      <c r="E3328" s="4" t="n">
        <v>8</v>
      </c>
      <c r="F3328" s="5" t="s">
        <v>17</v>
      </c>
      <c r="G3328" s="5" t="s">
        <v>18</v>
      </c>
      <c r="H3328" s="6" t="n">
        <v>131</v>
      </c>
      <c r="I3328" s="7" t="n">
        <v>111.088</v>
      </c>
      <c r="J3328" s="6" t="n">
        <v>196</v>
      </c>
      <c r="K3328" s="7" t="n">
        <v>166.208</v>
      </c>
    </row>
    <row r="3329" customFormat="false" ht="16.5" hidden="false" customHeight="false" outlineLevel="0" collapsed="false">
      <c r="A3329" s="3" t="s">
        <v>20</v>
      </c>
      <c r="B3329" s="3" t="s">
        <v>14</v>
      </c>
      <c r="C3329" s="3" t="s">
        <v>105</v>
      </c>
      <c r="D3329" s="3" t="s">
        <v>22</v>
      </c>
      <c r="E3329" s="4" t="n">
        <v>8</v>
      </c>
      <c r="F3329" s="5" t="s">
        <v>17</v>
      </c>
      <c r="G3329" s="5" t="s">
        <v>18</v>
      </c>
      <c r="H3329" s="6" t="n">
        <v>29</v>
      </c>
      <c r="I3329" s="7" t="n">
        <v>24.592</v>
      </c>
      <c r="J3329" s="6" t="n">
        <v>4</v>
      </c>
      <c r="K3329" s="7" t="n">
        <v>3.392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5</v>
      </c>
      <c r="D3330" s="3" t="s">
        <v>22</v>
      </c>
      <c r="E3330" s="4" t="n">
        <v>9</v>
      </c>
      <c r="F3330" s="5" t="s">
        <v>17</v>
      </c>
      <c r="G3330" s="5" t="s">
        <v>18</v>
      </c>
      <c r="H3330" s="6" t="n">
        <v>1</v>
      </c>
      <c r="I3330" s="7" t="n">
        <v>0.954</v>
      </c>
      <c r="J3330" s="6" t="n">
        <v>202</v>
      </c>
      <c r="K3330" s="7" t="n">
        <v>192.708</v>
      </c>
    </row>
    <row r="3331" customFormat="false" ht="16.5" hidden="false" customHeight="false" outlineLevel="0" collapsed="false">
      <c r="A3331" s="3" t="s">
        <v>20</v>
      </c>
      <c r="B3331" s="3" t="s">
        <v>14</v>
      </c>
      <c r="C3331" s="3" t="s">
        <v>105</v>
      </c>
      <c r="D3331" s="3" t="s">
        <v>22</v>
      </c>
      <c r="E3331" s="4" t="n">
        <v>9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6</v>
      </c>
      <c r="K3331" s="7" t="n">
        <v>5.72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5</v>
      </c>
      <c r="D3332" s="3" t="s">
        <v>22</v>
      </c>
      <c r="E3332" s="4" t="n">
        <v>9.5</v>
      </c>
      <c r="F3332" s="5" t="s">
        <v>17</v>
      </c>
      <c r="G3332" s="5" t="s">
        <v>18</v>
      </c>
      <c r="H3332" s="6" t="n">
        <v>5</v>
      </c>
      <c r="I3332" s="7" t="n">
        <v>5.035</v>
      </c>
      <c r="J3332" s="6" t="n">
        <v>2</v>
      </c>
      <c r="K3332" s="7" t="n">
        <v>2.014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5</v>
      </c>
      <c r="D3333" s="3" t="s">
        <v>22</v>
      </c>
      <c r="E3333" s="4" t="n">
        <v>9.7</v>
      </c>
      <c r="F3333" s="5" t="s">
        <v>17</v>
      </c>
      <c r="G3333" s="5" t="s">
        <v>18</v>
      </c>
      <c r="H3333" s="6" t="n">
        <v>5</v>
      </c>
      <c r="I3333" s="7" t="n">
        <v>5.14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5</v>
      </c>
      <c r="D3334" s="3" t="s">
        <v>22</v>
      </c>
      <c r="E3334" s="4" t="n">
        <v>10</v>
      </c>
      <c r="F3334" s="5" t="s">
        <v>17</v>
      </c>
      <c r="G3334" s="5" t="s">
        <v>18</v>
      </c>
      <c r="H3334" s="6" t="n">
        <v>183</v>
      </c>
      <c r="I3334" s="7" t="n">
        <v>193.98</v>
      </c>
      <c r="J3334" s="6" t="n">
        <v>467</v>
      </c>
      <c r="K3334" s="7" t="n">
        <v>495.02</v>
      </c>
    </row>
    <row r="3335" customFormat="false" ht="16.5" hidden="false" customHeight="false" outlineLevel="0" collapsed="false">
      <c r="A3335" s="3" t="s">
        <v>20</v>
      </c>
      <c r="B3335" s="3" t="s">
        <v>14</v>
      </c>
      <c r="C3335" s="3" t="s">
        <v>105</v>
      </c>
      <c r="D3335" s="3" t="s">
        <v>22</v>
      </c>
      <c r="E3335" s="4" t="n">
        <v>10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3</v>
      </c>
      <c r="K3335" s="7" t="n">
        <v>3.18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5</v>
      </c>
      <c r="D3336" s="3" t="s">
        <v>22</v>
      </c>
      <c r="E3336" s="4" t="n">
        <v>10.1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20</v>
      </c>
      <c r="K3336" s="7" t="n">
        <v>21.42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5</v>
      </c>
      <c r="D3337" s="3" t="s">
        <v>22</v>
      </c>
      <c r="E3337" s="4" t="n">
        <v>10.4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9</v>
      </c>
      <c r="K3337" s="7" t="n">
        <v>9.918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5</v>
      </c>
      <c r="D3338" s="3" t="s">
        <v>22</v>
      </c>
      <c r="E3338" s="4" t="n">
        <v>11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61</v>
      </c>
      <c r="K3338" s="7" t="n">
        <v>187.726</v>
      </c>
    </row>
    <row r="3339" customFormat="false" ht="16.5" hidden="false" customHeight="false" outlineLevel="0" collapsed="false">
      <c r="A3339" s="3" t="s">
        <v>20</v>
      </c>
      <c r="B3339" s="3" t="s">
        <v>14</v>
      </c>
      <c r="C3339" s="3" t="s">
        <v>105</v>
      </c>
      <c r="D3339" s="3" t="s">
        <v>22</v>
      </c>
      <c r="E3339" s="4" t="n">
        <v>11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9</v>
      </c>
      <c r="K3339" s="7" t="n">
        <v>10.494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5</v>
      </c>
      <c r="D3340" s="3" t="s">
        <v>22</v>
      </c>
      <c r="E3340" s="4" t="n">
        <v>11.4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6</v>
      </c>
      <c r="K3340" s="7" t="n">
        <v>7.248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5</v>
      </c>
      <c r="D3341" s="3" t="s">
        <v>22</v>
      </c>
      <c r="E3341" s="4" t="n">
        <v>11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5</v>
      </c>
      <c r="D3342" s="3" t="s">
        <v>22</v>
      </c>
      <c r="E3342" s="4" t="n">
        <v>12</v>
      </c>
      <c r="F3342" s="5" t="s">
        <v>17</v>
      </c>
      <c r="G3342" s="5" t="s">
        <v>18</v>
      </c>
      <c r="H3342" s="6" t="n">
        <v>5</v>
      </c>
      <c r="I3342" s="7" t="n">
        <v>6.36</v>
      </c>
      <c r="J3342" s="6" t="n">
        <v>294</v>
      </c>
      <c r="K3342" s="7" t="n">
        <v>373.96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5</v>
      </c>
      <c r="D3343" s="3" t="s">
        <v>22</v>
      </c>
      <c r="E3343" s="4" t="n">
        <v>13</v>
      </c>
      <c r="F3343" s="5" t="s">
        <v>17</v>
      </c>
      <c r="G3343" s="5" t="s">
        <v>18</v>
      </c>
      <c r="H3343" s="6" t="n">
        <v>134</v>
      </c>
      <c r="I3343" s="7" t="n">
        <v>184.652</v>
      </c>
      <c r="J3343" s="6" t="n">
        <v>108</v>
      </c>
      <c r="K3343" s="7" t="n">
        <v>148.824</v>
      </c>
    </row>
    <row r="3344" customFormat="false" ht="16.5" hidden="false" customHeight="false" outlineLevel="0" collapsed="false">
      <c r="A3344" s="3" t="s">
        <v>20</v>
      </c>
      <c r="B3344" s="3" t="s">
        <v>14</v>
      </c>
      <c r="C3344" s="3" t="s">
        <v>105</v>
      </c>
      <c r="D3344" s="3" t="s">
        <v>22</v>
      </c>
      <c r="E3344" s="4" t="n">
        <v>13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1.378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5</v>
      </c>
      <c r="D3345" s="3" t="s">
        <v>22</v>
      </c>
      <c r="E3345" s="4" t="n">
        <v>14</v>
      </c>
      <c r="F3345" s="5" t="s">
        <v>17</v>
      </c>
      <c r="G3345" s="5" t="s">
        <v>18</v>
      </c>
      <c r="H3345" s="6" t="n">
        <v>22</v>
      </c>
      <c r="I3345" s="7" t="n">
        <v>32.648</v>
      </c>
      <c r="J3345" s="6" t="n">
        <v>118</v>
      </c>
      <c r="K3345" s="7" t="n">
        <v>175.112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5</v>
      </c>
      <c r="D3346" s="3" t="s">
        <v>22</v>
      </c>
      <c r="E3346" s="4" t="n">
        <v>14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4</v>
      </c>
      <c r="K3346" s="7" t="n">
        <v>6.148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5</v>
      </c>
      <c r="D3347" s="3" t="s">
        <v>22</v>
      </c>
      <c r="E3347" s="4" t="n">
        <v>15</v>
      </c>
      <c r="F3347" s="5" t="s">
        <v>17</v>
      </c>
      <c r="G3347" s="5" t="s">
        <v>18</v>
      </c>
      <c r="H3347" s="6" t="n">
        <v>76</v>
      </c>
      <c r="I3347" s="7" t="n">
        <v>120.84</v>
      </c>
      <c r="J3347" s="6" t="n">
        <v>106</v>
      </c>
      <c r="K3347" s="7" t="n">
        <v>168.54</v>
      </c>
    </row>
    <row r="3348" customFormat="false" ht="16.5" hidden="false" customHeight="false" outlineLevel="0" collapsed="false">
      <c r="A3348" s="3" t="s">
        <v>20</v>
      </c>
      <c r="B3348" s="3" t="s">
        <v>14</v>
      </c>
      <c r="C3348" s="3" t="s">
        <v>105</v>
      </c>
      <c r="D3348" s="3" t="s">
        <v>22</v>
      </c>
      <c r="E3348" s="4" t="n">
        <v>1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5</v>
      </c>
      <c r="K3348" s="7" t="n">
        <v>7.95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5</v>
      </c>
      <c r="D3349" s="3" t="s">
        <v>22</v>
      </c>
      <c r="E3349" s="4" t="n">
        <v>15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5</v>
      </c>
      <c r="K3349" s="7" t="n">
        <v>8.215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5</v>
      </c>
      <c r="D3350" s="3" t="s">
        <v>22</v>
      </c>
      <c r="E3350" s="4" t="n">
        <v>16</v>
      </c>
      <c r="F3350" s="5" t="s">
        <v>17</v>
      </c>
      <c r="G3350" s="5" t="s">
        <v>18</v>
      </c>
      <c r="H3350" s="6" t="n">
        <v>2</v>
      </c>
      <c r="I3350" s="7" t="n">
        <v>3.392</v>
      </c>
      <c r="J3350" s="6" t="n">
        <v>30</v>
      </c>
      <c r="K3350" s="7" t="n">
        <v>50.88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6</v>
      </c>
      <c r="D3351" s="3" t="s">
        <v>16</v>
      </c>
      <c r="E3351" s="4" t="n">
        <v>6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5</v>
      </c>
      <c r="K3351" s="7" t="n">
        <v>3.6</v>
      </c>
    </row>
    <row r="3352" customFormat="false" ht="16.5" hidden="false" customHeight="false" outlineLevel="0" collapsed="false">
      <c r="A3352" s="3" t="s">
        <v>20</v>
      </c>
      <c r="B3352" s="3" t="s">
        <v>14</v>
      </c>
      <c r="C3352" s="3" t="s">
        <v>106</v>
      </c>
      <c r="D3352" s="3" t="s">
        <v>16</v>
      </c>
      <c r="E3352" s="4" t="n">
        <v>6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0.7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16</v>
      </c>
      <c r="E3353" s="4" t="n">
        <v>7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3</v>
      </c>
      <c r="K3353" s="7" t="n">
        <v>2.52</v>
      </c>
    </row>
    <row r="3354" customFormat="false" ht="16.5" hidden="false" customHeight="false" outlineLevel="0" collapsed="false">
      <c r="A3354" s="3" t="s">
        <v>20</v>
      </c>
      <c r="B3354" s="3" t="s">
        <v>14</v>
      </c>
      <c r="C3354" s="3" t="s">
        <v>106</v>
      </c>
      <c r="D3354" s="3" t="s">
        <v>16</v>
      </c>
      <c r="E3354" s="4" t="n">
        <v>8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0.96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16</v>
      </c>
      <c r="E3355" s="4" t="n">
        <v>9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42</v>
      </c>
      <c r="K3355" s="7" t="n">
        <v>45.36</v>
      </c>
    </row>
    <row r="3356" customFormat="false" ht="16.5" hidden="false" customHeight="false" outlineLevel="0" collapsed="false">
      <c r="A3356" s="3" t="s">
        <v>20</v>
      </c>
      <c r="B3356" s="3" t="s">
        <v>14</v>
      </c>
      <c r="C3356" s="3" t="s">
        <v>106</v>
      </c>
      <c r="D3356" s="3" t="s">
        <v>16</v>
      </c>
      <c r="E3356" s="4" t="n">
        <v>9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9</v>
      </c>
      <c r="K3356" s="7" t="n">
        <v>20.52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16</v>
      </c>
      <c r="E3357" s="4" t="n">
        <v>11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0</v>
      </c>
      <c r="K3357" s="7" t="n">
        <v>13.2</v>
      </c>
    </row>
    <row r="3358" customFormat="false" ht="16.5" hidden="false" customHeight="false" outlineLevel="0" collapsed="false">
      <c r="A3358" s="3" t="s">
        <v>20</v>
      </c>
      <c r="B3358" s="3" t="s">
        <v>14</v>
      </c>
      <c r="C3358" s="3" t="s">
        <v>106</v>
      </c>
      <c r="D3358" s="3" t="s">
        <v>16</v>
      </c>
      <c r="E3358" s="4" t="n">
        <v>11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32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25</v>
      </c>
      <c r="E3359" s="4" t="n">
        <v>6</v>
      </c>
      <c r="F3359" s="5" t="s">
        <v>17</v>
      </c>
      <c r="G3359" s="5" t="s">
        <v>18</v>
      </c>
      <c r="H3359" s="6" t="n">
        <v>1</v>
      </c>
      <c r="I3359" s="7" t="n">
        <v>0.72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6</v>
      </c>
      <c r="D3360" s="3" t="s">
        <v>25</v>
      </c>
      <c r="E3360" s="4" t="n">
        <v>8</v>
      </c>
      <c r="F3360" s="5" t="s">
        <v>17</v>
      </c>
      <c r="G3360" s="5" t="s">
        <v>18</v>
      </c>
      <c r="H3360" s="6" t="n">
        <v>5</v>
      </c>
      <c r="I3360" s="7" t="n">
        <v>4.8</v>
      </c>
      <c r="J3360" s="6" t="n">
        <v>1</v>
      </c>
      <c r="K3360" s="7" t="n">
        <v>0.96</v>
      </c>
    </row>
    <row r="3361" customFormat="false" ht="16.5" hidden="false" customHeight="false" outlineLevel="0" collapsed="false">
      <c r="A3361" s="3" t="s">
        <v>20</v>
      </c>
      <c r="B3361" s="3" t="s">
        <v>14</v>
      </c>
      <c r="C3361" s="3" t="s">
        <v>106</v>
      </c>
      <c r="D3361" s="3" t="s">
        <v>25</v>
      </c>
      <c r="E3361" s="4" t="n">
        <v>8</v>
      </c>
      <c r="F3361" s="5" t="s">
        <v>17</v>
      </c>
      <c r="G3361" s="5" t="s">
        <v>18</v>
      </c>
      <c r="H3361" s="6" t="n">
        <v>3</v>
      </c>
      <c r="I3361" s="7" t="n">
        <v>2.88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6</v>
      </c>
      <c r="D3362" s="3" t="s">
        <v>25</v>
      </c>
      <c r="E3362" s="4" t="n">
        <v>8.5</v>
      </c>
      <c r="F3362" s="5" t="s">
        <v>17</v>
      </c>
      <c r="G3362" s="5" t="s">
        <v>18</v>
      </c>
      <c r="H3362" s="6" t="n">
        <v>3</v>
      </c>
      <c r="I3362" s="7" t="n">
        <v>3.06</v>
      </c>
      <c r="J3362" s="6" t="n">
        <v>4</v>
      </c>
      <c r="K3362" s="7" t="n">
        <v>4.08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6</v>
      </c>
      <c r="D3363" s="3" t="s">
        <v>25</v>
      </c>
      <c r="E3363" s="4" t="n">
        <v>8.8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8</v>
      </c>
      <c r="K3363" s="7" t="n">
        <v>8.44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25</v>
      </c>
      <c r="E3364" s="4" t="n">
        <v>9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2</v>
      </c>
      <c r="K3364" s="7" t="n">
        <v>2.16</v>
      </c>
    </row>
    <row r="3365" customFormat="false" ht="16.5" hidden="false" customHeight="false" outlineLevel="0" collapsed="false">
      <c r="A3365" s="3" t="s">
        <v>20</v>
      </c>
      <c r="B3365" s="3" t="s">
        <v>14</v>
      </c>
      <c r="C3365" s="3" t="s">
        <v>106</v>
      </c>
      <c r="D3365" s="3" t="s">
        <v>25</v>
      </c>
      <c r="E3365" s="4" t="n">
        <v>9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7</v>
      </c>
      <c r="K3365" s="7" t="n">
        <v>7.98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6</v>
      </c>
      <c r="D3366" s="3" t="s">
        <v>25</v>
      </c>
      <c r="E3366" s="4" t="n">
        <v>11.5</v>
      </c>
      <c r="F3366" s="5" t="s">
        <v>17</v>
      </c>
      <c r="G3366" s="5" t="s">
        <v>18</v>
      </c>
      <c r="H3366" s="6" t="n">
        <v>2</v>
      </c>
      <c r="I3366" s="7" t="n">
        <v>2.76</v>
      </c>
      <c r="J3366" s="6" t="n">
        <v>2</v>
      </c>
      <c r="K3366" s="7" t="n">
        <v>2.76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6</v>
      </c>
      <c r="D3367" s="3" t="s">
        <v>25</v>
      </c>
      <c r="E3367" s="4" t="n">
        <v>16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5</v>
      </c>
      <c r="K3367" s="7" t="n">
        <v>9.6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21</v>
      </c>
      <c r="E3368" s="4" t="n">
        <v>8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</v>
      </c>
      <c r="K3368" s="7" t="n">
        <v>0.96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21</v>
      </c>
      <c r="E3369" s="4" t="n">
        <v>9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2.16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6</v>
      </c>
      <c r="D3370" s="3" t="s">
        <v>21</v>
      </c>
      <c r="E3370" s="4" t="n">
        <v>10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1.26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6</v>
      </c>
      <c r="D3371" s="3" t="s">
        <v>21</v>
      </c>
      <c r="E3371" s="4" t="n">
        <v>11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25</v>
      </c>
      <c r="K3371" s="7" t="n">
        <v>33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6</v>
      </c>
      <c r="D3372" s="3" t="s">
        <v>21</v>
      </c>
      <c r="E3372" s="4" t="n">
        <v>11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38</v>
      </c>
    </row>
    <row r="3373" customFormat="false" ht="16.5" hidden="false" customHeight="false" outlineLevel="0" collapsed="false">
      <c r="A3373" s="3" t="s">
        <v>20</v>
      </c>
      <c r="B3373" s="3" t="s">
        <v>14</v>
      </c>
      <c r="C3373" s="3" t="s">
        <v>106</v>
      </c>
      <c r="D3373" s="3" t="s">
        <v>21</v>
      </c>
      <c r="E3373" s="4" t="n">
        <v>11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5</v>
      </c>
      <c r="K3373" s="7" t="n">
        <v>6.9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6</v>
      </c>
      <c r="D3374" s="3" t="s">
        <v>21</v>
      </c>
      <c r="E3374" s="4" t="n">
        <v>11.7</v>
      </c>
      <c r="F3374" s="5" t="s">
        <v>17</v>
      </c>
      <c r="G3374" s="5" t="s">
        <v>18</v>
      </c>
      <c r="H3374" s="6" t="n">
        <v>2</v>
      </c>
      <c r="I3374" s="7" t="n">
        <v>2.808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6</v>
      </c>
      <c r="D3375" s="3" t="s">
        <v>21</v>
      </c>
      <c r="E3375" s="4" t="n">
        <v>12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6</v>
      </c>
      <c r="D3376" s="3" t="s">
        <v>21</v>
      </c>
      <c r="E3376" s="4" t="n">
        <v>13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5</v>
      </c>
      <c r="K3376" s="7" t="n">
        <v>7.8</v>
      </c>
    </row>
    <row r="3377" customFormat="false" ht="16.5" hidden="false" customHeight="false" outlineLevel="0" collapsed="false">
      <c r="A3377" s="3" t="s">
        <v>20</v>
      </c>
      <c r="B3377" s="3" t="s">
        <v>14</v>
      </c>
      <c r="C3377" s="3" t="s">
        <v>106</v>
      </c>
      <c r="D3377" s="3" t="s">
        <v>21</v>
      </c>
      <c r="E3377" s="4" t="n">
        <v>13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1.56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6</v>
      </c>
      <c r="D3378" s="3" t="s">
        <v>21</v>
      </c>
      <c r="E3378" s="4" t="n">
        <v>14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6</v>
      </c>
      <c r="D3379" s="3" t="s">
        <v>21</v>
      </c>
      <c r="E3379" s="4" t="n">
        <v>1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20</v>
      </c>
      <c r="B3380" s="3" t="s">
        <v>14</v>
      </c>
      <c r="C3380" s="3" t="s">
        <v>106</v>
      </c>
      <c r="D3380" s="3" t="s">
        <v>21</v>
      </c>
      <c r="E3380" s="4" t="n">
        <v>1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6</v>
      </c>
      <c r="D3381" s="3" t="s">
        <v>21</v>
      </c>
      <c r="E3381" s="4" t="n">
        <v>15.8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6</v>
      </c>
      <c r="D3382" s="3" t="s">
        <v>21</v>
      </c>
      <c r="E3382" s="4" t="n">
        <v>16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4</v>
      </c>
      <c r="K3382" s="7" t="n">
        <v>7.68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6</v>
      </c>
      <c r="D3383" s="3" t="s">
        <v>22</v>
      </c>
      <c r="E3383" s="4" t="n">
        <v>6</v>
      </c>
      <c r="F3383" s="5" t="s">
        <v>17</v>
      </c>
      <c r="G3383" s="5" t="s">
        <v>18</v>
      </c>
      <c r="H3383" s="6" t="n">
        <v>2</v>
      </c>
      <c r="I3383" s="7" t="n">
        <v>1.44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6</v>
      </c>
      <c r="D3384" s="3" t="s">
        <v>22</v>
      </c>
      <c r="E3384" s="4" t="n">
        <v>7</v>
      </c>
      <c r="F3384" s="5" t="s">
        <v>17</v>
      </c>
      <c r="G3384" s="5" t="s">
        <v>18</v>
      </c>
      <c r="H3384" s="6" t="n">
        <v>3</v>
      </c>
      <c r="I3384" s="7" t="n">
        <v>2.52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6</v>
      </c>
      <c r="D3385" s="3" t="s">
        <v>22</v>
      </c>
      <c r="E3385" s="4" t="n">
        <v>8</v>
      </c>
      <c r="F3385" s="5" t="s">
        <v>17</v>
      </c>
      <c r="G3385" s="5" t="s">
        <v>18</v>
      </c>
      <c r="H3385" s="6" t="n">
        <v>4</v>
      </c>
      <c r="I3385" s="7" t="n">
        <v>3.84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6</v>
      </c>
      <c r="D3386" s="3" t="s">
        <v>22</v>
      </c>
      <c r="E3386" s="4" t="n">
        <v>8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3</v>
      </c>
      <c r="K3386" s="7" t="n">
        <v>3.06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6</v>
      </c>
      <c r="D3387" s="3" t="s">
        <v>22</v>
      </c>
      <c r="E3387" s="4" t="n">
        <v>8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4</v>
      </c>
      <c r="K3387" s="7" t="n">
        <v>4.08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6</v>
      </c>
      <c r="D3388" s="3" t="s">
        <v>22</v>
      </c>
      <c r="E3388" s="4" t="n">
        <v>10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6</v>
      </c>
      <c r="D3389" s="3" t="s">
        <v>22</v>
      </c>
      <c r="E3389" s="4" t="n">
        <v>11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</v>
      </c>
      <c r="K3389" s="7" t="n">
        <v>2.64</v>
      </c>
    </row>
    <row r="3390" customFormat="false" ht="16.5" hidden="false" customHeight="false" outlineLevel="0" collapsed="false">
      <c r="A3390" s="3" t="s">
        <v>20</v>
      </c>
      <c r="B3390" s="3" t="s">
        <v>14</v>
      </c>
      <c r="C3390" s="3" t="s">
        <v>106</v>
      </c>
      <c r="D3390" s="3" t="s">
        <v>22</v>
      </c>
      <c r="E3390" s="4" t="n">
        <v>11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4</v>
      </c>
      <c r="K3390" s="7" t="n">
        <v>5.52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6</v>
      </c>
      <c r="D3391" s="3" t="s">
        <v>22</v>
      </c>
      <c r="E3391" s="4" t="n">
        <v>12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6</v>
      </c>
      <c r="D3392" s="3" t="s">
        <v>22</v>
      </c>
      <c r="E3392" s="4" t="n">
        <v>13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</v>
      </c>
      <c r="K3392" s="7" t="n">
        <v>3.12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6</v>
      </c>
      <c r="D3393" s="3" t="s">
        <v>22</v>
      </c>
      <c r="E3393" s="4" t="n">
        <v>13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6.24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6</v>
      </c>
      <c r="D3394" s="3" t="s">
        <v>22</v>
      </c>
      <c r="E3394" s="4" t="n">
        <v>14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6</v>
      </c>
      <c r="D3395" s="3" t="s">
        <v>22</v>
      </c>
      <c r="E3395" s="4" t="n">
        <v>16</v>
      </c>
      <c r="F3395" s="5" t="s">
        <v>17</v>
      </c>
      <c r="G3395" s="5" t="s">
        <v>18</v>
      </c>
      <c r="H3395" s="6" t="n">
        <v>3</v>
      </c>
      <c r="I3395" s="7" t="n">
        <v>5.76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7</v>
      </c>
      <c r="D3396" s="3" t="s">
        <v>16</v>
      </c>
      <c r="E3396" s="4" t="n">
        <v>6.5</v>
      </c>
      <c r="F3396" s="5" t="s">
        <v>17</v>
      </c>
      <c r="G3396" s="5" t="s">
        <v>23</v>
      </c>
      <c r="H3396" s="6" t="n">
        <v>0</v>
      </c>
      <c r="I3396" s="7" t="n">
        <v>0</v>
      </c>
      <c r="J3396" s="6" t="n">
        <v>1</v>
      </c>
      <c r="K3396" s="7" t="n">
        <v>0.871</v>
      </c>
    </row>
    <row r="3397" customFormat="false" ht="16.5" hidden="false" customHeight="false" outlineLevel="0" collapsed="false">
      <c r="A3397" s="3" t="s">
        <v>20</v>
      </c>
      <c r="B3397" s="3" t="s">
        <v>14</v>
      </c>
      <c r="C3397" s="3" t="s">
        <v>107</v>
      </c>
      <c r="D3397" s="3" t="s">
        <v>16</v>
      </c>
      <c r="E3397" s="4" t="n">
        <v>8</v>
      </c>
      <c r="F3397" s="5" t="s">
        <v>17</v>
      </c>
      <c r="G3397" s="5" t="s">
        <v>18</v>
      </c>
      <c r="H3397" s="6" t="n">
        <v>2</v>
      </c>
      <c r="I3397" s="7" t="n">
        <v>2.144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16</v>
      </c>
      <c r="E3398" s="4" t="n">
        <v>8.5</v>
      </c>
      <c r="F3398" s="5" t="s">
        <v>17</v>
      </c>
      <c r="G3398" s="5" t="s">
        <v>18</v>
      </c>
      <c r="H3398" s="6" t="n">
        <v>4</v>
      </c>
      <c r="I3398" s="7" t="n">
        <v>4.556</v>
      </c>
      <c r="J3398" s="6" t="n">
        <v>4</v>
      </c>
      <c r="K3398" s="7" t="n">
        <v>4.556</v>
      </c>
    </row>
    <row r="3399" customFormat="false" ht="16.5" hidden="false" customHeight="false" outlineLevel="0" collapsed="false">
      <c r="A3399" s="3" t="s">
        <v>20</v>
      </c>
      <c r="B3399" s="3" t="s">
        <v>14</v>
      </c>
      <c r="C3399" s="3" t="s">
        <v>107</v>
      </c>
      <c r="D3399" s="3" t="s">
        <v>16</v>
      </c>
      <c r="E3399" s="4" t="n">
        <v>8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1.139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16</v>
      </c>
      <c r="E3400" s="4" t="n">
        <v>9</v>
      </c>
      <c r="F3400" s="5" t="s">
        <v>17</v>
      </c>
      <c r="G3400" s="5" t="s">
        <v>18</v>
      </c>
      <c r="H3400" s="6" t="n">
        <v>2</v>
      </c>
      <c r="I3400" s="7" t="n">
        <v>2.412</v>
      </c>
      <c r="J3400" s="6" t="n">
        <v>4</v>
      </c>
      <c r="K3400" s="7" t="n">
        <v>4.824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16</v>
      </c>
      <c r="E3401" s="4" t="n">
        <v>9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5</v>
      </c>
      <c r="K3401" s="7" t="n">
        <v>6.365</v>
      </c>
    </row>
    <row r="3402" customFormat="false" ht="16.5" hidden="false" customHeight="false" outlineLevel="0" collapsed="false">
      <c r="A3402" s="3" t="s">
        <v>20</v>
      </c>
      <c r="B3402" s="3" t="s">
        <v>14</v>
      </c>
      <c r="C3402" s="3" t="s">
        <v>107</v>
      </c>
      <c r="D3402" s="3" t="s">
        <v>16</v>
      </c>
      <c r="E3402" s="4" t="n">
        <v>9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273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7</v>
      </c>
      <c r="D3403" s="3" t="s">
        <v>16</v>
      </c>
      <c r="E3403" s="4" t="n">
        <v>10</v>
      </c>
      <c r="F3403" s="5" t="s">
        <v>17</v>
      </c>
      <c r="G3403" s="5" t="s">
        <v>18</v>
      </c>
      <c r="H3403" s="6" t="n">
        <v>1</v>
      </c>
      <c r="I3403" s="7" t="n">
        <v>1.34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20</v>
      </c>
      <c r="B3404" s="3" t="s">
        <v>14</v>
      </c>
      <c r="C3404" s="3" t="s">
        <v>107</v>
      </c>
      <c r="D3404" s="3" t="s">
        <v>16</v>
      </c>
      <c r="E3404" s="4" t="n">
        <v>10</v>
      </c>
      <c r="F3404" s="5" t="s">
        <v>17</v>
      </c>
      <c r="G3404" s="5" t="s">
        <v>18</v>
      </c>
      <c r="H3404" s="6" t="n">
        <v>2</v>
      </c>
      <c r="I3404" s="7" t="n">
        <v>2.68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20</v>
      </c>
      <c r="B3405" s="3" t="s">
        <v>14</v>
      </c>
      <c r="C3405" s="3" t="s">
        <v>107</v>
      </c>
      <c r="D3405" s="3" t="s">
        <v>16</v>
      </c>
      <c r="E3405" s="4" t="n">
        <v>10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7</v>
      </c>
      <c r="K3405" s="7" t="n">
        <v>9.849</v>
      </c>
    </row>
    <row r="3406" customFormat="false" ht="16.5" hidden="false" customHeight="false" outlineLevel="0" collapsed="false">
      <c r="A3406" s="3" t="s">
        <v>20</v>
      </c>
      <c r="B3406" s="3" t="s">
        <v>14</v>
      </c>
      <c r="C3406" s="3" t="s">
        <v>107</v>
      </c>
      <c r="D3406" s="3" t="s">
        <v>16</v>
      </c>
      <c r="E3406" s="4" t="n">
        <v>11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4</v>
      </c>
      <c r="K3406" s="7" t="n">
        <v>5.896</v>
      </c>
    </row>
    <row r="3407" customFormat="false" ht="16.5" hidden="false" customHeight="false" outlineLevel="0" collapsed="false">
      <c r="A3407" s="3" t="s">
        <v>20</v>
      </c>
      <c r="B3407" s="3" t="s">
        <v>14</v>
      </c>
      <c r="C3407" s="3" t="s">
        <v>107</v>
      </c>
      <c r="D3407" s="3" t="s">
        <v>16</v>
      </c>
      <c r="E3407" s="4" t="n">
        <v>11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</v>
      </c>
      <c r="K3407" s="7" t="n">
        <v>1.541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7</v>
      </c>
      <c r="D3408" s="3" t="s">
        <v>16</v>
      </c>
      <c r="E3408" s="4" t="n">
        <v>12</v>
      </c>
      <c r="F3408" s="5" t="s">
        <v>17</v>
      </c>
      <c r="G3408" s="5" t="s">
        <v>18</v>
      </c>
      <c r="H3408" s="6" t="n">
        <v>1</v>
      </c>
      <c r="I3408" s="7" t="n">
        <v>1.608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20</v>
      </c>
      <c r="B3409" s="3" t="s">
        <v>14</v>
      </c>
      <c r="C3409" s="3" t="s">
        <v>107</v>
      </c>
      <c r="D3409" s="3" t="s">
        <v>16</v>
      </c>
      <c r="E3409" s="4" t="n">
        <v>12</v>
      </c>
      <c r="F3409" s="5" t="s">
        <v>17</v>
      </c>
      <c r="G3409" s="5" t="s">
        <v>18</v>
      </c>
      <c r="H3409" s="6" t="n">
        <v>5</v>
      </c>
      <c r="I3409" s="7" t="n">
        <v>8.04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20</v>
      </c>
      <c r="B3410" s="3" t="s">
        <v>14</v>
      </c>
      <c r="C3410" s="3" t="s">
        <v>107</v>
      </c>
      <c r="D3410" s="3" t="s">
        <v>16</v>
      </c>
      <c r="E3410" s="4" t="n">
        <v>12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675</v>
      </c>
    </row>
    <row r="3411" customFormat="false" ht="16.5" hidden="false" customHeight="false" outlineLevel="0" collapsed="false">
      <c r="A3411" s="3" t="s">
        <v>20</v>
      </c>
      <c r="B3411" s="3" t="s">
        <v>14</v>
      </c>
      <c r="C3411" s="3" t="s">
        <v>107</v>
      </c>
      <c r="D3411" s="3" t="s">
        <v>16</v>
      </c>
      <c r="E3411" s="4" t="n">
        <v>12.8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1.715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16</v>
      </c>
      <c r="E3412" s="4" t="n">
        <v>13</v>
      </c>
      <c r="F3412" s="5" t="s">
        <v>17</v>
      </c>
      <c r="G3412" s="5" t="s">
        <v>18</v>
      </c>
      <c r="H3412" s="6" t="n">
        <v>1</v>
      </c>
      <c r="I3412" s="7" t="n">
        <v>1.742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20</v>
      </c>
      <c r="B3413" s="3" t="s">
        <v>14</v>
      </c>
      <c r="C3413" s="3" t="s">
        <v>107</v>
      </c>
      <c r="D3413" s="3" t="s">
        <v>16</v>
      </c>
      <c r="E3413" s="4" t="n">
        <v>13</v>
      </c>
      <c r="F3413" s="5" t="s">
        <v>17</v>
      </c>
      <c r="G3413" s="5" t="s">
        <v>18</v>
      </c>
      <c r="H3413" s="6" t="n">
        <v>1</v>
      </c>
      <c r="I3413" s="7" t="n">
        <v>1.742</v>
      </c>
      <c r="J3413" s="6" t="n">
        <v>1</v>
      </c>
      <c r="K3413" s="7" t="n">
        <v>1.74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16</v>
      </c>
      <c r="E3414" s="4" t="n">
        <v>13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1.809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7</v>
      </c>
      <c r="D3415" s="3" t="s">
        <v>25</v>
      </c>
      <c r="E3415" s="4" t="n">
        <v>6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2</v>
      </c>
      <c r="K3415" s="7" t="n">
        <v>1.742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7</v>
      </c>
      <c r="D3416" s="3" t="s">
        <v>25</v>
      </c>
      <c r="E3416" s="4" t="n">
        <v>9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2</v>
      </c>
      <c r="K3416" s="7" t="n">
        <v>2.412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25</v>
      </c>
      <c r="E3417" s="4" t="n">
        <v>12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7</v>
      </c>
      <c r="D3418" s="3" t="s">
        <v>25</v>
      </c>
      <c r="E3418" s="4" t="n">
        <v>12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1.675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7</v>
      </c>
      <c r="D3419" s="3" t="s">
        <v>25</v>
      </c>
      <c r="E3419" s="4" t="n">
        <v>13.5</v>
      </c>
      <c r="F3419" s="5" t="s">
        <v>17</v>
      </c>
      <c r="G3419" s="5" t="s">
        <v>18</v>
      </c>
      <c r="H3419" s="6" t="n">
        <v>7</v>
      </c>
      <c r="I3419" s="7" t="n">
        <v>12.663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20</v>
      </c>
      <c r="B3420" s="3" t="s">
        <v>14</v>
      </c>
      <c r="C3420" s="3" t="s">
        <v>107</v>
      </c>
      <c r="D3420" s="3" t="s">
        <v>25</v>
      </c>
      <c r="E3420" s="4" t="n">
        <v>13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</v>
      </c>
      <c r="K3420" s="7" t="n">
        <v>1.809</v>
      </c>
    </row>
    <row r="3421" customFormat="false" ht="16.5" hidden="false" customHeight="false" outlineLevel="0" collapsed="false">
      <c r="A3421" s="3" t="s">
        <v>20</v>
      </c>
      <c r="B3421" s="3" t="s">
        <v>14</v>
      </c>
      <c r="C3421" s="3" t="s">
        <v>107</v>
      </c>
      <c r="D3421" s="3" t="s">
        <v>25</v>
      </c>
      <c r="E3421" s="4" t="n">
        <v>1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20</v>
      </c>
      <c r="B3422" s="3" t="s">
        <v>14</v>
      </c>
      <c r="C3422" s="3" t="s">
        <v>107</v>
      </c>
      <c r="D3422" s="3" t="s">
        <v>21</v>
      </c>
      <c r="E3422" s="4" t="n">
        <v>7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4</v>
      </c>
      <c r="K3422" s="7" t="n">
        <v>3.752</v>
      </c>
    </row>
    <row r="3423" customFormat="false" ht="16.5" hidden="false" customHeight="false" outlineLevel="0" collapsed="false">
      <c r="A3423" s="3" t="s">
        <v>20</v>
      </c>
      <c r="B3423" s="3" t="s">
        <v>14</v>
      </c>
      <c r="C3423" s="3" t="s">
        <v>107</v>
      </c>
      <c r="D3423" s="3" t="s">
        <v>21</v>
      </c>
      <c r="E3423" s="4" t="n">
        <v>7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7</v>
      </c>
      <c r="K3423" s="7" t="n">
        <v>7.035</v>
      </c>
    </row>
    <row r="3424" customFormat="false" ht="16.5" hidden="false" customHeight="false" outlineLevel="0" collapsed="false">
      <c r="A3424" s="3" t="s">
        <v>20</v>
      </c>
      <c r="B3424" s="3" t="s">
        <v>14</v>
      </c>
      <c r="C3424" s="3" t="s">
        <v>107</v>
      </c>
      <c r="D3424" s="3" t="s">
        <v>21</v>
      </c>
      <c r="E3424" s="4" t="n">
        <v>8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2</v>
      </c>
      <c r="K3424" s="7" t="n">
        <v>2.144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7</v>
      </c>
      <c r="D3425" s="3" t="s">
        <v>21</v>
      </c>
      <c r="E3425" s="4" t="n">
        <v>9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5</v>
      </c>
      <c r="K3425" s="7" t="n">
        <v>6.03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21</v>
      </c>
      <c r="E3426" s="4" t="n">
        <v>10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20</v>
      </c>
      <c r="B3427" s="3" t="s">
        <v>14</v>
      </c>
      <c r="C3427" s="3" t="s">
        <v>107</v>
      </c>
      <c r="D3427" s="3" t="s">
        <v>21</v>
      </c>
      <c r="E3427" s="4" t="n">
        <v>13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4</v>
      </c>
      <c r="K3427" s="7" t="n">
        <v>6.968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7</v>
      </c>
      <c r="D3428" s="3" t="s">
        <v>21</v>
      </c>
      <c r="E3428" s="4" t="n">
        <v>13.4</v>
      </c>
      <c r="F3428" s="5" t="s">
        <v>17</v>
      </c>
      <c r="G3428" s="5" t="s">
        <v>18</v>
      </c>
      <c r="H3428" s="6" t="n">
        <v>1</v>
      </c>
      <c r="I3428" s="7" t="n">
        <v>1.796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20</v>
      </c>
      <c r="B3429" s="3" t="s">
        <v>14</v>
      </c>
      <c r="C3429" s="3" t="s">
        <v>107</v>
      </c>
      <c r="D3429" s="3" t="s">
        <v>21</v>
      </c>
      <c r="E3429" s="4" t="n">
        <v>13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809</v>
      </c>
    </row>
    <row r="3430" customFormat="false" ht="16.5" hidden="false" customHeight="false" outlineLevel="0" collapsed="false">
      <c r="A3430" s="3" t="s">
        <v>20</v>
      </c>
      <c r="B3430" s="3" t="s">
        <v>14</v>
      </c>
      <c r="C3430" s="3" t="s">
        <v>107</v>
      </c>
      <c r="D3430" s="3" t="s">
        <v>21</v>
      </c>
      <c r="E3430" s="4" t="n">
        <v>14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7</v>
      </c>
      <c r="D3431" s="3" t="s">
        <v>21</v>
      </c>
      <c r="E3431" s="4" t="n">
        <v>14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1.943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21</v>
      </c>
      <c r="E3432" s="4" t="n">
        <v>1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7</v>
      </c>
      <c r="D3433" s="3" t="s">
        <v>21</v>
      </c>
      <c r="E3433" s="4" t="n">
        <v>15.5</v>
      </c>
      <c r="F3433" s="5" t="s">
        <v>17</v>
      </c>
      <c r="G3433" s="5" t="s">
        <v>18</v>
      </c>
      <c r="H3433" s="6" t="n">
        <v>2</v>
      </c>
      <c r="I3433" s="7" t="n">
        <v>4.154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7</v>
      </c>
      <c r="D3434" s="3" t="s">
        <v>21</v>
      </c>
      <c r="E3434" s="4" t="n">
        <v>16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5</v>
      </c>
      <c r="K3434" s="7" t="n">
        <v>10.72</v>
      </c>
    </row>
    <row r="3435" customFormat="false" ht="16.5" hidden="false" customHeight="false" outlineLevel="0" collapsed="false">
      <c r="A3435" s="3" t="s">
        <v>20</v>
      </c>
      <c r="B3435" s="3" t="s">
        <v>14</v>
      </c>
      <c r="C3435" s="3" t="s">
        <v>107</v>
      </c>
      <c r="D3435" s="3" t="s">
        <v>22</v>
      </c>
      <c r="E3435" s="4" t="n">
        <v>8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072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7</v>
      </c>
      <c r="D3436" s="3" t="s">
        <v>22</v>
      </c>
      <c r="E3436" s="4" t="n">
        <v>8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2</v>
      </c>
      <c r="K3436" s="7" t="n">
        <v>2.278</v>
      </c>
    </row>
    <row r="3437" customFormat="false" ht="16.5" hidden="false" customHeight="false" outlineLevel="0" collapsed="false">
      <c r="A3437" s="3" t="s">
        <v>20</v>
      </c>
      <c r="B3437" s="3" t="s">
        <v>14</v>
      </c>
      <c r="C3437" s="3" t="s">
        <v>107</v>
      </c>
      <c r="D3437" s="3" t="s">
        <v>22</v>
      </c>
      <c r="E3437" s="4" t="n">
        <v>9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1.273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7</v>
      </c>
      <c r="D3438" s="3" t="s">
        <v>22</v>
      </c>
      <c r="E3438" s="4" t="n">
        <v>10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20</v>
      </c>
      <c r="B3439" s="3" t="s">
        <v>14</v>
      </c>
      <c r="C3439" s="3" t="s">
        <v>107</v>
      </c>
      <c r="D3439" s="3" t="s">
        <v>22</v>
      </c>
      <c r="E3439" s="4" t="n">
        <v>12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</v>
      </c>
      <c r="K3439" s="7" t="n">
        <v>3.216</v>
      </c>
    </row>
    <row r="3440" customFormat="false" ht="16.5" hidden="false" customHeight="false" outlineLevel="0" collapsed="false">
      <c r="A3440" s="3" t="s">
        <v>20</v>
      </c>
      <c r="B3440" s="3" t="s">
        <v>14</v>
      </c>
      <c r="C3440" s="3" t="s">
        <v>107</v>
      </c>
      <c r="D3440" s="3" t="s">
        <v>22</v>
      </c>
      <c r="E3440" s="4" t="n">
        <v>12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1.675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7</v>
      </c>
      <c r="D3441" s="3" t="s">
        <v>22</v>
      </c>
      <c r="E3441" s="4" t="n">
        <v>13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1.742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07</v>
      </c>
      <c r="D3442" s="3" t="s">
        <v>22</v>
      </c>
      <c r="E3442" s="4" t="n">
        <v>13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2</v>
      </c>
      <c r="K3442" s="7" t="n">
        <v>3.484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07</v>
      </c>
      <c r="D3443" s="3" t="s">
        <v>22</v>
      </c>
      <c r="E3443" s="4" t="n">
        <v>1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20</v>
      </c>
      <c r="B3444" s="3" t="s">
        <v>14</v>
      </c>
      <c r="C3444" s="3" t="s">
        <v>107</v>
      </c>
      <c r="D3444" s="3" t="s">
        <v>22</v>
      </c>
      <c r="E3444" s="4" t="n">
        <v>1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20</v>
      </c>
      <c r="B3445" s="3" t="s">
        <v>14</v>
      </c>
      <c r="C3445" s="3" t="s">
        <v>107</v>
      </c>
      <c r="D3445" s="3" t="s">
        <v>22</v>
      </c>
      <c r="E3445" s="4" t="n">
        <v>16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7</v>
      </c>
      <c r="D3446" s="3" t="s">
        <v>22</v>
      </c>
      <c r="E3446" s="4" t="n">
        <v>16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6.633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7</v>
      </c>
      <c r="D3447" s="3" t="s">
        <v>22</v>
      </c>
      <c r="E3447" s="4" t="n">
        <v>16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</v>
      </c>
      <c r="K3447" s="7" t="n">
        <v>6.633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7</v>
      </c>
      <c r="D3448" s="3" t="s">
        <v>26</v>
      </c>
      <c r="E3448" s="4" t="n">
        <v>6</v>
      </c>
      <c r="F3448" s="5" t="s">
        <v>17</v>
      </c>
      <c r="G3448" s="5" t="s">
        <v>23</v>
      </c>
      <c r="H3448" s="6" t="n">
        <v>0</v>
      </c>
      <c r="I3448" s="7" t="n">
        <v>0</v>
      </c>
      <c r="J3448" s="6" t="n">
        <v>3</v>
      </c>
      <c r="K3448" s="7" t="n">
        <v>2.412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16</v>
      </c>
      <c r="E3449" s="4" t="n">
        <v>6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4</v>
      </c>
      <c r="K3449" s="7" t="n">
        <v>3.288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16</v>
      </c>
      <c r="E3450" s="4" t="n">
        <v>7</v>
      </c>
      <c r="F3450" s="5" t="s">
        <v>17</v>
      </c>
      <c r="G3450" s="5" t="s">
        <v>23</v>
      </c>
      <c r="H3450" s="6" t="n">
        <v>1</v>
      </c>
      <c r="I3450" s="7" t="n">
        <v>0.959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16</v>
      </c>
      <c r="E3451" s="4" t="n">
        <v>7.5</v>
      </c>
      <c r="F3451" s="5" t="s">
        <v>17</v>
      </c>
      <c r="G3451" s="5" t="s">
        <v>18</v>
      </c>
      <c r="H3451" s="6" t="n">
        <v>1</v>
      </c>
      <c r="I3451" s="7" t="n">
        <v>1.027</v>
      </c>
      <c r="J3451" s="6" t="n">
        <v>4</v>
      </c>
      <c r="K3451" s="7" t="n">
        <v>4.108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16</v>
      </c>
      <c r="E3452" s="4" t="n">
        <v>7.5</v>
      </c>
      <c r="F3452" s="5" t="s">
        <v>17</v>
      </c>
      <c r="G3452" s="5" t="s">
        <v>23</v>
      </c>
      <c r="H3452" s="6" t="n">
        <v>1</v>
      </c>
      <c r="I3452" s="7" t="n">
        <v>1.027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16</v>
      </c>
      <c r="E3453" s="4" t="n">
        <v>8</v>
      </c>
      <c r="F3453" s="5" t="s">
        <v>17</v>
      </c>
      <c r="G3453" s="5" t="s">
        <v>18</v>
      </c>
      <c r="H3453" s="6" t="n">
        <v>3</v>
      </c>
      <c r="I3453" s="7" t="n">
        <v>3.288</v>
      </c>
      <c r="J3453" s="6" t="n">
        <v>24</v>
      </c>
      <c r="K3453" s="7" t="n">
        <v>26.304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16</v>
      </c>
      <c r="E3454" s="4" t="n">
        <v>8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5</v>
      </c>
      <c r="K3454" s="7" t="n">
        <v>5.82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16</v>
      </c>
      <c r="E3455" s="4" t="n">
        <v>9</v>
      </c>
      <c r="F3455" s="5" t="s">
        <v>17</v>
      </c>
      <c r="G3455" s="5" t="s">
        <v>18</v>
      </c>
      <c r="H3455" s="6" t="n">
        <v>15</v>
      </c>
      <c r="I3455" s="7" t="n">
        <v>18.495</v>
      </c>
      <c r="J3455" s="6" t="n">
        <v>32</v>
      </c>
      <c r="K3455" s="7" t="n">
        <v>39.456</v>
      </c>
    </row>
    <row r="3456" customFormat="false" ht="16.5" hidden="false" customHeight="false" outlineLevel="0" collapsed="false">
      <c r="A3456" s="3" t="s">
        <v>20</v>
      </c>
      <c r="B3456" s="3" t="s">
        <v>14</v>
      </c>
      <c r="C3456" s="3" t="s">
        <v>108</v>
      </c>
      <c r="D3456" s="3" t="s">
        <v>16</v>
      </c>
      <c r="E3456" s="4" t="n">
        <v>9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3</v>
      </c>
      <c r="K3456" s="7" t="n">
        <v>3.699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16</v>
      </c>
      <c r="E3457" s="4" t="n">
        <v>9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2.60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16</v>
      </c>
      <c r="E3458" s="4" t="n">
        <v>10</v>
      </c>
      <c r="F3458" s="5" t="s">
        <v>17</v>
      </c>
      <c r="G3458" s="5" t="s">
        <v>18</v>
      </c>
      <c r="H3458" s="6" t="n">
        <v>25</v>
      </c>
      <c r="I3458" s="7" t="n">
        <v>34.25</v>
      </c>
      <c r="J3458" s="6" t="n">
        <v>6</v>
      </c>
      <c r="K3458" s="7" t="n">
        <v>8.22</v>
      </c>
    </row>
    <row r="3459" customFormat="false" ht="16.5" hidden="false" customHeight="false" outlineLevel="0" collapsed="false">
      <c r="A3459" s="3" t="s">
        <v>20</v>
      </c>
      <c r="B3459" s="3" t="s">
        <v>14</v>
      </c>
      <c r="C3459" s="3" t="s">
        <v>108</v>
      </c>
      <c r="D3459" s="3" t="s">
        <v>16</v>
      </c>
      <c r="E3459" s="4" t="n">
        <v>10</v>
      </c>
      <c r="F3459" s="5" t="s">
        <v>17</v>
      </c>
      <c r="G3459" s="5" t="s">
        <v>18</v>
      </c>
      <c r="H3459" s="6" t="n">
        <v>31</v>
      </c>
      <c r="I3459" s="7" t="n">
        <v>42.47</v>
      </c>
      <c r="J3459" s="6" t="n">
        <v>5</v>
      </c>
      <c r="K3459" s="7" t="n">
        <v>6.85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16</v>
      </c>
      <c r="E3460" s="4" t="n">
        <v>10.1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8</v>
      </c>
      <c r="K3460" s="7" t="n">
        <v>11.072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16</v>
      </c>
      <c r="E3461" s="4" t="n">
        <v>10.5</v>
      </c>
      <c r="F3461" s="5" t="s">
        <v>17</v>
      </c>
      <c r="G3461" s="5" t="s">
        <v>18</v>
      </c>
      <c r="H3461" s="6" t="n">
        <v>3</v>
      </c>
      <c r="I3461" s="7" t="n">
        <v>4.314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20</v>
      </c>
      <c r="B3462" s="3" t="s">
        <v>14</v>
      </c>
      <c r="C3462" s="3" t="s">
        <v>108</v>
      </c>
      <c r="D3462" s="3" t="s">
        <v>16</v>
      </c>
      <c r="E3462" s="4" t="n">
        <v>10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1.438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16</v>
      </c>
      <c r="E3463" s="4" t="n">
        <v>11</v>
      </c>
      <c r="F3463" s="5" t="s">
        <v>17</v>
      </c>
      <c r="G3463" s="5" t="s">
        <v>18</v>
      </c>
      <c r="H3463" s="6" t="n">
        <v>26</v>
      </c>
      <c r="I3463" s="7" t="n">
        <v>39.182</v>
      </c>
      <c r="J3463" s="6" t="n">
        <v>18</v>
      </c>
      <c r="K3463" s="7" t="n">
        <v>27.126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16</v>
      </c>
      <c r="E3464" s="4" t="n">
        <v>11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6</v>
      </c>
      <c r="K3464" s="7" t="n">
        <v>9.45</v>
      </c>
    </row>
    <row r="3465" customFormat="false" ht="16.5" hidden="false" customHeight="false" outlineLevel="0" collapsed="false">
      <c r="A3465" s="3" t="s">
        <v>20</v>
      </c>
      <c r="B3465" s="3" t="s">
        <v>14</v>
      </c>
      <c r="C3465" s="3" t="s">
        <v>108</v>
      </c>
      <c r="D3465" s="3" t="s">
        <v>16</v>
      </c>
      <c r="E3465" s="4" t="n">
        <v>11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6</v>
      </c>
      <c r="K3465" s="7" t="n">
        <v>9.45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16</v>
      </c>
      <c r="E3466" s="4" t="n">
        <v>11.8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1.617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16</v>
      </c>
      <c r="E3467" s="4" t="n">
        <v>12</v>
      </c>
      <c r="F3467" s="5" t="s">
        <v>17</v>
      </c>
      <c r="G3467" s="5" t="s">
        <v>18</v>
      </c>
      <c r="H3467" s="6" t="n">
        <v>7</v>
      </c>
      <c r="I3467" s="7" t="n">
        <v>11.508</v>
      </c>
      <c r="J3467" s="6" t="n">
        <v>6</v>
      </c>
      <c r="K3467" s="7" t="n">
        <v>9.864</v>
      </c>
    </row>
    <row r="3468" customFormat="false" ht="16.5" hidden="false" customHeight="false" outlineLevel="0" collapsed="false">
      <c r="A3468" s="3" t="s">
        <v>20</v>
      </c>
      <c r="B3468" s="3" t="s">
        <v>14</v>
      </c>
      <c r="C3468" s="3" t="s">
        <v>108</v>
      </c>
      <c r="D3468" s="3" t="s">
        <v>16</v>
      </c>
      <c r="E3468" s="4" t="n">
        <v>12</v>
      </c>
      <c r="F3468" s="5" t="s">
        <v>17</v>
      </c>
      <c r="G3468" s="5" t="s">
        <v>18</v>
      </c>
      <c r="H3468" s="6" t="n">
        <v>35</v>
      </c>
      <c r="I3468" s="7" t="n">
        <v>57.54</v>
      </c>
      <c r="J3468" s="6" t="n">
        <v>9</v>
      </c>
      <c r="K3468" s="7" t="n">
        <v>14.796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16</v>
      </c>
      <c r="E3469" s="4" t="n">
        <v>12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6</v>
      </c>
      <c r="K3469" s="7" t="n">
        <v>10.272</v>
      </c>
    </row>
    <row r="3470" customFormat="false" ht="16.5" hidden="false" customHeight="false" outlineLevel="0" collapsed="false">
      <c r="A3470" s="3" t="s">
        <v>20</v>
      </c>
      <c r="B3470" s="3" t="s">
        <v>14</v>
      </c>
      <c r="C3470" s="3" t="s">
        <v>108</v>
      </c>
      <c r="D3470" s="3" t="s">
        <v>16</v>
      </c>
      <c r="E3470" s="4" t="n">
        <v>12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</v>
      </c>
      <c r="K3470" s="7" t="n">
        <v>3.424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16</v>
      </c>
      <c r="E3471" s="4" t="n">
        <v>13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2</v>
      </c>
      <c r="K3471" s="7" t="n">
        <v>21.372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16</v>
      </c>
      <c r="E3472" s="4" t="n">
        <v>14</v>
      </c>
      <c r="F3472" s="5" t="s">
        <v>17</v>
      </c>
      <c r="G3472" s="5" t="s">
        <v>18</v>
      </c>
      <c r="H3472" s="6" t="n">
        <v>10</v>
      </c>
      <c r="I3472" s="7" t="n">
        <v>19.18</v>
      </c>
      <c r="J3472" s="6" t="n">
        <v>22</v>
      </c>
      <c r="K3472" s="7" t="n">
        <v>42.196</v>
      </c>
    </row>
    <row r="3473" customFormat="false" ht="16.5" hidden="false" customHeight="false" outlineLevel="0" collapsed="false">
      <c r="A3473" s="3" t="s">
        <v>20</v>
      </c>
      <c r="B3473" s="3" t="s">
        <v>14</v>
      </c>
      <c r="C3473" s="3" t="s">
        <v>108</v>
      </c>
      <c r="D3473" s="3" t="s">
        <v>16</v>
      </c>
      <c r="E3473" s="4" t="n">
        <v>14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4</v>
      </c>
      <c r="K3473" s="7" t="n">
        <v>7.67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16</v>
      </c>
      <c r="E3474" s="4" t="n">
        <v>15</v>
      </c>
      <c r="F3474" s="5" t="s">
        <v>17</v>
      </c>
      <c r="G3474" s="5" t="s">
        <v>18</v>
      </c>
      <c r="H3474" s="6" t="n">
        <v>13</v>
      </c>
      <c r="I3474" s="7" t="n">
        <v>26.715</v>
      </c>
      <c r="J3474" s="6" t="n">
        <v>2</v>
      </c>
      <c r="K3474" s="7" t="n">
        <v>4.11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16</v>
      </c>
      <c r="E3475" s="4" t="n">
        <v>16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3</v>
      </c>
      <c r="K3475" s="7" t="n">
        <v>6.576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16</v>
      </c>
      <c r="E3476" s="4" t="n">
        <v>17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4</v>
      </c>
      <c r="K3476" s="7" t="n">
        <v>9.316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16</v>
      </c>
      <c r="E3477" s="4" t="n">
        <v>18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</v>
      </c>
      <c r="K3477" s="7" t="n">
        <v>7.398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25</v>
      </c>
      <c r="E3478" s="4" t="n">
        <v>6.1</v>
      </c>
      <c r="F3478" s="5" t="s">
        <v>17</v>
      </c>
      <c r="G3478" s="5" t="s">
        <v>18</v>
      </c>
      <c r="H3478" s="6" t="n">
        <v>2</v>
      </c>
      <c r="I3478" s="7" t="n">
        <v>1.672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5</v>
      </c>
      <c r="E3479" s="4" t="n">
        <v>7</v>
      </c>
      <c r="F3479" s="5" t="s">
        <v>17</v>
      </c>
      <c r="G3479" s="5" t="s">
        <v>18</v>
      </c>
      <c r="H3479" s="6" t="n">
        <v>2</v>
      </c>
      <c r="I3479" s="7" t="n">
        <v>1.918</v>
      </c>
      <c r="J3479" s="6" t="n">
        <v>20</v>
      </c>
      <c r="K3479" s="7" t="n">
        <v>19.18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8</v>
      </c>
      <c r="D3480" s="3" t="s">
        <v>25</v>
      </c>
      <c r="E3480" s="4" t="n">
        <v>7.5</v>
      </c>
      <c r="F3480" s="5" t="s">
        <v>17</v>
      </c>
      <c r="G3480" s="5" t="s">
        <v>18</v>
      </c>
      <c r="H3480" s="6" t="n">
        <v>2</v>
      </c>
      <c r="I3480" s="7" t="n">
        <v>2.054</v>
      </c>
      <c r="J3480" s="6" t="n">
        <v>5</v>
      </c>
      <c r="K3480" s="7" t="n">
        <v>5.135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5</v>
      </c>
      <c r="E3481" s="4" t="n">
        <v>8</v>
      </c>
      <c r="F3481" s="5" t="s">
        <v>17</v>
      </c>
      <c r="G3481" s="5" t="s">
        <v>18</v>
      </c>
      <c r="H3481" s="6" t="n">
        <v>76</v>
      </c>
      <c r="I3481" s="7" t="n">
        <v>83.296</v>
      </c>
      <c r="J3481" s="6" t="n">
        <v>20</v>
      </c>
      <c r="K3481" s="7" t="n">
        <v>21.92</v>
      </c>
    </row>
    <row r="3482" customFormat="false" ht="16.5" hidden="false" customHeight="false" outlineLevel="0" collapsed="false">
      <c r="A3482" s="3" t="s">
        <v>20</v>
      </c>
      <c r="B3482" s="3" t="s">
        <v>14</v>
      </c>
      <c r="C3482" s="3" t="s">
        <v>108</v>
      </c>
      <c r="D3482" s="3" t="s">
        <v>25</v>
      </c>
      <c r="E3482" s="4" t="n">
        <v>8</v>
      </c>
      <c r="F3482" s="5" t="s">
        <v>17</v>
      </c>
      <c r="G3482" s="5" t="s">
        <v>18</v>
      </c>
      <c r="H3482" s="6" t="n">
        <v>1</v>
      </c>
      <c r="I3482" s="7" t="n">
        <v>1.096</v>
      </c>
      <c r="J3482" s="6" t="n">
        <v>1</v>
      </c>
      <c r="K3482" s="7" t="n">
        <v>1.096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25</v>
      </c>
      <c r="E3483" s="4" t="n">
        <v>8.5</v>
      </c>
      <c r="F3483" s="5" t="s">
        <v>17</v>
      </c>
      <c r="G3483" s="5" t="s">
        <v>18</v>
      </c>
      <c r="H3483" s="6" t="n">
        <v>2</v>
      </c>
      <c r="I3483" s="7" t="n">
        <v>2.328</v>
      </c>
      <c r="J3483" s="6" t="n">
        <v>2</v>
      </c>
      <c r="K3483" s="7" t="n">
        <v>2.328</v>
      </c>
    </row>
    <row r="3484" customFormat="false" ht="16.5" hidden="false" customHeight="false" outlineLevel="0" collapsed="false">
      <c r="A3484" s="3" t="s">
        <v>20</v>
      </c>
      <c r="B3484" s="3" t="s">
        <v>14</v>
      </c>
      <c r="C3484" s="3" t="s">
        <v>108</v>
      </c>
      <c r="D3484" s="3" t="s">
        <v>25</v>
      </c>
      <c r="E3484" s="4" t="n">
        <v>8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16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8</v>
      </c>
      <c r="D3485" s="3" t="s">
        <v>25</v>
      </c>
      <c r="E3485" s="4" t="n">
        <v>9</v>
      </c>
      <c r="F3485" s="5" t="s">
        <v>17</v>
      </c>
      <c r="G3485" s="5" t="s">
        <v>18</v>
      </c>
      <c r="H3485" s="6" t="n">
        <v>16</v>
      </c>
      <c r="I3485" s="7" t="n">
        <v>19.728</v>
      </c>
      <c r="J3485" s="6" t="n">
        <v>34</v>
      </c>
      <c r="K3485" s="7" t="n">
        <v>41.922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5</v>
      </c>
      <c r="E3486" s="4" t="n">
        <v>10</v>
      </c>
      <c r="F3486" s="5" t="s">
        <v>17</v>
      </c>
      <c r="G3486" s="5" t="s">
        <v>18</v>
      </c>
      <c r="H3486" s="6" t="n">
        <v>61</v>
      </c>
      <c r="I3486" s="7" t="n">
        <v>83.57</v>
      </c>
      <c r="J3486" s="6" t="n">
        <v>43</v>
      </c>
      <c r="K3486" s="7" t="n">
        <v>58.91</v>
      </c>
    </row>
    <row r="3487" customFormat="false" ht="16.5" hidden="false" customHeight="false" outlineLevel="0" collapsed="false">
      <c r="A3487" s="3" t="s">
        <v>20</v>
      </c>
      <c r="B3487" s="3" t="s">
        <v>14</v>
      </c>
      <c r="C3487" s="3" t="s">
        <v>108</v>
      </c>
      <c r="D3487" s="3" t="s">
        <v>25</v>
      </c>
      <c r="E3487" s="4" t="n">
        <v>10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37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8</v>
      </c>
      <c r="D3488" s="3" t="s">
        <v>25</v>
      </c>
      <c r="E3488" s="4" t="n">
        <v>11</v>
      </c>
      <c r="F3488" s="5" t="s">
        <v>17</v>
      </c>
      <c r="G3488" s="5" t="s">
        <v>18</v>
      </c>
      <c r="H3488" s="6" t="n">
        <v>23</v>
      </c>
      <c r="I3488" s="7" t="n">
        <v>34.661</v>
      </c>
      <c r="J3488" s="6" t="n">
        <v>14</v>
      </c>
      <c r="K3488" s="7" t="n">
        <v>21.098</v>
      </c>
    </row>
    <row r="3489" customFormat="false" ht="16.5" hidden="false" customHeight="false" outlineLevel="0" collapsed="false">
      <c r="A3489" s="3" t="s">
        <v>20</v>
      </c>
      <c r="B3489" s="3" t="s">
        <v>14</v>
      </c>
      <c r="C3489" s="3" t="s">
        <v>108</v>
      </c>
      <c r="D3489" s="3" t="s">
        <v>25</v>
      </c>
      <c r="E3489" s="4" t="n">
        <v>11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</v>
      </c>
      <c r="K3489" s="7" t="n">
        <v>3.014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5</v>
      </c>
      <c r="E3490" s="4" t="n">
        <v>11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5</v>
      </c>
      <c r="K3490" s="7" t="n">
        <v>7.875</v>
      </c>
    </row>
    <row r="3491" customFormat="false" ht="16.5" hidden="false" customHeight="false" outlineLevel="0" collapsed="false">
      <c r="A3491" s="3" t="s">
        <v>20</v>
      </c>
      <c r="B3491" s="3" t="s">
        <v>14</v>
      </c>
      <c r="C3491" s="3" t="s">
        <v>108</v>
      </c>
      <c r="D3491" s="3" t="s">
        <v>25</v>
      </c>
      <c r="E3491" s="4" t="n">
        <v>11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2</v>
      </c>
      <c r="K3491" s="7" t="n">
        <v>3.15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25</v>
      </c>
      <c r="E3492" s="4" t="n">
        <v>12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20</v>
      </c>
      <c r="B3493" s="3" t="s">
        <v>14</v>
      </c>
      <c r="C3493" s="3" t="s">
        <v>108</v>
      </c>
      <c r="D3493" s="3" t="s">
        <v>25</v>
      </c>
      <c r="E3493" s="4" t="n">
        <v>12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25</v>
      </c>
      <c r="E3494" s="4" t="n">
        <v>12.5</v>
      </c>
      <c r="F3494" s="5" t="s">
        <v>17</v>
      </c>
      <c r="G3494" s="5" t="s">
        <v>18</v>
      </c>
      <c r="H3494" s="6" t="n">
        <v>6</v>
      </c>
      <c r="I3494" s="7" t="n">
        <v>10.272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20</v>
      </c>
      <c r="B3495" s="3" t="s">
        <v>14</v>
      </c>
      <c r="C3495" s="3" t="s">
        <v>108</v>
      </c>
      <c r="D3495" s="3" t="s">
        <v>25</v>
      </c>
      <c r="E3495" s="4" t="n">
        <v>12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1.712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25</v>
      </c>
      <c r="E3496" s="4" t="n">
        <v>13</v>
      </c>
      <c r="F3496" s="5" t="s">
        <v>17</v>
      </c>
      <c r="G3496" s="5" t="s">
        <v>18</v>
      </c>
      <c r="H3496" s="6" t="n">
        <v>8</v>
      </c>
      <c r="I3496" s="7" t="n">
        <v>14.248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8</v>
      </c>
      <c r="D3497" s="3" t="s">
        <v>25</v>
      </c>
      <c r="E3497" s="4" t="n">
        <v>13.5</v>
      </c>
      <c r="F3497" s="5" t="s">
        <v>17</v>
      </c>
      <c r="G3497" s="5" t="s">
        <v>18</v>
      </c>
      <c r="H3497" s="6" t="n">
        <v>3</v>
      </c>
      <c r="I3497" s="7" t="n">
        <v>5.547</v>
      </c>
      <c r="J3497" s="6" t="n">
        <v>9</v>
      </c>
      <c r="K3497" s="7" t="n">
        <v>16.641</v>
      </c>
    </row>
    <row r="3498" customFormat="false" ht="16.5" hidden="false" customHeight="false" outlineLevel="0" collapsed="false">
      <c r="A3498" s="3" t="s">
        <v>20</v>
      </c>
      <c r="B3498" s="3" t="s">
        <v>14</v>
      </c>
      <c r="C3498" s="3" t="s">
        <v>108</v>
      </c>
      <c r="D3498" s="3" t="s">
        <v>25</v>
      </c>
      <c r="E3498" s="4" t="n">
        <v>13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3</v>
      </c>
      <c r="K3498" s="7" t="n">
        <v>5.547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8</v>
      </c>
      <c r="D3499" s="3" t="s">
        <v>25</v>
      </c>
      <c r="E3499" s="4" t="n">
        <v>14</v>
      </c>
      <c r="F3499" s="5" t="s">
        <v>17</v>
      </c>
      <c r="G3499" s="5" t="s">
        <v>18</v>
      </c>
      <c r="H3499" s="6" t="n">
        <v>30</v>
      </c>
      <c r="I3499" s="7" t="n">
        <v>57.54</v>
      </c>
      <c r="J3499" s="6" t="n">
        <v>11</v>
      </c>
      <c r="K3499" s="7" t="n">
        <v>21.098</v>
      </c>
    </row>
    <row r="3500" customFormat="false" ht="16.5" hidden="false" customHeight="false" outlineLevel="0" collapsed="false">
      <c r="A3500" s="3" t="s">
        <v>20</v>
      </c>
      <c r="B3500" s="3" t="s">
        <v>14</v>
      </c>
      <c r="C3500" s="3" t="s">
        <v>108</v>
      </c>
      <c r="D3500" s="3" t="s">
        <v>25</v>
      </c>
      <c r="E3500" s="4" t="n">
        <v>14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4</v>
      </c>
      <c r="K3500" s="7" t="n">
        <v>7.672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25</v>
      </c>
      <c r="E3501" s="4" t="n">
        <v>14.5</v>
      </c>
      <c r="F3501" s="5" t="s">
        <v>17</v>
      </c>
      <c r="G3501" s="5" t="s">
        <v>18</v>
      </c>
      <c r="H3501" s="6" t="n">
        <v>4</v>
      </c>
      <c r="I3501" s="7" t="n">
        <v>7.944</v>
      </c>
      <c r="J3501" s="6" t="n">
        <v>3</v>
      </c>
      <c r="K3501" s="7" t="n">
        <v>5.958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8</v>
      </c>
      <c r="D3502" s="3" t="s">
        <v>25</v>
      </c>
      <c r="E3502" s="4" t="n">
        <v>16</v>
      </c>
      <c r="F3502" s="5" t="s">
        <v>17</v>
      </c>
      <c r="G3502" s="5" t="s">
        <v>18</v>
      </c>
      <c r="H3502" s="6" t="n">
        <v>5</v>
      </c>
      <c r="I3502" s="7" t="n">
        <v>10.96</v>
      </c>
      <c r="J3502" s="6" t="n">
        <v>1</v>
      </c>
      <c r="K3502" s="7" t="n">
        <v>2.19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25</v>
      </c>
      <c r="E3503" s="4" t="n">
        <v>17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8</v>
      </c>
      <c r="D3504" s="3" t="s">
        <v>21</v>
      </c>
      <c r="E3504" s="4" t="n">
        <v>6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</v>
      </c>
      <c r="K3504" s="7" t="n">
        <v>0.89</v>
      </c>
    </row>
    <row r="3505" customFormat="false" ht="16.5" hidden="false" customHeight="false" outlineLevel="0" collapsed="false">
      <c r="A3505" s="3" t="s">
        <v>20</v>
      </c>
      <c r="B3505" s="3" t="s">
        <v>14</v>
      </c>
      <c r="C3505" s="3" t="s">
        <v>108</v>
      </c>
      <c r="D3505" s="3" t="s">
        <v>21</v>
      </c>
      <c r="E3505" s="4" t="n">
        <v>6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</v>
      </c>
      <c r="K3505" s="7" t="n">
        <v>0.89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8</v>
      </c>
      <c r="D3506" s="3" t="s">
        <v>21</v>
      </c>
      <c r="E3506" s="4" t="n">
        <v>7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0</v>
      </c>
      <c r="K3506" s="7" t="n">
        <v>9.59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8</v>
      </c>
      <c r="D3507" s="3" t="s">
        <v>21</v>
      </c>
      <c r="E3507" s="4" t="n">
        <v>7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3</v>
      </c>
      <c r="K3507" s="7" t="n">
        <v>3.081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8</v>
      </c>
      <c r="D3508" s="3" t="s">
        <v>21</v>
      </c>
      <c r="E3508" s="4" t="n">
        <v>8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2</v>
      </c>
      <c r="K3508" s="7" t="n">
        <v>2.192</v>
      </c>
    </row>
    <row r="3509" customFormat="false" ht="16.5" hidden="false" customHeight="false" outlineLevel="0" collapsed="false">
      <c r="A3509" s="3" t="s">
        <v>20</v>
      </c>
      <c r="B3509" s="3" t="s">
        <v>14</v>
      </c>
      <c r="C3509" s="3" t="s">
        <v>108</v>
      </c>
      <c r="D3509" s="3" t="s">
        <v>21</v>
      </c>
      <c r="E3509" s="4" t="n">
        <v>8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096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8</v>
      </c>
      <c r="D3510" s="3" t="s">
        <v>21</v>
      </c>
      <c r="E3510" s="4" t="n">
        <v>8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2</v>
      </c>
      <c r="K3510" s="7" t="n">
        <v>13.968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8</v>
      </c>
      <c r="D3511" s="3" t="s">
        <v>21</v>
      </c>
      <c r="E3511" s="4" t="n">
        <v>9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5</v>
      </c>
      <c r="K3511" s="7" t="n">
        <v>6.165</v>
      </c>
    </row>
    <row r="3512" customFormat="false" ht="16.5" hidden="false" customHeight="false" outlineLevel="0" collapsed="false">
      <c r="A3512" s="3" t="s">
        <v>20</v>
      </c>
      <c r="B3512" s="3" t="s">
        <v>14</v>
      </c>
      <c r="C3512" s="3" t="s">
        <v>108</v>
      </c>
      <c r="D3512" s="3" t="s">
        <v>21</v>
      </c>
      <c r="E3512" s="4" t="n">
        <v>9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1.233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8</v>
      </c>
      <c r="D3513" s="3" t="s">
        <v>21</v>
      </c>
      <c r="E3513" s="4" t="n">
        <v>9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4</v>
      </c>
      <c r="K3513" s="7" t="n">
        <v>5.204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8</v>
      </c>
      <c r="D3514" s="3" t="s">
        <v>21</v>
      </c>
      <c r="E3514" s="4" t="n">
        <v>10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14</v>
      </c>
      <c r="K3514" s="7" t="n">
        <v>156.18</v>
      </c>
    </row>
    <row r="3515" customFormat="false" ht="16.5" hidden="false" customHeight="false" outlineLevel="0" collapsed="false">
      <c r="A3515" s="3" t="s">
        <v>20</v>
      </c>
      <c r="B3515" s="3" t="s">
        <v>14</v>
      </c>
      <c r="C3515" s="3" t="s">
        <v>108</v>
      </c>
      <c r="D3515" s="3" t="s">
        <v>21</v>
      </c>
      <c r="E3515" s="4" t="n">
        <v>10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3</v>
      </c>
      <c r="K3515" s="7" t="n">
        <v>4.11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8</v>
      </c>
      <c r="D3516" s="3" t="s">
        <v>21</v>
      </c>
      <c r="E3516" s="4" t="n">
        <v>10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8</v>
      </c>
      <c r="D3517" s="3" t="s">
        <v>21</v>
      </c>
      <c r="E3517" s="4" t="n">
        <v>11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21</v>
      </c>
      <c r="K3517" s="7" t="n">
        <v>31.647</v>
      </c>
    </row>
    <row r="3518" customFormat="false" ht="16.5" hidden="false" customHeight="false" outlineLevel="0" collapsed="false">
      <c r="A3518" s="3" t="s">
        <v>20</v>
      </c>
      <c r="B3518" s="3" t="s">
        <v>14</v>
      </c>
      <c r="C3518" s="3" t="s">
        <v>108</v>
      </c>
      <c r="D3518" s="3" t="s">
        <v>21</v>
      </c>
      <c r="E3518" s="4" t="n">
        <v>11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1.575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8</v>
      </c>
      <c r="D3519" s="3" t="s">
        <v>21</v>
      </c>
      <c r="E3519" s="4" t="n">
        <v>12</v>
      </c>
      <c r="F3519" s="5" t="s">
        <v>17</v>
      </c>
      <c r="G3519" s="5" t="s">
        <v>18</v>
      </c>
      <c r="H3519" s="6" t="n">
        <v>20</v>
      </c>
      <c r="I3519" s="7" t="n">
        <v>32.88</v>
      </c>
      <c r="J3519" s="6" t="n">
        <v>37</v>
      </c>
      <c r="K3519" s="7" t="n">
        <v>60.828</v>
      </c>
    </row>
    <row r="3520" customFormat="false" ht="16.5" hidden="false" customHeight="false" outlineLevel="0" collapsed="false">
      <c r="A3520" s="3" t="s">
        <v>20</v>
      </c>
      <c r="B3520" s="3" t="s">
        <v>14</v>
      </c>
      <c r="C3520" s="3" t="s">
        <v>108</v>
      </c>
      <c r="D3520" s="3" t="s">
        <v>21</v>
      </c>
      <c r="E3520" s="4" t="n">
        <v>12</v>
      </c>
      <c r="F3520" s="5" t="s">
        <v>17</v>
      </c>
      <c r="G3520" s="5" t="s">
        <v>18</v>
      </c>
      <c r="H3520" s="6" t="n">
        <v>2</v>
      </c>
      <c r="I3520" s="7" t="n">
        <v>3.288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8</v>
      </c>
      <c r="D3521" s="3" t="s">
        <v>21</v>
      </c>
      <c r="E3521" s="4" t="n">
        <v>12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7</v>
      </c>
      <c r="K3521" s="7" t="n">
        <v>11.984</v>
      </c>
    </row>
    <row r="3522" customFormat="false" ht="16.5" hidden="false" customHeight="false" outlineLevel="0" collapsed="false">
      <c r="A3522" s="3" t="s">
        <v>20</v>
      </c>
      <c r="B3522" s="3" t="s">
        <v>14</v>
      </c>
      <c r="C3522" s="3" t="s">
        <v>108</v>
      </c>
      <c r="D3522" s="3" t="s">
        <v>21</v>
      </c>
      <c r="E3522" s="4" t="n">
        <v>12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1.71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8</v>
      </c>
      <c r="D3523" s="3" t="s">
        <v>21</v>
      </c>
      <c r="E3523" s="4" t="n">
        <v>13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21</v>
      </c>
      <c r="E3524" s="4" t="n">
        <v>13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8</v>
      </c>
      <c r="D3525" s="3" t="s">
        <v>21</v>
      </c>
      <c r="E3525" s="4" t="n">
        <v>14</v>
      </c>
      <c r="F3525" s="5" t="s">
        <v>17</v>
      </c>
      <c r="G3525" s="5" t="s">
        <v>18</v>
      </c>
      <c r="H3525" s="6" t="n">
        <v>16</v>
      </c>
      <c r="I3525" s="7" t="n">
        <v>30.688</v>
      </c>
      <c r="J3525" s="6" t="n">
        <v>9</v>
      </c>
      <c r="K3525" s="7" t="n">
        <v>17.262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8</v>
      </c>
      <c r="D3526" s="3" t="s">
        <v>21</v>
      </c>
      <c r="E3526" s="4" t="n">
        <v>14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8</v>
      </c>
      <c r="D3527" s="3" t="s">
        <v>21</v>
      </c>
      <c r="E3527" s="4" t="n">
        <v>15</v>
      </c>
      <c r="F3527" s="5" t="s">
        <v>17</v>
      </c>
      <c r="G3527" s="5" t="s">
        <v>18</v>
      </c>
      <c r="H3527" s="6" t="n">
        <v>12</v>
      </c>
      <c r="I3527" s="7" t="n">
        <v>24.66</v>
      </c>
      <c r="J3527" s="6" t="n">
        <v>6</v>
      </c>
      <c r="K3527" s="7" t="n">
        <v>12.33</v>
      </c>
    </row>
    <row r="3528" customFormat="false" ht="16.5" hidden="false" customHeight="false" outlineLevel="0" collapsed="false">
      <c r="A3528" s="3" t="s">
        <v>20</v>
      </c>
      <c r="B3528" s="3" t="s">
        <v>14</v>
      </c>
      <c r="C3528" s="3" t="s">
        <v>108</v>
      </c>
      <c r="D3528" s="3" t="s">
        <v>21</v>
      </c>
      <c r="E3528" s="4" t="n">
        <v>1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5</v>
      </c>
      <c r="K3528" s="7" t="n">
        <v>10.275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8</v>
      </c>
      <c r="D3529" s="3" t="s">
        <v>21</v>
      </c>
      <c r="E3529" s="4" t="n">
        <v>15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4</v>
      </c>
      <c r="K3529" s="7" t="n">
        <v>29.722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8</v>
      </c>
      <c r="D3530" s="3" t="s">
        <v>21</v>
      </c>
      <c r="E3530" s="4" t="n">
        <v>16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5</v>
      </c>
      <c r="K3530" s="7" t="n">
        <v>10.9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8</v>
      </c>
      <c r="D3531" s="3" t="s">
        <v>22</v>
      </c>
      <c r="E3531" s="4" t="n">
        <v>7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6</v>
      </c>
      <c r="K3531" s="7" t="n">
        <v>5.754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8</v>
      </c>
      <c r="D3532" s="3" t="s">
        <v>22</v>
      </c>
      <c r="E3532" s="4" t="n">
        <v>7</v>
      </c>
      <c r="F3532" s="5" t="s">
        <v>17</v>
      </c>
      <c r="G3532" s="5" t="s">
        <v>23</v>
      </c>
      <c r="H3532" s="6" t="n">
        <v>2</v>
      </c>
      <c r="I3532" s="7" t="n">
        <v>1.918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8</v>
      </c>
      <c r="D3533" s="3" t="s">
        <v>22</v>
      </c>
      <c r="E3533" s="4" t="n">
        <v>8</v>
      </c>
      <c r="F3533" s="5" t="s">
        <v>17</v>
      </c>
      <c r="G3533" s="5" t="s">
        <v>18</v>
      </c>
      <c r="H3533" s="6" t="n">
        <v>35</v>
      </c>
      <c r="I3533" s="7" t="n">
        <v>38.36</v>
      </c>
      <c r="J3533" s="6" t="n">
        <v>99</v>
      </c>
      <c r="K3533" s="7" t="n">
        <v>108.504</v>
      </c>
    </row>
    <row r="3534" customFormat="false" ht="16.5" hidden="false" customHeight="false" outlineLevel="0" collapsed="false">
      <c r="A3534" s="3" t="s">
        <v>20</v>
      </c>
      <c r="B3534" s="3" t="s">
        <v>14</v>
      </c>
      <c r="C3534" s="3" t="s">
        <v>108</v>
      </c>
      <c r="D3534" s="3" t="s">
        <v>22</v>
      </c>
      <c r="E3534" s="4" t="n">
        <v>8</v>
      </c>
      <c r="F3534" s="5" t="s">
        <v>17</v>
      </c>
      <c r="G3534" s="5" t="s">
        <v>18</v>
      </c>
      <c r="H3534" s="6" t="n">
        <v>4</v>
      </c>
      <c r="I3534" s="7" t="n">
        <v>4.384</v>
      </c>
      <c r="J3534" s="6" t="n">
        <v>4</v>
      </c>
      <c r="K3534" s="7" t="n">
        <v>4.384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8</v>
      </c>
      <c r="D3535" s="3" t="s">
        <v>22</v>
      </c>
      <c r="E3535" s="4" t="n">
        <v>8</v>
      </c>
      <c r="F3535" s="5" t="s">
        <v>17</v>
      </c>
      <c r="G3535" s="5" t="s">
        <v>23</v>
      </c>
      <c r="H3535" s="6" t="n">
        <v>0</v>
      </c>
      <c r="I3535" s="7" t="n">
        <v>0</v>
      </c>
      <c r="J3535" s="6" t="n">
        <v>13</v>
      </c>
      <c r="K3535" s="7" t="n">
        <v>14.248</v>
      </c>
    </row>
    <row r="3536" customFormat="false" ht="16.5" hidden="false" customHeight="false" outlineLevel="0" collapsed="false">
      <c r="A3536" s="3" t="s">
        <v>20</v>
      </c>
      <c r="B3536" s="3" t="s">
        <v>14</v>
      </c>
      <c r="C3536" s="3" t="s">
        <v>108</v>
      </c>
      <c r="D3536" s="3" t="s">
        <v>22</v>
      </c>
      <c r="E3536" s="4" t="n">
        <v>8</v>
      </c>
      <c r="F3536" s="5" t="s">
        <v>17</v>
      </c>
      <c r="G3536" s="5" t="s">
        <v>23</v>
      </c>
      <c r="H3536" s="6" t="n">
        <v>0</v>
      </c>
      <c r="I3536" s="7" t="n">
        <v>0</v>
      </c>
      <c r="J3536" s="6" t="n">
        <v>1</v>
      </c>
      <c r="K3536" s="7" t="n">
        <v>1.096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8</v>
      </c>
      <c r="D3537" s="3" t="s">
        <v>22</v>
      </c>
      <c r="E3537" s="4" t="n">
        <v>8.5</v>
      </c>
      <c r="F3537" s="5" t="s">
        <v>17</v>
      </c>
      <c r="G3537" s="5" t="s">
        <v>23</v>
      </c>
      <c r="H3537" s="6" t="n">
        <v>1</v>
      </c>
      <c r="I3537" s="7" t="n">
        <v>1.164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8</v>
      </c>
      <c r="D3538" s="3" t="s">
        <v>22</v>
      </c>
      <c r="E3538" s="4" t="n">
        <v>9</v>
      </c>
      <c r="F3538" s="5" t="s">
        <v>17</v>
      </c>
      <c r="G3538" s="5" t="s">
        <v>18</v>
      </c>
      <c r="H3538" s="6" t="n">
        <v>102</v>
      </c>
      <c r="I3538" s="7" t="n">
        <v>125.766</v>
      </c>
      <c r="J3538" s="6" t="n">
        <v>76</v>
      </c>
      <c r="K3538" s="7" t="n">
        <v>93.708</v>
      </c>
    </row>
    <row r="3539" customFormat="false" ht="16.5" hidden="false" customHeight="false" outlineLevel="0" collapsed="false">
      <c r="A3539" s="3" t="s">
        <v>20</v>
      </c>
      <c r="B3539" s="3" t="s">
        <v>14</v>
      </c>
      <c r="C3539" s="3" t="s">
        <v>108</v>
      </c>
      <c r="D3539" s="3" t="s">
        <v>22</v>
      </c>
      <c r="E3539" s="4" t="n">
        <v>9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1.233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8</v>
      </c>
      <c r="D3540" s="3" t="s">
        <v>22</v>
      </c>
      <c r="E3540" s="4" t="n">
        <v>10</v>
      </c>
      <c r="F3540" s="5" t="s">
        <v>17</v>
      </c>
      <c r="G3540" s="5" t="s">
        <v>18</v>
      </c>
      <c r="H3540" s="6" t="n">
        <v>160</v>
      </c>
      <c r="I3540" s="7" t="n">
        <v>219.2</v>
      </c>
      <c r="J3540" s="6" t="n">
        <v>190</v>
      </c>
      <c r="K3540" s="7" t="n">
        <v>260.3</v>
      </c>
    </row>
    <row r="3541" customFormat="false" ht="16.5" hidden="false" customHeight="false" outlineLevel="0" collapsed="false">
      <c r="A3541" s="3" t="s">
        <v>20</v>
      </c>
      <c r="B3541" s="3" t="s">
        <v>14</v>
      </c>
      <c r="C3541" s="3" t="s">
        <v>108</v>
      </c>
      <c r="D3541" s="3" t="s">
        <v>22</v>
      </c>
      <c r="E3541" s="4" t="n">
        <v>10</v>
      </c>
      <c r="F3541" s="5" t="s">
        <v>17</v>
      </c>
      <c r="G3541" s="5" t="s">
        <v>18</v>
      </c>
      <c r="H3541" s="6" t="n">
        <v>126</v>
      </c>
      <c r="I3541" s="7" t="n">
        <v>172.62</v>
      </c>
      <c r="J3541" s="6" t="n">
        <v>5</v>
      </c>
      <c r="K3541" s="7" t="n">
        <v>6.85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8</v>
      </c>
      <c r="D3542" s="3" t="s">
        <v>22</v>
      </c>
      <c r="E3542" s="4" t="n">
        <v>10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8</v>
      </c>
      <c r="D3543" s="3" t="s">
        <v>22</v>
      </c>
      <c r="E3543" s="4" t="n">
        <v>11</v>
      </c>
      <c r="F3543" s="5" t="s">
        <v>17</v>
      </c>
      <c r="G3543" s="5" t="s">
        <v>18</v>
      </c>
      <c r="H3543" s="6" t="n">
        <v>15</v>
      </c>
      <c r="I3543" s="7" t="n">
        <v>22.605</v>
      </c>
      <c r="J3543" s="6" t="n">
        <v>88</v>
      </c>
      <c r="K3543" s="7" t="n">
        <v>132.616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8</v>
      </c>
      <c r="D3544" s="3" t="s">
        <v>22</v>
      </c>
      <c r="E3544" s="4" t="n">
        <v>11.5</v>
      </c>
      <c r="F3544" s="5" t="s">
        <v>17</v>
      </c>
      <c r="G3544" s="5" t="s">
        <v>18</v>
      </c>
      <c r="H3544" s="6" t="n">
        <v>2</v>
      </c>
      <c r="I3544" s="7" t="n">
        <v>3.15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8</v>
      </c>
      <c r="D3545" s="3" t="s">
        <v>22</v>
      </c>
      <c r="E3545" s="4" t="n">
        <v>12</v>
      </c>
      <c r="F3545" s="5" t="s">
        <v>17</v>
      </c>
      <c r="G3545" s="5" t="s">
        <v>18</v>
      </c>
      <c r="H3545" s="6" t="n">
        <v>9</v>
      </c>
      <c r="I3545" s="7" t="n">
        <v>14.796</v>
      </c>
      <c r="J3545" s="6" t="n">
        <v>99</v>
      </c>
      <c r="K3545" s="7" t="n">
        <v>162.756</v>
      </c>
    </row>
    <row r="3546" customFormat="false" ht="16.5" hidden="false" customHeight="false" outlineLevel="0" collapsed="false">
      <c r="A3546" s="3" t="s">
        <v>20</v>
      </c>
      <c r="B3546" s="3" t="s">
        <v>14</v>
      </c>
      <c r="C3546" s="3" t="s">
        <v>108</v>
      </c>
      <c r="D3546" s="3" t="s">
        <v>22</v>
      </c>
      <c r="E3546" s="4" t="n">
        <v>12</v>
      </c>
      <c r="F3546" s="5" t="s">
        <v>17</v>
      </c>
      <c r="G3546" s="5" t="s">
        <v>18</v>
      </c>
      <c r="H3546" s="6" t="n">
        <v>141</v>
      </c>
      <c r="I3546" s="7" t="n">
        <v>231.804</v>
      </c>
      <c r="J3546" s="6" t="n">
        <v>5</v>
      </c>
      <c r="K3546" s="7" t="n">
        <v>8.22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8</v>
      </c>
      <c r="D3547" s="3" t="s">
        <v>22</v>
      </c>
      <c r="E3547" s="4" t="n">
        <v>12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6</v>
      </c>
      <c r="K3547" s="7" t="n">
        <v>10.272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8</v>
      </c>
      <c r="D3548" s="3" t="s">
        <v>22</v>
      </c>
      <c r="E3548" s="4" t="n">
        <v>13</v>
      </c>
      <c r="F3548" s="5" t="s">
        <v>17</v>
      </c>
      <c r="G3548" s="5" t="s">
        <v>18</v>
      </c>
      <c r="H3548" s="6" t="n">
        <v>12</v>
      </c>
      <c r="I3548" s="7" t="n">
        <v>21.372</v>
      </c>
      <c r="J3548" s="6" t="n">
        <v>61</v>
      </c>
      <c r="K3548" s="7" t="n">
        <v>108.641</v>
      </c>
    </row>
    <row r="3549" customFormat="false" ht="16.5" hidden="false" customHeight="false" outlineLevel="0" collapsed="false">
      <c r="A3549" s="3" t="s">
        <v>20</v>
      </c>
      <c r="B3549" s="3" t="s">
        <v>14</v>
      </c>
      <c r="C3549" s="3" t="s">
        <v>108</v>
      </c>
      <c r="D3549" s="3" t="s">
        <v>22</v>
      </c>
      <c r="E3549" s="4" t="n">
        <v>13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1.781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8</v>
      </c>
      <c r="D3550" s="3" t="s">
        <v>22</v>
      </c>
      <c r="E3550" s="4" t="n">
        <v>14</v>
      </c>
      <c r="F3550" s="5" t="s">
        <v>17</v>
      </c>
      <c r="G3550" s="5" t="s">
        <v>18</v>
      </c>
      <c r="H3550" s="6" t="n">
        <v>75</v>
      </c>
      <c r="I3550" s="7" t="n">
        <v>143.85</v>
      </c>
      <c r="J3550" s="6" t="n">
        <v>64</v>
      </c>
      <c r="K3550" s="7" t="n">
        <v>122.752</v>
      </c>
    </row>
    <row r="3551" customFormat="false" ht="16.5" hidden="false" customHeight="false" outlineLevel="0" collapsed="false">
      <c r="A3551" s="3" t="s">
        <v>20</v>
      </c>
      <c r="B3551" s="3" t="s">
        <v>14</v>
      </c>
      <c r="C3551" s="3" t="s">
        <v>108</v>
      </c>
      <c r="D3551" s="3" t="s">
        <v>22</v>
      </c>
      <c r="E3551" s="4" t="n">
        <v>14</v>
      </c>
      <c r="F3551" s="5" t="s">
        <v>17</v>
      </c>
      <c r="G3551" s="5" t="s">
        <v>18</v>
      </c>
      <c r="H3551" s="6" t="n">
        <v>5</v>
      </c>
      <c r="I3551" s="7" t="n">
        <v>9.59</v>
      </c>
      <c r="J3551" s="6" t="n">
        <v>1</v>
      </c>
      <c r="K3551" s="7" t="n">
        <v>1.918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8</v>
      </c>
      <c r="D3552" s="3" t="s">
        <v>22</v>
      </c>
      <c r="E3552" s="4" t="n">
        <v>15</v>
      </c>
      <c r="F3552" s="5" t="s">
        <v>17</v>
      </c>
      <c r="G3552" s="5" t="s">
        <v>18</v>
      </c>
      <c r="H3552" s="6" t="n">
        <v>14</v>
      </c>
      <c r="I3552" s="7" t="n">
        <v>28.77</v>
      </c>
      <c r="J3552" s="6" t="n">
        <v>34</v>
      </c>
      <c r="K3552" s="7" t="n">
        <v>69.87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8</v>
      </c>
      <c r="D3553" s="3" t="s">
        <v>22</v>
      </c>
      <c r="E3553" s="4" t="n">
        <v>16</v>
      </c>
      <c r="F3553" s="5" t="s">
        <v>17</v>
      </c>
      <c r="G3553" s="5" t="s">
        <v>18</v>
      </c>
      <c r="H3553" s="6" t="n">
        <v>12</v>
      </c>
      <c r="I3553" s="7" t="n">
        <v>26.304</v>
      </c>
      <c r="J3553" s="6" t="n">
        <v>11</v>
      </c>
      <c r="K3553" s="7" t="n">
        <v>24.11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8</v>
      </c>
      <c r="D3554" s="3" t="s">
        <v>22</v>
      </c>
      <c r="E3554" s="4" t="n">
        <v>17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8</v>
      </c>
      <c r="D3555" s="3" t="s">
        <v>22</v>
      </c>
      <c r="E3555" s="4" t="n">
        <v>18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8</v>
      </c>
      <c r="D3556" s="3" t="s">
        <v>22</v>
      </c>
      <c r="E3556" s="4" t="n">
        <v>19.3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5.288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8</v>
      </c>
      <c r="D3557" s="3" t="s">
        <v>22</v>
      </c>
      <c r="E3557" s="4" t="n">
        <v>21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2.877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8</v>
      </c>
      <c r="D3558" s="3" t="s">
        <v>26</v>
      </c>
      <c r="E3558" s="4" t="n">
        <v>8</v>
      </c>
      <c r="F3558" s="5" t="s">
        <v>17</v>
      </c>
      <c r="G3558" s="5" t="s">
        <v>23</v>
      </c>
      <c r="H3558" s="6" t="n">
        <v>0</v>
      </c>
      <c r="I3558" s="7" t="n">
        <v>0</v>
      </c>
      <c r="J3558" s="6" t="n">
        <v>3</v>
      </c>
      <c r="K3558" s="7" t="n">
        <v>3.28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8</v>
      </c>
      <c r="D3559" s="3" t="s">
        <v>26</v>
      </c>
      <c r="E3559" s="4" t="n">
        <v>16</v>
      </c>
      <c r="F3559" s="5" t="s">
        <v>17</v>
      </c>
      <c r="G3559" s="5" t="s">
        <v>23</v>
      </c>
      <c r="H3559" s="6" t="n">
        <v>0</v>
      </c>
      <c r="I3559" s="7" t="n">
        <v>0</v>
      </c>
      <c r="J3559" s="6" t="n">
        <v>1</v>
      </c>
      <c r="K3559" s="7" t="n">
        <v>2.192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8</v>
      </c>
      <c r="D3560" s="3" t="s">
        <v>68</v>
      </c>
      <c r="E3560" s="4" t="n">
        <v>9.5</v>
      </c>
      <c r="F3560" s="5" t="s">
        <v>17</v>
      </c>
      <c r="G3560" s="5" t="s">
        <v>23</v>
      </c>
      <c r="H3560" s="6" t="n">
        <v>1</v>
      </c>
      <c r="I3560" s="7" t="n">
        <v>1.301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8</v>
      </c>
      <c r="D3561" s="3" t="s">
        <v>68</v>
      </c>
      <c r="E3561" s="4" t="n">
        <v>14</v>
      </c>
      <c r="F3561" s="5" t="s">
        <v>17</v>
      </c>
      <c r="G3561" s="5" t="s">
        <v>23</v>
      </c>
      <c r="H3561" s="6" t="n">
        <v>1</v>
      </c>
      <c r="I3561" s="7" t="n">
        <v>1.918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9</v>
      </c>
      <c r="D3562" s="3" t="s">
        <v>16</v>
      </c>
      <c r="E3562" s="4" t="n">
        <v>6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16</v>
      </c>
      <c r="E3563" s="4" t="n">
        <v>7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2</v>
      </c>
      <c r="K3563" s="7" t="n">
        <v>2.114</v>
      </c>
    </row>
    <row r="3564" customFormat="false" ht="16.5" hidden="false" customHeight="false" outlineLevel="0" collapsed="false">
      <c r="A3564" s="3" t="s">
        <v>20</v>
      </c>
      <c r="B3564" s="3" t="s">
        <v>14</v>
      </c>
      <c r="C3564" s="3" t="s">
        <v>109</v>
      </c>
      <c r="D3564" s="3" t="s">
        <v>16</v>
      </c>
      <c r="E3564" s="4" t="n">
        <v>7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</v>
      </c>
      <c r="K3564" s="7" t="n">
        <v>1.057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16</v>
      </c>
      <c r="E3565" s="4" t="n">
        <v>7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2</v>
      </c>
      <c r="K3565" s="7" t="n">
        <v>2.264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16</v>
      </c>
      <c r="E3566" s="4" t="n">
        <v>8</v>
      </c>
      <c r="F3566" s="5" t="s">
        <v>17</v>
      </c>
      <c r="G3566" s="5" t="s">
        <v>18</v>
      </c>
      <c r="H3566" s="6" t="n">
        <v>8</v>
      </c>
      <c r="I3566" s="7" t="n">
        <v>9.664</v>
      </c>
      <c r="J3566" s="6" t="n">
        <v>2</v>
      </c>
      <c r="K3566" s="7" t="n">
        <v>2.416</v>
      </c>
    </row>
    <row r="3567" customFormat="false" ht="16.5" hidden="false" customHeight="false" outlineLevel="0" collapsed="false">
      <c r="A3567" s="3" t="s">
        <v>20</v>
      </c>
      <c r="B3567" s="3" t="s">
        <v>14</v>
      </c>
      <c r="C3567" s="3" t="s">
        <v>109</v>
      </c>
      <c r="D3567" s="3" t="s">
        <v>16</v>
      </c>
      <c r="E3567" s="4" t="n">
        <v>8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1.208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16</v>
      </c>
      <c r="E3568" s="4" t="n">
        <v>8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283</v>
      </c>
    </row>
    <row r="3569" customFormat="false" ht="16.5" hidden="false" customHeight="false" outlineLevel="0" collapsed="false">
      <c r="A3569" s="3" t="s">
        <v>20</v>
      </c>
      <c r="B3569" s="3" t="s">
        <v>14</v>
      </c>
      <c r="C3569" s="3" t="s">
        <v>109</v>
      </c>
      <c r="D3569" s="3" t="s">
        <v>16</v>
      </c>
      <c r="E3569" s="4" t="n">
        <v>8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5</v>
      </c>
      <c r="K3569" s="7" t="n">
        <v>6.415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9</v>
      </c>
      <c r="D3570" s="3" t="s">
        <v>16</v>
      </c>
      <c r="E3570" s="4" t="n">
        <v>9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1</v>
      </c>
      <c r="K3570" s="7" t="n">
        <v>14.949</v>
      </c>
    </row>
    <row r="3571" customFormat="false" ht="16.5" hidden="false" customHeight="false" outlineLevel="0" collapsed="false">
      <c r="A3571" s="3" t="s">
        <v>20</v>
      </c>
      <c r="B3571" s="3" t="s">
        <v>14</v>
      </c>
      <c r="C3571" s="3" t="s">
        <v>109</v>
      </c>
      <c r="D3571" s="3" t="s">
        <v>16</v>
      </c>
      <c r="E3571" s="4" t="n">
        <v>9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1.359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16</v>
      </c>
      <c r="E3572" s="4" t="n">
        <v>9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434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16</v>
      </c>
      <c r="E3573" s="4" t="n">
        <v>10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20</v>
      </c>
      <c r="B3574" s="3" t="s">
        <v>14</v>
      </c>
      <c r="C3574" s="3" t="s">
        <v>109</v>
      </c>
      <c r="D3574" s="3" t="s">
        <v>16</v>
      </c>
      <c r="E3574" s="4" t="n">
        <v>10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5</v>
      </c>
      <c r="K3574" s="7" t="n">
        <v>7.55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16</v>
      </c>
      <c r="E3575" s="4" t="n">
        <v>10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16</v>
      </c>
      <c r="E3576" s="4" t="n">
        <v>11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22</v>
      </c>
      <c r="K3576" s="7" t="n">
        <v>36.542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16</v>
      </c>
      <c r="E3577" s="4" t="n">
        <v>11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2</v>
      </c>
      <c r="K3577" s="7" t="n">
        <v>3.472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9</v>
      </c>
      <c r="D3578" s="3" t="s">
        <v>16</v>
      </c>
      <c r="E3578" s="4" t="n">
        <v>12</v>
      </c>
      <c r="F3578" s="5" t="s">
        <v>17</v>
      </c>
      <c r="G3578" s="5" t="s">
        <v>18</v>
      </c>
      <c r="H3578" s="6" t="n">
        <v>5</v>
      </c>
      <c r="I3578" s="7" t="n">
        <v>9.06</v>
      </c>
      <c r="J3578" s="6" t="n">
        <v>47</v>
      </c>
      <c r="K3578" s="7" t="n">
        <v>85.164</v>
      </c>
    </row>
    <row r="3579" customFormat="false" ht="16.5" hidden="false" customHeight="false" outlineLevel="0" collapsed="false">
      <c r="A3579" s="3" t="s">
        <v>20</v>
      </c>
      <c r="B3579" s="3" t="s">
        <v>14</v>
      </c>
      <c r="C3579" s="3" t="s">
        <v>109</v>
      </c>
      <c r="D3579" s="3" t="s">
        <v>16</v>
      </c>
      <c r="E3579" s="4" t="n">
        <v>12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9</v>
      </c>
      <c r="K3579" s="7" t="n">
        <v>16.308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16</v>
      </c>
      <c r="E3580" s="4" t="n">
        <v>12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3</v>
      </c>
      <c r="K3580" s="7" t="n">
        <v>5.661</v>
      </c>
    </row>
    <row r="3581" customFormat="false" ht="16.5" hidden="false" customHeight="false" outlineLevel="0" collapsed="false">
      <c r="A3581" s="3" t="s">
        <v>20</v>
      </c>
      <c r="B3581" s="3" t="s">
        <v>14</v>
      </c>
      <c r="C3581" s="3" t="s">
        <v>109</v>
      </c>
      <c r="D3581" s="3" t="s">
        <v>16</v>
      </c>
      <c r="E3581" s="4" t="n">
        <v>12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3</v>
      </c>
      <c r="K3581" s="7" t="n">
        <v>5.661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16</v>
      </c>
      <c r="E3582" s="4" t="n">
        <v>13</v>
      </c>
      <c r="F3582" s="5" t="s">
        <v>17</v>
      </c>
      <c r="G3582" s="5" t="s">
        <v>18</v>
      </c>
      <c r="H3582" s="6" t="n">
        <v>1</v>
      </c>
      <c r="I3582" s="7" t="n">
        <v>1.963</v>
      </c>
      <c r="J3582" s="6" t="n">
        <v>28</v>
      </c>
      <c r="K3582" s="7" t="n">
        <v>54.964</v>
      </c>
    </row>
    <row r="3583" customFormat="false" ht="16.5" hidden="false" customHeight="false" outlineLevel="0" collapsed="false">
      <c r="A3583" s="3" t="s">
        <v>20</v>
      </c>
      <c r="B3583" s="3" t="s">
        <v>14</v>
      </c>
      <c r="C3583" s="3" t="s">
        <v>109</v>
      </c>
      <c r="D3583" s="3" t="s">
        <v>16</v>
      </c>
      <c r="E3583" s="4" t="n">
        <v>13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2</v>
      </c>
      <c r="K3583" s="7" t="n">
        <v>3.92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16</v>
      </c>
      <c r="E3584" s="4" t="n">
        <v>13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9</v>
      </c>
      <c r="D3585" s="3" t="s">
        <v>16</v>
      </c>
      <c r="E3585" s="4" t="n">
        <v>14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1</v>
      </c>
      <c r="K3585" s="7" t="n">
        <v>23.25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16</v>
      </c>
      <c r="E3586" s="4" t="n">
        <v>14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2.189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09</v>
      </c>
      <c r="D3587" s="3" t="s">
        <v>16</v>
      </c>
      <c r="E3587" s="4" t="n">
        <v>15</v>
      </c>
      <c r="F3587" s="5" t="s">
        <v>17</v>
      </c>
      <c r="G3587" s="5" t="s">
        <v>18</v>
      </c>
      <c r="H3587" s="6" t="n">
        <v>1</v>
      </c>
      <c r="I3587" s="7" t="n">
        <v>2.265</v>
      </c>
      <c r="J3587" s="6" t="n">
        <v>32</v>
      </c>
      <c r="K3587" s="7" t="n">
        <v>72.48</v>
      </c>
    </row>
    <row r="3588" customFormat="false" ht="16.5" hidden="false" customHeight="false" outlineLevel="0" collapsed="false">
      <c r="A3588" s="3" t="s">
        <v>20</v>
      </c>
      <c r="B3588" s="3" t="s">
        <v>14</v>
      </c>
      <c r="C3588" s="3" t="s">
        <v>109</v>
      </c>
      <c r="D3588" s="3" t="s">
        <v>16</v>
      </c>
      <c r="E3588" s="4" t="n">
        <v>1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2.265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16</v>
      </c>
      <c r="E3589" s="4" t="n">
        <v>15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7.02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09</v>
      </c>
      <c r="D3590" s="3" t="s">
        <v>16</v>
      </c>
      <c r="E3590" s="4" t="n">
        <v>16</v>
      </c>
      <c r="F3590" s="5" t="s">
        <v>17</v>
      </c>
      <c r="G3590" s="5" t="s">
        <v>18</v>
      </c>
      <c r="H3590" s="6" t="n">
        <v>9</v>
      </c>
      <c r="I3590" s="7" t="n">
        <v>21.744</v>
      </c>
      <c r="J3590" s="6" t="n">
        <v>3</v>
      </c>
      <c r="K3590" s="7" t="n">
        <v>7.248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9</v>
      </c>
      <c r="D3591" s="3" t="s">
        <v>16</v>
      </c>
      <c r="E3591" s="4" t="n">
        <v>18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4</v>
      </c>
      <c r="K3591" s="7" t="n">
        <v>10.87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9</v>
      </c>
      <c r="D3592" s="3" t="s">
        <v>16</v>
      </c>
      <c r="E3592" s="4" t="n">
        <v>22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81</v>
      </c>
      <c r="K3592" s="7" t="n">
        <v>269.082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09</v>
      </c>
      <c r="D3593" s="3" t="s">
        <v>25</v>
      </c>
      <c r="E3593" s="4" t="n">
        <v>7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8</v>
      </c>
      <c r="K3593" s="7" t="n">
        <v>19.026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9</v>
      </c>
      <c r="D3594" s="3" t="s">
        <v>25</v>
      </c>
      <c r="E3594" s="4" t="n">
        <v>8</v>
      </c>
      <c r="F3594" s="5" t="s">
        <v>17</v>
      </c>
      <c r="G3594" s="5" t="s">
        <v>18</v>
      </c>
      <c r="H3594" s="6" t="n">
        <v>7</v>
      </c>
      <c r="I3594" s="7" t="n">
        <v>8.456</v>
      </c>
      <c r="J3594" s="6" t="n">
        <v>20</v>
      </c>
      <c r="K3594" s="7" t="n">
        <v>24.16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09</v>
      </c>
      <c r="D3595" s="3" t="s">
        <v>25</v>
      </c>
      <c r="E3595" s="4" t="n">
        <v>8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</v>
      </c>
      <c r="K3595" s="7" t="n">
        <v>2.566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09</v>
      </c>
      <c r="D3596" s="3" t="s">
        <v>25</v>
      </c>
      <c r="E3596" s="4" t="n">
        <v>9</v>
      </c>
      <c r="F3596" s="5" t="s">
        <v>17</v>
      </c>
      <c r="G3596" s="5" t="s">
        <v>18</v>
      </c>
      <c r="H3596" s="6" t="n">
        <v>5</v>
      </c>
      <c r="I3596" s="7" t="n">
        <v>6.795</v>
      </c>
      <c r="J3596" s="6" t="n">
        <v>23</v>
      </c>
      <c r="K3596" s="7" t="n">
        <v>31.257</v>
      </c>
    </row>
    <row r="3597" customFormat="false" ht="16.5" hidden="false" customHeight="false" outlineLevel="0" collapsed="false">
      <c r="A3597" s="3" t="s">
        <v>20</v>
      </c>
      <c r="B3597" s="3" t="s">
        <v>14</v>
      </c>
      <c r="C3597" s="3" t="s">
        <v>109</v>
      </c>
      <c r="D3597" s="3" t="s">
        <v>25</v>
      </c>
      <c r="E3597" s="4" t="n">
        <v>9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2</v>
      </c>
      <c r="K3597" s="7" t="n">
        <v>2.71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09</v>
      </c>
      <c r="D3598" s="3" t="s">
        <v>25</v>
      </c>
      <c r="E3598" s="4" t="n">
        <v>10</v>
      </c>
      <c r="F3598" s="5" t="s">
        <v>17</v>
      </c>
      <c r="G3598" s="5" t="s">
        <v>18</v>
      </c>
      <c r="H3598" s="6" t="n">
        <v>4</v>
      </c>
      <c r="I3598" s="7" t="n">
        <v>6.04</v>
      </c>
      <c r="J3598" s="6" t="n">
        <v>38</v>
      </c>
      <c r="K3598" s="7" t="n">
        <v>57.38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9</v>
      </c>
      <c r="D3599" s="3" t="s">
        <v>25</v>
      </c>
      <c r="E3599" s="4" t="n">
        <v>10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9</v>
      </c>
      <c r="D3600" s="3" t="s">
        <v>25</v>
      </c>
      <c r="E3600" s="4" t="n">
        <v>11</v>
      </c>
      <c r="F3600" s="5" t="s">
        <v>17</v>
      </c>
      <c r="G3600" s="5" t="s">
        <v>18</v>
      </c>
      <c r="H3600" s="6" t="n">
        <v>32</v>
      </c>
      <c r="I3600" s="7" t="n">
        <v>53.152</v>
      </c>
      <c r="J3600" s="6" t="n">
        <v>15</v>
      </c>
      <c r="K3600" s="7" t="n">
        <v>24.915</v>
      </c>
    </row>
    <row r="3601" customFormat="false" ht="16.5" hidden="false" customHeight="false" outlineLevel="0" collapsed="false">
      <c r="A3601" s="3" t="s">
        <v>20</v>
      </c>
      <c r="B3601" s="3" t="s">
        <v>14</v>
      </c>
      <c r="C3601" s="3" t="s">
        <v>109</v>
      </c>
      <c r="D3601" s="3" t="s">
        <v>25</v>
      </c>
      <c r="E3601" s="4" t="n">
        <v>11</v>
      </c>
      <c r="F3601" s="5" t="s">
        <v>17</v>
      </c>
      <c r="G3601" s="5" t="s">
        <v>18</v>
      </c>
      <c r="H3601" s="6" t="n">
        <v>2</v>
      </c>
      <c r="I3601" s="7" t="n">
        <v>3.322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09</v>
      </c>
      <c r="D3602" s="3" t="s">
        <v>25</v>
      </c>
      <c r="E3602" s="4" t="n">
        <v>12</v>
      </c>
      <c r="F3602" s="5" t="s">
        <v>17</v>
      </c>
      <c r="G3602" s="5" t="s">
        <v>18</v>
      </c>
      <c r="H3602" s="6" t="n">
        <v>5</v>
      </c>
      <c r="I3602" s="7" t="n">
        <v>9.06</v>
      </c>
      <c r="J3602" s="6" t="n">
        <v>6</v>
      </c>
      <c r="K3602" s="7" t="n">
        <v>10.872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09</v>
      </c>
      <c r="D3603" s="3" t="s">
        <v>25</v>
      </c>
      <c r="E3603" s="4" t="n">
        <v>12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887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9</v>
      </c>
      <c r="D3604" s="3" t="s">
        <v>25</v>
      </c>
      <c r="E3604" s="4" t="n">
        <v>13</v>
      </c>
      <c r="F3604" s="5" t="s">
        <v>17</v>
      </c>
      <c r="G3604" s="5" t="s">
        <v>18</v>
      </c>
      <c r="H3604" s="6" t="n">
        <v>2</v>
      </c>
      <c r="I3604" s="7" t="n">
        <v>3.926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09</v>
      </c>
      <c r="D3605" s="3" t="s">
        <v>25</v>
      </c>
      <c r="E3605" s="4" t="n">
        <v>13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9</v>
      </c>
      <c r="D3606" s="3" t="s">
        <v>25</v>
      </c>
      <c r="E3606" s="4" t="n">
        <v>14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2.11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09</v>
      </c>
      <c r="D3607" s="3" t="s">
        <v>25</v>
      </c>
      <c r="E3607" s="4" t="n">
        <v>15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09</v>
      </c>
      <c r="D3608" s="3" t="s">
        <v>25</v>
      </c>
      <c r="E3608" s="4" t="n">
        <v>16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8</v>
      </c>
      <c r="K3608" s="7" t="n">
        <v>19.328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09</v>
      </c>
      <c r="D3609" s="3" t="s">
        <v>25</v>
      </c>
      <c r="E3609" s="4" t="n">
        <v>18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09</v>
      </c>
      <c r="D3610" s="3" t="s">
        <v>21</v>
      </c>
      <c r="E3610" s="4" t="n">
        <v>6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0.981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09</v>
      </c>
      <c r="D3611" s="3" t="s">
        <v>21</v>
      </c>
      <c r="E3611" s="4" t="n">
        <v>7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3</v>
      </c>
      <c r="K3611" s="7" t="n">
        <v>3.171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09</v>
      </c>
      <c r="D3612" s="3" t="s">
        <v>21</v>
      </c>
      <c r="E3612" s="4" t="n">
        <v>7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09</v>
      </c>
      <c r="D3613" s="3" t="s">
        <v>21</v>
      </c>
      <c r="E3613" s="4" t="n">
        <v>8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1</v>
      </c>
      <c r="K3613" s="7" t="n">
        <v>25.368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09</v>
      </c>
      <c r="D3614" s="3" t="s">
        <v>21</v>
      </c>
      <c r="E3614" s="4" t="n">
        <v>8.4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09</v>
      </c>
      <c r="D3615" s="3" t="s">
        <v>21</v>
      </c>
      <c r="E3615" s="4" t="n">
        <v>8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09</v>
      </c>
      <c r="D3616" s="3" t="s">
        <v>21</v>
      </c>
      <c r="E3616" s="4" t="n">
        <v>9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20</v>
      </c>
      <c r="B3617" s="3" t="s">
        <v>14</v>
      </c>
      <c r="C3617" s="3" t="s">
        <v>109</v>
      </c>
      <c r="D3617" s="3" t="s">
        <v>21</v>
      </c>
      <c r="E3617" s="4" t="n">
        <v>9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09</v>
      </c>
      <c r="D3618" s="3" t="s">
        <v>21</v>
      </c>
      <c r="E3618" s="4" t="n">
        <v>9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09</v>
      </c>
      <c r="D3619" s="3" t="s">
        <v>21</v>
      </c>
      <c r="E3619" s="4" t="n">
        <v>10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20</v>
      </c>
      <c r="B3620" s="3" t="s">
        <v>14</v>
      </c>
      <c r="C3620" s="3" t="s">
        <v>109</v>
      </c>
      <c r="D3620" s="3" t="s">
        <v>21</v>
      </c>
      <c r="E3620" s="4" t="n">
        <v>10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51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09</v>
      </c>
      <c r="D3621" s="3" t="s">
        <v>21</v>
      </c>
      <c r="E3621" s="4" t="n">
        <v>10.3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09</v>
      </c>
      <c r="D3622" s="3" t="s">
        <v>21</v>
      </c>
      <c r="E3622" s="4" t="n">
        <v>10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09</v>
      </c>
      <c r="D3623" s="3" t="s">
        <v>21</v>
      </c>
      <c r="E3623" s="4" t="n">
        <v>11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20</v>
      </c>
      <c r="B3624" s="3" t="s">
        <v>14</v>
      </c>
      <c r="C3624" s="3" t="s">
        <v>109</v>
      </c>
      <c r="D3624" s="3" t="s">
        <v>21</v>
      </c>
      <c r="E3624" s="4" t="n">
        <v>11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2</v>
      </c>
      <c r="K3624" s="7" t="n">
        <v>3.322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09</v>
      </c>
      <c r="D3625" s="3" t="s">
        <v>21</v>
      </c>
      <c r="E3625" s="4" t="n">
        <v>11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09</v>
      </c>
      <c r="D3626" s="3" t="s">
        <v>21</v>
      </c>
      <c r="E3626" s="4" t="n">
        <v>11.7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20</v>
      </c>
      <c r="B3627" s="3" t="s">
        <v>14</v>
      </c>
      <c r="C3627" s="3" t="s">
        <v>109</v>
      </c>
      <c r="D3627" s="3" t="s">
        <v>21</v>
      </c>
      <c r="E3627" s="4" t="n">
        <v>11.7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09</v>
      </c>
      <c r="D3628" s="3" t="s">
        <v>21</v>
      </c>
      <c r="E3628" s="4" t="n">
        <v>12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812</v>
      </c>
    </row>
    <row r="3629" customFormat="false" ht="16.5" hidden="false" customHeight="false" outlineLevel="0" collapsed="false">
      <c r="A3629" s="3" t="s">
        <v>20</v>
      </c>
      <c r="B3629" s="3" t="s">
        <v>14</v>
      </c>
      <c r="C3629" s="3" t="s">
        <v>109</v>
      </c>
      <c r="D3629" s="3" t="s">
        <v>21</v>
      </c>
      <c r="E3629" s="4" t="n">
        <v>12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</v>
      </c>
      <c r="K3629" s="7" t="n">
        <v>1.812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09</v>
      </c>
      <c r="D3630" s="3" t="s">
        <v>21</v>
      </c>
      <c r="E3630" s="4" t="n">
        <v>12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09</v>
      </c>
      <c r="D3631" s="3" t="s">
        <v>21</v>
      </c>
      <c r="E3631" s="4" t="n">
        <v>13</v>
      </c>
      <c r="F3631" s="5" t="s">
        <v>17</v>
      </c>
      <c r="G3631" s="5" t="s">
        <v>18</v>
      </c>
      <c r="H3631" s="6" t="n">
        <v>1</v>
      </c>
      <c r="I3631" s="7" t="n">
        <v>1.963</v>
      </c>
      <c r="J3631" s="6" t="n">
        <v>5</v>
      </c>
      <c r="K3631" s="7" t="n">
        <v>9.815</v>
      </c>
    </row>
    <row r="3632" customFormat="false" ht="16.5" hidden="false" customHeight="false" outlineLevel="0" collapsed="false">
      <c r="A3632" s="3" t="s">
        <v>20</v>
      </c>
      <c r="B3632" s="3" t="s">
        <v>14</v>
      </c>
      <c r="C3632" s="3" t="s">
        <v>109</v>
      </c>
      <c r="D3632" s="3" t="s">
        <v>21</v>
      </c>
      <c r="E3632" s="4" t="n">
        <v>13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1.963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09</v>
      </c>
      <c r="D3633" s="3" t="s">
        <v>21</v>
      </c>
      <c r="E3633" s="4" t="n">
        <v>13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</v>
      </c>
      <c r="K3633" s="7" t="n">
        <v>4.076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09</v>
      </c>
      <c r="D3634" s="3" t="s">
        <v>21</v>
      </c>
      <c r="E3634" s="4" t="n">
        <v>14</v>
      </c>
      <c r="F3634" s="5" t="s">
        <v>17</v>
      </c>
      <c r="G3634" s="5" t="s">
        <v>18</v>
      </c>
      <c r="H3634" s="6" t="n">
        <v>2</v>
      </c>
      <c r="I3634" s="7" t="n">
        <v>4.228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20</v>
      </c>
      <c r="B3635" s="3" t="s">
        <v>14</v>
      </c>
      <c r="C3635" s="3" t="s">
        <v>109</v>
      </c>
      <c r="D3635" s="3" t="s">
        <v>21</v>
      </c>
      <c r="E3635" s="4" t="n">
        <v>14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2.189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09</v>
      </c>
      <c r="D3636" s="3" t="s">
        <v>21</v>
      </c>
      <c r="E3636" s="4" t="n">
        <v>1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7</v>
      </c>
      <c r="K3636" s="7" t="n">
        <v>15.855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09</v>
      </c>
      <c r="D3637" s="3" t="s">
        <v>21</v>
      </c>
      <c r="E3637" s="4" t="n">
        <v>1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</v>
      </c>
      <c r="K3637" s="7" t="n">
        <v>4.53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09</v>
      </c>
      <c r="D3638" s="3" t="s">
        <v>21</v>
      </c>
      <c r="E3638" s="4" t="n">
        <v>16</v>
      </c>
      <c r="F3638" s="5" t="s">
        <v>17</v>
      </c>
      <c r="G3638" s="5" t="s">
        <v>18</v>
      </c>
      <c r="H3638" s="6" t="n">
        <v>6</v>
      </c>
      <c r="I3638" s="7" t="n">
        <v>14.496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09</v>
      </c>
      <c r="D3639" s="3" t="s">
        <v>21</v>
      </c>
      <c r="E3639" s="4" t="n">
        <v>20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3.0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09</v>
      </c>
      <c r="D3640" s="3" t="s">
        <v>22</v>
      </c>
      <c r="E3640" s="4" t="n">
        <v>7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6</v>
      </c>
      <c r="K3640" s="7" t="n">
        <v>16.91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09</v>
      </c>
      <c r="D3641" s="3" t="s">
        <v>22</v>
      </c>
      <c r="E3641" s="4" t="n">
        <v>8</v>
      </c>
      <c r="F3641" s="5" t="s">
        <v>17</v>
      </c>
      <c r="G3641" s="5" t="s">
        <v>18</v>
      </c>
      <c r="H3641" s="6" t="n">
        <v>19</v>
      </c>
      <c r="I3641" s="7" t="n">
        <v>22.952</v>
      </c>
      <c r="J3641" s="6" t="n">
        <v>27</v>
      </c>
      <c r="K3641" s="7" t="n">
        <v>32.616</v>
      </c>
    </row>
    <row r="3642" customFormat="false" ht="16.5" hidden="false" customHeight="false" outlineLevel="0" collapsed="false">
      <c r="A3642" s="3" t="s">
        <v>20</v>
      </c>
      <c r="B3642" s="3" t="s">
        <v>14</v>
      </c>
      <c r="C3642" s="3" t="s">
        <v>109</v>
      </c>
      <c r="D3642" s="3" t="s">
        <v>22</v>
      </c>
      <c r="E3642" s="4" t="n">
        <v>8</v>
      </c>
      <c r="F3642" s="5" t="s">
        <v>17</v>
      </c>
      <c r="G3642" s="5" t="s">
        <v>18</v>
      </c>
      <c r="H3642" s="6" t="n">
        <v>1</v>
      </c>
      <c r="I3642" s="7" t="n">
        <v>1.208</v>
      </c>
      <c r="J3642" s="6" t="n">
        <v>3</v>
      </c>
      <c r="K3642" s="7" t="n">
        <v>3.624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09</v>
      </c>
      <c r="D3643" s="3" t="s">
        <v>22</v>
      </c>
      <c r="E3643" s="4" t="n">
        <v>8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4</v>
      </c>
      <c r="K3643" s="7" t="n">
        <v>5.132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09</v>
      </c>
      <c r="D3644" s="3" t="s">
        <v>22</v>
      </c>
      <c r="E3644" s="4" t="n">
        <v>9</v>
      </c>
      <c r="F3644" s="5" t="s">
        <v>17</v>
      </c>
      <c r="G3644" s="5" t="s">
        <v>18</v>
      </c>
      <c r="H3644" s="6" t="n">
        <v>17</v>
      </c>
      <c r="I3644" s="7" t="n">
        <v>23.103</v>
      </c>
      <c r="J3644" s="6" t="n">
        <v>36</v>
      </c>
      <c r="K3644" s="7" t="n">
        <v>48.924</v>
      </c>
    </row>
    <row r="3645" customFormat="false" ht="16.5" hidden="false" customHeight="false" outlineLevel="0" collapsed="false">
      <c r="A3645" s="3" t="s">
        <v>20</v>
      </c>
      <c r="B3645" s="3" t="s">
        <v>14</v>
      </c>
      <c r="C3645" s="3" t="s">
        <v>109</v>
      </c>
      <c r="D3645" s="3" t="s">
        <v>22</v>
      </c>
      <c r="E3645" s="4" t="n">
        <v>9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4.077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09</v>
      </c>
      <c r="D3646" s="3" t="s">
        <v>22</v>
      </c>
      <c r="E3646" s="4" t="n">
        <v>10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76</v>
      </c>
      <c r="K3646" s="7" t="n">
        <v>265.76</v>
      </c>
    </row>
    <row r="3647" customFormat="false" ht="16.5" hidden="false" customHeight="false" outlineLevel="0" collapsed="false">
      <c r="A3647" s="3" t="s">
        <v>20</v>
      </c>
      <c r="B3647" s="3" t="s">
        <v>14</v>
      </c>
      <c r="C3647" s="3" t="s">
        <v>109</v>
      </c>
      <c r="D3647" s="3" t="s">
        <v>22</v>
      </c>
      <c r="E3647" s="4" t="n">
        <v>10</v>
      </c>
      <c r="F3647" s="5" t="s">
        <v>17</v>
      </c>
      <c r="G3647" s="5" t="s">
        <v>18</v>
      </c>
      <c r="H3647" s="6" t="n">
        <v>2</v>
      </c>
      <c r="I3647" s="7" t="n">
        <v>3.02</v>
      </c>
      <c r="J3647" s="6" t="n">
        <v>1</v>
      </c>
      <c r="K3647" s="7" t="n">
        <v>1.51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09</v>
      </c>
      <c r="D3648" s="3" t="s">
        <v>22</v>
      </c>
      <c r="E3648" s="4" t="n">
        <v>10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1.585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09</v>
      </c>
      <c r="D3649" s="3" t="s">
        <v>22</v>
      </c>
      <c r="E3649" s="4" t="n">
        <v>11</v>
      </c>
      <c r="F3649" s="5" t="s">
        <v>17</v>
      </c>
      <c r="G3649" s="5" t="s">
        <v>18</v>
      </c>
      <c r="H3649" s="6" t="n">
        <v>33</v>
      </c>
      <c r="I3649" s="7" t="n">
        <v>54.813</v>
      </c>
      <c r="J3649" s="6" t="n">
        <v>115</v>
      </c>
      <c r="K3649" s="7" t="n">
        <v>191.015</v>
      </c>
    </row>
    <row r="3650" customFormat="false" ht="16.5" hidden="false" customHeight="false" outlineLevel="0" collapsed="false">
      <c r="A3650" s="3" t="s">
        <v>20</v>
      </c>
      <c r="B3650" s="3" t="s">
        <v>14</v>
      </c>
      <c r="C3650" s="3" t="s">
        <v>109</v>
      </c>
      <c r="D3650" s="3" t="s">
        <v>22</v>
      </c>
      <c r="E3650" s="4" t="n">
        <v>11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3</v>
      </c>
      <c r="K3650" s="7" t="n">
        <v>4.983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09</v>
      </c>
      <c r="D3651" s="3" t="s">
        <v>22</v>
      </c>
      <c r="E3651" s="4" t="n">
        <v>11.5</v>
      </c>
      <c r="F3651" s="5" t="s">
        <v>17</v>
      </c>
      <c r="G3651" s="5" t="s">
        <v>18</v>
      </c>
      <c r="H3651" s="6" t="n">
        <v>1</v>
      </c>
      <c r="I3651" s="7" t="n">
        <v>1.736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09</v>
      </c>
      <c r="D3652" s="3" t="s">
        <v>22</v>
      </c>
      <c r="E3652" s="4" t="n">
        <v>12</v>
      </c>
      <c r="F3652" s="5" t="s">
        <v>17</v>
      </c>
      <c r="G3652" s="5" t="s">
        <v>18</v>
      </c>
      <c r="H3652" s="6" t="n">
        <v>16</v>
      </c>
      <c r="I3652" s="7" t="n">
        <v>28.992</v>
      </c>
      <c r="J3652" s="6" t="n">
        <v>56</v>
      </c>
      <c r="K3652" s="7" t="n">
        <v>101.472</v>
      </c>
    </row>
    <row r="3653" customFormat="false" ht="16.5" hidden="false" customHeight="false" outlineLevel="0" collapsed="false">
      <c r="A3653" s="3" t="s">
        <v>20</v>
      </c>
      <c r="B3653" s="3" t="s">
        <v>14</v>
      </c>
      <c r="C3653" s="3" t="s">
        <v>109</v>
      </c>
      <c r="D3653" s="3" t="s">
        <v>22</v>
      </c>
      <c r="E3653" s="4" t="n">
        <v>12</v>
      </c>
      <c r="F3653" s="5" t="s">
        <v>17</v>
      </c>
      <c r="G3653" s="5" t="s">
        <v>18</v>
      </c>
      <c r="H3653" s="6" t="n">
        <v>3</v>
      </c>
      <c r="I3653" s="7" t="n">
        <v>5.436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09</v>
      </c>
      <c r="D3654" s="3" t="s">
        <v>22</v>
      </c>
      <c r="E3654" s="4" t="n">
        <v>12.5</v>
      </c>
      <c r="F3654" s="5" t="s">
        <v>17</v>
      </c>
      <c r="G3654" s="5" t="s">
        <v>18</v>
      </c>
      <c r="H3654" s="6" t="n">
        <v>3</v>
      </c>
      <c r="I3654" s="7" t="n">
        <v>5.661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09</v>
      </c>
      <c r="D3655" s="3" t="s">
        <v>22</v>
      </c>
      <c r="E3655" s="4" t="n">
        <v>13</v>
      </c>
      <c r="F3655" s="5" t="s">
        <v>17</v>
      </c>
      <c r="G3655" s="5" t="s">
        <v>18</v>
      </c>
      <c r="H3655" s="6" t="n">
        <v>32</v>
      </c>
      <c r="I3655" s="7" t="n">
        <v>62.816</v>
      </c>
      <c r="J3655" s="6" t="n">
        <v>106</v>
      </c>
      <c r="K3655" s="7" t="n">
        <v>208.078</v>
      </c>
    </row>
    <row r="3656" customFormat="false" ht="16.5" hidden="false" customHeight="false" outlineLevel="0" collapsed="false">
      <c r="A3656" s="3" t="s">
        <v>20</v>
      </c>
      <c r="B3656" s="3" t="s">
        <v>14</v>
      </c>
      <c r="C3656" s="3" t="s">
        <v>109</v>
      </c>
      <c r="D3656" s="3" t="s">
        <v>22</v>
      </c>
      <c r="E3656" s="4" t="n">
        <v>13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6</v>
      </c>
      <c r="K3656" s="7" t="n">
        <v>11.778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09</v>
      </c>
      <c r="D3657" s="3" t="s">
        <v>22</v>
      </c>
      <c r="E3657" s="4" t="n">
        <v>14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8</v>
      </c>
      <c r="K3657" s="7" t="n">
        <v>38.052</v>
      </c>
    </row>
    <row r="3658" customFormat="false" ht="16.5" hidden="false" customHeight="false" outlineLevel="0" collapsed="false">
      <c r="A3658" s="3" t="s">
        <v>20</v>
      </c>
      <c r="B3658" s="3" t="s">
        <v>14</v>
      </c>
      <c r="C3658" s="3" t="s">
        <v>109</v>
      </c>
      <c r="D3658" s="3" t="s">
        <v>22</v>
      </c>
      <c r="E3658" s="4" t="n">
        <v>14</v>
      </c>
      <c r="F3658" s="5" t="s">
        <v>17</v>
      </c>
      <c r="G3658" s="5" t="s">
        <v>18</v>
      </c>
      <c r="H3658" s="6" t="n">
        <v>18</v>
      </c>
      <c r="I3658" s="7" t="n">
        <v>38.052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09</v>
      </c>
      <c r="D3659" s="3" t="s">
        <v>22</v>
      </c>
      <c r="E3659" s="4" t="n">
        <v>15</v>
      </c>
      <c r="F3659" s="5" t="s">
        <v>17</v>
      </c>
      <c r="G3659" s="5" t="s">
        <v>18</v>
      </c>
      <c r="H3659" s="6" t="n">
        <v>10</v>
      </c>
      <c r="I3659" s="7" t="n">
        <v>22.65</v>
      </c>
      <c r="J3659" s="6" t="n">
        <v>46</v>
      </c>
      <c r="K3659" s="7" t="n">
        <v>104.19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09</v>
      </c>
      <c r="D3660" s="3" t="s">
        <v>22</v>
      </c>
      <c r="E3660" s="4" t="n">
        <v>16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9</v>
      </c>
      <c r="K3660" s="7" t="n">
        <v>45.904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16</v>
      </c>
      <c r="E3661" s="4" t="n">
        <v>6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05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0</v>
      </c>
      <c r="D3662" s="3" t="s">
        <v>16</v>
      </c>
      <c r="E3662" s="4" t="n">
        <v>7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1.22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0</v>
      </c>
      <c r="D3663" s="3" t="s">
        <v>16</v>
      </c>
      <c r="E3663" s="4" t="n">
        <v>8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20</v>
      </c>
      <c r="B3664" s="3" t="s">
        <v>14</v>
      </c>
      <c r="C3664" s="3" t="s">
        <v>110</v>
      </c>
      <c r="D3664" s="3" t="s">
        <v>16</v>
      </c>
      <c r="E3664" s="4" t="n">
        <v>8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0</v>
      </c>
      <c r="D3665" s="3" t="s">
        <v>16</v>
      </c>
      <c r="E3665" s="4" t="n">
        <v>8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20</v>
      </c>
      <c r="B3666" s="3" t="s">
        <v>14</v>
      </c>
      <c r="C3666" s="3" t="s">
        <v>110</v>
      </c>
      <c r="D3666" s="3" t="s">
        <v>16</v>
      </c>
      <c r="E3666" s="4" t="n">
        <v>8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1.487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0</v>
      </c>
      <c r="D3667" s="3" t="s">
        <v>16</v>
      </c>
      <c r="E3667" s="4" t="n">
        <v>9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</v>
      </c>
      <c r="K3667" s="7" t="n">
        <v>3.15</v>
      </c>
    </row>
    <row r="3668" customFormat="false" ht="16.5" hidden="false" customHeight="false" outlineLevel="0" collapsed="false">
      <c r="A3668" s="3" t="s">
        <v>20</v>
      </c>
      <c r="B3668" s="3" t="s">
        <v>14</v>
      </c>
      <c r="C3668" s="3" t="s">
        <v>110</v>
      </c>
      <c r="D3668" s="3" t="s">
        <v>16</v>
      </c>
      <c r="E3668" s="4" t="n">
        <v>9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4</v>
      </c>
      <c r="K3668" s="7" t="n">
        <v>6.3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0</v>
      </c>
      <c r="D3669" s="3" t="s">
        <v>16</v>
      </c>
      <c r="E3669" s="4" t="n">
        <v>9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0</v>
      </c>
      <c r="D3670" s="3" t="s">
        <v>16</v>
      </c>
      <c r="E3670" s="4" t="n">
        <v>10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9</v>
      </c>
      <c r="K3670" s="7" t="n">
        <v>16.533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0</v>
      </c>
      <c r="D3671" s="3" t="s">
        <v>16</v>
      </c>
      <c r="E3671" s="4" t="n">
        <v>11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0</v>
      </c>
      <c r="D3672" s="3" t="s">
        <v>16</v>
      </c>
      <c r="E3672" s="4" t="n">
        <v>12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0</v>
      </c>
      <c r="D3673" s="3" t="s">
        <v>16</v>
      </c>
      <c r="E3673" s="4" t="n">
        <v>13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4.55</v>
      </c>
    </row>
    <row r="3674" customFormat="false" ht="16.5" hidden="false" customHeight="false" outlineLevel="0" collapsed="false">
      <c r="A3674" s="3" t="s">
        <v>20</v>
      </c>
      <c r="B3674" s="3" t="s">
        <v>14</v>
      </c>
      <c r="C3674" s="3" t="s">
        <v>110</v>
      </c>
      <c r="D3674" s="3" t="s">
        <v>16</v>
      </c>
      <c r="E3674" s="4" t="n">
        <v>13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</v>
      </c>
      <c r="K3674" s="7" t="n">
        <v>6.825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0</v>
      </c>
      <c r="D3675" s="3" t="s">
        <v>16</v>
      </c>
      <c r="E3675" s="4" t="n">
        <v>13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362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0</v>
      </c>
      <c r="D3676" s="3" t="s">
        <v>16</v>
      </c>
      <c r="E3676" s="4" t="n">
        <v>14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</v>
      </c>
      <c r="K3676" s="7" t="n">
        <v>5.074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0</v>
      </c>
      <c r="D3677" s="3" t="s">
        <v>16</v>
      </c>
      <c r="E3677" s="4" t="n">
        <v>15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0</v>
      </c>
      <c r="D3678" s="3" t="s">
        <v>25</v>
      </c>
      <c r="E3678" s="4" t="n">
        <v>8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4</v>
      </c>
      <c r="K3678" s="7" t="n">
        <v>5.948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0</v>
      </c>
      <c r="D3679" s="3" t="s">
        <v>25</v>
      </c>
      <c r="E3679" s="4" t="n">
        <v>10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0</v>
      </c>
      <c r="D3680" s="3" t="s">
        <v>25</v>
      </c>
      <c r="E3680" s="4" t="n">
        <v>11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3.85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0</v>
      </c>
      <c r="D3681" s="3" t="s">
        <v>21</v>
      </c>
      <c r="E3681" s="4" t="n">
        <v>6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</v>
      </c>
      <c r="K3681" s="7" t="n">
        <v>2.1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0</v>
      </c>
      <c r="D3682" s="3" t="s">
        <v>21</v>
      </c>
      <c r="E3682" s="4" t="n">
        <v>6.5</v>
      </c>
      <c r="F3682" s="5" t="s">
        <v>17</v>
      </c>
      <c r="G3682" s="5" t="s">
        <v>18</v>
      </c>
      <c r="H3682" s="6" t="n">
        <v>1</v>
      </c>
      <c r="I3682" s="7" t="n">
        <v>1.137</v>
      </c>
      <c r="J3682" s="6" t="n">
        <v>2</v>
      </c>
      <c r="K3682" s="7" t="n">
        <v>2.27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0</v>
      </c>
      <c r="D3683" s="3" t="s">
        <v>21</v>
      </c>
      <c r="E3683" s="4" t="n">
        <v>7</v>
      </c>
      <c r="F3683" s="5" t="s">
        <v>17</v>
      </c>
      <c r="G3683" s="5" t="s">
        <v>18</v>
      </c>
      <c r="H3683" s="6" t="n">
        <v>2</v>
      </c>
      <c r="I3683" s="7" t="n">
        <v>2.45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0</v>
      </c>
      <c r="D3684" s="3" t="s">
        <v>21</v>
      </c>
      <c r="E3684" s="4" t="n">
        <v>8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0</v>
      </c>
      <c r="D3685" s="3" t="s">
        <v>21</v>
      </c>
      <c r="E3685" s="4" t="n">
        <v>8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0</v>
      </c>
      <c r="D3686" s="3" t="s">
        <v>21</v>
      </c>
      <c r="E3686" s="4" t="n">
        <v>9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0</v>
      </c>
      <c r="D3687" s="3" t="s">
        <v>21</v>
      </c>
      <c r="E3687" s="4" t="n">
        <v>9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0</v>
      </c>
      <c r="D3688" s="3" t="s">
        <v>21</v>
      </c>
      <c r="E3688" s="4" t="n">
        <v>9.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2</v>
      </c>
      <c r="K3688" s="7" t="n">
        <v>3.36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0</v>
      </c>
      <c r="D3689" s="3" t="s">
        <v>21</v>
      </c>
      <c r="E3689" s="4" t="n">
        <v>10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0</v>
      </c>
      <c r="D3690" s="3" t="s">
        <v>21</v>
      </c>
      <c r="E3690" s="4" t="n">
        <v>10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</v>
      </c>
      <c r="K3690" s="7" t="n">
        <v>3.67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0</v>
      </c>
      <c r="D3691" s="3" t="s">
        <v>21</v>
      </c>
      <c r="E3691" s="4" t="n">
        <v>11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1</v>
      </c>
      <c r="K3691" s="7" t="n">
        <v>21.175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0</v>
      </c>
      <c r="D3692" s="3" t="s">
        <v>21</v>
      </c>
      <c r="E3692" s="4" t="n">
        <v>11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4.024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0</v>
      </c>
      <c r="D3693" s="3" t="s">
        <v>21</v>
      </c>
      <c r="E3693" s="4" t="n">
        <v>12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0</v>
      </c>
      <c r="D3694" s="3" t="s">
        <v>21</v>
      </c>
      <c r="E3694" s="4" t="n">
        <v>13</v>
      </c>
      <c r="F3694" s="5" t="s">
        <v>17</v>
      </c>
      <c r="G3694" s="5" t="s">
        <v>18</v>
      </c>
      <c r="H3694" s="6" t="n">
        <v>22</v>
      </c>
      <c r="I3694" s="7" t="n">
        <v>50.05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20</v>
      </c>
      <c r="B3695" s="3" t="s">
        <v>14</v>
      </c>
      <c r="C3695" s="3" t="s">
        <v>110</v>
      </c>
      <c r="D3695" s="3" t="s">
        <v>21</v>
      </c>
      <c r="E3695" s="4" t="n">
        <v>13</v>
      </c>
      <c r="F3695" s="5" t="s">
        <v>17</v>
      </c>
      <c r="G3695" s="5" t="s">
        <v>18</v>
      </c>
      <c r="H3695" s="6" t="n">
        <v>1</v>
      </c>
      <c r="I3695" s="7" t="n">
        <v>2.275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0</v>
      </c>
      <c r="D3696" s="3" t="s">
        <v>21</v>
      </c>
      <c r="E3696" s="4" t="n">
        <v>13.5</v>
      </c>
      <c r="F3696" s="5" t="s">
        <v>17</v>
      </c>
      <c r="G3696" s="5" t="s">
        <v>18</v>
      </c>
      <c r="H3696" s="6" t="n">
        <v>7</v>
      </c>
      <c r="I3696" s="7" t="n">
        <v>16.534</v>
      </c>
      <c r="J3696" s="6" t="n">
        <v>10</v>
      </c>
      <c r="K3696" s="7" t="n">
        <v>23.62</v>
      </c>
    </row>
    <row r="3697" customFormat="false" ht="16.5" hidden="false" customHeight="false" outlineLevel="0" collapsed="false">
      <c r="A3697" s="3" t="s">
        <v>20</v>
      </c>
      <c r="B3697" s="3" t="s">
        <v>14</v>
      </c>
      <c r="C3697" s="3" t="s">
        <v>110</v>
      </c>
      <c r="D3697" s="3" t="s">
        <v>21</v>
      </c>
      <c r="E3697" s="4" t="n">
        <v>13.5</v>
      </c>
      <c r="F3697" s="5" t="s">
        <v>17</v>
      </c>
      <c r="G3697" s="5" t="s">
        <v>18</v>
      </c>
      <c r="H3697" s="6" t="n">
        <v>1</v>
      </c>
      <c r="I3697" s="7" t="n">
        <v>2.362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20</v>
      </c>
      <c r="B3698" s="3" t="s">
        <v>14</v>
      </c>
      <c r="C3698" s="3" t="s">
        <v>110</v>
      </c>
      <c r="D3698" s="3" t="s">
        <v>21</v>
      </c>
      <c r="E3698" s="4" t="n">
        <v>14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</v>
      </c>
      <c r="K3698" s="7" t="n">
        <v>4.9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0</v>
      </c>
      <c r="D3699" s="3" t="s">
        <v>21</v>
      </c>
      <c r="E3699" s="4" t="n">
        <v>14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7</v>
      </c>
      <c r="K3699" s="7" t="n">
        <v>17.759</v>
      </c>
    </row>
    <row r="3700" customFormat="false" ht="16.5" hidden="false" customHeight="false" outlineLevel="0" collapsed="false">
      <c r="A3700" s="3" t="s">
        <v>20</v>
      </c>
      <c r="B3700" s="3" t="s">
        <v>14</v>
      </c>
      <c r="C3700" s="3" t="s">
        <v>110</v>
      </c>
      <c r="D3700" s="3" t="s">
        <v>21</v>
      </c>
      <c r="E3700" s="4" t="n">
        <v>14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2.537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0</v>
      </c>
      <c r="D3701" s="3" t="s">
        <v>22</v>
      </c>
      <c r="E3701" s="4" t="n">
        <v>6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2.1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0</v>
      </c>
      <c r="D3702" s="3" t="s">
        <v>22</v>
      </c>
      <c r="E3702" s="4" t="n">
        <v>7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1.31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0</v>
      </c>
      <c r="D3703" s="3" t="s">
        <v>22</v>
      </c>
      <c r="E3703" s="4" t="n">
        <v>8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20</v>
      </c>
      <c r="B3704" s="3" t="s">
        <v>14</v>
      </c>
      <c r="C3704" s="3" t="s">
        <v>110</v>
      </c>
      <c r="D3704" s="3" t="s">
        <v>22</v>
      </c>
      <c r="E3704" s="4" t="n">
        <v>8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0</v>
      </c>
      <c r="D3705" s="3" t="s">
        <v>22</v>
      </c>
      <c r="E3705" s="4" t="n">
        <v>9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</v>
      </c>
      <c r="K3705" s="7" t="n">
        <v>3.15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0</v>
      </c>
      <c r="D3706" s="3" t="s">
        <v>22</v>
      </c>
      <c r="E3706" s="4" t="n">
        <v>9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1.575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0</v>
      </c>
      <c r="D3707" s="3" t="s">
        <v>22</v>
      </c>
      <c r="E3707" s="4" t="n">
        <v>10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20</v>
      </c>
      <c r="B3708" s="3" t="s">
        <v>14</v>
      </c>
      <c r="C3708" s="3" t="s">
        <v>110</v>
      </c>
      <c r="D3708" s="3" t="s">
        <v>22</v>
      </c>
      <c r="E3708" s="4" t="n">
        <v>10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0</v>
      </c>
      <c r="D3709" s="3" t="s">
        <v>22</v>
      </c>
      <c r="E3709" s="4" t="n">
        <v>11</v>
      </c>
      <c r="F3709" s="5" t="s">
        <v>17</v>
      </c>
      <c r="G3709" s="5" t="s">
        <v>18</v>
      </c>
      <c r="H3709" s="6" t="n">
        <v>1</v>
      </c>
      <c r="I3709" s="7" t="n">
        <v>1.925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20</v>
      </c>
      <c r="B3710" s="3" t="s">
        <v>14</v>
      </c>
      <c r="C3710" s="3" t="s">
        <v>110</v>
      </c>
      <c r="D3710" s="3" t="s">
        <v>22</v>
      </c>
      <c r="E3710" s="4" t="n">
        <v>11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8</v>
      </c>
      <c r="K3710" s="7" t="n">
        <v>15.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0</v>
      </c>
      <c r="D3711" s="3" t="s">
        <v>22</v>
      </c>
      <c r="E3711" s="4" t="n">
        <v>11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2</v>
      </c>
      <c r="K3711" s="7" t="n">
        <v>4.02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0</v>
      </c>
      <c r="D3712" s="3" t="s">
        <v>22</v>
      </c>
      <c r="E3712" s="4" t="n">
        <v>12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0</v>
      </c>
      <c r="D3713" s="3" t="s">
        <v>22</v>
      </c>
      <c r="E3713" s="4" t="n">
        <v>13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20</v>
      </c>
      <c r="B3714" s="3" t="s">
        <v>14</v>
      </c>
      <c r="C3714" s="3" t="s">
        <v>110</v>
      </c>
      <c r="D3714" s="3" t="s">
        <v>22</v>
      </c>
      <c r="E3714" s="4" t="n">
        <v>13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20</v>
      </c>
      <c r="B3715" s="3" t="s">
        <v>14</v>
      </c>
      <c r="C3715" s="3" t="s">
        <v>110</v>
      </c>
      <c r="D3715" s="3" t="s">
        <v>22</v>
      </c>
      <c r="E3715" s="4" t="n">
        <v>13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3</v>
      </c>
      <c r="K3715" s="7" t="n">
        <v>7.086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0</v>
      </c>
      <c r="D3716" s="3" t="s">
        <v>22</v>
      </c>
      <c r="E3716" s="4" t="n">
        <v>14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2</v>
      </c>
      <c r="K3716" s="7" t="n">
        <v>4.9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0</v>
      </c>
      <c r="D3717" s="3" t="s">
        <v>22</v>
      </c>
      <c r="E3717" s="4" t="n">
        <v>14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2.45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0</v>
      </c>
      <c r="D3718" s="3" t="s">
        <v>22</v>
      </c>
      <c r="E3718" s="4" t="n">
        <v>14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20</v>
      </c>
      <c r="B3719" s="3" t="s">
        <v>14</v>
      </c>
      <c r="C3719" s="3" t="s">
        <v>110</v>
      </c>
      <c r="D3719" s="3" t="s">
        <v>22</v>
      </c>
      <c r="E3719" s="4" t="n">
        <v>14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3</v>
      </c>
      <c r="K3719" s="7" t="n">
        <v>7.611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0</v>
      </c>
      <c r="D3720" s="3" t="s">
        <v>22</v>
      </c>
      <c r="E3720" s="4" t="n">
        <v>15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8</v>
      </c>
      <c r="K3720" s="7" t="n">
        <v>21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0</v>
      </c>
      <c r="D3721" s="3" t="s">
        <v>22</v>
      </c>
      <c r="E3721" s="4" t="n">
        <v>16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8</v>
      </c>
      <c r="K3721" s="7" t="n">
        <v>22.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1</v>
      </c>
      <c r="D3722" s="3" t="s">
        <v>16</v>
      </c>
      <c r="E3722" s="4" t="n">
        <v>6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5</v>
      </c>
      <c r="K3722" s="7" t="n">
        <v>4.98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1</v>
      </c>
      <c r="D3723" s="3" t="s">
        <v>16</v>
      </c>
      <c r="E3723" s="4" t="n">
        <v>6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2</v>
      </c>
      <c r="K3723" s="7" t="n">
        <v>2.158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1</v>
      </c>
      <c r="D3724" s="3" t="s">
        <v>16</v>
      </c>
      <c r="E3724" s="4" t="n">
        <v>6.6</v>
      </c>
      <c r="F3724" s="5" t="s">
        <v>17</v>
      </c>
      <c r="G3724" s="5" t="s">
        <v>23</v>
      </c>
      <c r="H3724" s="6" t="n">
        <v>0</v>
      </c>
      <c r="I3724" s="7" t="n">
        <v>0</v>
      </c>
      <c r="J3724" s="6" t="n">
        <v>2</v>
      </c>
      <c r="K3724" s="7" t="n">
        <v>2.19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1</v>
      </c>
      <c r="D3725" s="3" t="s">
        <v>16</v>
      </c>
      <c r="E3725" s="4" t="n">
        <v>7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0</v>
      </c>
      <c r="K3725" s="7" t="n">
        <v>11.62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1</v>
      </c>
      <c r="D3726" s="3" t="s">
        <v>16</v>
      </c>
      <c r="E3726" s="4" t="n">
        <v>8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1</v>
      </c>
      <c r="D3727" s="3" t="s">
        <v>16</v>
      </c>
      <c r="E3727" s="4" t="n">
        <v>8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7</v>
      </c>
      <c r="K3727" s="7" t="n">
        <v>9.877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1</v>
      </c>
      <c r="D3728" s="3" t="s">
        <v>16</v>
      </c>
      <c r="E3728" s="4" t="n">
        <v>9</v>
      </c>
      <c r="F3728" s="5" t="s">
        <v>17</v>
      </c>
      <c r="G3728" s="5" t="s">
        <v>18</v>
      </c>
      <c r="H3728" s="6" t="n">
        <v>8</v>
      </c>
      <c r="I3728" s="7" t="n">
        <v>11.952</v>
      </c>
      <c r="J3728" s="6" t="n">
        <v>5</v>
      </c>
      <c r="K3728" s="7" t="n">
        <v>7.47</v>
      </c>
    </row>
    <row r="3729" customFormat="false" ht="16.5" hidden="false" customHeight="false" outlineLevel="0" collapsed="false">
      <c r="A3729" s="3" t="s">
        <v>20</v>
      </c>
      <c r="B3729" s="3" t="s">
        <v>14</v>
      </c>
      <c r="C3729" s="3" t="s">
        <v>111</v>
      </c>
      <c r="D3729" s="3" t="s">
        <v>16</v>
      </c>
      <c r="E3729" s="4" t="n">
        <v>9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1.494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1</v>
      </c>
      <c r="D3730" s="3" t="s">
        <v>16</v>
      </c>
      <c r="E3730" s="4" t="n">
        <v>9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</v>
      </c>
      <c r="K3730" s="7" t="n">
        <v>3.154</v>
      </c>
    </row>
    <row r="3731" customFormat="false" ht="16.5" hidden="false" customHeight="false" outlineLevel="0" collapsed="false">
      <c r="A3731" s="3" t="s">
        <v>20</v>
      </c>
      <c r="B3731" s="3" t="s">
        <v>14</v>
      </c>
      <c r="C3731" s="3" t="s">
        <v>111</v>
      </c>
      <c r="D3731" s="3" t="s">
        <v>16</v>
      </c>
      <c r="E3731" s="4" t="n">
        <v>9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1.577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1</v>
      </c>
      <c r="D3732" s="3" t="s">
        <v>16</v>
      </c>
      <c r="E3732" s="4" t="n">
        <v>10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3</v>
      </c>
      <c r="K3732" s="7" t="n">
        <v>4.9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1</v>
      </c>
      <c r="D3733" s="3" t="s">
        <v>16</v>
      </c>
      <c r="E3733" s="4" t="n">
        <v>10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1.743</v>
      </c>
    </row>
    <row r="3734" customFormat="false" ht="16.5" hidden="false" customHeight="false" outlineLevel="0" collapsed="false">
      <c r="A3734" s="3" t="s">
        <v>20</v>
      </c>
      <c r="B3734" s="3" t="s">
        <v>14</v>
      </c>
      <c r="C3734" s="3" t="s">
        <v>111</v>
      </c>
      <c r="D3734" s="3" t="s">
        <v>16</v>
      </c>
      <c r="E3734" s="4" t="n">
        <v>10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1.743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1</v>
      </c>
      <c r="D3735" s="3" t="s">
        <v>16</v>
      </c>
      <c r="E3735" s="4" t="n">
        <v>11</v>
      </c>
      <c r="F3735" s="5" t="s">
        <v>17</v>
      </c>
      <c r="G3735" s="5" t="s">
        <v>18</v>
      </c>
      <c r="H3735" s="6" t="n">
        <v>19</v>
      </c>
      <c r="I3735" s="7" t="n">
        <v>34.694</v>
      </c>
      <c r="J3735" s="6" t="n">
        <v>1</v>
      </c>
      <c r="K3735" s="7" t="n">
        <v>1.826</v>
      </c>
    </row>
    <row r="3736" customFormat="false" ht="16.5" hidden="false" customHeight="false" outlineLevel="0" collapsed="false">
      <c r="A3736" s="3" t="s">
        <v>20</v>
      </c>
      <c r="B3736" s="3" t="s">
        <v>14</v>
      </c>
      <c r="C3736" s="3" t="s">
        <v>111</v>
      </c>
      <c r="D3736" s="3" t="s">
        <v>16</v>
      </c>
      <c r="E3736" s="4" t="n">
        <v>11</v>
      </c>
      <c r="F3736" s="5" t="s">
        <v>17</v>
      </c>
      <c r="G3736" s="5" t="s">
        <v>18</v>
      </c>
      <c r="H3736" s="6" t="n">
        <v>1</v>
      </c>
      <c r="I3736" s="7" t="n">
        <v>1.826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1</v>
      </c>
      <c r="D3737" s="3" t="s">
        <v>16</v>
      </c>
      <c r="E3737" s="4" t="n">
        <v>11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4</v>
      </c>
      <c r="K3737" s="7" t="n">
        <v>7.636</v>
      </c>
    </row>
    <row r="3738" customFormat="false" ht="16.5" hidden="false" customHeight="false" outlineLevel="0" collapsed="false">
      <c r="A3738" s="3" t="s">
        <v>20</v>
      </c>
      <c r="B3738" s="3" t="s">
        <v>14</v>
      </c>
      <c r="C3738" s="3" t="s">
        <v>111</v>
      </c>
      <c r="D3738" s="3" t="s">
        <v>16</v>
      </c>
      <c r="E3738" s="4" t="n">
        <v>11.8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1.959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1</v>
      </c>
      <c r="D3739" s="3" t="s">
        <v>16</v>
      </c>
      <c r="E3739" s="4" t="n">
        <v>12</v>
      </c>
      <c r="F3739" s="5" t="s">
        <v>17</v>
      </c>
      <c r="G3739" s="5" t="s">
        <v>18</v>
      </c>
      <c r="H3739" s="6" t="n">
        <v>3</v>
      </c>
      <c r="I3739" s="7" t="n">
        <v>5.976</v>
      </c>
      <c r="J3739" s="6" t="n">
        <v>14</v>
      </c>
      <c r="K3739" s="7" t="n">
        <v>27.888</v>
      </c>
    </row>
    <row r="3740" customFormat="false" ht="16.5" hidden="false" customHeight="false" outlineLevel="0" collapsed="false">
      <c r="A3740" s="3" t="s">
        <v>20</v>
      </c>
      <c r="B3740" s="3" t="s">
        <v>14</v>
      </c>
      <c r="C3740" s="3" t="s">
        <v>111</v>
      </c>
      <c r="D3740" s="3" t="s">
        <v>16</v>
      </c>
      <c r="E3740" s="4" t="n">
        <v>12</v>
      </c>
      <c r="F3740" s="5" t="s">
        <v>17</v>
      </c>
      <c r="G3740" s="5" t="s">
        <v>18</v>
      </c>
      <c r="H3740" s="6" t="n">
        <v>1</v>
      </c>
      <c r="I3740" s="7" t="n">
        <v>1.992</v>
      </c>
      <c r="J3740" s="6" t="n">
        <v>3</v>
      </c>
      <c r="K3740" s="7" t="n">
        <v>5.976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1</v>
      </c>
      <c r="D3741" s="3" t="s">
        <v>16</v>
      </c>
      <c r="E3741" s="4" t="n">
        <v>13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</v>
      </c>
      <c r="K3741" s="7" t="n">
        <v>2.158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1</v>
      </c>
      <c r="D3742" s="3" t="s">
        <v>16</v>
      </c>
      <c r="E3742" s="4" t="n">
        <v>14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2.324</v>
      </c>
    </row>
    <row r="3743" customFormat="false" ht="16.5" hidden="false" customHeight="false" outlineLevel="0" collapsed="false">
      <c r="A3743" s="3" t="s">
        <v>20</v>
      </c>
      <c r="B3743" s="3" t="s">
        <v>14</v>
      </c>
      <c r="C3743" s="3" t="s">
        <v>111</v>
      </c>
      <c r="D3743" s="3" t="s">
        <v>16</v>
      </c>
      <c r="E3743" s="4" t="n">
        <v>14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2.32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1</v>
      </c>
      <c r="D3744" s="3" t="s">
        <v>16</v>
      </c>
      <c r="E3744" s="4" t="n">
        <v>14.6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6</v>
      </c>
      <c r="K3744" s="7" t="n">
        <v>14.544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1</v>
      </c>
      <c r="D3745" s="3" t="s">
        <v>16</v>
      </c>
      <c r="E3745" s="4" t="n">
        <v>1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7</v>
      </c>
      <c r="K3745" s="7" t="n">
        <v>17.43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1</v>
      </c>
      <c r="D3746" s="3" t="s">
        <v>16</v>
      </c>
      <c r="E3746" s="4" t="n">
        <v>16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5</v>
      </c>
      <c r="K3746" s="7" t="n">
        <v>13.28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1</v>
      </c>
      <c r="D3747" s="3" t="s">
        <v>25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4</v>
      </c>
      <c r="K3747" s="7" t="n">
        <v>5.31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1</v>
      </c>
      <c r="D3748" s="3" t="s">
        <v>25</v>
      </c>
      <c r="E3748" s="4" t="n">
        <v>8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4</v>
      </c>
      <c r="K3748" s="7" t="n">
        <v>5.64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1</v>
      </c>
      <c r="D3749" s="3" t="s">
        <v>25</v>
      </c>
      <c r="E3749" s="4" t="n">
        <v>9</v>
      </c>
      <c r="F3749" s="5" t="s">
        <v>17</v>
      </c>
      <c r="G3749" s="5" t="s">
        <v>18</v>
      </c>
      <c r="H3749" s="6" t="n">
        <v>4</v>
      </c>
      <c r="I3749" s="7" t="n">
        <v>5.976</v>
      </c>
      <c r="J3749" s="6" t="n">
        <v>14</v>
      </c>
      <c r="K3749" s="7" t="n">
        <v>20.916</v>
      </c>
    </row>
    <row r="3750" customFormat="false" ht="16.5" hidden="false" customHeight="false" outlineLevel="0" collapsed="false">
      <c r="A3750" s="3" t="s">
        <v>20</v>
      </c>
      <c r="B3750" s="3" t="s">
        <v>14</v>
      </c>
      <c r="C3750" s="3" t="s">
        <v>111</v>
      </c>
      <c r="D3750" s="3" t="s">
        <v>25</v>
      </c>
      <c r="E3750" s="4" t="n">
        <v>9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1.494</v>
      </c>
    </row>
    <row r="3751" customFormat="false" ht="16.5" hidden="false" customHeight="false" outlineLevel="0" collapsed="false">
      <c r="A3751" s="3" t="s">
        <v>20</v>
      </c>
      <c r="B3751" s="3" t="s">
        <v>14</v>
      </c>
      <c r="C3751" s="3" t="s">
        <v>111</v>
      </c>
      <c r="D3751" s="3" t="s">
        <v>25</v>
      </c>
      <c r="E3751" s="4" t="n">
        <v>10</v>
      </c>
      <c r="F3751" s="5" t="s">
        <v>17</v>
      </c>
      <c r="G3751" s="5" t="s">
        <v>18</v>
      </c>
      <c r="H3751" s="6" t="n">
        <v>1</v>
      </c>
      <c r="I3751" s="7" t="n">
        <v>1.66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1</v>
      </c>
      <c r="D3752" s="3" t="s">
        <v>25</v>
      </c>
      <c r="E3752" s="4" t="n">
        <v>11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2</v>
      </c>
      <c r="K3752" s="7" t="n">
        <v>3.818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1</v>
      </c>
      <c r="D3753" s="3" t="s">
        <v>25</v>
      </c>
      <c r="E3753" s="4" t="n">
        <v>12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5</v>
      </c>
      <c r="K3753" s="7" t="n">
        <v>10.37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1</v>
      </c>
      <c r="D3754" s="3" t="s">
        <v>25</v>
      </c>
      <c r="E3754" s="4" t="n">
        <v>13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1</v>
      </c>
      <c r="D3755" s="3" t="s">
        <v>25</v>
      </c>
      <c r="E3755" s="4" t="n">
        <v>15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5.14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1</v>
      </c>
      <c r="D3756" s="3" t="s">
        <v>25</v>
      </c>
      <c r="E3756" s="4" t="n">
        <v>16</v>
      </c>
      <c r="F3756" s="5" t="s">
        <v>17</v>
      </c>
      <c r="G3756" s="5" t="s">
        <v>18</v>
      </c>
      <c r="H3756" s="6" t="n">
        <v>1</v>
      </c>
      <c r="I3756" s="7" t="n">
        <v>2.656</v>
      </c>
      <c r="J3756" s="6" t="n">
        <v>2</v>
      </c>
      <c r="K3756" s="7" t="n">
        <v>5.31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1</v>
      </c>
      <c r="D3757" s="3" t="s">
        <v>25</v>
      </c>
      <c r="E3757" s="4" t="n">
        <v>17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1</v>
      </c>
      <c r="D3758" s="3" t="s">
        <v>25</v>
      </c>
      <c r="E3758" s="4" t="n">
        <v>19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</v>
      </c>
      <c r="K3758" s="7" t="n">
        <v>9.462</v>
      </c>
    </row>
    <row r="3759" customFormat="false" ht="16.5" hidden="false" customHeight="false" outlineLevel="0" collapsed="false">
      <c r="A3759" s="3" t="s">
        <v>20</v>
      </c>
      <c r="B3759" s="3" t="s">
        <v>14</v>
      </c>
      <c r="C3759" s="3" t="s">
        <v>111</v>
      </c>
      <c r="D3759" s="3" t="s">
        <v>21</v>
      </c>
      <c r="E3759" s="4" t="n">
        <v>6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0.996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1</v>
      </c>
      <c r="D3760" s="3" t="s">
        <v>21</v>
      </c>
      <c r="E3760" s="4" t="n">
        <v>6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1</v>
      </c>
      <c r="K3760" s="7" t="n">
        <v>11.869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1</v>
      </c>
      <c r="D3761" s="3" t="s">
        <v>21</v>
      </c>
      <c r="E3761" s="4" t="n">
        <v>7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</v>
      </c>
      <c r="K3761" s="7" t="n">
        <v>2.324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1</v>
      </c>
      <c r="D3762" s="3" t="s">
        <v>21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1</v>
      </c>
      <c r="D3763" s="3" t="s">
        <v>21</v>
      </c>
      <c r="E3763" s="4" t="n">
        <v>8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8</v>
      </c>
      <c r="K3763" s="7" t="n">
        <v>11.288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1</v>
      </c>
      <c r="D3764" s="3" t="s">
        <v>21</v>
      </c>
      <c r="E3764" s="4" t="n">
        <v>9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1</v>
      </c>
      <c r="D3765" s="3" t="s">
        <v>21</v>
      </c>
      <c r="E3765" s="4" t="n">
        <v>10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1</v>
      </c>
      <c r="D3766" s="3" t="s">
        <v>21</v>
      </c>
      <c r="E3766" s="4" t="n">
        <v>11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4</v>
      </c>
      <c r="K3766" s="7" t="n">
        <v>25.564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1</v>
      </c>
      <c r="D3767" s="3" t="s">
        <v>21</v>
      </c>
      <c r="E3767" s="4" t="n">
        <v>11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1</v>
      </c>
      <c r="D3768" s="3" t="s">
        <v>21</v>
      </c>
      <c r="E3768" s="4" t="n">
        <v>12.6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20</v>
      </c>
      <c r="B3769" s="3" t="s">
        <v>14</v>
      </c>
      <c r="C3769" s="3" t="s">
        <v>111</v>
      </c>
      <c r="D3769" s="3" t="s">
        <v>21</v>
      </c>
      <c r="E3769" s="4" t="n">
        <v>13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1</v>
      </c>
      <c r="D3770" s="3" t="s">
        <v>21</v>
      </c>
      <c r="E3770" s="4" t="n">
        <v>13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1</v>
      </c>
      <c r="D3771" s="3" t="s">
        <v>21</v>
      </c>
      <c r="E3771" s="4" t="n">
        <v>14</v>
      </c>
      <c r="F3771" s="5" t="s">
        <v>17</v>
      </c>
      <c r="G3771" s="5" t="s">
        <v>18</v>
      </c>
      <c r="H3771" s="6" t="n">
        <v>1</v>
      </c>
      <c r="I3771" s="7" t="n">
        <v>2.324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1</v>
      </c>
      <c r="D3772" s="3" t="s">
        <v>21</v>
      </c>
      <c r="E3772" s="4" t="n">
        <v>14.5</v>
      </c>
      <c r="F3772" s="5" t="s">
        <v>17</v>
      </c>
      <c r="G3772" s="5" t="s">
        <v>18</v>
      </c>
      <c r="H3772" s="6" t="n">
        <v>8</v>
      </c>
      <c r="I3772" s="7" t="n">
        <v>19.256</v>
      </c>
      <c r="J3772" s="6" t="n">
        <v>1</v>
      </c>
      <c r="K3772" s="7" t="n">
        <v>2.407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1</v>
      </c>
      <c r="D3773" s="3" t="s">
        <v>21</v>
      </c>
      <c r="E3773" s="4" t="n">
        <v>15.5</v>
      </c>
      <c r="F3773" s="5" t="s">
        <v>17</v>
      </c>
      <c r="G3773" s="5" t="s">
        <v>18</v>
      </c>
      <c r="H3773" s="6" t="n">
        <v>35</v>
      </c>
      <c r="I3773" s="7" t="n">
        <v>90.055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20</v>
      </c>
      <c r="B3774" s="3" t="s">
        <v>14</v>
      </c>
      <c r="C3774" s="3" t="s">
        <v>111</v>
      </c>
      <c r="D3774" s="3" t="s">
        <v>21</v>
      </c>
      <c r="E3774" s="4" t="n">
        <v>16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1</v>
      </c>
      <c r="D3775" s="3" t="s">
        <v>21</v>
      </c>
      <c r="E3775" s="4" t="n">
        <v>18.4</v>
      </c>
      <c r="F3775" s="5" t="s">
        <v>17</v>
      </c>
      <c r="G3775" s="5" t="s">
        <v>18</v>
      </c>
      <c r="H3775" s="6" t="n">
        <v>1</v>
      </c>
      <c r="I3775" s="7" t="n">
        <v>3.054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1</v>
      </c>
      <c r="D3776" s="3" t="s">
        <v>21</v>
      </c>
      <c r="E3776" s="4" t="n">
        <v>18.6</v>
      </c>
      <c r="F3776" s="5" t="s">
        <v>17</v>
      </c>
      <c r="G3776" s="5" t="s">
        <v>18</v>
      </c>
      <c r="H3776" s="6" t="n">
        <v>3</v>
      </c>
      <c r="I3776" s="7" t="n">
        <v>9.264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1</v>
      </c>
      <c r="D3777" s="3" t="s">
        <v>21</v>
      </c>
      <c r="E3777" s="4" t="n">
        <v>18.8</v>
      </c>
      <c r="F3777" s="5" t="s">
        <v>17</v>
      </c>
      <c r="G3777" s="5" t="s">
        <v>18</v>
      </c>
      <c r="H3777" s="6" t="n">
        <v>3</v>
      </c>
      <c r="I3777" s="7" t="n">
        <v>9.363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1</v>
      </c>
      <c r="D3778" s="3" t="s">
        <v>21</v>
      </c>
      <c r="E3778" s="4" t="n">
        <v>19</v>
      </c>
      <c r="F3778" s="5" t="s">
        <v>17</v>
      </c>
      <c r="G3778" s="5" t="s">
        <v>18</v>
      </c>
      <c r="H3778" s="6" t="n">
        <v>3</v>
      </c>
      <c r="I3778" s="7" t="n">
        <v>9.462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1</v>
      </c>
      <c r="D3779" s="3" t="s">
        <v>21</v>
      </c>
      <c r="E3779" s="4" t="n">
        <v>19.1</v>
      </c>
      <c r="F3779" s="5" t="s">
        <v>17</v>
      </c>
      <c r="G3779" s="5" t="s">
        <v>18</v>
      </c>
      <c r="H3779" s="6" t="n">
        <v>4</v>
      </c>
      <c r="I3779" s="7" t="n">
        <v>12.684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1</v>
      </c>
      <c r="D3780" s="3" t="s">
        <v>22</v>
      </c>
      <c r="E3780" s="4" t="n">
        <v>7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</v>
      </c>
      <c r="K3780" s="7" t="n">
        <v>3.486</v>
      </c>
    </row>
    <row r="3781" customFormat="false" ht="16.5" hidden="false" customHeight="false" outlineLevel="0" collapsed="false">
      <c r="A3781" s="3" t="s">
        <v>20</v>
      </c>
      <c r="B3781" s="3" t="s">
        <v>14</v>
      </c>
      <c r="C3781" s="3" t="s">
        <v>111</v>
      </c>
      <c r="D3781" s="3" t="s">
        <v>22</v>
      </c>
      <c r="E3781" s="4" t="n">
        <v>7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1.162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1</v>
      </c>
      <c r="D3782" s="3" t="s">
        <v>22</v>
      </c>
      <c r="E3782" s="4" t="n">
        <v>8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23</v>
      </c>
      <c r="K3782" s="7" t="n">
        <v>30.544</v>
      </c>
    </row>
    <row r="3783" customFormat="false" ht="16.5" hidden="false" customHeight="false" outlineLevel="0" collapsed="false">
      <c r="A3783" s="3" t="s">
        <v>20</v>
      </c>
      <c r="B3783" s="3" t="s">
        <v>14</v>
      </c>
      <c r="C3783" s="3" t="s">
        <v>111</v>
      </c>
      <c r="D3783" s="3" t="s">
        <v>22</v>
      </c>
      <c r="E3783" s="4" t="n">
        <v>8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7</v>
      </c>
      <c r="K3783" s="7" t="n">
        <v>9.296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1</v>
      </c>
      <c r="D3784" s="3" t="s">
        <v>22</v>
      </c>
      <c r="E3784" s="4" t="n">
        <v>9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41</v>
      </c>
      <c r="K3784" s="7" t="n">
        <v>61.254</v>
      </c>
    </row>
    <row r="3785" customFormat="false" ht="16.5" hidden="false" customHeight="false" outlineLevel="0" collapsed="false">
      <c r="A3785" s="3" t="s">
        <v>20</v>
      </c>
      <c r="B3785" s="3" t="s">
        <v>14</v>
      </c>
      <c r="C3785" s="3" t="s">
        <v>111</v>
      </c>
      <c r="D3785" s="3" t="s">
        <v>22</v>
      </c>
      <c r="E3785" s="4" t="n">
        <v>9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3</v>
      </c>
      <c r="K3785" s="7" t="n">
        <v>4.482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1</v>
      </c>
      <c r="D3786" s="3" t="s">
        <v>22</v>
      </c>
      <c r="E3786" s="4" t="n">
        <v>10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20</v>
      </c>
      <c r="B3787" s="3" t="s">
        <v>14</v>
      </c>
      <c r="C3787" s="3" t="s">
        <v>111</v>
      </c>
      <c r="D3787" s="3" t="s">
        <v>22</v>
      </c>
      <c r="E3787" s="4" t="n">
        <v>10</v>
      </c>
      <c r="F3787" s="5" t="s">
        <v>17</v>
      </c>
      <c r="G3787" s="5" t="s">
        <v>18</v>
      </c>
      <c r="H3787" s="6" t="n">
        <v>1</v>
      </c>
      <c r="I3787" s="7" t="n">
        <v>1.66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1</v>
      </c>
      <c r="D3788" s="3" t="s">
        <v>22</v>
      </c>
      <c r="E3788" s="4" t="n">
        <v>11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1</v>
      </c>
      <c r="D3789" s="3" t="s">
        <v>22</v>
      </c>
      <c r="E3789" s="4" t="n">
        <v>11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9</v>
      </c>
      <c r="K3789" s="7" t="n">
        <v>17.181</v>
      </c>
    </row>
    <row r="3790" customFormat="false" ht="16.5" hidden="false" customHeight="false" outlineLevel="0" collapsed="false">
      <c r="A3790" s="3" t="s">
        <v>20</v>
      </c>
      <c r="B3790" s="3" t="s">
        <v>14</v>
      </c>
      <c r="C3790" s="3" t="s">
        <v>111</v>
      </c>
      <c r="D3790" s="3" t="s">
        <v>22</v>
      </c>
      <c r="E3790" s="4" t="n">
        <v>11.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4</v>
      </c>
      <c r="K3790" s="7" t="n">
        <v>7.636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1</v>
      </c>
      <c r="D3791" s="3" t="s">
        <v>22</v>
      </c>
      <c r="E3791" s="4" t="n">
        <v>12</v>
      </c>
      <c r="F3791" s="5" t="s">
        <v>17</v>
      </c>
      <c r="G3791" s="5" t="s">
        <v>18</v>
      </c>
      <c r="H3791" s="6" t="n">
        <v>1</v>
      </c>
      <c r="I3791" s="7" t="n">
        <v>1.992</v>
      </c>
      <c r="J3791" s="6" t="n">
        <v>4</v>
      </c>
      <c r="K3791" s="7" t="n">
        <v>7.968</v>
      </c>
    </row>
    <row r="3792" customFormat="false" ht="16.5" hidden="false" customHeight="false" outlineLevel="0" collapsed="false">
      <c r="A3792" s="3" t="s">
        <v>20</v>
      </c>
      <c r="B3792" s="3" t="s">
        <v>14</v>
      </c>
      <c r="C3792" s="3" t="s">
        <v>111</v>
      </c>
      <c r="D3792" s="3" t="s">
        <v>22</v>
      </c>
      <c r="E3792" s="4" t="n">
        <v>12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7</v>
      </c>
      <c r="K3792" s="7" t="n">
        <v>13.944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1</v>
      </c>
      <c r="D3793" s="3" t="s">
        <v>22</v>
      </c>
      <c r="E3793" s="4" t="n">
        <v>13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20</v>
      </c>
      <c r="B3794" s="3" t="s">
        <v>14</v>
      </c>
      <c r="C3794" s="3" t="s">
        <v>111</v>
      </c>
      <c r="D3794" s="3" t="s">
        <v>22</v>
      </c>
      <c r="E3794" s="4" t="n">
        <v>13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1</v>
      </c>
      <c r="D3795" s="3" t="s">
        <v>22</v>
      </c>
      <c r="E3795" s="4" t="n">
        <v>1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7</v>
      </c>
      <c r="K3795" s="7" t="n">
        <v>17.43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1</v>
      </c>
      <c r="D3796" s="3" t="s">
        <v>22</v>
      </c>
      <c r="E3796" s="4" t="n">
        <v>16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7.968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1</v>
      </c>
      <c r="D3797" s="3" t="s">
        <v>22</v>
      </c>
      <c r="E3797" s="4" t="n">
        <v>16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2.65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1</v>
      </c>
      <c r="D3798" s="3" t="s">
        <v>22</v>
      </c>
      <c r="E3798" s="4" t="n">
        <v>17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1</v>
      </c>
      <c r="D3799" s="3" t="s">
        <v>22</v>
      </c>
      <c r="E3799" s="4" t="n">
        <v>17.6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2</v>
      </c>
      <c r="D3800" s="3" t="s">
        <v>61</v>
      </c>
      <c r="E3800" s="4" t="n">
        <v>12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2.22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2</v>
      </c>
      <c r="D3801" s="3" t="s">
        <v>16</v>
      </c>
      <c r="E3801" s="4" t="n">
        <v>6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2</v>
      </c>
      <c r="D3802" s="3" t="s">
        <v>16</v>
      </c>
      <c r="E3802" s="4" t="n">
        <v>6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2.404</v>
      </c>
    </row>
    <row r="3803" customFormat="false" ht="16.5" hidden="false" customHeight="false" outlineLevel="0" collapsed="false">
      <c r="A3803" s="3" t="s">
        <v>20</v>
      </c>
      <c r="B3803" s="3" t="s">
        <v>14</v>
      </c>
      <c r="C3803" s="3" t="s">
        <v>112</v>
      </c>
      <c r="D3803" s="3" t="s">
        <v>16</v>
      </c>
      <c r="E3803" s="4" t="n">
        <v>7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1.295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2</v>
      </c>
      <c r="D3804" s="3" t="s">
        <v>16</v>
      </c>
      <c r="E3804" s="4" t="n">
        <v>8</v>
      </c>
      <c r="F3804" s="5" t="s">
        <v>17</v>
      </c>
      <c r="G3804" s="5" t="s">
        <v>18</v>
      </c>
      <c r="H3804" s="6" t="n">
        <v>43</v>
      </c>
      <c r="I3804" s="7" t="n">
        <v>63.64</v>
      </c>
      <c r="J3804" s="6" t="n">
        <v>32</v>
      </c>
      <c r="K3804" s="7" t="n">
        <v>47.36</v>
      </c>
    </row>
    <row r="3805" customFormat="false" ht="16.5" hidden="false" customHeight="false" outlineLevel="0" collapsed="false">
      <c r="A3805" s="3" t="s">
        <v>20</v>
      </c>
      <c r="B3805" s="3" t="s">
        <v>14</v>
      </c>
      <c r="C3805" s="3" t="s">
        <v>112</v>
      </c>
      <c r="D3805" s="3" t="s">
        <v>16</v>
      </c>
      <c r="E3805" s="4" t="n">
        <v>8</v>
      </c>
      <c r="F3805" s="5" t="s">
        <v>17</v>
      </c>
      <c r="G3805" s="5" t="s">
        <v>18</v>
      </c>
      <c r="H3805" s="6" t="n">
        <v>15</v>
      </c>
      <c r="I3805" s="7" t="n">
        <v>22.2</v>
      </c>
      <c r="J3805" s="6" t="n">
        <v>10</v>
      </c>
      <c r="K3805" s="7" t="n">
        <v>14.8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2</v>
      </c>
      <c r="D3806" s="3" t="s">
        <v>16</v>
      </c>
      <c r="E3806" s="4" t="n">
        <v>8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0</v>
      </c>
      <c r="K3806" s="7" t="n">
        <v>15.72</v>
      </c>
    </row>
    <row r="3807" customFormat="false" ht="16.5" hidden="false" customHeight="false" outlineLevel="0" collapsed="false">
      <c r="A3807" s="3" t="s">
        <v>20</v>
      </c>
      <c r="B3807" s="3" t="s">
        <v>14</v>
      </c>
      <c r="C3807" s="3" t="s">
        <v>112</v>
      </c>
      <c r="D3807" s="3" t="s">
        <v>16</v>
      </c>
      <c r="E3807" s="4" t="n">
        <v>8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3.14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2</v>
      </c>
      <c r="D3808" s="3" t="s">
        <v>16</v>
      </c>
      <c r="E3808" s="4" t="n">
        <v>9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20</v>
      </c>
      <c r="B3809" s="3" t="s">
        <v>14</v>
      </c>
      <c r="C3809" s="3" t="s">
        <v>112</v>
      </c>
      <c r="D3809" s="3" t="s">
        <v>16</v>
      </c>
      <c r="E3809" s="4" t="n">
        <v>9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6</v>
      </c>
      <c r="K3809" s="7" t="n">
        <v>9.99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2</v>
      </c>
      <c r="D3810" s="3" t="s">
        <v>16</v>
      </c>
      <c r="E3810" s="4" t="n">
        <v>9.1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1.683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2</v>
      </c>
      <c r="D3811" s="3" t="s">
        <v>16</v>
      </c>
      <c r="E3811" s="4" t="n">
        <v>9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2</v>
      </c>
      <c r="D3812" s="3" t="s">
        <v>16</v>
      </c>
      <c r="E3812" s="4" t="n">
        <v>9.9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2</v>
      </c>
      <c r="D3813" s="3" t="s">
        <v>16</v>
      </c>
      <c r="E3813" s="4" t="n">
        <v>10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91</v>
      </c>
      <c r="K3813" s="7" t="n">
        <v>168.35</v>
      </c>
    </row>
    <row r="3814" customFormat="false" ht="16.5" hidden="false" customHeight="false" outlineLevel="0" collapsed="false">
      <c r="A3814" s="3" t="s">
        <v>20</v>
      </c>
      <c r="B3814" s="3" t="s">
        <v>14</v>
      </c>
      <c r="C3814" s="3" t="s">
        <v>112</v>
      </c>
      <c r="D3814" s="3" t="s">
        <v>16</v>
      </c>
      <c r="E3814" s="4" t="n">
        <v>10</v>
      </c>
      <c r="F3814" s="5" t="s">
        <v>17</v>
      </c>
      <c r="G3814" s="5" t="s">
        <v>18</v>
      </c>
      <c r="H3814" s="6" t="n">
        <v>45</v>
      </c>
      <c r="I3814" s="7" t="n">
        <v>83.25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2</v>
      </c>
      <c r="D3815" s="3" t="s">
        <v>16</v>
      </c>
      <c r="E3815" s="4" t="n">
        <v>10.8</v>
      </c>
      <c r="F3815" s="5" t="s">
        <v>17</v>
      </c>
      <c r="G3815" s="5" t="s">
        <v>18</v>
      </c>
      <c r="H3815" s="6" t="n">
        <v>1</v>
      </c>
      <c r="I3815" s="7" t="n">
        <v>1.998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2</v>
      </c>
      <c r="D3816" s="3" t="s">
        <v>16</v>
      </c>
      <c r="E3816" s="4" t="n">
        <v>11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20</v>
      </c>
      <c r="B3817" s="3" t="s">
        <v>14</v>
      </c>
      <c r="C3817" s="3" t="s">
        <v>112</v>
      </c>
      <c r="D3817" s="3" t="s">
        <v>16</v>
      </c>
      <c r="E3817" s="4" t="n">
        <v>11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2</v>
      </c>
      <c r="D3818" s="3" t="s">
        <v>16</v>
      </c>
      <c r="E3818" s="4" t="n">
        <v>11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2</v>
      </c>
      <c r="D3819" s="3" t="s">
        <v>16</v>
      </c>
      <c r="E3819" s="4" t="n">
        <v>12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48</v>
      </c>
      <c r="K3819" s="7" t="n">
        <v>106.56</v>
      </c>
    </row>
    <row r="3820" customFormat="false" ht="16.5" hidden="false" customHeight="false" outlineLevel="0" collapsed="false">
      <c r="A3820" s="3" t="s">
        <v>20</v>
      </c>
      <c r="B3820" s="3" t="s">
        <v>14</v>
      </c>
      <c r="C3820" s="3" t="s">
        <v>112</v>
      </c>
      <c r="D3820" s="3" t="s">
        <v>16</v>
      </c>
      <c r="E3820" s="4" t="n">
        <v>12</v>
      </c>
      <c r="F3820" s="5" t="s">
        <v>17</v>
      </c>
      <c r="G3820" s="5" t="s">
        <v>18</v>
      </c>
      <c r="H3820" s="6" t="n">
        <v>13</v>
      </c>
      <c r="I3820" s="7" t="n">
        <v>28.86</v>
      </c>
      <c r="J3820" s="6" t="n">
        <v>8</v>
      </c>
      <c r="K3820" s="7" t="n">
        <v>17.76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2</v>
      </c>
      <c r="D3821" s="3" t="s">
        <v>16</v>
      </c>
      <c r="E3821" s="4" t="n">
        <v>12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2</v>
      </c>
      <c r="D3822" s="3" t="s">
        <v>16</v>
      </c>
      <c r="E3822" s="4" t="n">
        <v>13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1</v>
      </c>
      <c r="K3822" s="7" t="n">
        <v>50.505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2</v>
      </c>
      <c r="D3823" s="3" t="s">
        <v>16</v>
      </c>
      <c r="E3823" s="4" t="n">
        <v>13.7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534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2</v>
      </c>
      <c r="D3824" s="3" t="s">
        <v>16</v>
      </c>
      <c r="E3824" s="4" t="n">
        <v>14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5</v>
      </c>
      <c r="K3824" s="7" t="n">
        <v>90.65</v>
      </c>
    </row>
    <row r="3825" customFormat="false" ht="16.5" hidden="false" customHeight="false" outlineLevel="0" collapsed="false">
      <c r="A3825" s="3" t="s">
        <v>20</v>
      </c>
      <c r="B3825" s="3" t="s">
        <v>14</v>
      </c>
      <c r="C3825" s="3" t="s">
        <v>112</v>
      </c>
      <c r="D3825" s="3" t="s">
        <v>16</v>
      </c>
      <c r="E3825" s="4" t="n">
        <v>14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3</v>
      </c>
      <c r="K3825" s="7" t="n">
        <v>7.77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2</v>
      </c>
      <c r="D3826" s="3" t="s">
        <v>16</v>
      </c>
      <c r="E3826" s="4" t="n">
        <v>14.1</v>
      </c>
      <c r="F3826" s="5" t="s">
        <v>17</v>
      </c>
      <c r="G3826" s="5" t="s">
        <v>23</v>
      </c>
      <c r="H3826" s="6" t="n">
        <v>1</v>
      </c>
      <c r="I3826" s="7" t="n">
        <v>2.608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2</v>
      </c>
      <c r="D3827" s="3" t="s">
        <v>16</v>
      </c>
      <c r="E3827" s="4" t="n">
        <v>14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6</v>
      </c>
      <c r="K3827" s="7" t="n">
        <v>16.09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2</v>
      </c>
      <c r="D3828" s="3" t="s">
        <v>16</v>
      </c>
      <c r="E3828" s="4" t="n">
        <v>1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7</v>
      </c>
      <c r="K3828" s="7" t="n">
        <v>47.175</v>
      </c>
    </row>
    <row r="3829" customFormat="false" ht="16.5" hidden="false" customHeight="false" outlineLevel="0" collapsed="false">
      <c r="A3829" s="3" t="s">
        <v>20</v>
      </c>
      <c r="B3829" s="3" t="s">
        <v>14</v>
      </c>
      <c r="C3829" s="3" t="s">
        <v>112</v>
      </c>
      <c r="D3829" s="3" t="s">
        <v>16</v>
      </c>
      <c r="E3829" s="4" t="n">
        <v>1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2.77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2</v>
      </c>
      <c r="D3830" s="3" t="s">
        <v>16</v>
      </c>
      <c r="E3830" s="4" t="n">
        <v>16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2</v>
      </c>
      <c r="D3831" s="3" t="s">
        <v>16</v>
      </c>
      <c r="E3831" s="4" t="n">
        <v>19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2</v>
      </c>
      <c r="D3832" s="3" t="s">
        <v>46</v>
      </c>
      <c r="E3832" s="4" t="n">
        <v>8</v>
      </c>
      <c r="F3832" s="5" t="s">
        <v>17</v>
      </c>
      <c r="G3832" s="5" t="s">
        <v>18</v>
      </c>
      <c r="H3832" s="6" t="n">
        <v>11</v>
      </c>
      <c r="I3832" s="7" t="n">
        <v>16.28</v>
      </c>
      <c r="J3832" s="6" t="n">
        <v>2</v>
      </c>
      <c r="K3832" s="7" t="n">
        <v>2.9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2</v>
      </c>
      <c r="D3833" s="3" t="s">
        <v>46</v>
      </c>
      <c r="E3833" s="4" t="n">
        <v>9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</v>
      </c>
      <c r="K3833" s="7" t="n">
        <v>4.99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2</v>
      </c>
      <c r="D3834" s="3" t="s">
        <v>46</v>
      </c>
      <c r="E3834" s="4" t="n">
        <v>12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3</v>
      </c>
      <c r="K3834" s="7" t="n">
        <v>6.6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2</v>
      </c>
      <c r="D3835" s="3" t="s">
        <v>25</v>
      </c>
      <c r="E3835" s="4" t="n">
        <v>7</v>
      </c>
      <c r="F3835" s="5" t="s">
        <v>17</v>
      </c>
      <c r="G3835" s="5" t="s">
        <v>18</v>
      </c>
      <c r="H3835" s="6" t="n">
        <v>3</v>
      </c>
      <c r="I3835" s="7" t="n">
        <v>3.885</v>
      </c>
      <c r="J3835" s="6" t="n">
        <v>1</v>
      </c>
      <c r="K3835" s="7" t="n">
        <v>1.295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2</v>
      </c>
      <c r="D3836" s="3" t="s">
        <v>25</v>
      </c>
      <c r="E3836" s="4" t="n">
        <v>8</v>
      </c>
      <c r="F3836" s="5" t="s">
        <v>17</v>
      </c>
      <c r="G3836" s="5" t="s">
        <v>18</v>
      </c>
      <c r="H3836" s="6" t="n">
        <v>1</v>
      </c>
      <c r="I3836" s="7" t="n">
        <v>1.48</v>
      </c>
      <c r="J3836" s="6" t="n">
        <v>38</v>
      </c>
      <c r="K3836" s="7" t="n">
        <v>56.24</v>
      </c>
    </row>
    <row r="3837" customFormat="false" ht="16.5" hidden="false" customHeight="false" outlineLevel="0" collapsed="false">
      <c r="A3837" s="3" t="s">
        <v>20</v>
      </c>
      <c r="B3837" s="3" t="s">
        <v>14</v>
      </c>
      <c r="C3837" s="3" t="s">
        <v>112</v>
      </c>
      <c r="D3837" s="3" t="s">
        <v>25</v>
      </c>
      <c r="E3837" s="4" t="n">
        <v>8</v>
      </c>
      <c r="F3837" s="5" t="s">
        <v>17</v>
      </c>
      <c r="G3837" s="5" t="s">
        <v>18</v>
      </c>
      <c r="H3837" s="6" t="n">
        <v>1</v>
      </c>
      <c r="I3837" s="7" t="n">
        <v>1.48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2</v>
      </c>
      <c r="D3838" s="3" t="s">
        <v>25</v>
      </c>
      <c r="E3838" s="4" t="n">
        <v>8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1.572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2</v>
      </c>
      <c r="D3839" s="3" t="s">
        <v>25</v>
      </c>
      <c r="E3839" s="4" t="n">
        <v>9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2</v>
      </c>
      <c r="D3840" s="3" t="s">
        <v>25</v>
      </c>
      <c r="E3840" s="4" t="n">
        <v>10</v>
      </c>
      <c r="F3840" s="5" t="s">
        <v>17</v>
      </c>
      <c r="G3840" s="5" t="s">
        <v>18</v>
      </c>
      <c r="H3840" s="6" t="n">
        <v>65</v>
      </c>
      <c r="I3840" s="7" t="n">
        <v>120.25</v>
      </c>
      <c r="J3840" s="6" t="n">
        <v>97</v>
      </c>
      <c r="K3840" s="7" t="n">
        <v>179.45</v>
      </c>
    </row>
    <row r="3841" customFormat="false" ht="16.5" hidden="false" customHeight="false" outlineLevel="0" collapsed="false">
      <c r="A3841" s="3" t="s">
        <v>20</v>
      </c>
      <c r="B3841" s="3" t="s">
        <v>14</v>
      </c>
      <c r="C3841" s="3" t="s">
        <v>112</v>
      </c>
      <c r="D3841" s="3" t="s">
        <v>25</v>
      </c>
      <c r="E3841" s="4" t="n">
        <v>10</v>
      </c>
      <c r="F3841" s="5" t="s">
        <v>17</v>
      </c>
      <c r="G3841" s="5" t="s">
        <v>18</v>
      </c>
      <c r="H3841" s="6" t="n">
        <v>2</v>
      </c>
      <c r="I3841" s="7" t="n">
        <v>3.7</v>
      </c>
      <c r="J3841" s="6" t="n">
        <v>14</v>
      </c>
      <c r="K3841" s="7" t="n">
        <v>25.9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2</v>
      </c>
      <c r="D3842" s="3" t="s">
        <v>25</v>
      </c>
      <c r="E3842" s="4" t="n">
        <v>11</v>
      </c>
      <c r="F3842" s="5" t="s">
        <v>17</v>
      </c>
      <c r="G3842" s="5" t="s">
        <v>18</v>
      </c>
      <c r="H3842" s="6" t="n">
        <v>1</v>
      </c>
      <c r="I3842" s="7" t="n">
        <v>2.035</v>
      </c>
      <c r="J3842" s="6" t="n">
        <v>16</v>
      </c>
      <c r="K3842" s="7" t="n">
        <v>32.56</v>
      </c>
    </row>
    <row r="3843" customFormat="false" ht="16.5" hidden="false" customHeight="false" outlineLevel="0" collapsed="false">
      <c r="A3843" s="3" t="s">
        <v>20</v>
      </c>
      <c r="B3843" s="3" t="s">
        <v>14</v>
      </c>
      <c r="C3843" s="3" t="s">
        <v>112</v>
      </c>
      <c r="D3843" s="3" t="s">
        <v>25</v>
      </c>
      <c r="E3843" s="4" t="n">
        <v>11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8</v>
      </c>
      <c r="K3843" s="7" t="n">
        <v>16.28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2</v>
      </c>
      <c r="D3844" s="3" t="s">
        <v>25</v>
      </c>
      <c r="E3844" s="4" t="n">
        <v>12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1</v>
      </c>
      <c r="K3844" s="7" t="n">
        <v>24.42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2</v>
      </c>
      <c r="D3845" s="3" t="s">
        <v>25</v>
      </c>
      <c r="E3845" s="4" t="n">
        <v>13</v>
      </c>
      <c r="F3845" s="5" t="s">
        <v>17</v>
      </c>
      <c r="G3845" s="5" t="s">
        <v>18</v>
      </c>
      <c r="H3845" s="6" t="n">
        <v>10</v>
      </c>
      <c r="I3845" s="7" t="n">
        <v>24.05</v>
      </c>
      <c r="J3845" s="6" t="n">
        <v>30</v>
      </c>
      <c r="K3845" s="7" t="n">
        <v>72.15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2</v>
      </c>
      <c r="D3846" s="3" t="s">
        <v>25</v>
      </c>
      <c r="E3846" s="4" t="n">
        <v>13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2.497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2</v>
      </c>
      <c r="D3847" s="3" t="s">
        <v>25</v>
      </c>
      <c r="E3847" s="4" t="n">
        <v>14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2</v>
      </c>
      <c r="D3848" s="3" t="s">
        <v>25</v>
      </c>
      <c r="E3848" s="4" t="n">
        <v>15</v>
      </c>
      <c r="F3848" s="5" t="s">
        <v>17</v>
      </c>
      <c r="G3848" s="5" t="s">
        <v>18</v>
      </c>
      <c r="H3848" s="6" t="n">
        <v>1</v>
      </c>
      <c r="I3848" s="7" t="n">
        <v>2.775</v>
      </c>
      <c r="J3848" s="6" t="n">
        <v>4</v>
      </c>
      <c r="K3848" s="7" t="n">
        <v>11.1</v>
      </c>
    </row>
    <row r="3849" customFormat="false" ht="16.5" hidden="false" customHeight="false" outlineLevel="0" collapsed="false">
      <c r="A3849" s="3" t="s">
        <v>20</v>
      </c>
      <c r="B3849" s="3" t="s">
        <v>14</v>
      </c>
      <c r="C3849" s="3" t="s">
        <v>112</v>
      </c>
      <c r="D3849" s="3" t="s">
        <v>25</v>
      </c>
      <c r="E3849" s="4" t="n">
        <v>15</v>
      </c>
      <c r="F3849" s="5" t="s">
        <v>17</v>
      </c>
      <c r="G3849" s="5" t="s">
        <v>18</v>
      </c>
      <c r="H3849" s="6" t="n">
        <v>1</v>
      </c>
      <c r="I3849" s="7" t="n">
        <v>2.775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2</v>
      </c>
      <c r="D3850" s="3" t="s">
        <v>25</v>
      </c>
      <c r="E3850" s="4" t="n">
        <v>15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2</v>
      </c>
      <c r="D3851" s="3" t="s">
        <v>25</v>
      </c>
      <c r="E3851" s="4" t="n">
        <v>16</v>
      </c>
      <c r="F3851" s="5" t="s">
        <v>17</v>
      </c>
      <c r="G3851" s="5" t="s">
        <v>18</v>
      </c>
      <c r="H3851" s="6" t="n">
        <v>1</v>
      </c>
      <c r="I3851" s="7" t="n">
        <v>2.96</v>
      </c>
      <c r="J3851" s="6" t="n">
        <v>6</v>
      </c>
      <c r="K3851" s="7" t="n">
        <v>17.76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2</v>
      </c>
      <c r="D3852" s="3" t="s">
        <v>25</v>
      </c>
      <c r="E3852" s="4" t="n">
        <v>17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2</v>
      </c>
      <c r="D3853" s="3" t="s">
        <v>21</v>
      </c>
      <c r="E3853" s="4" t="n">
        <v>6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2</v>
      </c>
      <c r="D3854" s="3" t="s">
        <v>21</v>
      </c>
      <c r="E3854" s="4" t="n">
        <v>6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2</v>
      </c>
      <c r="D3855" s="3" t="s">
        <v>21</v>
      </c>
      <c r="E3855" s="4" t="n">
        <v>7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8</v>
      </c>
      <c r="K3855" s="7" t="n">
        <v>10.36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2</v>
      </c>
      <c r="D3856" s="3" t="s">
        <v>21</v>
      </c>
      <c r="E3856" s="4" t="n">
        <v>7.6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2</v>
      </c>
      <c r="D3857" s="3" t="s">
        <v>21</v>
      </c>
      <c r="E3857" s="4" t="n">
        <v>8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0</v>
      </c>
      <c r="K3857" s="7" t="n">
        <v>14.8</v>
      </c>
    </row>
    <row r="3858" customFormat="false" ht="16.5" hidden="false" customHeight="false" outlineLevel="0" collapsed="false">
      <c r="A3858" s="3" t="s">
        <v>20</v>
      </c>
      <c r="B3858" s="3" t="s">
        <v>14</v>
      </c>
      <c r="C3858" s="3" t="s">
        <v>112</v>
      </c>
      <c r="D3858" s="3" t="s">
        <v>21</v>
      </c>
      <c r="E3858" s="4" t="n">
        <v>8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3</v>
      </c>
      <c r="K3858" s="7" t="n">
        <v>19.2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2</v>
      </c>
      <c r="D3859" s="3" t="s">
        <v>21</v>
      </c>
      <c r="E3859" s="4" t="n">
        <v>8.1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2</v>
      </c>
      <c r="D3860" s="3" t="s">
        <v>21</v>
      </c>
      <c r="E3860" s="4" t="n">
        <v>8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0</v>
      </c>
      <c r="K3860" s="7" t="n">
        <v>0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2</v>
      </c>
      <c r="D3861" s="3" t="s">
        <v>21</v>
      </c>
      <c r="E3861" s="4" t="n">
        <v>9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2</v>
      </c>
      <c r="D3862" s="3" t="s">
        <v>21</v>
      </c>
      <c r="E3862" s="4" t="n">
        <v>9.3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5</v>
      </c>
      <c r="K3862" s="7" t="n">
        <v>8.6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2</v>
      </c>
      <c r="D3863" s="3" t="s">
        <v>21</v>
      </c>
      <c r="E3863" s="4" t="n">
        <v>9.7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2</v>
      </c>
      <c r="D3864" s="3" t="s">
        <v>21</v>
      </c>
      <c r="E3864" s="4" t="n">
        <v>10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2</v>
      </c>
      <c r="D3865" s="3" t="s">
        <v>21</v>
      </c>
      <c r="E3865" s="4" t="n">
        <v>10.3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1.905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2</v>
      </c>
      <c r="D3866" s="3" t="s">
        <v>21</v>
      </c>
      <c r="E3866" s="4" t="n">
        <v>10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2</v>
      </c>
      <c r="D3867" s="3" t="s">
        <v>21</v>
      </c>
      <c r="E3867" s="4" t="n">
        <v>11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20</v>
      </c>
      <c r="B3868" s="3" t="s">
        <v>14</v>
      </c>
      <c r="C3868" s="3" t="s">
        <v>112</v>
      </c>
      <c r="D3868" s="3" t="s">
        <v>21</v>
      </c>
      <c r="E3868" s="4" t="n">
        <v>11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2</v>
      </c>
      <c r="D3869" s="3" t="s">
        <v>21</v>
      </c>
      <c r="E3869" s="4" t="n">
        <v>11.7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4</v>
      </c>
      <c r="K3869" s="7" t="n">
        <v>8.656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2</v>
      </c>
      <c r="D3870" s="3" t="s">
        <v>21</v>
      </c>
      <c r="E3870" s="4" t="n">
        <v>1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6</v>
      </c>
      <c r="K3870" s="7" t="n">
        <v>57.72</v>
      </c>
    </row>
    <row r="3871" customFormat="false" ht="16.5" hidden="false" customHeight="false" outlineLevel="0" collapsed="false">
      <c r="A3871" s="3" t="s">
        <v>20</v>
      </c>
      <c r="B3871" s="3" t="s">
        <v>14</v>
      </c>
      <c r="C3871" s="3" t="s">
        <v>112</v>
      </c>
      <c r="D3871" s="3" t="s">
        <v>21</v>
      </c>
      <c r="E3871" s="4" t="n">
        <v>12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2</v>
      </c>
      <c r="K3871" s="7" t="n">
        <v>48.84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2</v>
      </c>
      <c r="D3872" s="3" t="s">
        <v>21</v>
      </c>
      <c r="E3872" s="4" t="n">
        <v>12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7</v>
      </c>
      <c r="K3872" s="7" t="n">
        <v>39.304</v>
      </c>
    </row>
    <row r="3873" customFormat="false" ht="16.5" hidden="false" customHeight="false" outlineLevel="0" collapsed="false">
      <c r="A3873" s="3" t="s">
        <v>20</v>
      </c>
      <c r="B3873" s="3" t="s">
        <v>14</v>
      </c>
      <c r="C3873" s="3" t="s">
        <v>112</v>
      </c>
      <c r="D3873" s="3" t="s">
        <v>21</v>
      </c>
      <c r="E3873" s="4" t="n">
        <v>12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2.312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2</v>
      </c>
      <c r="D3874" s="3" t="s">
        <v>21</v>
      </c>
      <c r="E3874" s="4" t="n">
        <v>12.6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38</v>
      </c>
      <c r="K3874" s="7" t="n">
        <v>88.578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2</v>
      </c>
      <c r="D3875" s="3" t="s">
        <v>21</v>
      </c>
      <c r="E3875" s="4" t="n">
        <v>12.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</v>
      </c>
      <c r="K3875" s="7" t="n">
        <v>2.368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2</v>
      </c>
      <c r="D3876" s="3" t="s">
        <v>21</v>
      </c>
      <c r="E3876" s="4" t="n">
        <v>13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0</v>
      </c>
      <c r="K3876" s="7" t="n">
        <v>24.05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2</v>
      </c>
      <c r="D3877" s="3" t="s">
        <v>21</v>
      </c>
      <c r="E3877" s="4" t="n">
        <v>13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2</v>
      </c>
      <c r="D3878" s="3" t="s">
        <v>21</v>
      </c>
      <c r="E3878" s="4" t="n">
        <v>14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6</v>
      </c>
      <c r="K3878" s="7" t="n">
        <v>41.44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2</v>
      </c>
      <c r="D3879" s="3" t="s">
        <v>21</v>
      </c>
      <c r="E3879" s="4" t="n">
        <v>14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2</v>
      </c>
      <c r="D3880" s="3" t="s">
        <v>21</v>
      </c>
      <c r="E3880" s="4" t="n">
        <v>1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7</v>
      </c>
      <c r="K3880" s="7" t="n">
        <v>47.175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2</v>
      </c>
      <c r="D3881" s="3" t="s">
        <v>21</v>
      </c>
      <c r="E3881" s="4" t="n">
        <v>15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2</v>
      </c>
      <c r="D3882" s="3" t="s">
        <v>21</v>
      </c>
      <c r="E3882" s="4" t="n">
        <v>16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5</v>
      </c>
      <c r="K3882" s="7" t="n">
        <v>14.8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2</v>
      </c>
      <c r="D3883" s="3" t="s">
        <v>21</v>
      </c>
      <c r="E3883" s="4" t="n">
        <v>17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3.237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2</v>
      </c>
      <c r="D3884" s="3" t="s">
        <v>22</v>
      </c>
      <c r="E3884" s="4" t="n">
        <v>6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2</v>
      </c>
      <c r="D3885" s="3" t="s">
        <v>22</v>
      </c>
      <c r="E3885" s="4" t="n">
        <v>6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2</v>
      </c>
      <c r="D3886" s="3" t="s">
        <v>22</v>
      </c>
      <c r="E3886" s="4" t="n">
        <v>7</v>
      </c>
      <c r="F3886" s="5" t="s">
        <v>17</v>
      </c>
      <c r="G3886" s="5" t="s">
        <v>18</v>
      </c>
      <c r="H3886" s="6" t="n">
        <v>18</v>
      </c>
      <c r="I3886" s="7" t="n">
        <v>23.31</v>
      </c>
      <c r="J3886" s="6" t="n">
        <v>11</v>
      </c>
      <c r="K3886" s="7" t="n">
        <v>14.24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2</v>
      </c>
      <c r="D3887" s="3" t="s">
        <v>22</v>
      </c>
      <c r="E3887" s="4" t="n">
        <v>7.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9</v>
      </c>
      <c r="K3887" s="7" t="n">
        <v>12.483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2</v>
      </c>
      <c r="D3888" s="3" t="s">
        <v>22</v>
      </c>
      <c r="E3888" s="4" t="n">
        <v>8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05</v>
      </c>
      <c r="K3888" s="7" t="n">
        <v>155.4</v>
      </c>
    </row>
    <row r="3889" customFormat="false" ht="16.5" hidden="false" customHeight="false" outlineLevel="0" collapsed="false">
      <c r="A3889" s="3" t="s">
        <v>20</v>
      </c>
      <c r="B3889" s="3" t="s">
        <v>14</v>
      </c>
      <c r="C3889" s="3" t="s">
        <v>112</v>
      </c>
      <c r="D3889" s="3" t="s">
        <v>22</v>
      </c>
      <c r="E3889" s="4" t="n">
        <v>8</v>
      </c>
      <c r="F3889" s="5" t="s">
        <v>17</v>
      </c>
      <c r="G3889" s="5" t="s">
        <v>18</v>
      </c>
      <c r="H3889" s="6" t="n">
        <v>9</v>
      </c>
      <c r="I3889" s="7" t="n">
        <v>13.32</v>
      </c>
      <c r="J3889" s="6" t="n">
        <v>7</v>
      </c>
      <c r="K3889" s="7" t="n">
        <v>10.3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2</v>
      </c>
      <c r="D3890" s="3" t="s">
        <v>22</v>
      </c>
      <c r="E3890" s="4" t="n">
        <v>8.5</v>
      </c>
      <c r="F3890" s="5" t="s">
        <v>17</v>
      </c>
      <c r="G3890" s="5" t="s">
        <v>18</v>
      </c>
      <c r="H3890" s="6" t="n">
        <v>18</v>
      </c>
      <c r="I3890" s="7" t="n">
        <v>28.296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2</v>
      </c>
      <c r="D3891" s="3" t="s">
        <v>22</v>
      </c>
      <c r="E3891" s="4" t="n">
        <v>9</v>
      </c>
      <c r="F3891" s="5" t="s">
        <v>17</v>
      </c>
      <c r="G3891" s="5" t="s">
        <v>18</v>
      </c>
      <c r="H3891" s="6" t="n">
        <v>7</v>
      </c>
      <c r="I3891" s="7" t="n">
        <v>11.655</v>
      </c>
      <c r="J3891" s="6" t="n">
        <v>62</v>
      </c>
      <c r="K3891" s="7" t="n">
        <v>103.23</v>
      </c>
    </row>
    <row r="3892" customFormat="false" ht="16.5" hidden="false" customHeight="false" outlineLevel="0" collapsed="false">
      <c r="A3892" s="3" t="s">
        <v>20</v>
      </c>
      <c r="B3892" s="3" t="s">
        <v>14</v>
      </c>
      <c r="C3892" s="3" t="s">
        <v>112</v>
      </c>
      <c r="D3892" s="3" t="s">
        <v>22</v>
      </c>
      <c r="E3892" s="4" t="n">
        <v>9</v>
      </c>
      <c r="F3892" s="5" t="s">
        <v>17</v>
      </c>
      <c r="G3892" s="5" t="s">
        <v>18</v>
      </c>
      <c r="H3892" s="6" t="n">
        <v>2</v>
      </c>
      <c r="I3892" s="7" t="n">
        <v>3.33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2</v>
      </c>
      <c r="D3893" s="3" t="s">
        <v>22</v>
      </c>
      <c r="E3893" s="4" t="n">
        <v>9.5</v>
      </c>
      <c r="F3893" s="5" t="s">
        <v>17</v>
      </c>
      <c r="G3893" s="5" t="s">
        <v>18</v>
      </c>
      <c r="H3893" s="6" t="n">
        <v>6</v>
      </c>
      <c r="I3893" s="7" t="n">
        <v>10.542</v>
      </c>
      <c r="J3893" s="6" t="n">
        <v>14</v>
      </c>
      <c r="K3893" s="7" t="n">
        <v>24.598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2</v>
      </c>
      <c r="D3894" s="3" t="s">
        <v>22</v>
      </c>
      <c r="E3894" s="4" t="n">
        <v>10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0</v>
      </c>
      <c r="K3894" s="7" t="n">
        <v>0</v>
      </c>
    </row>
    <row r="3895" customFormat="false" ht="16.5" hidden="false" customHeight="false" outlineLevel="0" collapsed="false">
      <c r="A3895" s="3" t="s">
        <v>20</v>
      </c>
      <c r="B3895" s="3" t="s">
        <v>14</v>
      </c>
      <c r="C3895" s="3" t="s">
        <v>112</v>
      </c>
      <c r="D3895" s="3" t="s">
        <v>22</v>
      </c>
      <c r="E3895" s="4" t="n">
        <v>10</v>
      </c>
      <c r="F3895" s="5" t="s">
        <v>17</v>
      </c>
      <c r="G3895" s="5" t="s">
        <v>18</v>
      </c>
      <c r="H3895" s="6" t="n">
        <v>4</v>
      </c>
      <c r="I3895" s="7" t="n">
        <v>7.4</v>
      </c>
      <c r="J3895" s="6" t="n">
        <v>0</v>
      </c>
      <c r="K3895" s="7" t="n">
        <v>0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2</v>
      </c>
      <c r="D3896" s="3" t="s">
        <v>22</v>
      </c>
      <c r="E3896" s="4" t="n">
        <v>11</v>
      </c>
      <c r="F3896" s="5" t="s">
        <v>17</v>
      </c>
      <c r="G3896" s="5" t="s">
        <v>18</v>
      </c>
      <c r="H3896" s="6" t="n">
        <v>3</v>
      </c>
      <c r="I3896" s="7" t="n">
        <v>6.105</v>
      </c>
      <c r="J3896" s="6" t="n">
        <v>48</v>
      </c>
      <c r="K3896" s="7" t="n">
        <v>97.68</v>
      </c>
    </row>
    <row r="3897" customFormat="false" ht="16.5" hidden="false" customHeight="false" outlineLevel="0" collapsed="false">
      <c r="A3897" s="3" t="s">
        <v>20</v>
      </c>
      <c r="B3897" s="3" t="s">
        <v>14</v>
      </c>
      <c r="C3897" s="3" t="s">
        <v>112</v>
      </c>
      <c r="D3897" s="3" t="s">
        <v>22</v>
      </c>
      <c r="E3897" s="4" t="n">
        <v>11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0</v>
      </c>
      <c r="K3897" s="7" t="n">
        <v>20.35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2</v>
      </c>
      <c r="D3898" s="3" t="s">
        <v>22</v>
      </c>
      <c r="E3898" s="4" t="n">
        <v>11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8</v>
      </c>
      <c r="K3898" s="7" t="n">
        <v>17.016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2</v>
      </c>
      <c r="D3899" s="3" t="s">
        <v>22</v>
      </c>
      <c r="E3899" s="4" t="n">
        <v>11.7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4</v>
      </c>
      <c r="K3899" s="7" t="n">
        <v>8.656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2</v>
      </c>
      <c r="D3900" s="3" t="s">
        <v>22</v>
      </c>
      <c r="E3900" s="4" t="n">
        <v>12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42</v>
      </c>
      <c r="K3900" s="7" t="n">
        <v>315.24</v>
      </c>
    </row>
    <row r="3901" customFormat="false" ht="16.5" hidden="false" customHeight="false" outlineLevel="0" collapsed="false">
      <c r="A3901" s="3" t="s">
        <v>20</v>
      </c>
      <c r="B3901" s="3" t="s">
        <v>14</v>
      </c>
      <c r="C3901" s="3" t="s">
        <v>112</v>
      </c>
      <c r="D3901" s="3" t="s">
        <v>22</v>
      </c>
      <c r="E3901" s="4" t="n">
        <v>12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26</v>
      </c>
      <c r="K3901" s="7" t="n">
        <v>57.72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2</v>
      </c>
      <c r="D3902" s="3" t="s">
        <v>22</v>
      </c>
      <c r="E3902" s="4" t="n">
        <v>12.5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7</v>
      </c>
      <c r="K3902" s="7" t="n">
        <v>16.184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2</v>
      </c>
      <c r="D3903" s="3" t="s">
        <v>22</v>
      </c>
      <c r="E3903" s="4" t="n">
        <v>13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20</v>
      </c>
      <c r="B3904" s="3" t="s">
        <v>14</v>
      </c>
      <c r="C3904" s="3" t="s">
        <v>112</v>
      </c>
      <c r="D3904" s="3" t="s">
        <v>22</v>
      </c>
      <c r="E3904" s="4" t="n">
        <v>13</v>
      </c>
      <c r="F3904" s="5" t="s">
        <v>17</v>
      </c>
      <c r="G3904" s="5" t="s">
        <v>18</v>
      </c>
      <c r="H3904" s="6" t="n">
        <v>1</v>
      </c>
      <c r="I3904" s="7" t="n">
        <v>2.405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2</v>
      </c>
      <c r="D3905" s="3" t="s">
        <v>22</v>
      </c>
      <c r="E3905" s="4" t="n">
        <v>13.7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2.534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2</v>
      </c>
      <c r="D3906" s="3" t="s">
        <v>22</v>
      </c>
      <c r="E3906" s="4" t="n">
        <v>14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0</v>
      </c>
      <c r="K3906" s="7" t="n">
        <v>0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2</v>
      </c>
      <c r="D3907" s="3" t="s">
        <v>22</v>
      </c>
      <c r="E3907" s="4" t="n">
        <v>1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1</v>
      </c>
      <c r="K3907" s="7" t="n">
        <v>58.275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2</v>
      </c>
      <c r="D3908" s="3" t="s">
        <v>22</v>
      </c>
      <c r="E3908" s="4" t="n">
        <v>16</v>
      </c>
      <c r="F3908" s="5" t="s">
        <v>17</v>
      </c>
      <c r="G3908" s="5" t="s">
        <v>18</v>
      </c>
      <c r="H3908" s="6" t="n">
        <v>2</v>
      </c>
      <c r="I3908" s="7" t="n">
        <v>5.92</v>
      </c>
      <c r="J3908" s="6" t="n">
        <v>10</v>
      </c>
      <c r="K3908" s="7" t="n">
        <v>29.6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2</v>
      </c>
      <c r="D3909" s="3" t="s">
        <v>22</v>
      </c>
      <c r="E3909" s="4" t="n">
        <v>16.5</v>
      </c>
      <c r="F3909" s="5" t="s">
        <v>17</v>
      </c>
      <c r="G3909" s="5" t="s">
        <v>18</v>
      </c>
      <c r="H3909" s="6" t="n">
        <v>1</v>
      </c>
      <c r="I3909" s="7" t="n">
        <v>3.052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2</v>
      </c>
      <c r="D3910" s="3" t="s">
        <v>22</v>
      </c>
      <c r="E3910" s="4" t="n">
        <v>17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2</v>
      </c>
      <c r="D3911" s="3" t="s">
        <v>84</v>
      </c>
      <c r="E3911" s="4" t="n">
        <v>6</v>
      </c>
      <c r="F3911" s="5" t="s">
        <v>17</v>
      </c>
      <c r="G3911" s="5" t="s">
        <v>23</v>
      </c>
      <c r="H3911" s="6" t="n">
        <v>1</v>
      </c>
      <c r="I3911" s="7" t="n">
        <v>1.11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3</v>
      </c>
      <c r="D3912" s="3" t="s">
        <v>16</v>
      </c>
      <c r="E3912" s="4" t="n">
        <v>8.8</v>
      </c>
      <c r="F3912" s="5" t="s">
        <v>17</v>
      </c>
      <c r="G3912" s="5" t="s">
        <v>23</v>
      </c>
      <c r="H3912" s="6" t="n">
        <v>1</v>
      </c>
      <c r="I3912" s="7" t="n">
        <v>1.892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3</v>
      </c>
      <c r="D3913" s="3" t="s">
        <v>16</v>
      </c>
      <c r="E3913" s="4" t="n">
        <v>9</v>
      </c>
      <c r="F3913" s="5" t="s">
        <v>17</v>
      </c>
      <c r="G3913" s="5" t="s">
        <v>23</v>
      </c>
      <c r="H3913" s="6" t="n">
        <v>0</v>
      </c>
      <c r="I3913" s="7" t="n">
        <v>0</v>
      </c>
      <c r="J3913" s="6" t="n">
        <v>1</v>
      </c>
      <c r="K3913" s="7" t="n">
        <v>1.935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3</v>
      </c>
      <c r="D3914" s="3" t="s">
        <v>16</v>
      </c>
      <c r="E3914" s="4" t="n">
        <v>10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20</v>
      </c>
      <c r="B3915" s="3" t="s">
        <v>14</v>
      </c>
      <c r="C3915" s="3" t="s">
        <v>113</v>
      </c>
      <c r="D3915" s="3" t="s">
        <v>16</v>
      </c>
      <c r="E3915" s="4" t="n">
        <v>10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3</v>
      </c>
      <c r="D3916" s="3" t="s">
        <v>16</v>
      </c>
      <c r="E3916" s="4" t="n">
        <v>11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4</v>
      </c>
      <c r="K3916" s="7" t="n">
        <v>9.888</v>
      </c>
    </row>
    <row r="3917" customFormat="false" ht="16.5" hidden="false" customHeight="false" outlineLevel="0" collapsed="false">
      <c r="A3917" s="3" t="s">
        <v>20</v>
      </c>
      <c r="B3917" s="3" t="s">
        <v>14</v>
      </c>
      <c r="C3917" s="3" t="s">
        <v>113</v>
      </c>
      <c r="D3917" s="3" t="s">
        <v>16</v>
      </c>
      <c r="E3917" s="4" t="n">
        <v>12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3</v>
      </c>
      <c r="D3918" s="3" t="s">
        <v>16</v>
      </c>
      <c r="E3918" s="4" t="n">
        <v>12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20</v>
      </c>
      <c r="B3919" s="3" t="s">
        <v>14</v>
      </c>
      <c r="C3919" s="3" t="s">
        <v>113</v>
      </c>
      <c r="D3919" s="3" t="s">
        <v>16</v>
      </c>
      <c r="E3919" s="4" t="n">
        <v>12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3</v>
      </c>
      <c r="D3920" s="3" t="s">
        <v>16</v>
      </c>
      <c r="E3920" s="4" t="n">
        <v>13.7</v>
      </c>
      <c r="F3920" s="5" t="s">
        <v>17</v>
      </c>
      <c r="G3920" s="5" t="s">
        <v>18</v>
      </c>
      <c r="H3920" s="6" t="n">
        <v>5</v>
      </c>
      <c r="I3920" s="7" t="n">
        <v>14.725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3</v>
      </c>
      <c r="D3921" s="3" t="s">
        <v>16</v>
      </c>
      <c r="E3921" s="4" t="n">
        <v>14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8</v>
      </c>
      <c r="K3921" s="7" t="n">
        <v>24.936</v>
      </c>
    </row>
    <row r="3922" customFormat="false" ht="16.5" hidden="false" customHeight="false" outlineLevel="0" collapsed="false">
      <c r="A3922" s="3" t="s">
        <v>20</v>
      </c>
      <c r="B3922" s="3" t="s">
        <v>14</v>
      </c>
      <c r="C3922" s="3" t="s">
        <v>113</v>
      </c>
      <c r="D3922" s="3" t="s">
        <v>16</v>
      </c>
      <c r="E3922" s="4" t="n">
        <v>1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3.225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3</v>
      </c>
      <c r="D3923" s="3" t="s">
        <v>25</v>
      </c>
      <c r="E3923" s="4" t="n">
        <v>8</v>
      </c>
      <c r="F3923" s="5" t="s">
        <v>17</v>
      </c>
      <c r="G3923" s="5" t="s">
        <v>18</v>
      </c>
      <c r="H3923" s="6" t="n">
        <v>2</v>
      </c>
      <c r="I3923" s="7" t="n">
        <v>3.44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3</v>
      </c>
      <c r="D3924" s="3" t="s">
        <v>25</v>
      </c>
      <c r="E3924" s="4" t="n">
        <v>8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</v>
      </c>
      <c r="K3924" s="7" t="n">
        <v>3.65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3</v>
      </c>
      <c r="D3925" s="3" t="s">
        <v>25</v>
      </c>
      <c r="E3925" s="4" t="n">
        <v>9</v>
      </c>
      <c r="F3925" s="5" t="s">
        <v>17</v>
      </c>
      <c r="G3925" s="5" t="s">
        <v>18</v>
      </c>
      <c r="H3925" s="6" t="n">
        <v>5</v>
      </c>
      <c r="I3925" s="7" t="n">
        <v>9.675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20</v>
      </c>
      <c r="B3926" s="3" t="s">
        <v>14</v>
      </c>
      <c r="C3926" s="3" t="s">
        <v>113</v>
      </c>
      <c r="D3926" s="3" t="s">
        <v>25</v>
      </c>
      <c r="E3926" s="4" t="n">
        <v>13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4</v>
      </c>
      <c r="K3926" s="7" t="n">
        <v>11.1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3</v>
      </c>
      <c r="D3927" s="3" t="s">
        <v>21</v>
      </c>
      <c r="E3927" s="4" t="n">
        <v>6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1.397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3</v>
      </c>
      <c r="D3928" s="3" t="s">
        <v>21</v>
      </c>
      <c r="E3928" s="4" t="n">
        <v>11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4.944</v>
      </c>
    </row>
    <row r="3929" customFormat="false" ht="16.5" hidden="false" customHeight="false" outlineLevel="0" collapsed="false">
      <c r="A3929" s="3" t="s">
        <v>20</v>
      </c>
      <c r="B3929" s="3" t="s">
        <v>14</v>
      </c>
      <c r="C3929" s="3" t="s">
        <v>113</v>
      </c>
      <c r="D3929" s="3" t="s">
        <v>21</v>
      </c>
      <c r="E3929" s="4" t="n">
        <v>12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8</v>
      </c>
      <c r="K3929" s="7" t="n">
        <v>20.64</v>
      </c>
    </row>
    <row r="3930" customFormat="false" ht="16.5" hidden="false" customHeight="false" outlineLevel="0" collapsed="false">
      <c r="A3930" s="3" t="s">
        <v>20</v>
      </c>
      <c r="B3930" s="3" t="s">
        <v>14</v>
      </c>
      <c r="C3930" s="3" t="s">
        <v>113</v>
      </c>
      <c r="D3930" s="3" t="s">
        <v>21</v>
      </c>
      <c r="E3930" s="4" t="n">
        <v>13</v>
      </c>
      <c r="F3930" s="5" t="s">
        <v>17</v>
      </c>
      <c r="G3930" s="5" t="s">
        <v>18</v>
      </c>
      <c r="H3930" s="6" t="n">
        <v>1</v>
      </c>
      <c r="I3930" s="7" t="n">
        <v>2.795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3</v>
      </c>
      <c r="D3931" s="3" t="s">
        <v>21</v>
      </c>
      <c r="E3931" s="4" t="n">
        <v>1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3.01</v>
      </c>
    </row>
    <row r="3932" customFormat="false" ht="16.5" hidden="false" customHeight="false" outlineLevel="0" collapsed="false">
      <c r="A3932" s="3" t="s">
        <v>20</v>
      </c>
      <c r="B3932" s="3" t="s">
        <v>14</v>
      </c>
      <c r="C3932" s="3" t="s">
        <v>113</v>
      </c>
      <c r="D3932" s="3" t="s">
        <v>21</v>
      </c>
      <c r="E3932" s="4" t="n">
        <v>16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3.4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3</v>
      </c>
      <c r="D3933" s="3" t="s">
        <v>22</v>
      </c>
      <c r="E3933" s="4" t="n">
        <v>6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2</v>
      </c>
      <c r="K3933" s="7" t="n">
        <v>2.5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3</v>
      </c>
      <c r="D3934" s="3" t="s">
        <v>22</v>
      </c>
      <c r="E3934" s="4" t="n">
        <v>6</v>
      </c>
      <c r="F3934" s="5" t="s">
        <v>17</v>
      </c>
      <c r="G3934" s="5" t="s">
        <v>23</v>
      </c>
      <c r="H3934" s="6" t="n">
        <v>0</v>
      </c>
      <c r="I3934" s="7" t="n">
        <v>0</v>
      </c>
      <c r="J3934" s="6" t="n">
        <v>1</v>
      </c>
      <c r="K3934" s="7" t="n">
        <v>1.29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3</v>
      </c>
      <c r="D3935" s="3" t="s">
        <v>22</v>
      </c>
      <c r="E3935" s="4" t="n">
        <v>7.5</v>
      </c>
      <c r="F3935" s="5" t="s">
        <v>17</v>
      </c>
      <c r="G3935" s="5" t="s">
        <v>23</v>
      </c>
      <c r="H3935" s="6" t="n">
        <v>0</v>
      </c>
      <c r="I3935" s="7" t="n">
        <v>0</v>
      </c>
      <c r="J3935" s="6" t="n">
        <v>3</v>
      </c>
      <c r="K3935" s="7" t="n">
        <v>4.836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3</v>
      </c>
      <c r="D3936" s="3" t="s">
        <v>22</v>
      </c>
      <c r="E3936" s="4" t="n">
        <v>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0</v>
      </c>
      <c r="K3936" s="7" t="n">
        <v>34.4</v>
      </c>
    </row>
    <row r="3937" customFormat="false" ht="16.5" hidden="false" customHeight="false" outlineLevel="0" collapsed="false">
      <c r="A3937" s="3" t="s">
        <v>20</v>
      </c>
      <c r="B3937" s="3" t="s">
        <v>14</v>
      </c>
      <c r="C3937" s="3" t="s">
        <v>113</v>
      </c>
      <c r="D3937" s="3" t="s">
        <v>22</v>
      </c>
      <c r="E3937" s="4" t="n">
        <v>8</v>
      </c>
      <c r="F3937" s="5" t="s">
        <v>17</v>
      </c>
      <c r="G3937" s="5" t="s">
        <v>18</v>
      </c>
      <c r="H3937" s="6" t="n">
        <v>2</v>
      </c>
      <c r="I3937" s="7" t="n">
        <v>3.44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20</v>
      </c>
      <c r="B3938" s="3" t="s">
        <v>14</v>
      </c>
      <c r="C3938" s="3" t="s">
        <v>113</v>
      </c>
      <c r="D3938" s="3" t="s">
        <v>22</v>
      </c>
      <c r="E3938" s="4" t="n">
        <v>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</v>
      </c>
      <c r="K3938" s="7" t="n">
        <v>3.87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3</v>
      </c>
      <c r="D3939" s="3" t="s">
        <v>22</v>
      </c>
      <c r="E3939" s="4" t="n">
        <v>10.4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6</v>
      </c>
      <c r="K3939" s="7" t="n">
        <v>13.416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3</v>
      </c>
      <c r="D3940" s="3" t="s">
        <v>22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3</v>
      </c>
      <c r="K3940" s="7" t="n">
        <v>7.7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3</v>
      </c>
      <c r="D3941" s="3" t="s">
        <v>22</v>
      </c>
      <c r="E3941" s="4" t="n">
        <v>13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3</v>
      </c>
      <c r="D3942" s="3" t="s">
        <v>22</v>
      </c>
      <c r="E3942" s="4" t="n">
        <v>17</v>
      </c>
      <c r="F3942" s="5" t="s">
        <v>17</v>
      </c>
      <c r="G3942" s="5" t="s">
        <v>23</v>
      </c>
      <c r="H3942" s="6" t="n">
        <v>2</v>
      </c>
      <c r="I3942" s="7" t="n">
        <v>7.31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3</v>
      </c>
      <c r="D3943" s="3" t="s">
        <v>26</v>
      </c>
      <c r="E3943" s="4" t="n">
        <v>17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3.655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3</v>
      </c>
      <c r="D3944" s="3" t="s">
        <v>26</v>
      </c>
      <c r="E3944" s="4" t="n">
        <v>17.1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2</v>
      </c>
      <c r="K3944" s="7" t="n">
        <v>7.352</v>
      </c>
    </row>
    <row r="3945" customFormat="false" ht="16.5" hidden="false" customHeight="false" outlineLevel="0" collapsed="false">
      <c r="A3945" s="3" t="s">
        <v>20</v>
      </c>
      <c r="B3945" s="3" t="s">
        <v>14</v>
      </c>
      <c r="C3945" s="3" t="s">
        <v>114</v>
      </c>
      <c r="D3945" s="3" t="s">
        <v>16</v>
      </c>
      <c r="E3945" s="4" t="n">
        <v>6.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1.241</v>
      </c>
    </row>
    <row r="3946" customFormat="false" ht="16.5" hidden="false" customHeight="false" outlineLevel="0" collapsed="false">
      <c r="A3946" s="3" t="s">
        <v>20</v>
      </c>
      <c r="B3946" s="3" t="s">
        <v>14</v>
      </c>
      <c r="C3946" s="3" t="s">
        <v>114</v>
      </c>
      <c r="D3946" s="3" t="s">
        <v>16</v>
      </c>
      <c r="E3946" s="4" t="n">
        <v>8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5</v>
      </c>
      <c r="K3946" s="7" t="n">
        <v>7.6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4</v>
      </c>
      <c r="D3947" s="3" t="s">
        <v>16</v>
      </c>
      <c r="E3947" s="4" t="n">
        <v>8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3</v>
      </c>
      <c r="K3947" s="7" t="n">
        <v>4.869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4</v>
      </c>
      <c r="D3948" s="3" t="s">
        <v>16</v>
      </c>
      <c r="E3948" s="4" t="n">
        <v>8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1.623</v>
      </c>
    </row>
    <row r="3949" customFormat="false" ht="16.5" hidden="false" customHeight="false" outlineLevel="0" collapsed="false">
      <c r="A3949" s="3" t="s">
        <v>20</v>
      </c>
      <c r="B3949" s="3" t="s">
        <v>14</v>
      </c>
      <c r="C3949" s="3" t="s">
        <v>114</v>
      </c>
      <c r="D3949" s="3" t="s">
        <v>16</v>
      </c>
      <c r="E3949" s="4" t="n">
        <v>9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7</v>
      </c>
      <c r="K3949" s="7" t="n">
        <v>12.033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4</v>
      </c>
      <c r="D3950" s="3" t="s">
        <v>16</v>
      </c>
      <c r="E3950" s="4" t="n">
        <v>9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20</v>
      </c>
      <c r="B3951" s="3" t="s">
        <v>14</v>
      </c>
      <c r="C3951" s="3" t="s">
        <v>114</v>
      </c>
      <c r="D3951" s="3" t="s">
        <v>16</v>
      </c>
      <c r="E3951" s="4" t="n">
        <v>9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4</v>
      </c>
      <c r="D3952" s="3" t="s">
        <v>16</v>
      </c>
      <c r="E3952" s="4" t="n">
        <v>9.5</v>
      </c>
      <c r="F3952" s="5" t="s">
        <v>17</v>
      </c>
      <c r="G3952" s="5" t="s">
        <v>23</v>
      </c>
      <c r="H3952" s="6" t="n">
        <v>0</v>
      </c>
      <c r="I3952" s="7" t="n">
        <v>0</v>
      </c>
      <c r="J3952" s="6" t="n">
        <v>3</v>
      </c>
      <c r="K3952" s="7" t="n">
        <v>5.442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4</v>
      </c>
      <c r="D3953" s="3" t="s">
        <v>16</v>
      </c>
      <c r="E3953" s="4" t="n">
        <v>10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20</v>
      </c>
      <c r="B3954" s="3" t="s">
        <v>14</v>
      </c>
      <c r="C3954" s="3" t="s">
        <v>114</v>
      </c>
      <c r="D3954" s="3" t="s">
        <v>16</v>
      </c>
      <c r="E3954" s="4" t="n">
        <v>10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20</v>
      </c>
      <c r="B3955" s="3" t="s">
        <v>14</v>
      </c>
      <c r="C3955" s="3" t="s">
        <v>114</v>
      </c>
      <c r="D3955" s="3" t="s">
        <v>16</v>
      </c>
      <c r="E3955" s="4" t="n">
        <v>10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0</v>
      </c>
      <c r="K3955" s="7" t="n">
        <v>0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4</v>
      </c>
      <c r="D3956" s="3" t="s">
        <v>16</v>
      </c>
      <c r="E3956" s="4" t="n">
        <v>10.5</v>
      </c>
      <c r="F3956" s="5" t="s">
        <v>17</v>
      </c>
      <c r="G3956" s="5" t="s">
        <v>23</v>
      </c>
      <c r="H3956" s="6" t="n">
        <v>0</v>
      </c>
      <c r="I3956" s="7" t="n">
        <v>0</v>
      </c>
      <c r="J3956" s="6" t="n">
        <v>1</v>
      </c>
      <c r="K3956" s="7" t="n">
        <v>2.005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4</v>
      </c>
      <c r="D3957" s="3" t="s">
        <v>16</v>
      </c>
      <c r="E3957" s="4" t="n">
        <v>11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0</v>
      </c>
      <c r="K3957" s="7" t="n">
        <v>0</v>
      </c>
    </row>
    <row r="3958" customFormat="false" ht="16.5" hidden="false" customHeight="false" outlineLevel="0" collapsed="false">
      <c r="A3958" s="3" t="s">
        <v>20</v>
      </c>
      <c r="B3958" s="3" t="s">
        <v>14</v>
      </c>
      <c r="C3958" s="3" t="s">
        <v>114</v>
      </c>
      <c r="D3958" s="3" t="s">
        <v>16</v>
      </c>
      <c r="E3958" s="4" t="n">
        <v>13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2.483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4</v>
      </c>
      <c r="D3959" s="3" t="s">
        <v>16</v>
      </c>
      <c r="E3959" s="4" t="n">
        <v>14.6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6</v>
      </c>
      <c r="K3959" s="7" t="n">
        <v>16.734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4</v>
      </c>
      <c r="D3960" s="3" t="s">
        <v>16</v>
      </c>
      <c r="E3960" s="4" t="n">
        <v>1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2.865</v>
      </c>
    </row>
    <row r="3961" customFormat="false" ht="16.5" hidden="false" customHeight="false" outlineLevel="0" collapsed="false">
      <c r="A3961" s="3" t="s">
        <v>20</v>
      </c>
      <c r="B3961" s="3" t="s">
        <v>14</v>
      </c>
      <c r="C3961" s="3" t="s">
        <v>114</v>
      </c>
      <c r="D3961" s="3" t="s">
        <v>16</v>
      </c>
      <c r="E3961" s="4" t="n">
        <v>1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5.73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4</v>
      </c>
      <c r="D3962" s="3" t="s">
        <v>16</v>
      </c>
      <c r="E3962" s="4" t="n">
        <v>15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5.92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4</v>
      </c>
      <c r="D3963" s="3" t="s">
        <v>16</v>
      </c>
      <c r="E3963" s="4" t="n">
        <v>16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3</v>
      </c>
      <c r="K3963" s="7" t="n">
        <v>9.168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4</v>
      </c>
      <c r="D3964" s="3" t="s">
        <v>16</v>
      </c>
      <c r="E3964" s="4" t="n">
        <v>18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7.066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4</v>
      </c>
      <c r="D3965" s="3" t="s">
        <v>16</v>
      </c>
      <c r="E3965" s="4" t="n">
        <v>19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3.629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4</v>
      </c>
      <c r="D3966" s="3" t="s">
        <v>25</v>
      </c>
      <c r="E3966" s="4" t="n">
        <v>8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1.623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4</v>
      </c>
      <c r="D3967" s="3" t="s">
        <v>25</v>
      </c>
      <c r="E3967" s="4" t="n">
        <v>10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1.91</v>
      </c>
    </row>
    <row r="3968" customFormat="false" ht="16.5" hidden="false" customHeight="false" outlineLevel="0" collapsed="false">
      <c r="A3968" s="3" t="s">
        <v>20</v>
      </c>
      <c r="B3968" s="3" t="s">
        <v>14</v>
      </c>
      <c r="C3968" s="3" t="s">
        <v>114</v>
      </c>
      <c r="D3968" s="3" t="s">
        <v>25</v>
      </c>
      <c r="E3968" s="4" t="n">
        <v>10.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2.005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4</v>
      </c>
      <c r="D3969" s="3" t="s">
        <v>25</v>
      </c>
      <c r="E3969" s="4" t="n">
        <v>11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4</v>
      </c>
      <c r="D3970" s="3" t="s">
        <v>25</v>
      </c>
      <c r="E3970" s="4" t="n">
        <v>20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4</v>
      </c>
      <c r="K3970" s="7" t="n">
        <v>15.66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4</v>
      </c>
      <c r="D3971" s="3" t="s">
        <v>21</v>
      </c>
      <c r="E3971" s="4" t="n">
        <v>7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1.337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4</v>
      </c>
      <c r="D3972" s="3" t="s">
        <v>21</v>
      </c>
      <c r="E3972" s="4" t="n">
        <v>7.5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3</v>
      </c>
      <c r="K3972" s="7" t="n">
        <v>4.296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4</v>
      </c>
      <c r="D3973" s="3" t="s">
        <v>21</v>
      </c>
      <c r="E3973" s="4" t="n">
        <v>8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1</v>
      </c>
      <c r="K3973" s="7" t="n">
        <v>16.808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4</v>
      </c>
      <c r="D3974" s="3" t="s">
        <v>21</v>
      </c>
      <c r="E3974" s="4" t="n">
        <v>9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2</v>
      </c>
      <c r="K3974" s="7" t="n">
        <v>20.628</v>
      </c>
    </row>
    <row r="3975" customFormat="false" ht="16.5" hidden="false" customHeight="false" outlineLevel="0" collapsed="false">
      <c r="A3975" s="3" t="s">
        <v>20</v>
      </c>
      <c r="B3975" s="3" t="s">
        <v>14</v>
      </c>
      <c r="C3975" s="3" t="s">
        <v>114</v>
      </c>
      <c r="D3975" s="3" t="s">
        <v>21</v>
      </c>
      <c r="E3975" s="4" t="n">
        <v>9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2</v>
      </c>
      <c r="K3975" s="7" t="n">
        <v>3.438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4</v>
      </c>
      <c r="D3976" s="3" t="s">
        <v>21</v>
      </c>
      <c r="E3976" s="4" t="n">
        <v>9.1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1.738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4</v>
      </c>
      <c r="D3977" s="3" t="s">
        <v>21</v>
      </c>
      <c r="E3977" s="4" t="n">
        <v>10.1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4</v>
      </c>
      <c r="D3978" s="3" t="s">
        <v>21</v>
      </c>
      <c r="E3978" s="4" t="n">
        <v>10.4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4</v>
      </c>
      <c r="D3979" s="3" t="s">
        <v>21</v>
      </c>
      <c r="E3979" s="4" t="n">
        <v>24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</v>
      </c>
      <c r="K3979" s="7" t="n">
        <v>4.584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4</v>
      </c>
      <c r="D3980" s="3" t="s">
        <v>22</v>
      </c>
      <c r="E3980" s="4" t="n">
        <v>6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1.146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4</v>
      </c>
      <c r="D3981" s="3" t="s">
        <v>22</v>
      </c>
      <c r="E3981" s="4" t="n">
        <v>7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5</v>
      </c>
      <c r="K3981" s="7" t="n">
        <v>6.685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4</v>
      </c>
      <c r="D3982" s="3" t="s">
        <v>22</v>
      </c>
      <c r="E3982" s="4" t="n">
        <v>7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6</v>
      </c>
      <c r="K3982" s="7" t="n">
        <v>8.592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4</v>
      </c>
      <c r="D3983" s="3" t="s">
        <v>22</v>
      </c>
      <c r="E3983" s="4" t="n">
        <v>10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1.91</v>
      </c>
    </row>
    <row r="3984" customFormat="false" ht="16.5" hidden="false" customHeight="false" outlineLevel="0" collapsed="false">
      <c r="A3984" s="3" t="s">
        <v>20</v>
      </c>
      <c r="B3984" s="3" t="s">
        <v>14</v>
      </c>
      <c r="C3984" s="3" t="s">
        <v>114</v>
      </c>
      <c r="D3984" s="3" t="s">
        <v>22</v>
      </c>
      <c r="E3984" s="4" t="n">
        <v>10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3</v>
      </c>
      <c r="K3984" s="7" t="n">
        <v>5.73</v>
      </c>
    </row>
    <row r="3985" customFormat="false" ht="16.5" hidden="false" customHeight="false" outlineLevel="0" collapsed="false">
      <c r="A3985" s="3" t="s">
        <v>20</v>
      </c>
      <c r="B3985" s="3" t="s">
        <v>14</v>
      </c>
      <c r="C3985" s="3" t="s">
        <v>114</v>
      </c>
      <c r="D3985" s="3" t="s">
        <v>22</v>
      </c>
      <c r="E3985" s="4" t="n">
        <v>11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4</v>
      </c>
      <c r="D3986" s="3" t="s">
        <v>22</v>
      </c>
      <c r="E3986" s="4" t="n">
        <v>12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6</v>
      </c>
      <c r="K3986" s="7" t="n">
        <v>13.752</v>
      </c>
    </row>
    <row r="3987" customFormat="false" ht="16.5" hidden="false" customHeight="false" outlineLevel="0" collapsed="false">
      <c r="A3987" s="3" t="s">
        <v>20</v>
      </c>
      <c r="B3987" s="3" t="s">
        <v>14</v>
      </c>
      <c r="C3987" s="3" t="s">
        <v>114</v>
      </c>
      <c r="D3987" s="3" t="s">
        <v>22</v>
      </c>
      <c r="E3987" s="4" t="n">
        <v>12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4</v>
      </c>
      <c r="K3987" s="7" t="n">
        <v>9.168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4</v>
      </c>
      <c r="D3988" s="3" t="s">
        <v>22</v>
      </c>
      <c r="E3988" s="4" t="n">
        <v>13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2</v>
      </c>
      <c r="K3988" s="7" t="n">
        <v>4.966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4</v>
      </c>
      <c r="D3989" s="3" t="s">
        <v>35</v>
      </c>
      <c r="E3989" s="4" t="n">
        <v>6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1.146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4</v>
      </c>
      <c r="D3990" s="3" t="s">
        <v>35</v>
      </c>
      <c r="E3990" s="4" t="n">
        <v>9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4</v>
      </c>
      <c r="D3991" s="3" t="s">
        <v>35</v>
      </c>
      <c r="E3991" s="4" t="n">
        <v>12.9</v>
      </c>
      <c r="F3991" s="5" t="s">
        <v>17</v>
      </c>
      <c r="G3991" s="5" t="s">
        <v>23</v>
      </c>
      <c r="H3991" s="6" t="n">
        <v>0</v>
      </c>
      <c r="I3991" s="7" t="n">
        <v>0</v>
      </c>
      <c r="J3991" s="6" t="n">
        <v>2</v>
      </c>
      <c r="K3991" s="7" t="n">
        <v>4.928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4</v>
      </c>
      <c r="D3992" s="3" t="s">
        <v>35</v>
      </c>
      <c r="E3992" s="4" t="n">
        <v>13</v>
      </c>
      <c r="F3992" s="5" t="s">
        <v>17</v>
      </c>
      <c r="G3992" s="5" t="s">
        <v>23</v>
      </c>
      <c r="H3992" s="6" t="n">
        <v>0</v>
      </c>
      <c r="I3992" s="7" t="n">
        <v>0</v>
      </c>
      <c r="J3992" s="6" t="n">
        <v>1</v>
      </c>
      <c r="K3992" s="7" t="n">
        <v>2.483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4</v>
      </c>
      <c r="D3993" s="3" t="s">
        <v>35</v>
      </c>
      <c r="E3993" s="4" t="n">
        <v>13.5</v>
      </c>
      <c r="F3993" s="5" t="s">
        <v>17</v>
      </c>
      <c r="G3993" s="5" t="s">
        <v>23</v>
      </c>
      <c r="H3993" s="6" t="n">
        <v>0</v>
      </c>
      <c r="I3993" s="7" t="n">
        <v>0</v>
      </c>
      <c r="J3993" s="6" t="n">
        <v>1</v>
      </c>
      <c r="K3993" s="7" t="n">
        <v>2.578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5</v>
      </c>
      <c r="D3994" s="3" t="s">
        <v>16</v>
      </c>
      <c r="E3994" s="4" t="n">
        <v>6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1.26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5</v>
      </c>
      <c r="D3995" s="3" t="s">
        <v>16</v>
      </c>
      <c r="E3995" s="4" t="n">
        <v>6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4</v>
      </c>
      <c r="K3995" s="7" t="n">
        <v>5.46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5</v>
      </c>
      <c r="D3996" s="3" t="s">
        <v>16</v>
      </c>
      <c r="E3996" s="4" t="n">
        <v>7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3</v>
      </c>
      <c r="K3996" s="7" t="n">
        <v>4.725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5</v>
      </c>
      <c r="D3997" s="3" t="s">
        <v>16</v>
      </c>
      <c r="E3997" s="4" t="n">
        <v>8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84</v>
      </c>
      <c r="K3997" s="7" t="n">
        <v>141.12</v>
      </c>
    </row>
    <row r="3998" customFormat="false" ht="16.5" hidden="false" customHeight="false" outlineLevel="0" collapsed="false">
      <c r="A3998" s="3" t="s">
        <v>20</v>
      </c>
      <c r="B3998" s="3" t="s">
        <v>14</v>
      </c>
      <c r="C3998" s="3" t="s">
        <v>115</v>
      </c>
      <c r="D3998" s="3" t="s">
        <v>16</v>
      </c>
      <c r="E3998" s="4" t="n">
        <v>8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3</v>
      </c>
      <c r="K3998" s="7" t="n">
        <v>21.84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5</v>
      </c>
      <c r="D3999" s="3" t="s">
        <v>16</v>
      </c>
      <c r="E3999" s="4" t="n">
        <v>9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54</v>
      </c>
      <c r="K3999" s="7" t="n">
        <v>102.06</v>
      </c>
    </row>
    <row r="4000" customFormat="false" ht="16.5" hidden="false" customHeight="false" outlineLevel="0" collapsed="false">
      <c r="A4000" s="3" t="s">
        <v>20</v>
      </c>
      <c r="B4000" s="3" t="s">
        <v>14</v>
      </c>
      <c r="C4000" s="3" t="s">
        <v>115</v>
      </c>
      <c r="D4000" s="3" t="s">
        <v>16</v>
      </c>
      <c r="E4000" s="4" t="n">
        <v>9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1</v>
      </c>
      <c r="K4000" s="7" t="n">
        <v>1.89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5</v>
      </c>
      <c r="D4001" s="3" t="s">
        <v>16</v>
      </c>
      <c r="E4001" s="4" t="n">
        <v>9.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1</v>
      </c>
      <c r="K4001" s="7" t="n">
        <v>21.945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5</v>
      </c>
      <c r="D4002" s="3" t="s">
        <v>16</v>
      </c>
      <c r="E4002" s="4" t="n">
        <v>10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20</v>
      </c>
      <c r="K4002" s="7" t="n">
        <v>252</v>
      </c>
    </row>
    <row r="4003" customFormat="false" ht="16.5" hidden="false" customHeight="false" outlineLevel="0" collapsed="false">
      <c r="A4003" s="3" t="s">
        <v>20</v>
      </c>
      <c r="B4003" s="3" t="s">
        <v>14</v>
      </c>
      <c r="C4003" s="3" t="s">
        <v>115</v>
      </c>
      <c r="D4003" s="3" t="s">
        <v>16</v>
      </c>
      <c r="E4003" s="4" t="n">
        <v>10.4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2.184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5</v>
      </c>
      <c r="D4004" s="3" t="s">
        <v>16</v>
      </c>
      <c r="E4004" s="4" t="n">
        <v>10.5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3</v>
      </c>
      <c r="K4004" s="7" t="n">
        <v>6.615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5</v>
      </c>
      <c r="D4005" s="3" t="s">
        <v>16</v>
      </c>
      <c r="E4005" s="4" t="n">
        <v>11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41</v>
      </c>
      <c r="K4005" s="7" t="n">
        <v>94.71</v>
      </c>
    </row>
    <row r="4006" customFormat="false" ht="16.5" hidden="false" customHeight="false" outlineLevel="0" collapsed="false">
      <c r="A4006" s="3" t="s">
        <v>20</v>
      </c>
      <c r="B4006" s="3" t="s">
        <v>14</v>
      </c>
      <c r="C4006" s="3" t="s">
        <v>115</v>
      </c>
      <c r="D4006" s="3" t="s">
        <v>16</v>
      </c>
      <c r="E4006" s="4" t="n">
        <v>11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39</v>
      </c>
      <c r="K4006" s="7" t="n">
        <v>90.09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5</v>
      </c>
      <c r="D4007" s="3" t="s">
        <v>16</v>
      </c>
      <c r="E4007" s="4" t="n">
        <v>11.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1</v>
      </c>
      <c r="K4007" s="7" t="n">
        <v>26.565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5</v>
      </c>
      <c r="D4008" s="3" t="s">
        <v>16</v>
      </c>
      <c r="E4008" s="4" t="n">
        <v>12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68</v>
      </c>
      <c r="K4008" s="7" t="n">
        <v>171.36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5</v>
      </c>
      <c r="D4009" s="3" t="s">
        <v>16</v>
      </c>
      <c r="E4009" s="4" t="n">
        <v>13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58</v>
      </c>
      <c r="K4009" s="7" t="n">
        <v>158.3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5</v>
      </c>
      <c r="D4010" s="3" t="s">
        <v>16</v>
      </c>
      <c r="E4010" s="4" t="n">
        <v>14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67</v>
      </c>
      <c r="K4010" s="7" t="n">
        <v>196.98</v>
      </c>
    </row>
    <row r="4011" customFormat="false" ht="16.5" hidden="false" customHeight="false" outlineLevel="0" collapsed="false">
      <c r="A4011" s="3" t="s">
        <v>20</v>
      </c>
      <c r="B4011" s="3" t="s">
        <v>14</v>
      </c>
      <c r="C4011" s="3" t="s">
        <v>115</v>
      </c>
      <c r="D4011" s="3" t="s">
        <v>16</v>
      </c>
      <c r="E4011" s="4" t="n">
        <v>14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2.94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5</v>
      </c>
      <c r="D4012" s="3" t="s">
        <v>16</v>
      </c>
      <c r="E4012" s="4" t="n">
        <v>1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55</v>
      </c>
      <c r="K4012" s="7" t="n">
        <v>173.25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15</v>
      </c>
      <c r="D4013" s="3" t="s">
        <v>16</v>
      </c>
      <c r="E4013" s="4" t="n">
        <v>1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-1</v>
      </c>
      <c r="K4013" s="7" t="n">
        <v>-3.15</v>
      </c>
    </row>
    <row r="4014" customFormat="false" ht="16.5" hidden="false" customHeight="false" outlineLevel="0" collapsed="false">
      <c r="A4014" s="3" t="s">
        <v>20</v>
      </c>
      <c r="B4014" s="3" t="s">
        <v>14</v>
      </c>
      <c r="C4014" s="3" t="s">
        <v>115</v>
      </c>
      <c r="D4014" s="3" t="s">
        <v>16</v>
      </c>
      <c r="E4014" s="4" t="n">
        <v>1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4</v>
      </c>
      <c r="K4014" s="7" t="n">
        <v>12.6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5</v>
      </c>
      <c r="D4015" s="3" t="s">
        <v>16</v>
      </c>
      <c r="E4015" s="4" t="n">
        <v>15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5</v>
      </c>
      <c r="D4016" s="3" t="s">
        <v>16</v>
      </c>
      <c r="E4016" s="4" t="n">
        <v>16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6</v>
      </c>
      <c r="K4016" s="7" t="n">
        <v>87.36</v>
      </c>
    </row>
    <row r="4017" customFormat="false" ht="16.5" hidden="false" customHeight="false" outlineLevel="0" collapsed="false">
      <c r="A4017" s="3" t="s">
        <v>20</v>
      </c>
      <c r="B4017" s="3" t="s">
        <v>14</v>
      </c>
      <c r="C4017" s="3" t="s">
        <v>115</v>
      </c>
      <c r="D4017" s="3" t="s">
        <v>16</v>
      </c>
      <c r="E4017" s="4" t="n">
        <v>16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3</v>
      </c>
      <c r="K4017" s="7" t="n">
        <v>10.08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5</v>
      </c>
      <c r="D4018" s="3" t="s">
        <v>16</v>
      </c>
      <c r="E4018" s="4" t="n">
        <v>16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5</v>
      </c>
      <c r="D4019" s="3" t="s">
        <v>16</v>
      </c>
      <c r="E4019" s="4" t="n">
        <v>17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20</v>
      </c>
      <c r="B4020" s="3" t="s">
        <v>14</v>
      </c>
      <c r="C4020" s="3" t="s">
        <v>115</v>
      </c>
      <c r="D4020" s="3" t="s">
        <v>16</v>
      </c>
      <c r="E4020" s="4" t="n">
        <v>17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5</v>
      </c>
      <c r="D4021" s="3" t="s">
        <v>16</v>
      </c>
      <c r="E4021" s="4" t="n">
        <v>20.5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4.305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5</v>
      </c>
      <c r="D4022" s="3" t="s">
        <v>25</v>
      </c>
      <c r="E4022" s="4" t="n">
        <v>8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1.68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5</v>
      </c>
      <c r="D4023" s="3" t="s">
        <v>25</v>
      </c>
      <c r="E4023" s="4" t="n">
        <v>8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3</v>
      </c>
      <c r="K4023" s="7" t="n">
        <v>5.355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5</v>
      </c>
      <c r="D4024" s="3" t="s">
        <v>25</v>
      </c>
      <c r="E4024" s="4" t="n">
        <v>9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8</v>
      </c>
      <c r="K4024" s="7" t="n">
        <v>52.92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5</v>
      </c>
      <c r="D4025" s="3" t="s">
        <v>25</v>
      </c>
      <c r="E4025" s="4" t="n">
        <v>10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0</v>
      </c>
      <c r="K4025" s="7" t="n">
        <v>0</v>
      </c>
    </row>
    <row r="4026" customFormat="false" ht="16.5" hidden="false" customHeight="false" outlineLevel="0" collapsed="false">
      <c r="A4026" s="3" t="s">
        <v>20</v>
      </c>
      <c r="B4026" s="3" t="s">
        <v>14</v>
      </c>
      <c r="C4026" s="3" t="s">
        <v>115</v>
      </c>
      <c r="D4026" s="3" t="s">
        <v>25</v>
      </c>
      <c r="E4026" s="4" t="n">
        <v>10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0</v>
      </c>
      <c r="K4026" s="7" t="n">
        <v>0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5</v>
      </c>
      <c r="D4027" s="3" t="s">
        <v>25</v>
      </c>
      <c r="E4027" s="4" t="n">
        <v>10.5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6</v>
      </c>
      <c r="K4027" s="7" t="n">
        <v>13.23</v>
      </c>
    </row>
    <row r="4028" customFormat="false" ht="16.5" hidden="false" customHeight="false" outlineLevel="0" collapsed="false">
      <c r="A4028" s="3" t="s">
        <v>20</v>
      </c>
      <c r="B4028" s="3" t="s">
        <v>14</v>
      </c>
      <c r="C4028" s="3" t="s">
        <v>115</v>
      </c>
      <c r="D4028" s="3" t="s">
        <v>25</v>
      </c>
      <c r="E4028" s="4" t="n">
        <v>11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3</v>
      </c>
      <c r="K4028" s="7" t="n">
        <v>6.93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5</v>
      </c>
      <c r="D4029" s="3" t="s">
        <v>25</v>
      </c>
      <c r="E4029" s="4" t="n">
        <v>12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0</v>
      </c>
      <c r="K4029" s="7" t="n">
        <v>0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5</v>
      </c>
      <c r="D4030" s="3" t="s">
        <v>25</v>
      </c>
      <c r="E4030" s="4" t="n">
        <v>12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0</v>
      </c>
      <c r="K4030" s="7" t="n">
        <v>0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5</v>
      </c>
      <c r="D4031" s="3" t="s">
        <v>25</v>
      </c>
      <c r="E4031" s="4" t="n">
        <v>13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9</v>
      </c>
      <c r="K4031" s="7" t="n">
        <v>24.57</v>
      </c>
    </row>
    <row r="4032" customFormat="false" ht="16.5" hidden="false" customHeight="false" outlineLevel="0" collapsed="false">
      <c r="A4032" s="3" t="s">
        <v>20</v>
      </c>
      <c r="B4032" s="3" t="s">
        <v>14</v>
      </c>
      <c r="C4032" s="3" t="s">
        <v>115</v>
      </c>
      <c r="D4032" s="3" t="s">
        <v>25</v>
      </c>
      <c r="E4032" s="4" t="n">
        <v>13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3</v>
      </c>
      <c r="K4032" s="7" t="n">
        <v>8.19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5</v>
      </c>
      <c r="D4033" s="3" t="s">
        <v>25</v>
      </c>
      <c r="E4033" s="4" t="n">
        <v>14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9</v>
      </c>
      <c r="K4033" s="7" t="n">
        <v>26.46</v>
      </c>
    </row>
    <row r="4034" customFormat="false" ht="16.5" hidden="false" customHeight="false" outlineLevel="0" collapsed="false">
      <c r="A4034" s="3" t="s">
        <v>20</v>
      </c>
      <c r="B4034" s="3" t="s">
        <v>14</v>
      </c>
      <c r="C4034" s="3" t="s">
        <v>115</v>
      </c>
      <c r="D4034" s="3" t="s">
        <v>25</v>
      </c>
      <c r="E4034" s="4" t="n">
        <v>14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2.94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5</v>
      </c>
      <c r="D4035" s="3" t="s">
        <v>25</v>
      </c>
      <c r="E4035" s="4" t="n">
        <v>16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9</v>
      </c>
      <c r="K4035" s="7" t="n">
        <v>30.24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5</v>
      </c>
      <c r="D4036" s="3" t="s">
        <v>21</v>
      </c>
      <c r="E4036" s="4" t="n">
        <v>6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5</v>
      </c>
      <c r="D4037" s="3" t="s">
        <v>21</v>
      </c>
      <c r="E4037" s="4" t="n">
        <v>7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5</v>
      </c>
      <c r="D4038" s="3" t="s">
        <v>21</v>
      </c>
      <c r="E4038" s="4" t="n">
        <v>7.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1.575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5</v>
      </c>
      <c r="D4039" s="3" t="s">
        <v>21</v>
      </c>
      <c r="E4039" s="4" t="n">
        <v>8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42</v>
      </c>
      <c r="K4039" s="7" t="n">
        <v>70.56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5</v>
      </c>
      <c r="D4040" s="3" t="s">
        <v>21</v>
      </c>
      <c r="E4040" s="4" t="n">
        <v>8.1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</v>
      </c>
      <c r="K4040" s="7" t="n">
        <v>1.701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5</v>
      </c>
      <c r="D4041" s="3" t="s">
        <v>21</v>
      </c>
      <c r="E4041" s="4" t="n">
        <v>8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5</v>
      </c>
      <c r="D4042" s="3" t="s">
        <v>21</v>
      </c>
      <c r="E4042" s="4" t="n">
        <v>9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2</v>
      </c>
      <c r="K4042" s="7" t="n">
        <v>22.68</v>
      </c>
    </row>
    <row r="4043" customFormat="false" ht="16.5" hidden="false" customHeight="false" outlineLevel="0" collapsed="false">
      <c r="A4043" s="3" t="s">
        <v>20</v>
      </c>
      <c r="B4043" s="3" t="s">
        <v>14</v>
      </c>
      <c r="C4043" s="3" t="s">
        <v>115</v>
      </c>
      <c r="D4043" s="3" t="s">
        <v>21</v>
      </c>
      <c r="E4043" s="4" t="n">
        <v>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4</v>
      </c>
      <c r="K4043" s="7" t="n">
        <v>7.56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5</v>
      </c>
      <c r="D4044" s="3" t="s">
        <v>21</v>
      </c>
      <c r="E4044" s="4" t="n">
        <v>9.2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5</v>
      </c>
      <c r="D4045" s="3" t="s">
        <v>21</v>
      </c>
      <c r="E4045" s="4" t="n">
        <v>9.5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2</v>
      </c>
      <c r="K4045" s="7" t="n">
        <v>3.99</v>
      </c>
    </row>
    <row r="4046" customFormat="false" ht="16.5" hidden="false" customHeight="false" outlineLevel="0" collapsed="false">
      <c r="A4046" s="3" t="s">
        <v>20</v>
      </c>
      <c r="B4046" s="3" t="s">
        <v>14</v>
      </c>
      <c r="C4046" s="3" t="s">
        <v>115</v>
      </c>
      <c r="D4046" s="3" t="s">
        <v>21</v>
      </c>
      <c r="E4046" s="4" t="n">
        <v>9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3</v>
      </c>
      <c r="K4046" s="7" t="n">
        <v>5.985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5</v>
      </c>
      <c r="D4047" s="3" t="s">
        <v>21</v>
      </c>
      <c r="E4047" s="4" t="n">
        <v>9.6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</v>
      </c>
      <c r="K4047" s="7" t="n">
        <v>2.016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5</v>
      </c>
      <c r="D4048" s="3" t="s">
        <v>21</v>
      </c>
      <c r="E4048" s="4" t="n">
        <v>10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61</v>
      </c>
      <c r="K4048" s="7" t="n">
        <v>128.1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5</v>
      </c>
      <c r="D4049" s="3" t="s">
        <v>21</v>
      </c>
      <c r="E4049" s="4" t="n">
        <v>10.1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4</v>
      </c>
      <c r="K4049" s="7" t="n">
        <v>8.484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5</v>
      </c>
      <c r="D4050" s="3" t="s">
        <v>21</v>
      </c>
      <c r="E4050" s="4" t="n">
        <v>10.2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</v>
      </c>
      <c r="K4050" s="7" t="n">
        <v>2.142</v>
      </c>
    </row>
    <row r="4051" customFormat="false" ht="16.5" hidden="false" customHeight="false" outlineLevel="0" collapsed="false">
      <c r="A4051" s="3" t="s">
        <v>20</v>
      </c>
      <c r="B4051" s="3" t="s">
        <v>14</v>
      </c>
      <c r="C4051" s="3" t="s">
        <v>115</v>
      </c>
      <c r="D4051" s="3" t="s">
        <v>21</v>
      </c>
      <c r="E4051" s="4" t="n">
        <v>10.2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9</v>
      </c>
      <c r="K4051" s="7" t="n">
        <v>19.278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5</v>
      </c>
      <c r="D4052" s="3" t="s">
        <v>21</v>
      </c>
      <c r="E4052" s="4" t="n">
        <v>10.3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0</v>
      </c>
      <c r="K4052" s="7" t="n">
        <v>21.63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5</v>
      </c>
      <c r="D4053" s="3" t="s">
        <v>21</v>
      </c>
      <c r="E4053" s="4" t="n">
        <v>11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37</v>
      </c>
      <c r="K4053" s="7" t="n">
        <v>85.47</v>
      </c>
    </row>
    <row r="4054" customFormat="false" ht="16.5" hidden="false" customHeight="false" outlineLevel="0" collapsed="false">
      <c r="A4054" s="3" t="s">
        <v>20</v>
      </c>
      <c r="B4054" s="3" t="s">
        <v>14</v>
      </c>
      <c r="C4054" s="3" t="s">
        <v>115</v>
      </c>
      <c r="D4054" s="3" t="s">
        <v>21</v>
      </c>
      <c r="E4054" s="4" t="n">
        <v>11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5</v>
      </c>
      <c r="K4054" s="7" t="n">
        <v>11.55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5</v>
      </c>
      <c r="D4055" s="3" t="s">
        <v>21</v>
      </c>
      <c r="E4055" s="4" t="n">
        <v>11.5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0</v>
      </c>
      <c r="K4055" s="7" t="n">
        <v>0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5</v>
      </c>
      <c r="D4056" s="3" t="s">
        <v>21</v>
      </c>
      <c r="E4056" s="4" t="n">
        <v>11.6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0</v>
      </c>
      <c r="K4056" s="7" t="n">
        <v>0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5</v>
      </c>
      <c r="D4057" s="3" t="s">
        <v>21</v>
      </c>
      <c r="E4057" s="4" t="n">
        <v>12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0</v>
      </c>
      <c r="K4057" s="7" t="n">
        <v>0</v>
      </c>
    </row>
    <row r="4058" customFormat="false" ht="16.5" hidden="false" customHeight="false" outlineLevel="0" collapsed="false">
      <c r="A4058" s="3" t="s">
        <v>20</v>
      </c>
      <c r="B4058" s="3" t="s">
        <v>14</v>
      </c>
      <c r="C4058" s="3" t="s">
        <v>115</v>
      </c>
      <c r="D4058" s="3" t="s">
        <v>21</v>
      </c>
      <c r="E4058" s="4" t="n">
        <v>12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5</v>
      </c>
      <c r="D4059" s="3" t="s">
        <v>21</v>
      </c>
      <c r="E4059" s="4" t="n">
        <v>12.1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5</v>
      </c>
      <c r="D4060" s="3" t="s">
        <v>21</v>
      </c>
      <c r="E4060" s="4" t="n">
        <v>12.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2.625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5</v>
      </c>
      <c r="D4061" s="3" t="s">
        <v>21</v>
      </c>
      <c r="E4061" s="4" t="n">
        <v>13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5</v>
      </c>
      <c r="K4061" s="7" t="n">
        <v>40.95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5</v>
      </c>
      <c r="D4062" s="3" t="s">
        <v>21</v>
      </c>
      <c r="E4062" s="4" t="n">
        <v>13.6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5</v>
      </c>
      <c r="D4063" s="3" t="s">
        <v>21</v>
      </c>
      <c r="E4063" s="4" t="n">
        <v>13.7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2</v>
      </c>
      <c r="K4063" s="7" t="n">
        <v>34.524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5</v>
      </c>
      <c r="D4064" s="3" t="s">
        <v>21</v>
      </c>
      <c r="E4064" s="4" t="n">
        <v>14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8</v>
      </c>
      <c r="K4064" s="7" t="n">
        <v>23.52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5</v>
      </c>
      <c r="D4065" s="3" t="s">
        <v>21</v>
      </c>
      <c r="E4065" s="4" t="n">
        <v>14.1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</v>
      </c>
      <c r="K4065" s="7" t="n">
        <v>2.961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15</v>
      </c>
      <c r="D4066" s="3" t="s">
        <v>21</v>
      </c>
      <c r="E4066" s="4" t="n">
        <v>14.1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0</v>
      </c>
      <c r="K4066" s="7" t="n">
        <v>0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5</v>
      </c>
      <c r="D4067" s="3" t="s">
        <v>21</v>
      </c>
      <c r="E4067" s="4" t="n">
        <v>14.2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4</v>
      </c>
      <c r="K4067" s="7" t="n">
        <v>11.928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5</v>
      </c>
      <c r="D4068" s="3" t="s">
        <v>21</v>
      </c>
      <c r="E4068" s="4" t="n">
        <v>14.5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0</v>
      </c>
      <c r="K4068" s="7" t="n">
        <v>0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5</v>
      </c>
      <c r="D4069" s="3" t="s">
        <v>21</v>
      </c>
      <c r="E4069" s="4" t="n">
        <v>1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2</v>
      </c>
      <c r="K4069" s="7" t="n">
        <v>37.8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5</v>
      </c>
      <c r="D4070" s="3" t="s">
        <v>21</v>
      </c>
      <c r="E4070" s="4" t="n">
        <v>15.1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3</v>
      </c>
      <c r="K4070" s="7" t="n">
        <v>9.513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5</v>
      </c>
      <c r="D4071" s="3" t="s">
        <v>21</v>
      </c>
      <c r="E4071" s="4" t="n">
        <v>15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5</v>
      </c>
      <c r="K4071" s="7" t="n">
        <v>16.275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5</v>
      </c>
      <c r="D4072" s="3" t="s">
        <v>21</v>
      </c>
      <c r="E4072" s="4" t="n">
        <v>15.7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0</v>
      </c>
      <c r="K4072" s="7" t="n">
        <v>0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5</v>
      </c>
      <c r="D4073" s="3" t="s">
        <v>21</v>
      </c>
      <c r="E4073" s="4" t="n">
        <v>16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0</v>
      </c>
      <c r="K4073" s="7" t="n">
        <v>0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5</v>
      </c>
      <c r="D4074" s="3" t="s">
        <v>21</v>
      </c>
      <c r="E4074" s="4" t="n">
        <v>17.3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</v>
      </c>
      <c r="K4074" s="7" t="n">
        <v>3.633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5</v>
      </c>
      <c r="D4075" s="3" t="s">
        <v>21</v>
      </c>
      <c r="E4075" s="4" t="n">
        <v>18.5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0</v>
      </c>
      <c r="K4075" s="7" t="n">
        <v>0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5</v>
      </c>
      <c r="D4076" s="3" t="s">
        <v>21</v>
      </c>
      <c r="E4076" s="4" t="n">
        <v>23.5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</v>
      </c>
      <c r="K4076" s="7" t="n">
        <v>4.935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5</v>
      </c>
      <c r="D4077" s="3" t="s">
        <v>22</v>
      </c>
      <c r="E4077" s="4" t="n">
        <v>7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5</v>
      </c>
      <c r="K4077" s="7" t="n">
        <v>7.35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5</v>
      </c>
      <c r="D4078" s="3" t="s">
        <v>22</v>
      </c>
      <c r="E4078" s="4" t="n">
        <v>7.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6</v>
      </c>
      <c r="K4078" s="7" t="n">
        <v>9.45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5</v>
      </c>
      <c r="D4079" s="3" t="s">
        <v>22</v>
      </c>
      <c r="E4079" s="4" t="n">
        <v>8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43</v>
      </c>
      <c r="K4079" s="7" t="n">
        <v>72.24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15</v>
      </c>
      <c r="D4080" s="3" t="s">
        <v>22</v>
      </c>
      <c r="E4080" s="4" t="n">
        <v>8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5</v>
      </c>
      <c r="K4080" s="7" t="n">
        <v>8.4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5</v>
      </c>
      <c r="D4081" s="3" t="s">
        <v>22</v>
      </c>
      <c r="E4081" s="4" t="n">
        <v>9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8</v>
      </c>
      <c r="K4081" s="7" t="n">
        <v>52.92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5</v>
      </c>
      <c r="D4082" s="3" t="s">
        <v>22</v>
      </c>
      <c r="E4082" s="4" t="n">
        <v>10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00</v>
      </c>
      <c r="K4082" s="7" t="n">
        <v>210</v>
      </c>
    </row>
    <row r="4083" customFormat="false" ht="16.5" hidden="false" customHeight="false" outlineLevel="0" collapsed="false">
      <c r="A4083" s="3" t="s">
        <v>20</v>
      </c>
      <c r="B4083" s="3" t="s">
        <v>14</v>
      </c>
      <c r="C4083" s="3" t="s">
        <v>115</v>
      </c>
      <c r="D4083" s="3" t="s">
        <v>22</v>
      </c>
      <c r="E4083" s="4" t="n">
        <v>10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9</v>
      </c>
      <c r="K4083" s="7" t="n">
        <v>18.9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5</v>
      </c>
      <c r="D4084" s="3" t="s">
        <v>22</v>
      </c>
      <c r="E4084" s="4" t="n">
        <v>11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2</v>
      </c>
      <c r="K4084" s="7" t="n">
        <v>27.72</v>
      </c>
    </row>
    <row r="4085" customFormat="false" ht="16.5" hidden="false" customHeight="false" outlineLevel="0" collapsed="false">
      <c r="A4085" s="3" t="s">
        <v>20</v>
      </c>
      <c r="B4085" s="3" t="s">
        <v>14</v>
      </c>
      <c r="C4085" s="3" t="s">
        <v>115</v>
      </c>
      <c r="D4085" s="3" t="s">
        <v>22</v>
      </c>
      <c r="E4085" s="4" t="n">
        <v>11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4.62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5</v>
      </c>
      <c r="D4086" s="3" t="s">
        <v>22</v>
      </c>
      <c r="E4086" s="4" t="n">
        <v>11.5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4.83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5</v>
      </c>
      <c r="D4087" s="3" t="s">
        <v>22</v>
      </c>
      <c r="E4087" s="4" t="n">
        <v>12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50</v>
      </c>
      <c r="K4087" s="7" t="n">
        <v>126</v>
      </c>
    </row>
    <row r="4088" customFormat="false" ht="16.5" hidden="false" customHeight="false" outlineLevel="0" collapsed="false">
      <c r="A4088" s="3" t="s">
        <v>20</v>
      </c>
      <c r="B4088" s="3" t="s">
        <v>14</v>
      </c>
      <c r="C4088" s="3" t="s">
        <v>115</v>
      </c>
      <c r="D4088" s="3" t="s">
        <v>22</v>
      </c>
      <c r="E4088" s="4" t="n">
        <v>12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2.52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5</v>
      </c>
      <c r="D4089" s="3" t="s">
        <v>22</v>
      </c>
      <c r="E4089" s="4" t="n">
        <v>13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23</v>
      </c>
      <c r="K4089" s="7" t="n">
        <v>62.79</v>
      </c>
    </row>
    <row r="4090" customFormat="false" ht="16.5" hidden="false" customHeight="false" outlineLevel="0" collapsed="false">
      <c r="A4090" s="3" t="s">
        <v>20</v>
      </c>
      <c r="B4090" s="3" t="s">
        <v>14</v>
      </c>
      <c r="C4090" s="3" t="s">
        <v>115</v>
      </c>
      <c r="D4090" s="3" t="s">
        <v>22</v>
      </c>
      <c r="E4090" s="4" t="n">
        <v>13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2.73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5</v>
      </c>
      <c r="D4091" s="3" t="s">
        <v>22</v>
      </c>
      <c r="E4091" s="4" t="n">
        <v>13.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5</v>
      </c>
      <c r="K4091" s="7" t="n">
        <v>14.175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5</v>
      </c>
      <c r="D4092" s="3" t="s">
        <v>22</v>
      </c>
      <c r="E4092" s="4" t="n">
        <v>14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21</v>
      </c>
      <c r="K4092" s="7" t="n">
        <v>61.74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5</v>
      </c>
      <c r="D4093" s="3" t="s">
        <v>22</v>
      </c>
      <c r="E4093" s="4" t="n">
        <v>14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3.045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5</v>
      </c>
      <c r="D4094" s="3" t="s">
        <v>22</v>
      </c>
      <c r="E4094" s="4" t="n">
        <v>15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8</v>
      </c>
      <c r="K4094" s="7" t="n">
        <v>88.2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15</v>
      </c>
      <c r="D4095" s="3" t="s">
        <v>22</v>
      </c>
      <c r="E4095" s="4" t="n">
        <v>15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9</v>
      </c>
      <c r="K4095" s="7" t="n">
        <v>28.35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5</v>
      </c>
      <c r="D4096" s="3" t="s">
        <v>22</v>
      </c>
      <c r="E4096" s="4" t="n">
        <v>16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21</v>
      </c>
      <c r="K4096" s="7" t="n">
        <v>70.56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5</v>
      </c>
      <c r="D4097" s="3" t="s">
        <v>22</v>
      </c>
      <c r="E4097" s="4" t="n">
        <v>18.6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1</v>
      </c>
      <c r="K4097" s="7" t="n">
        <v>3.906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5</v>
      </c>
      <c r="D4098" s="3" t="s">
        <v>22</v>
      </c>
      <c r="E4098" s="4" t="n">
        <v>19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1</v>
      </c>
      <c r="K4098" s="7" t="n">
        <v>43.89</v>
      </c>
    </row>
    <row r="4099" customFormat="false" ht="16.5" hidden="false" customHeight="false" outlineLevel="0" collapsed="false">
      <c r="A4099" s="3" t="s">
        <v>20</v>
      </c>
      <c r="B4099" s="3" t="s">
        <v>14</v>
      </c>
      <c r="C4099" s="3" t="s">
        <v>115</v>
      </c>
      <c r="D4099" s="3" t="s">
        <v>22</v>
      </c>
      <c r="E4099" s="4" t="n">
        <v>19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</v>
      </c>
      <c r="K4099" s="7" t="n">
        <v>3.99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5</v>
      </c>
      <c r="D4100" s="3" t="s">
        <v>35</v>
      </c>
      <c r="E4100" s="4" t="n">
        <v>7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5</v>
      </c>
      <c r="K4100" s="7" t="n">
        <v>7.35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6</v>
      </c>
      <c r="D4101" s="3" t="s">
        <v>16</v>
      </c>
      <c r="E4101" s="4" t="n">
        <v>7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0</v>
      </c>
      <c r="K4101" s="7" t="n">
        <v>16.87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16</v>
      </c>
      <c r="D4102" s="3" t="s">
        <v>16</v>
      </c>
      <c r="E4102" s="4" t="n">
        <v>8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2</v>
      </c>
      <c r="K4102" s="7" t="n">
        <v>3.856</v>
      </c>
    </row>
    <row r="4103" customFormat="false" ht="16.5" hidden="false" customHeight="false" outlineLevel="0" collapsed="false">
      <c r="A4103" s="3" t="s">
        <v>20</v>
      </c>
      <c r="B4103" s="3" t="s">
        <v>14</v>
      </c>
      <c r="C4103" s="3" t="s">
        <v>116</v>
      </c>
      <c r="D4103" s="3" t="s">
        <v>16</v>
      </c>
      <c r="E4103" s="4" t="n">
        <v>8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3</v>
      </c>
      <c r="K4103" s="7" t="n">
        <v>5.78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6</v>
      </c>
      <c r="D4104" s="3" t="s">
        <v>16</v>
      </c>
      <c r="E4104" s="4" t="n">
        <v>8</v>
      </c>
      <c r="F4104" s="5" t="s">
        <v>17</v>
      </c>
      <c r="G4104" s="5" t="s">
        <v>23</v>
      </c>
      <c r="H4104" s="6" t="n">
        <v>0</v>
      </c>
      <c r="I4104" s="7" t="n">
        <v>0</v>
      </c>
      <c r="J4104" s="6" t="n">
        <v>1</v>
      </c>
      <c r="K4104" s="7" t="n">
        <v>1.928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16</v>
      </c>
      <c r="D4105" s="3" t="s">
        <v>16</v>
      </c>
      <c r="E4105" s="4" t="n">
        <v>9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2</v>
      </c>
      <c r="K4105" s="7" t="n">
        <v>4.338</v>
      </c>
    </row>
    <row r="4106" customFormat="false" ht="16.5" hidden="false" customHeight="false" outlineLevel="0" collapsed="false">
      <c r="A4106" s="3" t="s">
        <v>20</v>
      </c>
      <c r="B4106" s="3" t="s">
        <v>14</v>
      </c>
      <c r="C4106" s="3" t="s">
        <v>116</v>
      </c>
      <c r="D4106" s="3" t="s">
        <v>16</v>
      </c>
      <c r="E4106" s="4" t="n">
        <v>9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1</v>
      </c>
      <c r="K4106" s="7" t="n">
        <v>2.169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16</v>
      </c>
      <c r="D4107" s="3" t="s">
        <v>16</v>
      </c>
      <c r="E4107" s="4" t="n">
        <v>10.5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3</v>
      </c>
      <c r="K4107" s="7" t="n">
        <v>7.59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6</v>
      </c>
      <c r="D4108" s="3" t="s">
        <v>16</v>
      </c>
      <c r="E4108" s="4" t="n">
        <v>11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</v>
      </c>
      <c r="K4108" s="7" t="n">
        <v>5.302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6</v>
      </c>
      <c r="D4109" s="3" t="s">
        <v>16</v>
      </c>
      <c r="E4109" s="4" t="n">
        <v>11.5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</v>
      </c>
      <c r="K4109" s="7" t="n">
        <v>5.542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6</v>
      </c>
      <c r="D4110" s="3" t="s">
        <v>16</v>
      </c>
      <c r="E4110" s="4" t="n">
        <v>13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6</v>
      </c>
      <c r="D4111" s="3" t="s">
        <v>16</v>
      </c>
      <c r="E4111" s="4" t="n">
        <v>13.5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2</v>
      </c>
      <c r="K4111" s="7" t="n">
        <v>6.506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6</v>
      </c>
      <c r="D4112" s="3" t="s">
        <v>16</v>
      </c>
      <c r="E4112" s="4" t="n">
        <v>14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4</v>
      </c>
      <c r="K4112" s="7" t="n">
        <v>13.496</v>
      </c>
    </row>
    <row r="4113" customFormat="false" ht="16.5" hidden="false" customHeight="false" outlineLevel="0" collapsed="false">
      <c r="A4113" s="3" t="s">
        <v>20</v>
      </c>
      <c r="B4113" s="3" t="s">
        <v>14</v>
      </c>
      <c r="C4113" s="3" t="s">
        <v>116</v>
      </c>
      <c r="D4113" s="3" t="s">
        <v>16</v>
      </c>
      <c r="E4113" s="4" t="n">
        <v>14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3.374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6</v>
      </c>
      <c r="D4114" s="3" t="s">
        <v>16</v>
      </c>
      <c r="E4114" s="4" t="n">
        <v>14.5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3.494</v>
      </c>
    </row>
    <row r="4115" customFormat="false" ht="16.5" hidden="false" customHeight="false" outlineLevel="0" collapsed="false">
      <c r="A4115" s="3" t="s">
        <v>20</v>
      </c>
      <c r="B4115" s="3" t="s">
        <v>14</v>
      </c>
      <c r="C4115" s="3" t="s">
        <v>116</v>
      </c>
      <c r="D4115" s="3" t="s">
        <v>16</v>
      </c>
      <c r="E4115" s="4" t="n">
        <v>15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2</v>
      </c>
      <c r="K4115" s="7" t="n">
        <v>7.23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16</v>
      </c>
      <c r="D4116" s="3" t="s">
        <v>16</v>
      </c>
      <c r="E4116" s="4" t="n">
        <v>16.1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</v>
      </c>
      <c r="K4116" s="7" t="n">
        <v>3.88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16</v>
      </c>
      <c r="D4117" s="3" t="s">
        <v>16</v>
      </c>
      <c r="E4117" s="4" t="n">
        <v>16.5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2</v>
      </c>
      <c r="K4117" s="7" t="n">
        <v>7.952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6</v>
      </c>
      <c r="D4118" s="3" t="s">
        <v>46</v>
      </c>
      <c r="E4118" s="4" t="n">
        <v>12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1</v>
      </c>
      <c r="K4118" s="7" t="n">
        <v>2.892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16</v>
      </c>
      <c r="D4119" s="3" t="s">
        <v>46</v>
      </c>
      <c r="E4119" s="4" t="n">
        <v>14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16</v>
      </c>
      <c r="D4120" s="3" t="s">
        <v>25</v>
      </c>
      <c r="E4120" s="4" t="n">
        <v>11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5</v>
      </c>
      <c r="K4120" s="7" t="n">
        <v>13.255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6</v>
      </c>
      <c r="D4121" s="3" t="s">
        <v>21</v>
      </c>
      <c r="E4121" s="4" t="n">
        <v>6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3</v>
      </c>
      <c r="K4121" s="7" t="n">
        <v>4.338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6</v>
      </c>
      <c r="D4122" s="3" t="s">
        <v>21</v>
      </c>
      <c r="E4122" s="4" t="n">
        <v>7.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5</v>
      </c>
      <c r="K4122" s="7" t="n">
        <v>9.035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6</v>
      </c>
      <c r="D4123" s="3" t="s">
        <v>21</v>
      </c>
      <c r="E4123" s="4" t="n">
        <v>8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1.928</v>
      </c>
    </row>
    <row r="4124" customFormat="false" ht="16.5" hidden="false" customHeight="false" outlineLevel="0" collapsed="false">
      <c r="A4124" s="3" t="s">
        <v>20</v>
      </c>
      <c r="B4124" s="3" t="s">
        <v>14</v>
      </c>
      <c r="C4124" s="3" t="s">
        <v>116</v>
      </c>
      <c r="D4124" s="3" t="s">
        <v>21</v>
      </c>
      <c r="E4124" s="4" t="n">
        <v>8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4</v>
      </c>
      <c r="K4124" s="7" t="n">
        <v>7.712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16</v>
      </c>
      <c r="D4125" s="3" t="s">
        <v>21</v>
      </c>
      <c r="E4125" s="4" t="n">
        <v>9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2.169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6</v>
      </c>
      <c r="D4126" s="3" t="s">
        <v>21</v>
      </c>
      <c r="E4126" s="4" t="n">
        <v>10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4</v>
      </c>
      <c r="K4126" s="7" t="n">
        <v>9.64</v>
      </c>
    </row>
    <row r="4127" customFormat="false" ht="16.5" hidden="false" customHeight="false" outlineLevel="0" collapsed="false">
      <c r="A4127" s="3" t="s">
        <v>20</v>
      </c>
      <c r="B4127" s="3" t="s">
        <v>14</v>
      </c>
      <c r="C4127" s="3" t="s">
        <v>116</v>
      </c>
      <c r="D4127" s="3" t="s">
        <v>21</v>
      </c>
      <c r="E4127" s="4" t="n">
        <v>10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8</v>
      </c>
      <c r="K4127" s="7" t="n">
        <v>19.28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6</v>
      </c>
      <c r="D4128" s="3" t="s">
        <v>21</v>
      </c>
      <c r="E4128" s="4" t="n">
        <v>10.1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3</v>
      </c>
      <c r="K4128" s="7" t="n">
        <v>7.302</v>
      </c>
    </row>
    <row r="4129" customFormat="false" ht="16.5" hidden="false" customHeight="false" outlineLevel="0" collapsed="false">
      <c r="A4129" s="3" t="s">
        <v>20</v>
      </c>
      <c r="B4129" s="3" t="s">
        <v>14</v>
      </c>
      <c r="C4129" s="3" t="s">
        <v>116</v>
      </c>
      <c r="D4129" s="3" t="s">
        <v>21</v>
      </c>
      <c r="E4129" s="4" t="n">
        <v>10.1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</v>
      </c>
      <c r="K4129" s="7" t="n">
        <v>2.434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6</v>
      </c>
      <c r="D4130" s="3" t="s">
        <v>21</v>
      </c>
      <c r="E4130" s="4" t="n">
        <v>10.2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2.458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16</v>
      </c>
      <c r="D4131" s="3" t="s">
        <v>21</v>
      </c>
      <c r="E4131" s="4" t="n">
        <v>11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1</v>
      </c>
      <c r="K4131" s="7" t="n">
        <v>2.651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6</v>
      </c>
      <c r="D4132" s="3" t="s">
        <v>21</v>
      </c>
      <c r="E4132" s="4" t="n">
        <v>13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</v>
      </c>
      <c r="K4132" s="7" t="n">
        <v>3.253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6</v>
      </c>
      <c r="D4133" s="3" t="s">
        <v>21</v>
      </c>
      <c r="E4133" s="4" t="n">
        <v>15.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6</v>
      </c>
      <c r="D4134" s="3" t="s">
        <v>21</v>
      </c>
      <c r="E4134" s="4" t="n">
        <v>16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6</v>
      </c>
      <c r="K4134" s="7" t="n">
        <v>61.696</v>
      </c>
    </row>
    <row r="4135" customFormat="false" ht="16.5" hidden="false" customHeight="false" outlineLevel="0" collapsed="false">
      <c r="A4135" s="3" t="s">
        <v>20</v>
      </c>
      <c r="B4135" s="3" t="s">
        <v>14</v>
      </c>
      <c r="C4135" s="3" t="s">
        <v>116</v>
      </c>
      <c r="D4135" s="3" t="s">
        <v>21</v>
      </c>
      <c r="E4135" s="4" t="n">
        <v>16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1</v>
      </c>
      <c r="K4135" s="7" t="n">
        <v>3.856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6</v>
      </c>
      <c r="D4136" s="3" t="s">
        <v>22</v>
      </c>
      <c r="E4136" s="4" t="n">
        <v>7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</v>
      </c>
      <c r="K4136" s="7" t="n">
        <v>1.687</v>
      </c>
    </row>
    <row r="4137" customFormat="false" ht="16.5" hidden="false" customHeight="false" outlineLevel="0" collapsed="false">
      <c r="A4137" s="3" t="s">
        <v>20</v>
      </c>
      <c r="B4137" s="3" t="s">
        <v>14</v>
      </c>
      <c r="C4137" s="3" t="s">
        <v>116</v>
      </c>
      <c r="D4137" s="3" t="s">
        <v>22</v>
      </c>
      <c r="E4137" s="4" t="n">
        <v>8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1.928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6</v>
      </c>
      <c r="D4138" s="3" t="s">
        <v>22</v>
      </c>
      <c r="E4138" s="4" t="n">
        <v>9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6</v>
      </c>
      <c r="D4139" s="3" t="s">
        <v>22</v>
      </c>
      <c r="E4139" s="4" t="n">
        <v>10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4</v>
      </c>
      <c r="K4139" s="7" t="n">
        <v>9.64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6</v>
      </c>
      <c r="D4140" s="3" t="s">
        <v>22</v>
      </c>
      <c r="E4140" s="4" t="n">
        <v>11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12</v>
      </c>
      <c r="K4140" s="7" t="n">
        <v>31.812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6</v>
      </c>
      <c r="D4141" s="3" t="s">
        <v>22</v>
      </c>
      <c r="E4141" s="4" t="n">
        <v>11</v>
      </c>
      <c r="F4141" s="5" t="s">
        <v>17</v>
      </c>
      <c r="G4141" s="5" t="s">
        <v>23</v>
      </c>
      <c r="H4141" s="6" t="n">
        <v>0</v>
      </c>
      <c r="I4141" s="7" t="n">
        <v>0</v>
      </c>
      <c r="J4141" s="6" t="n">
        <v>2</v>
      </c>
      <c r="K4141" s="7" t="n">
        <v>5.302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16</v>
      </c>
      <c r="D4142" s="3" t="s">
        <v>22</v>
      </c>
      <c r="E4142" s="4" t="n">
        <v>13.5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6.506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6</v>
      </c>
      <c r="D4143" s="3" t="s">
        <v>22</v>
      </c>
      <c r="E4143" s="4" t="n">
        <v>16.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</v>
      </c>
      <c r="K4143" s="7" t="n">
        <v>3.976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16</v>
      </c>
      <c r="D4144" s="3" t="s">
        <v>22</v>
      </c>
      <c r="E4144" s="4" t="n">
        <v>17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3</v>
      </c>
      <c r="K4144" s="7" t="n">
        <v>12.291</v>
      </c>
    </row>
    <row r="4145" customFormat="false" ht="16.5" hidden="false" customHeight="false" outlineLevel="0" collapsed="false">
      <c r="A4145" s="3" t="s">
        <v>20</v>
      </c>
      <c r="B4145" s="3" t="s">
        <v>14</v>
      </c>
      <c r="C4145" s="3" t="s">
        <v>116</v>
      </c>
      <c r="D4145" s="3" t="s">
        <v>22</v>
      </c>
      <c r="E4145" s="4" t="n">
        <v>18</v>
      </c>
      <c r="F4145" s="5" t="s">
        <v>17</v>
      </c>
      <c r="G4145" s="5" t="s">
        <v>23</v>
      </c>
      <c r="H4145" s="6" t="n">
        <v>0</v>
      </c>
      <c r="I4145" s="7" t="n">
        <v>0</v>
      </c>
      <c r="J4145" s="6" t="n">
        <v>1</v>
      </c>
      <c r="K4145" s="7" t="n">
        <v>4.338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16</v>
      </c>
      <c r="D4146" s="3" t="s">
        <v>26</v>
      </c>
      <c r="E4146" s="4" t="n">
        <v>8.5</v>
      </c>
      <c r="F4146" s="5" t="s">
        <v>17</v>
      </c>
      <c r="G4146" s="5" t="s">
        <v>23</v>
      </c>
      <c r="H4146" s="6" t="n">
        <v>0</v>
      </c>
      <c r="I4146" s="7" t="n">
        <v>0</v>
      </c>
      <c r="J4146" s="6" t="n">
        <v>2</v>
      </c>
      <c r="K4146" s="7" t="n">
        <v>4.096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7</v>
      </c>
      <c r="D4147" s="3" t="s">
        <v>16</v>
      </c>
      <c r="E4147" s="4" t="n">
        <v>6.5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1</v>
      </c>
      <c r="K4147" s="7" t="n">
        <v>1.384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7</v>
      </c>
      <c r="D4148" s="3" t="s">
        <v>16</v>
      </c>
      <c r="E4148" s="4" t="n">
        <v>8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20</v>
      </c>
      <c r="B4149" s="3" t="s">
        <v>14</v>
      </c>
      <c r="C4149" s="3" t="s">
        <v>117</v>
      </c>
      <c r="D4149" s="3" t="s">
        <v>16</v>
      </c>
      <c r="E4149" s="4" t="n">
        <v>8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1.704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17</v>
      </c>
      <c r="D4150" s="3" t="s">
        <v>16</v>
      </c>
      <c r="E4150" s="4" t="n">
        <v>8</v>
      </c>
      <c r="F4150" s="5" t="s">
        <v>17</v>
      </c>
      <c r="G4150" s="5" t="s">
        <v>23</v>
      </c>
      <c r="H4150" s="6" t="n">
        <v>0</v>
      </c>
      <c r="I4150" s="7" t="n">
        <v>0</v>
      </c>
      <c r="J4150" s="6" t="n">
        <v>1</v>
      </c>
      <c r="K4150" s="7" t="n">
        <v>1.704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17</v>
      </c>
      <c r="D4151" s="3" t="s">
        <v>16</v>
      </c>
      <c r="E4151" s="4" t="n">
        <v>9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20</v>
      </c>
      <c r="B4152" s="3" t="s">
        <v>14</v>
      </c>
      <c r="C4152" s="3" t="s">
        <v>117</v>
      </c>
      <c r="D4152" s="3" t="s">
        <v>16</v>
      </c>
      <c r="E4152" s="4" t="n">
        <v>10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2</v>
      </c>
      <c r="K4152" s="7" t="n">
        <v>4.26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7</v>
      </c>
      <c r="D4153" s="3" t="s">
        <v>16</v>
      </c>
      <c r="E4153" s="4" t="n">
        <v>10.5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1</v>
      </c>
      <c r="K4153" s="7" t="n">
        <v>2.236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17</v>
      </c>
      <c r="D4154" s="3" t="s">
        <v>16</v>
      </c>
      <c r="E4154" s="4" t="n">
        <v>10.7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2</v>
      </c>
      <c r="K4154" s="7" t="n">
        <v>4.558</v>
      </c>
    </row>
    <row r="4155" customFormat="false" ht="16.5" hidden="false" customHeight="false" outlineLevel="0" collapsed="false">
      <c r="A4155" s="3" t="s">
        <v>20</v>
      </c>
      <c r="B4155" s="3" t="s">
        <v>14</v>
      </c>
      <c r="C4155" s="3" t="s">
        <v>117</v>
      </c>
      <c r="D4155" s="3" t="s">
        <v>16</v>
      </c>
      <c r="E4155" s="4" t="n">
        <v>11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1</v>
      </c>
      <c r="K4155" s="7" t="n">
        <v>2.343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7</v>
      </c>
      <c r="D4156" s="3" t="s">
        <v>16</v>
      </c>
      <c r="E4156" s="4" t="n">
        <v>11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</v>
      </c>
      <c r="K4156" s="7" t="n">
        <v>2.449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17</v>
      </c>
      <c r="D4157" s="3" t="s">
        <v>16</v>
      </c>
      <c r="E4157" s="4" t="n">
        <v>12.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2</v>
      </c>
      <c r="K4157" s="7" t="n">
        <v>5.324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17</v>
      </c>
      <c r="D4158" s="3" t="s">
        <v>16</v>
      </c>
      <c r="E4158" s="4" t="n">
        <v>13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20</v>
      </c>
      <c r="B4159" s="3" t="s">
        <v>14</v>
      </c>
      <c r="C4159" s="3" t="s">
        <v>117</v>
      </c>
      <c r="D4159" s="3" t="s">
        <v>16</v>
      </c>
      <c r="E4159" s="4" t="n">
        <v>13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17</v>
      </c>
      <c r="D4160" s="3" t="s">
        <v>16</v>
      </c>
      <c r="E4160" s="4" t="n">
        <v>13.5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6</v>
      </c>
      <c r="K4160" s="7" t="n">
        <v>17.25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17</v>
      </c>
      <c r="D4161" s="3" t="s">
        <v>16</v>
      </c>
      <c r="E4161" s="4" t="n">
        <v>14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1</v>
      </c>
      <c r="K4161" s="7" t="n">
        <v>2.982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17</v>
      </c>
      <c r="D4162" s="3" t="s">
        <v>16</v>
      </c>
      <c r="E4162" s="4" t="n">
        <v>14.5</v>
      </c>
      <c r="F4162" s="5" t="s">
        <v>17</v>
      </c>
      <c r="G4162" s="5" t="s">
        <v>23</v>
      </c>
      <c r="H4162" s="6" t="n">
        <v>0</v>
      </c>
      <c r="I4162" s="7" t="n">
        <v>0</v>
      </c>
      <c r="J4162" s="6" t="n">
        <v>2</v>
      </c>
      <c r="K4162" s="7" t="n">
        <v>6.176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17</v>
      </c>
      <c r="D4163" s="3" t="s">
        <v>16</v>
      </c>
      <c r="E4163" s="4" t="n">
        <v>15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20</v>
      </c>
      <c r="B4164" s="3" t="s">
        <v>14</v>
      </c>
      <c r="C4164" s="3" t="s">
        <v>117</v>
      </c>
      <c r="D4164" s="3" t="s">
        <v>16</v>
      </c>
      <c r="E4164" s="4" t="n">
        <v>15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17</v>
      </c>
      <c r="D4165" s="3" t="s">
        <v>16</v>
      </c>
      <c r="E4165" s="4" t="n">
        <v>15.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9</v>
      </c>
      <c r="K4165" s="7" t="n">
        <v>29.709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7</v>
      </c>
      <c r="D4166" s="3" t="s">
        <v>16</v>
      </c>
      <c r="E4166" s="4" t="n">
        <v>16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20</v>
      </c>
      <c r="B4167" s="3" t="s">
        <v>14</v>
      </c>
      <c r="C4167" s="3" t="s">
        <v>117</v>
      </c>
      <c r="D4167" s="3" t="s">
        <v>16</v>
      </c>
      <c r="E4167" s="4" t="n">
        <v>16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17</v>
      </c>
      <c r="D4168" s="3" t="s">
        <v>16</v>
      </c>
      <c r="E4168" s="4" t="n">
        <v>17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2</v>
      </c>
      <c r="K4168" s="7" t="n">
        <v>7.242</v>
      </c>
    </row>
    <row r="4169" customFormat="false" ht="16.5" hidden="false" customHeight="false" outlineLevel="0" collapsed="false">
      <c r="A4169" s="3" t="s">
        <v>20</v>
      </c>
      <c r="B4169" s="3" t="s">
        <v>14</v>
      </c>
      <c r="C4169" s="3" t="s">
        <v>117</v>
      </c>
      <c r="D4169" s="3" t="s">
        <v>16</v>
      </c>
      <c r="E4169" s="4" t="n">
        <v>17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3.621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17</v>
      </c>
      <c r="D4170" s="3" t="s">
        <v>16</v>
      </c>
      <c r="E4170" s="4" t="n">
        <v>18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20</v>
      </c>
      <c r="B4171" s="3" t="s">
        <v>14</v>
      </c>
      <c r="C4171" s="3" t="s">
        <v>117</v>
      </c>
      <c r="D4171" s="3" t="s">
        <v>16</v>
      </c>
      <c r="E4171" s="4" t="n">
        <v>20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1</v>
      </c>
      <c r="K4171" s="7" t="n">
        <v>4.26</v>
      </c>
    </row>
    <row r="4172" customFormat="false" ht="16.5" hidden="false" customHeight="false" outlineLevel="0" collapsed="false">
      <c r="A4172" s="3" t="s">
        <v>20</v>
      </c>
      <c r="B4172" s="3" t="s">
        <v>14</v>
      </c>
      <c r="C4172" s="3" t="s">
        <v>117</v>
      </c>
      <c r="D4172" s="3" t="s">
        <v>16</v>
      </c>
      <c r="E4172" s="4" t="n">
        <v>21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</v>
      </c>
      <c r="K4172" s="7" t="n">
        <v>4.473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17</v>
      </c>
      <c r="D4173" s="3" t="s">
        <v>16</v>
      </c>
      <c r="E4173" s="4" t="n">
        <v>21.6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2</v>
      </c>
      <c r="K4173" s="7" t="n">
        <v>9.202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17</v>
      </c>
      <c r="D4174" s="3" t="s">
        <v>21</v>
      </c>
      <c r="E4174" s="4" t="n">
        <v>6.5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1</v>
      </c>
      <c r="K4174" s="7" t="n">
        <v>1.384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17</v>
      </c>
      <c r="D4175" s="3" t="s">
        <v>21</v>
      </c>
      <c r="E4175" s="4" t="n">
        <v>7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3</v>
      </c>
      <c r="K4175" s="7" t="n">
        <v>4.473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17</v>
      </c>
      <c r="D4176" s="3" t="s">
        <v>21</v>
      </c>
      <c r="E4176" s="4" t="n">
        <v>8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20</v>
      </c>
      <c r="B4177" s="3" t="s">
        <v>14</v>
      </c>
      <c r="C4177" s="3" t="s">
        <v>117</v>
      </c>
      <c r="D4177" s="3" t="s">
        <v>21</v>
      </c>
      <c r="E4177" s="4" t="n">
        <v>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20</v>
      </c>
      <c r="B4178" s="3" t="s">
        <v>14</v>
      </c>
      <c r="C4178" s="3" t="s">
        <v>117</v>
      </c>
      <c r="D4178" s="3" t="s">
        <v>21</v>
      </c>
      <c r="E4178" s="4" t="n">
        <v>9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17</v>
      </c>
      <c r="D4179" s="3" t="s">
        <v>21</v>
      </c>
      <c r="E4179" s="4" t="n">
        <v>11.5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2</v>
      </c>
      <c r="K4179" s="7" t="n">
        <v>4.898</v>
      </c>
    </row>
    <row r="4180" customFormat="false" ht="16.5" hidden="false" customHeight="false" outlineLevel="0" collapsed="false">
      <c r="A4180" s="3" t="s">
        <v>20</v>
      </c>
      <c r="B4180" s="3" t="s">
        <v>14</v>
      </c>
      <c r="C4180" s="3" t="s">
        <v>117</v>
      </c>
      <c r="D4180" s="3" t="s">
        <v>21</v>
      </c>
      <c r="E4180" s="4" t="n">
        <v>12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17</v>
      </c>
      <c r="D4181" s="3" t="s">
        <v>21</v>
      </c>
      <c r="E4181" s="4" t="n">
        <v>14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6</v>
      </c>
      <c r="K4181" s="7" t="n">
        <v>17.892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17</v>
      </c>
      <c r="D4182" s="3" t="s">
        <v>21</v>
      </c>
      <c r="E4182" s="4" t="n">
        <v>15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17</v>
      </c>
      <c r="D4183" s="3" t="s">
        <v>22</v>
      </c>
      <c r="E4183" s="4" t="n">
        <v>8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1</v>
      </c>
      <c r="K4183" s="7" t="n">
        <v>1.704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17</v>
      </c>
      <c r="D4184" s="3" t="s">
        <v>22</v>
      </c>
      <c r="E4184" s="4" t="n">
        <v>8</v>
      </c>
      <c r="F4184" s="5" t="s">
        <v>17</v>
      </c>
      <c r="G4184" s="5" t="s">
        <v>23</v>
      </c>
      <c r="H4184" s="6" t="n">
        <v>0</v>
      </c>
      <c r="I4184" s="7" t="n">
        <v>0</v>
      </c>
      <c r="J4184" s="6" t="n">
        <v>1</v>
      </c>
      <c r="K4184" s="7" t="n">
        <v>1.704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17</v>
      </c>
      <c r="D4185" s="3" t="s">
        <v>22</v>
      </c>
      <c r="E4185" s="4" t="n">
        <v>8.5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1</v>
      </c>
      <c r="K4185" s="7" t="n">
        <v>1.81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17</v>
      </c>
      <c r="D4186" s="3" t="s">
        <v>22</v>
      </c>
      <c r="E4186" s="4" t="n">
        <v>8.6</v>
      </c>
      <c r="F4186" s="5" t="s">
        <v>17</v>
      </c>
      <c r="G4186" s="5" t="s">
        <v>23</v>
      </c>
      <c r="H4186" s="6" t="n">
        <v>0</v>
      </c>
      <c r="I4186" s="7" t="n">
        <v>0</v>
      </c>
      <c r="J4186" s="6" t="n">
        <v>23</v>
      </c>
      <c r="K4186" s="7" t="n">
        <v>42.136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17</v>
      </c>
      <c r="D4187" s="3" t="s">
        <v>22</v>
      </c>
      <c r="E4187" s="4" t="n">
        <v>9</v>
      </c>
      <c r="F4187" s="5" t="s">
        <v>17</v>
      </c>
      <c r="G4187" s="5" t="s">
        <v>23</v>
      </c>
      <c r="H4187" s="6" t="n">
        <v>0</v>
      </c>
      <c r="I4187" s="7" t="n">
        <v>0</v>
      </c>
      <c r="J4187" s="6" t="n">
        <v>2</v>
      </c>
      <c r="K4187" s="7" t="n">
        <v>3.834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17</v>
      </c>
      <c r="D4188" s="3" t="s">
        <v>22</v>
      </c>
      <c r="E4188" s="4" t="n">
        <v>10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3</v>
      </c>
      <c r="K4188" s="7" t="n">
        <v>6.39</v>
      </c>
    </row>
    <row r="4189" customFormat="false" ht="16.5" hidden="false" customHeight="false" outlineLevel="0" collapsed="false">
      <c r="A4189" s="3" t="s">
        <v>20</v>
      </c>
      <c r="B4189" s="3" t="s">
        <v>14</v>
      </c>
      <c r="C4189" s="3" t="s">
        <v>117</v>
      </c>
      <c r="D4189" s="3" t="s">
        <v>22</v>
      </c>
      <c r="E4189" s="4" t="n">
        <v>10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2</v>
      </c>
      <c r="K4189" s="7" t="n">
        <v>4.26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17</v>
      </c>
      <c r="D4190" s="3" t="s">
        <v>22</v>
      </c>
      <c r="E4190" s="4" t="n">
        <v>11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15</v>
      </c>
      <c r="K4190" s="7" t="n">
        <v>35.145</v>
      </c>
    </row>
    <row r="4191" customFormat="false" ht="16.5" hidden="false" customHeight="false" outlineLevel="0" collapsed="false">
      <c r="A4191" s="3" t="s">
        <v>20</v>
      </c>
      <c r="B4191" s="3" t="s">
        <v>14</v>
      </c>
      <c r="C4191" s="3" t="s">
        <v>117</v>
      </c>
      <c r="D4191" s="3" t="s">
        <v>22</v>
      </c>
      <c r="E4191" s="4" t="n">
        <v>11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1</v>
      </c>
      <c r="K4191" s="7" t="n">
        <v>2.343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17</v>
      </c>
      <c r="D4192" s="3" t="s">
        <v>22</v>
      </c>
      <c r="E4192" s="4" t="n">
        <v>11</v>
      </c>
      <c r="F4192" s="5" t="s">
        <v>17</v>
      </c>
      <c r="G4192" s="5" t="s">
        <v>23</v>
      </c>
      <c r="H4192" s="6" t="n">
        <v>0</v>
      </c>
      <c r="I4192" s="7" t="n">
        <v>0</v>
      </c>
      <c r="J4192" s="6" t="n">
        <v>12</v>
      </c>
      <c r="K4192" s="7" t="n">
        <v>28.116</v>
      </c>
    </row>
    <row r="4193" customFormat="false" ht="16.5" hidden="false" customHeight="false" outlineLevel="0" collapsed="false">
      <c r="A4193" s="3" t="s">
        <v>20</v>
      </c>
      <c r="B4193" s="3" t="s">
        <v>14</v>
      </c>
      <c r="C4193" s="3" t="s">
        <v>117</v>
      </c>
      <c r="D4193" s="3" t="s">
        <v>22</v>
      </c>
      <c r="E4193" s="4" t="n">
        <v>12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2</v>
      </c>
      <c r="K4193" s="7" t="n">
        <v>5.112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17</v>
      </c>
      <c r="D4194" s="3" t="s">
        <v>22</v>
      </c>
      <c r="E4194" s="4" t="n">
        <v>12.5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3</v>
      </c>
      <c r="K4194" s="7" t="n">
        <v>7.986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17</v>
      </c>
      <c r="D4195" s="3" t="s">
        <v>22</v>
      </c>
      <c r="E4195" s="4" t="n">
        <v>13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</v>
      </c>
      <c r="K4195" s="7" t="n">
        <v>2.769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17</v>
      </c>
      <c r="D4196" s="3" t="s">
        <v>22</v>
      </c>
      <c r="E4196" s="4" t="n">
        <v>14</v>
      </c>
      <c r="F4196" s="5" t="s">
        <v>17</v>
      </c>
      <c r="G4196" s="5" t="s">
        <v>23</v>
      </c>
      <c r="H4196" s="6" t="n">
        <v>0</v>
      </c>
      <c r="I4196" s="7" t="n">
        <v>0</v>
      </c>
      <c r="J4196" s="6" t="n">
        <v>1</v>
      </c>
      <c r="K4196" s="7" t="n">
        <v>2.982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17</v>
      </c>
      <c r="D4197" s="3" t="s">
        <v>22</v>
      </c>
      <c r="E4197" s="4" t="n">
        <v>15.5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1</v>
      </c>
      <c r="K4197" s="7" t="n">
        <v>3.301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17</v>
      </c>
      <c r="D4198" s="3" t="s">
        <v>22</v>
      </c>
      <c r="E4198" s="4" t="n">
        <v>16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2</v>
      </c>
      <c r="K4198" s="7" t="n">
        <v>6.816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17</v>
      </c>
      <c r="D4199" s="3" t="s">
        <v>22</v>
      </c>
      <c r="E4199" s="4" t="n">
        <v>17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2</v>
      </c>
      <c r="K4199" s="7" t="n">
        <v>7.242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17</v>
      </c>
      <c r="D4200" s="3" t="s">
        <v>22</v>
      </c>
      <c r="E4200" s="4" t="n">
        <v>23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1</v>
      </c>
      <c r="K4200" s="7" t="n">
        <v>4.899</v>
      </c>
    </row>
    <row r="4201" customFormat="false" ht="16.5" hidden="false" customHeight="false" outlineLevel="0" collapsed="false">
      <c r="A4201" s="3" t="s">
        <v>20</v>
      </c>
      <c r="B4201" s="3" t="s">
        <v>14</v>
      </c>
      <c r="C4201" s="3" t="s">
        <v>117</v>
      </c>
      <c r="D4201" s="3" t="s">
        <v>22</v>
      </c>
      <c r="E4201" s="4" t="n">
        <v>23.5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1</v>
      </c>
      <c r="K4201" s="7" t="n">
        <v>5.005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17</v>
      </c>
      <c r="D4202" s="3" t="s">
        <v>35</v>
      </c>
      <c r="E4202" s="4" t="n">
        <v>7</v>
      </c>
      <c r="F4202" s="5" t="s">
        <v>17</v>
      </c>
      <c r="G4202" s="5" t="s">
        <v>23</v>
      </c>
      <c r="H4202" s="6" t="n">
        <v>0</v>
      </c>
      <c r="I4202" s="7" t="n">
        <v>0</v>
      </c>
      <c r="J4202" s="6" t="n">
        <v>1</v>
      </c>
      <c r="K4202" s="7" t="n">
        <v>1.491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17</v>
      </c>
      <c r="D4203" s="3" t="s">
        <v>35</v>
      </c>
      <c r="E4203" s="4" t="n">
        <v>7.1</v>
      </c>
      <c r="F4203" s="5" t="s">
        <v>17</v>
      </c>
      <c r="G4203" s="5" t="s">
        <v>23</v>
      </c>
      <c r="H4203" s="6" t="n">
        <v>0</v>
      </c>
      <c r="I4203" s="7" t="n">
        <v>0</v>
      </c>
      <c r="J4203" s="6" t="n">
        <v>2</v>
      </c>
      <c r="K4203" s="7" t="n">
        <v>3.024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17</v>
      </c>
      <c r="D4204" s="3" t="s">
        <v>35</v>
      </c>
      <c r="E4204" s="4" t="n">
        <v>7.5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17</v>
      </c>
      <c r="D4205" s="3" t="s">
        <v>35</v>
      </c>
      <c r="E4205" s="4" t="n">
        <v>7.5</v>
      </c>
      <c r="F4205" s="5" t="s">
        <v>17</v>
      </c>
      <c r="G4205" s="5" t="s">
        <v>23</v>
      </c>
      <c r="H4205" s="6" t="n">
        <v>0</v>
      </c>
      <c r="I4205" s="7" t="n">
        <v>0</v>
      </c>
      <c r="J4205" s="6" t="n">
        <v>1</v>
      </c>
      <c r="K4205" s="7" t="n">
        <v>1.597</v>
      </c>
    </row>
    <row r="4206" customFormat="false" ht="16.5" hidden="false" customHeight="false" outlineLevel="0" collapsed="false">
      <c r="A4206" s="3" t="s">
        <v>20</v>
      </c>
      <c r="B4206" s="3" t="s">
        <v>14</v>
      </c>
      <c r="C4206" s="3" t="s">
        <v>117</v>
      </c>
      <c r="D4206" s="3" t="s">
        <v>35</v>
      </c>
      <c r="E4206" s="4" t="n">
        <v>7.5</v>
      </c>
      <c r="F4206" s="5" t="s">
        <v>17</v>
      </c>
      <c r="G4206" s="5" t="s">
        <v>23</v>
      </c>
      <c r="H4206" s="6" t="n">
        <v>0</v>
      </c>
      <c r="I4206" s="7" t="n">
        <v>0</v>
      </c>
      <c r="J4206" s="6" t="n">
        <v>2</v>
      </c>
      <c r="K4206" s="7" t="n">
        <v>3.194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17</v>
      </c>
      <c r="D4207" s="3" t="s">
        <v>35</v>
      </c>
      <c r="E4207" s="4" t="n">
        <v>8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17</v>
      </c>
      <c r="D4208" s="3" t="s">
        <v>35</v>
      </c>
      <c r="E4208" s="4" t="n">
        <v>9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1</v>
      </c>
      <c r="K4208" s="7" t="n">
        <v>1.917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17</v>
      </c>
      <c r="D4209" s="3" t="s">
        <v>35</v>
      </c>
      <c r="E4209" s="4" t="n">
        <v>10.5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4</v>
      </c>
      <c r="K4209" s="7" t="n">
        <v>8.944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17</v>
      </c>
      <c r="D4210" s="3" t="s">
        <v>35</v>
      </c>
      <c r="E4210" s="4" t="n">
        <v>10.5</v>
      </c>
      <c r="F4210" s="5" t="s">
        <v>17</v>
      </c>
      <c r="G4210" s="5" t="s">
        <v>23</v>
      </c>
      <c r="H4210" s="6" t="n">
        <v>0</v>
      </c>
      <c r="I4210" s="7" t="n">
        <v>0</v>
      </c>
      <c r="J4210" s="6" t="n">
        <v>6</v>
      </c>
      <c r="K4210" s="7" t="n">
        <v>13.416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17</v>
      </c>
      <c r="D4211" s="3" t="s">
        <v>35</v>
      </c>
      <c r="E4211" s="4" t="n">
        <v>13</v>
      </c>
      <c r="F4211" s="5" t="s">
        <v>17</v>
      </c>
      <c r="G4211" s="5" t="s">
        <v>23</v>
      </c>
      <c r="H4211" s="6" t="n">
        <v>0</v>
      </c>
      <c r="I4211" s="7" t="n">
        <v>0</v>
      </c>
      <c r="J4211" s="6" t="n">
        <v>2</v>
      </c>
      <c r="K4211" s="7" t="n">
        <v>5.538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17</v>
      </c>
      <c r="D4212" s="3" t="s">
        <v>35</v>
      </c>
      <c r="E4212" s="4" t="n">
        <v>13.2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1</v>
      </c>
      <c r="K4212" s="7" t="n">
        <v>2.812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17</v>
      </c>
      <c r="D4213" s="3" t="s">
        <v>35</v>
      </c>
      <c r="E4213" s="4" t="n">
        <v>13.4</v>
      </c>
      <c r="F4213" s="5" t="s">
        <v>17</v>
      </c>
      <c r="G4213" s="5" t="s">
        <v>23</v>
      </c>
      <c r="H4213" s="6" t="n">
        <v>0</v>
      </c>
      <c r="I4213" s="7" t="n">
        <v>0</v>
      </c>
      <c r="J4213" s="6" t="n">
        <v>1</v>
      </c>
      <c r="K4213" s="7" t="n">
        <v>2.854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17</v>
      </c>
      <c r="D4214" s="3" t="s">
        <v>35</v>
      </c>
      <c r="E4214" s="4" t="n">
        <v>13.8</v>
      </c>
      <c r="F4214" s="5" t="s">
        <v>17</v>
      </c>
      <c r="G4214" s="5" t="s">
        <v>23</v>
      </c>
      <c r="H4214" s="6" t="n">
        <v>0</v>
      </c>
      <c r="I4214" s="7" t="n">
        <v>0</v>
      </c>
      <c r="J4214" s="6" t="n">
        <v>2</v>
      </c>
      <c r="K4214" s="7" t="n">
        <v>5.878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17</v>
      </c>
      <c r="D4215" s="3" t="s">
        <v>35</v>
      </c>
      <c r="E4215" s="4" t="n">
        <v>14.5</v>
      </c>
      <c r="F4215" s="5" t="s">
        <v>17</v>
      </c>
      <c r="G4215" s="5" t="s">
        <v>23</v>
      </c>
      <c r="H4215" s="6" t="n">
        <v>0</v>
      </c>
      <c r="I4215" s="7" t="n">
        <v>0</v>
      </c>
      <c r="J4215" s="6" t="n">
        <v>1</v>
      </c>
      <c r="K4215" s="7" t="n">
        <v>3.088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18</v>
      </c>
      <c r="D4216" s="3" t="s">
        <v>16</v>
      </c>
      <c r="E4216" s="4" t="n">
        <v>6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2</v>
      </c>
      <c r="K4216" s="7" t="n">
        <v>2.916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18</v>
      </c>
      <c r="D4217" s="3" t="s">
        <v>16</v>
      </c>
      <c r="E4217" s="4" t="n">
        <v>6.5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1</v>
      </c>
      <c r="K4217" s="7" t="n">
        <v>1.579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18</v>
      </c>
      <c r="D4218" s="3" t="s">
        <v>16</v>
      </c>
      <c r="E4218" s="4" t="n">
        <v>7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8</v>
      </c>
      <c r="K4218" s="7" t="n">
        <v>13.608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18</v>
      </c>
      <c r="D4219" s="3" t="s">
        <v>16</v>
      </c>
      <c r="E4219" s="4" t="n">
        <v>8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90</v>
      </c>
      <c r="K4219" s="7" t="n">
        <v>174.96</v>
      </c>
    </row>
    <row r="4220" customFormat="false" ht="16.5" hidden="false" customHeight="false" outlineLevel="0" collapsed="false">
      <c r="A4220" s="3" t="s">
        <v>20</v>
      </c>
      <c r="B4220" s="3" t="s">
        <v>14</v>
      </c>
      <c r="C4220" s="3" t="s">
        <v>118</v>
      </c>
      <c r="D4220" s="3" t="s">
        <v>16</v>
      </c>
      <c r="E4220" s="4" t="n">
        <v>8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2</v>
      </c>
      <c r="K4220" s="7" t="n">
        <v>3.888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18</v>
      </c>
      <c r="D4221" s="3" t="s">
        <v>16</v>
      </c>
      <c r="E4221" s="4" t="n">
        <v>9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44</v>
      </c>
      <c r="K4221" s="7" t="n">
        <v>96.228</v>
      </c>
    </row>
    <row r="4222" customFormat="false" ht="16.5" hidden="false" customHeight="false" outlineLevel="0" collapsed="false">
      <c r="A4222" s="3" t="s">
        <v>20</v>
      </c>
      <c r="B4222" s="3" t="s">
        <v>14</v>
      </c>
      <c r="C4222" s="3" t="s">
        <v>118</v>
      </c>
      <c r="D4222" s="3" t="s">
        <v>16</v>
      </c>
      <c r="E4222" s="4" t="n">
        <v>9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19</v>
      </c>
      <c r="K4222" s="7" t="n">
        <v>41.553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18</v>
      </c>
      <c r="D4223" s="3" t="s">
        <v>16</v>
      </c>
      <c r="E4223" s="4" t="n">
        <v>9.5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4</v>
      </c>
      <c r="K4223" s="7" t="n">
        <v>9.232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18</v>
      </c>
      <c r="D4224" s="3" t="s">
        <v>16</v>
      </c>
      <c r="E4224" s="4" t="n">
        <v>10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111</v>
      </c>
      <c r="K4224" s="7" t="n">
        <v>269.73</v>
      </c>
    </row>
    <row r="4225" customFormat="false" ht="16.5" hidden="false" customHeight="false" outlineLevel="0" collapsed="false">
      <c r="A4225" s="3" t="s">
        <v>20</v>
      </c>
      <c r="B4225" s="3" t="s">
        <v>14</v>
      </c>
      <c r="C4225" s="3" t="s">
        <v>118</v>
      </c>
      <c r="D4225" s="3" t="s">
        <v>16</v>
      </c>
      <c r="E4225" s="4" t="n">
        <v>10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7</v>
      </c>
      <c r="K4225" s="7" t="n">
        <v>17.01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18</v>
      </c>
      <c r="D4226" s="3" t="s">
        <v>16</v>
      </c>
      <c r="E4226" s="4" t="n">
        <v>11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93</v>
      </c>
      <c r="K4226" s="7" t="n">
        <v>248.589</v>
      </c>
    </row>
    <row r="4227" customFormat="false" ht="16.5" hidden="false" customHeight="false" outlineLevel="0" collapsed="false">
      <c r="A4227" s="3" t="s">
        <v>20</v>
      </c>
      <c r="B4227" s="3" t="s">
        <v>14</v>
      </c>
      <c r="C4227" s="3" t="s">
        <v>118</v>
      </c>
      <c r="D4227" s="3" t="s">
        <v>16</v>
      </c>
      <c r="E4227" s="4" t="n">
        <v>11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11</v>
      </c>
      <c r="K4227" s="7" t="n">
        <v>29.403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18</v>
      </c>
      <c r="D4228" s="3" t="s">
        <v>16</v>
      </c>
      <c r="E4228" s="4" t="n">
        <v>12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90</v>
      </c>
      <c r="K4228" s="7" t="n">
        <v>262.44</v>
      </c>
    </row>
    <row r="4229" customFormat="false" ht="16.5" hidden="false" customHeight="false" outlineLevel="0" collapsed="false">
      <c r="A4229" s="3" t="s">
        <v>20</v>
      </c>
      <c r="B4229" s="3" t="s">
        <v>14</v>
      </c>
      <c r="C4229" s="3" t="s">
        <v>118</v>
      </c>
      <c r="D4229" s="3" t="s">
        <v>16</v>
      </c>
      <c r="E4229" s="4" t="n">
        <v>12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8</v>
      </c>
      <c r="K4229" s="7" t="n">
        <v>23.328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18</v>
      </c>
      <c r="D4230" s="3" t="s">
        <v>16</v>
      </c>
      <c r="E4230" s="4" t="n">
        <v>12.5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1</v>
      </c>
      <c r="K4230" s="7" t="n">
        <v>3.037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18</v>
      </c>
      <c r="D4231" s="3" t="s">
        <v>16</v>
      </c>
      <c r="E4231" s="4" t="n">
        <v>13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86</v>
      </c>
      <c r="K4231" s="7" t="n">
        <v>271.674</v>
      </c>
    </row>
    <row r="4232" customFormat="false" ht="16.5" hidden="false" customHeight="false" outlineLevel="0" collapsed="false">
      <c r="A4232" s="3" t="s">
        <v>20</v>
      </c>
      <c r="B4232" s="3" t="s">
        <v>14</v>
      </c>
      <c r="C4232" s="3" t="s">
        <v>118</v>
      </c>
      <c r="D4232" s="3" t="s">
        <v>16</v>
      </c>
      <c r="E4232" s="4" t="n">
        <v>13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1</v>
      </c>
      <c r="K4232" s="7" t="n">
        <v>3.159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18</v>
      </c>
      <c r="D4233" s="3" t="s">
        <v>16</v>
      </c>
      <c r="E4233" s="4" t="n">
        <v>13.5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6</v>
      </c>
      <c r="K4233" s="7" t="n">
        <v>19.68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18</v>
      </c>
      <c r="D4234" s="3" t="s">
        <v>16</v>
      </c>
      <c r="E4234" s="4" t="n">
        <v>14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47</v>
      </c>
      <c r="K4234" s="7" t="n">
        <v>159.894</v>
      </c>
    </row>
    <row r="4235" customFormat="false" ht="16.5" hidden="false" customHeight="false" outlineLevel="0" collapsed="false">
      <c r="A4235" s="3" t="s">
        <v>20</v>
      </c>
      <c r="B4235" s="3" t="s">
        <v>14</v>
      </c>
      <c r="C4235" s="3" t="s">
        <v>118</v>
      </c>
      <c r="D4235" s="3" t="s">
        <v>16</v>
      </c>
      <c r="E4235" s="4" t="n">
        <v>14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4</v>
      </c>
      <c r="K4235" s="7" t="n">
        <v>13.608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18</v>
      </c>
      <c r="D4236" s="3" t="s">
        <v>16</v>
      </c>
      <c r="E4236" s="4" t="n">
        <v>14.5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2</v>
      </c>
      <c r="K4236" s="7" t="n">
        <v>7.046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18</v>
      </c>
      <c r="D4237" s="3" t="s">
        <v>16</v>
      </c>
      <c r="E4237" s="4" t="n">
        <v>14.6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3</v>
      </c>
      <c r="K4237" s="7" t="n">
        <v>10.644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18</v>
      </c>
      <c r="D4238" s="3" t="s">
        <v>16</v>
      </c>
      <c r="E4238" s="4" t="n">
        <v>15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50</v>
      </c>
      <c r="K4238" s="7" t="n">
        <v>182.25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18</v>
      </c>
      <c r="D4239" s="3" t="s">
        <v>16</v>
      </c>
      <c r="E4239" s="4" t="n">
        <v>15.1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8</v>
      </c>
      <c r="K4239" s="7" t="n">
        <v>29.352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18</v>
      </c>
      <c r="D4240" s="3" t="s">
        <v>16</v>
      </c>
      <c r="E4240" s="4" t="n">
        <v>15.5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2</v>
      </c>
      <c r="K4240" s="7" t="n">
        <v>7.532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18</v>
      </c>
      <c r="D4241" s="3" t="s">
        <v>16</v>
      </c>
      <c r="E4241" s="4" t="n">
        <v>16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18</v>
      </c>
      <c r="D4242" s="3" t="s">
        <v>16</v>
      </c>
      <c r="E4242" s="4" t="n">
        <v>17</v>
      </c>
      <c r="F4242" s="5" t="s">
        <v>17</v>
      </c>
      <c r="G4242" s="5" t="s">
        <v>18</v>
      </c>
      <c r="H4242" s="6" t="n">
        <v>0</v>
      </c>
      <c r="I4242" s="7" t="n">
        <v>0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18</v>
      </c>
      <c r="D4243" s="3" t="s">
        <v>46</v>
      </c>
      <c r="E4243" s="4" t="n">
        <v>17.2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18</v>
      </c>
      <c r="D4244" s="3" t="s">
        <v>46</v>
      </c>
      <c r="E4244" s="4" t="n">
        <v>18.6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18</v>
      </c>
      <c r="D4245" s="3" t="s">
        <v>25</v>
      </c>
      <c r="E4245" s="4" t="n">
        <v>8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37</v>
      </c>
      <c r="K4245" s="7" t="n">
        <v>71.928</v>
      </c>
    </row>
    <row r="4246" customFormat="false" ht="16.5" hidden="false" customHeight="false" outlineLevel="0" collapsed="false">
      <c r="A4246" s="3" t="s">
        <v>20</v>
      </c>
      <c r="B4246" s="3" t="s">
        <v>14</v>
      </c>
      <c r="C4246" s="3" t="s">
        <v>118</v>
      </c>
      <c r="D4246" s="3" t="s">
        <v>25</v>
      </c>
      <c r="E4246" s="4" t="n">
        <v>8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6</v>
      </c>
      <c r="K4246" s="7" t="n">
        <v>11.664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18</v>
      </c>
      <c r="D4247" s="3" t="s">
        <v>25</v>
      </c>
      <c r="E4247" s="4" t="n">
        <v>8.5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18</v>
      </c>
      <c r="D4248" s="3" t="s">
        <v>25</v>
      </c>
      <c r="E4248" s="4" t="n">
        <v>9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17</v>
      </c>
      <c r="K4248" s="7" t="n">
        <v>37.179</v>
      </c>
    </row>
    <row r="4249" customFormat="false" ht="16.5" hidden="false" customHeight="false" outlineLevel="0" collapsed="false">
      <c r="A4249" s="3" t="s">
        <v>20</v>
      </c>
      <c r="B4249" s="3" t="s">
        <v>14</v>
      </c>
      <c r="C4249" s="3" t="s">
        <v>118</v>
      </c>
      <c r="D4249" s="3" t="s">
        <v>25</v>
      </c>
      <c r="E4249" s="4" t="n">
        <v>9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4</v>
      </c>
      <c r="K4249" s="7" t="n">
        <v>8.748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18</v>
      </c>
      <c r="D4250" s="3" t="s">
        <v>25</v>
      </c>
      <c r="E4250" s="4" t="n">
        <v>10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53</v>
      </c>
      <c r="K4250" s="7" t="n">
        <v>128.79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18</v>
      </c>
      <c r="D4251" s="3" t="s">
        <v>25</v>
      </c>
      <c r="E4251" s="4" t="n">
        <v>10.5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2</v>
      </c>
      <c r="K4251" s="7" t="n">
        <v>5.102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18</v>
      </c>
      <c r="D4252" s="3" t="s">
        <v>25</v>
      </c>
      <c r="E4252" s="4" t="n">
        <v>11</v>
      </c>
      <c r="F4252" s="5" t="s">
        <v>17</v>
      </c>
      <c r="G4252" s="5" t="s">
        <v>18</v>
      </c>
      <c r="H4252" s="6" t="n">
        <v>0</v>
      </c>
      <c r="I4252" s="7" t="n">
        <v>0</v>
      </c>
      <c r="J4252" s="6" t="n">
        <v>95</v>
      </c>
      <c r="K4252" s="7" t="n">
        <v>253.935</v>
      </c>
    </row>
    <row r="4253" customFormat="false" ht="16.5" hidden="false" customHeight="false" outlineLevel="0" collapsed="false">
      <c r="A4253" s="3" t="s">
        <v>20</v>
      </c>
      <c r="B4253" s="3" t="s">
        <v>14</v>
      </c>
      <c r="C4253" s="3" t="s">
        <v>118</v>
      </c>
      <c r="D4253" s="3" t="s">
        <v>25</v>
      </c>
      <c r="E4253" s="4" t="n">
        <v>11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1</v>
      </c>
      <c r="K4253" s="7" t="n">
        <v>2.673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18</v>
      </c>
      <c r="D4254" s="3" t="s">
        <v>25</v>
      </c>
      <c r="E4254" s="4" t="n">
        <v>12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14</v>
      </c>
      <c r="K4254" s="7" t="n">
        <v>40.824</v>
      </c>
    </row>
    <row r="4255" customFormat="false" ht="16.5" hidden="false" customHeight="false" outlineLevel="0" collapsed="false">
      <c r="A4255" s="3" t="s">
        <v>20</v>
      </c>
      <c r="B4255" s="3" t="s">
        <v>14</v>
      </c>
      <c r="C4255" s="3" t="s">
        <v>118</v>
      </c>
      <c r="D4255" s="3" t="s">
        <v>25</v>
      </c>
      <c r="E4255" s="4" t="n">
        <v>12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2</v>
      </c>
      <c r="K4255" s="7" t="n">
        <v>5.832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18</v>
      </c>
      <c r="D4256" s="3" t="s">
        <v>25</v>
      </c>
      <c r="E4256" s="4" t="n">
        <v>13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18</v>
      </c>
      <c r="K4256" s="7" t="n">
        <v>56.862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18</v>
      </c>
      <c r="D4257" s="3" t="s">
        <v>25</v>
      </c>
      <c r="E4257" s="4" t="n">
        <v>13.5</v>
      </c>
      <c r="F4257" s="5" t="s">
        <v>17</v>
      </c>
      <c r="G4257" s="5" t="s">
        <v>18</v>
      </c>
      <c r="H4257" s="6" t="n">
        <v>0</v>
      </c>
      <c r="I4257" s="7" t="n">
        <v>0</v>
      </c>
      <c r="J4257" s="6" t="n">
        <v>5</v>
      </c>
      <c r="K4257" s="7" t="n">
        <v>16.4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18</v>
      </c>
      <c r="D4258" s="3" t="s">
        <v>25</v>
      </c>
      <c r="E4258" s="4" t="n">
        <v>14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16</v>
      </c>
      <c r="K4258" s="7" t="n">
        <v>54.432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18</v>
      </c>
      <c r="D4259" s="3" t="s">
        <v>25</v>
      </c>
      <c r="E4259" s="4" t="n">
        <v>14.5</v>
      </c>
      <c r="F4259" s="5" t="s">
        <v>17</v>
      </c>
      <c r="G4259" s="5" t="s">
        <v>18</v>
      </c>
      <c r="H4259" s="6" t="n">
        <v>0</v>
      </c>
      <c r="I4259" s="7" t="n">
        <v>0</v>
      </c>
      <c r="J4259" s="6" t="n">
        <v>12</v>
      </c>
      <c r="K4259" s="7" t="n">
        <v>42.276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18</v>
      </c>
      <c r="D4260" s="3" t="s">
        <v>25</v>
      </c>
      <c r="E4260" s="4" t="n">
        <v>15</v>
      </c>
      <c r="F4260" s="5" t="s">
        <v>17</v>
      </c>
      <c r="G4260" s="5" t="s">
        <v>18</v>
      </c>
      <c r="H4260" s="6" t="n">
        <v>0</v>
      </c>
      <c r="I4260" s="7" t="n">
        <v>0</v>
      </c>
      <c r="J4260" s="6" t="n">
        <v>10</v>
      </c>
      <c r="K4260" s="7" t="n">
        <v>36.45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18</v>
      </c>
      <c r="D4261" s="3" t="s">
        <v>25</v>
      </c>
      <c r="E4261" s="4" t="n">
        <v>15.5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5</v>
      </c>
      <c r="K4261" s="7" t="n">
        <v>18.83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18</v>
      </c>
      <c r="D4262" s="3" t="s">
        <v>25</v>
      </c>
      <c r="E4262" s="4" t="n">
        <v>16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16</v>
      </c>
      <c r="K4262" s="7" t="n">
        <v>62.208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18</v>
      </c>
      <c r="D4263" s="3" t="s">
        <v>25</v>
      </c>
      <c r="E4263" s="4" t="n">
        <v>16.5</v>
      </c>
      <c r="F4263" s="5" t="s">
        <v>17</v>
      </c>
      <c r="G4263" s="5" t="s">
        <v>18</v>
      </c>
      <c r="H4263" s="6" t="n">
        <v>0</v>
      </c>
      <c r="I4263" s="7" t="n">
        <v>0</v>
      </c>
      <c r="J4263" s="6" t="n">
        <v>1</v>
      </c>
      <c r="K4263" s="7" t="n">
        <v>4.009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18</v>
      </c>
      <c r="D4264" s="3" t="s">
        <v>25</v>
      </c>
      <c r="E4264" s="4" t="n">
        <v>17.5</v>
      </c>
      <c r="F4264" s="5" t="s">
        <v>17</v>
      </c>
      <c r="G4264" s="5" t="s">
        <v>18</v>
      </c>
      <c r="H4264" s="6" t="n">
        <v>0</v>
      </c>
      <c r="I4264" s="7" t="n">
        <v>0</v>
      </c>
      <c r="J4264" s="6" t="n">
        <v>2</v>
      </c>
      <c r="K4264" s="7" t="n">
        <v>8.504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18</v>
      </c>
      <c r="D4265" s="3" t="s">
        <v>25</v>
      </c>
      <c r="E4265" s="4" t="n">
        <v>18</v>
      </c>
      <c r="F4265" s="5" t="s">
        <v>17</v>
      </c>
      <c r="G4265" s="5" t="s">
        <v>18</v>
      </c>
      <c r="H4265" s="6" t="n">
        <v>0</v>
      </c>
      <c r="I4265" s="7" t="n">
        <v>0</v>
      </c>
      <c r="J4265" s="6" t="n">
        <v>2</v>
      </c>
      <c r="K4265" s="7" t="n">
        <v>8.748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18</v>
      </c>
      <c r="D4266" s="3" t="s">
        <v>25</v>
      </c>
      <c r="E4266" s="4" t="n">
        <v>18.5</v>
      </c>
      <c r="F4266" s="5" t="s">
        <v>17</v>
      </c>
      <c r="G4266" s="5" t="s">
        <v>18</v>
      </c>
      <c r="H4266" s="6" t="n">
        <v>0</v>
      </c>
      <c r="I4266" s="7" t="n">
        <v>0</v>
      </c>
      <c r="J4266" s="6" t="n">
        <v>2</v>
      </c>
      <c r="K4266" s="7" t="n">
        <v>8.99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18</v>
      </c>
      <c r="D4267" s="3" t="s">
        <v>25</v>
      </c>
      <c r="E4267" s="4" t="n">
        <v>19</v>
      </c>
      <c r="F4267" s="5" t="s">
        <v>17</v>
      </c>
      <c r="G4267" s="5" t="s">
        <v>18</v>
      </c>
      <c r="H4267" s="6" t="n">
        <v>0</v>
      </c>
      <c r="I4267" s="7" t="n">
        <v>0</v>
      </c>
      <c r="J4267" s="6" t="n">
        <v>2</v>
      </c>
      <c r="K4267" s="7" t="n">
        <v>9.234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118</v>
      </c>
      <c r="D4268" s="3" t="s">
        <v>21</v>
      </c>
      <c r="E4268" s="4" t="n">
        <v>7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26</v>
      </c>
      <c r="K4268" s="7" t="n">
        <v>44.226</v>
      </c>
    </row>
    <row r="4269" customFormat="false" ht="16.5" hidden="false" customHeight="false" outlineLevel="0" collapsed="false">
      <c r="A4269" s="3" t="s">
        <v>13</v>
      </c>
      <c r="B4269" s="3" t="s">
        <v>14</v>
      </c>
      <c r="C4269" s="3" t="s">
        <v>118</v>
      </c>
      <c r="D4269" s="3" t="s">
        <v>21</v>
      </c>
      <c r="E4269" s="4" t="n">
        <v>8</v>
      </c>
      <c r="F4269" s="5" t="s">
        <v>17</v>
      </c>
      <c r="G4269" s="5" t="s">
        <v>18</v>
      </c>
      <c r="H4269" s="6" t="n">
        <v>0</v>
      </c>
      <c r="I4269" s="7" t="n">
        <v>0</v>
      </c>
      <c r="J4269" s="6" t="n">
        <v>23</v>
      </c>
      <c r="K4269" s="7" t="n">
        <v>44.712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18</v>
      </c>
      <c r="D4270" s="3" t="s">
        <v>21</v>
      </c>
      <c r="E4270" s="4" t="n">
        <v>9</v>
      </c>
      <c r="F4270" s="5" t="s">
        <v>17</v>
      </c>
      <c r="G4270" s="5" t="s">
        <v>18</v>
      </c>
      <c r="H4270" s="6" t="n">
        <v>0</v>
      </c>
      <c r="I4270" s="7" t="n">
        <v>0</v>
      </c>
      <c r="J4270" s="6" t="n">
        <v>26</v>
      </c>
      <c r="K4270" s="7" t="n">
        <v>56.862</v>
      </c>
    </row>
    <row r="4271" customFormat="false" ht="16.5" hidden="false" customHeight="false" outlineLevel="0" collapsed="false">
      <c r="A4271" s="3" t="s">
        <v>20</v>
      </c>
      <c r="B4271" s="3" t="s">
        <v>14</v>
      </c>
      <c r="C4271" s="3" t="s">
        <v>118</v>
      </c>
      <c r="D4271" s="3" t="s">
        <v>21</v>
      </c>
      <c r="E4271" s="4" t="n">
        <v>9</v>
      </c>
      <c r="F4271" s="5" t="s">
        <v>17</v>
      </c>
      <c r="G4271" s="5" t="s">
        <v>18</v>
      </c>
      <c r="H4271" s="6" t="n">
        <v>0</v>
      </c>
      <c r="I4271" s="7" t="n">
        <v>0</v>
      </c>
      <c r="J4271" s="6" t="n">
        <v>6</v>
      </c>
      <c r="K4271" s="7" t="n">
        <v>13.122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18</v>
      </c>
      <c r="D4272" s="3" t="s">
        <v>21</v>
      </c>
      <c r="E4272" s="4" t="n">
        <v>9.5</v>
      </c>
      <c r="F4272" s="5" t="s">
        <v>17</v>
      </c>
      <c r="G4272" s="5" t="s">
        <v>18</v>
      </c>
      <c r="H4272" s="6" t="n">
        <v>0</v>
      </c>
      <c r="I4272" s="7" t="n">
        <v>0</v>
      </c>
      <c r="J4272" s="6" t="n">
        <v>3</v>
      </c>
      <c r="K4272" s="7" t="n">
        <v>6.924</v>
      </c>
    </row>
    <row r="4273" customFormat="false" ht="16.5" hidden="false" customHeight="false" outlineLevel="0" collapsed="false">
      <c r="A4273" s="3" t="s">
        <v>13</v>
      </c>
      <c r="B4273" s="3" t="s">
        <v>14</v>
      </c>
      <c r="C4273" s="3" t="s">
        <v>118</v>
      </c>
      <c r="D4273" s="3" t="s">
        <v>21</v>
      </c>
      <c r="E4273" s="4" t="n">
        <v>10</v>
      </c>
      <c r="F4273" s="5" t="s">
        <v>17</v>
      </c>
      <c r="G4273" s="5" t="s">
        <v>18</v>
      </c>
      <c r="H4273" s="6" t="n">
        <v>0</v>
      </c>
      <c r="I4273" s="7" t="n">
        <v>0</v>
      </c>
      <c r="J4273" s="6" t="n">
        <v>60</v>
      </c>
      <c r="K4273" s="7" t="n">
        <v>145.8</v>
      </c>
    </row>
    <row r="4274" customFormat="false" ht="16.5" hidden="false" customHeight="false" outlineLevel="0" collapsed="false">
      <c r="A4274" s="3" t="s">
        <v>20</v>
      </c>
      <c r="B4274" s="3" t="s">
        <v>14</v>
      </c>
      <c r="C4274" s="3" t="s">
        <v>118</v>
      </c>
      <c r="D4274" s="3" t="s">
        <v>21</v>
      </c>
      <c r="E4274" s="4" t="n">
        <v>10</v>
      </c>
      <c r="F4274" s="5" t="s">
        <v>17</v>
      </c>
      <c r="G4274" s="5" t="s">
        <v>18</v>
      </c>
      <c r="H4274" s="6" t="n">
        <v>0</v>
      </c>
      <c r="I4274" s="7" t="n">
        <v>0</v>
      </c>
      <c r="J4274" s="6" t="n">
        <v>1</v>
      </c>
      <c r="K4274" s="7" t="n">
        <v>2.43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18</v>
      </c>
      <c r="D4275" s="3" t="s">
        <v>21</v>
      </c>
      <c r="E4275" s="4" t="n">
        <v>10.1</v>
      </c>
      <c r="F4275" s="5" t="s">
        <v>17</v>
      </c>
      <c r="G4275" s="5" t="s">
        <v>18</v>
      </c>
      <c r="H4275" s="6" t="n">
        <v>0</v>
      </c>
      <c r="I4275" s="7" t="n">
        <v>0</v>
      </c>
      <c r="J4275" s="6" t="n">
        <v>2</v>
      </c>
      <c r="K4275" s="7" t="n">
        <v>4.908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18</v>
      </c>
      <c r="D4276" s="3" t="s">
        <v>21</v>
      </c>
      <c r="E4276" s="4" t="n">
        <v>10.3</v>
      </c>
      <c r="F4276" s="5" t="s">
        <v>17</v>
      </c>
      <c r="G4276" s="5" t="s">
        <v>18</v>
      </c>
      <c r="H4276" s="6" t="n">
        <v>0</v>
      </c>
      <c r="I4276" s="7" t="n">
        <v>0</v>
      </c>
      <c r="J4276" s="6" t="n">
        <v>3</v>
      </c>
      <c r="K4276" s="7" t="n">
        <v>7.509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118</v>
      </c>
      <c r="D4277" s="3" t="s">
        <v>21</v>
      </c>
      <c r="E4277" s="4" t="n">
        <v>10.5</v>
      </c>
      <c r="F4277" s="5" t="s">
        <v>17</v>
      </c>
      <c r="G4277" s="5" t="s">
        <v>18</v>
      </c>
      <c r="H4277" s="6" t="n">
        <v>0</v>
      </c>
      <c r="I4277" s="7" t="n">
        <v>0</v>
      </c>
      <c r="J4277" s="6" t="n">
        <v>5</v>
      </c>
      <c r="K4277" s="7" t="n">
        <v>12.755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18</v>
      </c>
      <c r="D4278" s="3" t="s">
        <v>21</v>
      </c>
      <c r="E4278" s="4" t="n">
        <v>11</v>
      </c>
      <c r="F4278" s="5" t="s">
        <v>17</v>
      </c>
      <c r="G4278" s="5" t="s">
        <v>18</v>
      </c>
      <c r="H4278" s="6" t="n">
        <v>0</v>
      </c>
      <c r="I4278" s="7" t="n">
        <v>0</v>
      </c>
      <c r="J4278" s="6" t="n">
        <v>43</v>
      </c>
      <c r="K4278" s="7" t="n">
        <v>114.939</v>
      </c>
    </row>
    <row r="4279" customFormat="false" ht="16.5" hidden="false" customHeight="false" outlineLevel="0" collapsed="false">
      <c r="A4279" s="3" t="s">
        <v>20</v>
      </c>
      <c r="B4279" s="3" t="s">
        <v>14</v>
      </c>
      <c r="C4279" s="3" t="s">
        <v>118</v>
      </c>
      <c r="D4279" s="3" t="s">
        <v>21</v>
      </c>
      <c r="E4279" s="4" t="n">
        <v>11</v>
      </c>
      <c r="F4279" s="5" t="s">
        <v>17</v>
      </c>
      <c r="G4279" s="5" t="s">
        <v>18</v>
      </c>
      <c r="H4279" s="6" t="n">
        <v>0</v>
      </c>
      <c r="I4279" s="7" t="n">
        <v>0</v>
      </c>
      <c r="J4279" s="6" t="n">
        <v>3</v>
      </c>
      <c r="K4279" s="7" t="n">
        <v>8.019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18</v>
      </c>
      <c r="D4280" s="3" t="s">
        <v>21</v>
      </c>
      <c r="E4280" s="4" t="n">
        <v>11.5</v>
      </c>
      <c r="F4280" s="5" t="s">
        <v>17</v>
      </c>
      <c r="G4280" s="5" t="s">
        <v>18</v>
      </c>
      <c r="H4280" s="6" t="n">
        <v>0</v>
      </c>
      <c r="I4280" s="7" t="n">
        <v>0</v>
      </c>
      <c r="J4280" s="6" t="n">
        <v>1</v>
      </c>
      <c r="K4280" s="7" t="n">
        <v>2.794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18</v>
      </c>
      <c r="D4281" s="3" t="s">
        <v>21</v>
      </c>
      <c r="E4281" s="4" t="n">
        <v>12</v>
      </c>
      <c r="F4281" s="5" t="s">
        <v>17</v>
      </c>
      <c r="G4281" s="5" t="s">
        <v>18</v>
      </c>
      <c r="H4281" s="6" t="n">
        <v>0</v>
      </c>
      <c r="I4281" s="7" t="n">
        <v>0</v>
      </c>
      <c r="J4281" s="6" t="n">
        <v>35</v>
      </c>
      <c r="K4281" s="7" t="n">
        <v>102.06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18</v>
      </c>
      <c r="D4282" s="3" t="s">
        <v>21</v>
      </c>
      <c r="E4282" s="4" t="n">
        <v>12.5</v>
      </c>
      <c r="F4282" s="5" t="s">
        <v>17</v>
      </c>
      <c r="G4282" s="5" t="s">
        <v>18</v>
      </c>
      <c r="H4282" s="6" t="n">
        <v>0</v>
      </c>
      <c r="I4282" s="7" t="n">
        <v>0</v>
      </c>
      <c r="J4282" s="6" t="n">
        <v>6</v>
      </c>
      <c r="K4282" s="7" t="n">
        <v>18.222</v>
      </c>
    </row>
    <row r="4283" customFormat="false" ht="16.5" hidden="false" customHeight="false" outlineLevel="0" collapsed="false">
      <c r="A4283" s="3" t="s">
        <v>13</v>
      </c>
      <c r="B4283" s="3" t="s">
        <v>14</v>
      </c>
      <c r="C4283" s="3" t="s">
        <v>118</v>
      </c>
      <c r="D4283" s="3" t="s">
        <v>21</v>
      </c>
      <c r="E4283" s="4" t="n">
        <v>12.7</v>
      </c>
      <c r="F4283" s="5" t="s">
        <v>17</v>
      </c>
      <c r="G4283" s="5" t="s">
        <v>18</v>
      </c>
      <c r="H4283" s="6" t="n">
        <v>0</v>
      </c>
      <c r="I4283" s="7" t="n">
        <v>0</v>
      </c>
      <c r="J4283" s="6" t="n">
        <v>2</v>
      </c>
      <c r="K4283" s="7" t="n">
        <v>6.172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18</v>
      </c>
      <c r="D4284" s="3" t="s">
        <v>21</v>
      </c>
      <c r="E4284" s="4" t="n">
        <v>13</v>
      </c>
      <c r="F4284" s="5" t="s">
        <v>17</v>
      </c>
      <c r="G4284" s="5" t="s">
        <v>18</v>
      </c>
      <c r="H4284" s="6" t="n">
        <v>0</v>
      </c>
      <c r="I4284" s="7" t="n">
        <v>0</v>
      </c>
      <c r="J4284" s="6" t="n">
        <v>22</v>
      </c>
      <c r="K4284" s="7" t="n">
        <v>69.498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18</v>
      </c>
      <c r="D4285" s="3" t="s">
        <v>21</v>
      </c>
      <c r="E4285" s="4" t="n">
        <v>13.7</v>
      </c>
      <c r="F4285" s="5" t="s">
        <v>17</v>
      </c>
      <c r="G4285" s="5" t="s">
        <v>18</v>
      </c>
      <c r="H4285" s="6" t="n">
        <v>0</v>
      </c>
      <c r="I4285" s="7" t="n">
        <v>0</v>
      </c>
      <c r="J4285" s="6" t="n">
        <v>13</v>
      </c>
      <c r="K4285" s="7" t="n">
        <v>43.277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18</v>
      </c>
      <c r="D4286" s="3" t="s">
        <v>21</v>
      </c>
      <c r="E4286" s="4" t="n">
        <v>14</v>
      </c>
      <c r="F4286" s="5" t="s">
        <v>17</v>
      </c>
      <c r="G4286" s="5" t="s">
        <v>18</v>
      </c>
      <c r="H4286" s="6" t="n">
        <v>0</v>
      </c>
      <c r="I4286" s="7" t="n">
        <v>0</v>
      </c>
      <c r="J4286" s="6" t="n">
        <v>15</v>
      </c>
      <c r="K4286" s="7" t="n">
        <v>51.03</v>
      </c>
    </row>
    <row r="4287" customFormat="false" ht="16.5" hidden="false" customHeight="false" outlineLevel="0" collapsed="false">
      <c r="A4287" s="3" t="s">
        <v>13</v>
      </c>
      <c r="B4287" s="3" t="s">
        <v>14</v>
      </c>
      <c r="C4287" s="3" t="s">
        <v>118</v>
      </c>
      <c r="D4287" s="3" t="s">
        <v>21</v>
      </c>
      <c r="E4287" s="4" t="n">
        <v>14.5</v>
      </c>
      <c r="F4287" s="5" t="s">
        <v>17</v>
      </c>
      <c r="G4287" s="5" t="s">
        <v>18</v>
      </c>
      <c r="H4287" s="6" t="n">
        <v>0</v>
      </c>
      <c r="I4287" s="7" t="n">
        <v>0</v>
      </c>
      <c r="J4287" s="6" t="n">
        <v>0</v>
      </c>
      <c r="K4287" s="7" t="n">
        <v>0</v>
      </c>
    </row>
    <row r="4288" customFormat="false" ht="16.5" hidden="false" customHeight="false" outlineLevel="0" collapsed="false">
      <c r="A4288" s="3" t="s">
        <v>13</v>
      </c>
      <c r="B4288" s="3" t="s">
        <v>14</v>
      </c>
      <c r="C4288" s="3" t="s">
        <v>118</v>
      </c>
      <c r="D4288" s="3" t="s">
        <v>21</v>
      </c>
      <c r="E4288" s="4" t="n">
        <v>15</v>
      </c>
      <c r="F4288" s="5" t="s">
        <v>17</v>
      </c>
      <c r="G4288" s="5" t="s">
        <v>18</v>
      </c>
      <c r="H4288" s="6" t="n">
        <v>0</v>
      </c>
      <c r="I4288" s="7" t="n">
        <v>0</v>
      </c>
      <c r="J4288" s="6" t="n">
        <v>14</v>
      </c>
      <c r="K4288" s="7" t="n">
        <v>51.03</v>
      </c>
    </row>
    <row r="4289" customFormat="false" ht="16.5" hidden="false" customHeight="false" outlineLevel="0" collapsed="false">
      <c r="A4289" s="3" t="s">
        <v>20</v>
      </c>
      <c r="B4289" s="3" t="s">
        <v>14</v>
      </c>
      <c r="C4289" s="3" t="s">
        <v>118</v>
      </c>
      <c r="D4289" s="3" t="s">
        <v>21</v>
      </c>
      <c r="E4289" s="4" t="n">
        <v>15</v>
      </c>
      <c r="F4289" s="5" t="s">
        <v>17</v>
      </c>
      <c r="G4289" s="5" t="s">
        <v>18</v>
      </c>
      <c r="H4289" s="6" t="n">
        <v>0</v>
      </c>
      <c r="I4289" s="7" t="n">
        <v>0</v>
      </c>
      <c r="J4289" s="6" t="n">
        <v>1</v>
      </c>
      <c r="K4289" s="7" t="n">
        <v>3.645</v>
      </c>
    </row>
    <row r="4290" customFormat="false" ht="16.5" hidden="false" customHeight="false" outlineLevel="0" collapsed="false">
      <c r="A4290" s="3" t="s">
        <v>13</v>
      </c>
      <c r="B4290" s="3" t="s">
        <v>14</v>
      </c>
      <c r="C4290" s="3" t="s">
        <v>118</v>
      </c>
      <c r="D4290" s="3" t="s">
        <v>21</v>
      </c>
      <c r="E4290" s="4" t="n">
        <v>15.1</v>
      </c>
      <c r="F4290" s="5" t="s">
        <v>17</v>
      </c>
      <c r="G4290" s="5" t="s">
        <v>18</v>
      </c>
      <c r="H4290" s="6" t="n">
        <v>0</v>
      </c>
      <c r="I4290" s="7" t="n">
        <v>0</v>
      </c>
      <c r="J4290" s="6" t="n">
        <v>3</v>
      </c>
      <c r="K4290" s="7" t="n">
        <v>11.007</v>
      </c>
    </row>
    <row r="4291" customFormat="false" ht="16.5" hidden="false" customHeight="false" outlineLevel="0" collapsed="false">
      <c r="A4291" s="3" t="s">
        <v>13</v>
      </c>
      <c r="B4291" s="3" t="s">
        <v>14</v>
      </c>
      <c r="C4291" s="3" t="s">
        <v>118</v>
      </c>
      <c r="D4291" s="3" t="s">
        <v>21</v>
      </c>
      <c r="E4291" s="4" t="n">
        <v>15.5</v>
      </c>
      <c r="F4291" s="5" t="s">
        <v>17</v>
      </c>
      <c r="G4291" s="5" t="s">
        <v>18</v>
      </c>
      <c r="H4291" s="6" t="n">
        <v>0</v>
      </c>
      <c r="I4291" s="7" t="n">
        <v>0</v>
      </c>
      <c r="J4291" s="6" t="n">
        <v>1</v>
      </c>
      <c r="K4291" s="7" t="n">
        <v>3.766</v>
      </c>
    </row>
    <row r="4292" customFormat="false" ht="16.5" hidden="false" customHeight="false" outlineLevel="0" collapsed="false">
      <c r="A4292" s="3" t="s">
        <v>13</v>
      </c>
      <c r="B4292" s="3" t="s">
        <v>14</v>
      </c>
      <c r="C4292" s="3" t="s">
        <v>118</v>
      </c>
      <c r="D4292" s="3" t="s">
        <v>21</v>
      </c>
      <c r="E4292" s="4" t="n">
        <v>16</v>
      </c>
      <c r="F4292" s="5" t="s">
        <v>17</v>
      </c>
      <c r="G4292" s="5" t="s">
        <v>18</v>
      </c>
      <c r="H4292" s="6" t="n">
        <v>0</v>
      </c>
      <c r="I4292" s="7" t="n">
        <v>0</v>
      </c>
      <c r="J4292" s="6" t="n">
        <v>9</v>
      </c>
      <c r="K4292" s="7" t="n">
        <v>34.992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18</v>
      </c>
      <c r="D4293" s="3" t="s">
        <v>21</v>
      </c>
      <c r="E4293" s="4" t="n">
        <v>16.5</v>
      </c>
      <c r="F4293" s="5" t="s">
        <v>17</v>
      </c>
      <c r="G4293" s="5" t="s">
        <v>18</v>
      </c>
      <c r="H4293" s="6" t="n">
        <v>0</v>
      </c>
      <c r="I4293" s="7" t="n">
        <v>0</v>
      </c>
      <c r="J4293" s="6" t="n">
        <v>3</v>
      </c>
      <c r="K4293" s="7" t="n">
        <v>12.027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18</v>
      </c>
      <c r="D4294" s="3" t="s">
        <v>21</v>
      </c>
      <c r="E4294" s="4" t="n">
        <v>17.6</v>
      </c>
      <c r="F4294" s="5" t="s">
        <v>17</v>
      </c>
      <c r="G4294" s="5" t="s">
        <v>18</v>
      </c>
      <c r="H4294" s="6" t="n">
        <v>0</v>
      </c>
      <c r="I4294" s="7" t="n">
        <v>0</v>
      </c>
      <c r="J4294" s="6" t="n">
        <v>2</v>
      </c>
      <c r="K4294" s="7" t="n">
        <v>8.554</v>
      </c>
    </row>
    <row r="4295" customFormat="false" ht="16.5" hidden="false" customHeight="false" outlineLevel="0" collapsed="false">
      <c r="A4295" s="3" t="s">
        <v>13</v>
      </c>
      <c r="B4295" s="3" t="s">
        <v>14</v>
      </c>
      <c r="C4295" s="3" t="s">
        <v>118</v>
      </c>
      <c r="D4295" s="3" t="s">
        <v>21</v>
      </c>
      <c r="E4295" s="4" t="n">
        <v>18</v>
      </c>
      <c r="F4295" s="5" t="s">
        <v>17</v>
      </c>
      <c r="G4295" s="5" t="s">
        <v>18</v>
      </c>
      <c r="H4295" s="6" t="n">
        <v>0</v>
      </c>
      <c r="I4295" s="7" t="n">
        <v>0</v>
      </c>
      <c r="J4295" s="6" t="n">
        <v>0</v>
      </c>
      <c r="K4295" s="7" t="n">
        <v>0</v>
      </c>
    </row>
    <row r="4296" customFormat="false" ht="16.5" hidden="false" customHeight="false" outlineLevel="0" collapsed="false">
      <c r="A4296" s="3" t="s">
        <v>13</v>
      </c>
      <c r="B4296" s="3" t="s">
        <v>14</v>
      </c>
      <c r="C4296" s="3" t="s">
        <v>118</v>
      </c>
      <c r="D4296" s="3" t="s">
        <v>21</v>
      </c>
      <c r="E4296" s="4" t="n">
        <v>18.5</v>
      </c>
      <c r="F4296" s="5" t="s">
        <v>17</v>
      </c>
      <c r="G4296" s="5" t="s">
        <v>18</v>
      </c>
      <c r="H4296" s="6" t="n">
        <v>0</v>
      </c>
      <c r="I4296" s="7" t="n">
        <v>0</v>
      </c>
      <c r="J4296" s="6" t="n">
        <v>0</v>
      </c>
      <c r="K4296" s="7" t="n">
        <v>0</v>
      </c>
    </row>
    <row r="4297" customFormat="false" ht="16.5" hidden="false" customHeight="false" outlineLevel="0" collapsed="false">
      <c r="A4297" s="3" t="s">
        <v>13</v>
      </c>
      <c r="B4297" s="3" t="s">
        <v>14</v>
      </c>
      <c r="C4297" s="3" t="s">
        <v>118</v>
      </c>
      <c r="D4297" s="3" t="s">
        <v>21</v>
      </c>
      <c r="E4297" s="4" t="n">
        <v>19.5</v>
      </c>
      <c r="F4297" s="5" t="s">
        <v>17</v>
      </c>
      <c r="G4297" s="5" t="s">
        <v>18</v>
      </c>
      <c r="H4297" s="6" t="n">
        <v>0</v>
      </c>
      <c r="I4297" s="7" t="n">
        <v>0</v>
      </c>
      <c r="J4297" s="6" t="n">
        <v>6</v>
      </c>
      <c r="K4297" s="7" t="n">
        <v>28.428</v>
      </c>
    </row>
    <row r="4298" customFormat="false" ht="16.5" hidden="false" customHeight="false" outlineLevel="0" collapsed="false">
      <c r="A4298" s="3" t="s">
        <v>13</v>
      </c>
      <c r="B4298" s="3" t="s">
        <v>14</v>
      </c>
      <c r="C4298" s="3" t="s">
        <v>118</v>
      </c>
      <c r="D4298" s="3" t="s">
        <v>21</v>
      </c>
      <c r="E4298" s="4" t="n">
        <v>23.5</v>
      </c>
      <c r="F4298" s="5" t="s">
        <v>17</v>
      </c>
      <c r="G4298" s="5" t="s">
        <v>18</v>
      </c>
      <c r="H4298" s="6" t="n">
        <v>0</v>
      </c>
      <c r="I4298" s="7" t="n">
        <v>0</v>
      </c>
      <c r="J4298" s="6" t="n">
        <v>1</v>
      </c>
      <c r="K4298" s="7" t="n">
        <v>5.71</v>
      </c>
    </row>
    <row r="4299" customFormat="false" ht="16.5" hidden="false" customHeight="false" outlineLevel="0" collapsed="false">
      <c r="A4299" s="3" t="s">
        <v>13</v>
      </c>
      <c r="B4299" s="3" t="s">
        <v>14</v>
      </c>
      <c r="C4299" s="3" t="s">
        <v>118</v>
      </c>
      <c r="D4299" s="3" t="s">
        <v>21</v>
      </c>
      <c r="E4299" s="4" t="n">
        <v>24</v>
      </c>
      <c r="F4299" s="5" t="s">
        <v>17</v>
      </c>
      <c r="G4299" s="5" t="s">
        <v>18</v>
      </c>
      <c r="H4299" s="6" t="n">
        <v>0</v>
      </c>
      <c r="I4299" s="7" t="n">
        <v>0</v>
      </c>
      <c r="J4299" s="6" t="n">
        <v>5</v>
      </c>
      <c r="K4299" s="7" t="n">
        <v>29.16</v>
      </c>
    </row>
    <row r="4300" customFormat="false" ht="16.5" hidden="false" customHeight="false" outlineLevel="0" collapsed="false">
      <c r="A4300" s="3" t="s">
        <v>13</v>
      </c>
      <c r="B4300" s="3" t="s">
        <v>14</v>
      </c>
      <c r="C4300" s="3" t="s">
        <v>118</v>
      </c>
      <c r="D4300" s="3" t="s">
        <v>22</v>
      </c>
      <c r="E4300" s="4" t="n">
        <v>6</v>
      </c>
      <c r="F4300" s="5" t="s">
        <v>17</v>
      </c>
      <c r="G4300" s="5" t="s">
        <v>18</v>
      </c>
      <c r="H4300" s="6" t="n">
        <v>0</v>
      </c>
      <c r="I4300" s="7" t="n">
        <v>0</v>
      </c>
      <c r="J4300" s="6" t="n">
        <v>1</v>
      </c>
      <c r="K4300" s="7" t="n">
        <v>1.458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18</v>
      </c>
      <c r="D4301" s="3" t="s">
        <v>22</v>
      </c>
      <c r="E4301" s="4" t="n">
        <v>7.5</v>
      </c>
      <c r="F4301" s="5" t="s">
        <v>17</v>
      </c>
      <c r="G4301" s="5" t="s">
        <v>18</v>
      </c>
      <c r="H4301" s="6" t="n">
        <v>0</v>
      </c>
      <c r="I4301" s="7" t="n">
        <v>0</v>
      </c>
      <c r="J4301" s="6" t="n">
        <v>3</v>
      </c>
      <c r="K4301" s="7" t="n">
        <v>5.466</v>
      </c>
    </row>
    <row r="4302" customFormat="false" ht="16.5" hidden="false" customHeight="false" outlineLevel="0" collapsed="false">
      <c r="A4302" s="3" t="s">
        <v>20</v>
      </c>
      <c r="B4302" s="3" t="s">
        <v>14</v>
      </c>
      <c r="C4302" s="3" t="s">
        <v>118</v>
      </c>
      <c r="D4302" s="3" t="s">
        <v>22</v>
      </c>
      <c r="E4302" s="4" t="n">
        <v>7.5</v>
      </c>
      <c r="F4302" s="5" t="s">
        <v>17</v>
      </c>
      <c r="G4302" s="5" t="s">
        <v>18</v>
      </c>
      <c r="H4302" s="6" t="n">
        <v>0</v>
      </c>
      <c r="I4302" s="7" t="n">
        <v>0</v>
      </c>
      <c r="J4302" s="6" t="n">
        <v>1</v>
      </c>
      <c r="K4302" s="7" t="n">
        <v>1.822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18</v>
      </c>
      <c r="D4303" s="3" t="s">
        <v>22</v>
      </c>
      <c r="E4303" s="4" t="n">
        <v>8</v>
      </c>
      <c r="F4303" s="5" t="s">
        <v>17</v>
      </c>
      <c r="G4303" s="5" t="s">
        <v>18</v>
      </c>
      <c r="H4303" s="6" t="n">
        <v>0</v>
      </c>
      <c r="I4303" s="7" t="n">
        <v>0</v>
      </c>
      <c r="J4303" s="6" t="n">
        <v>18</v>
      </c>
      <c r="K4303" s="7" t="n">
        <v>34.992</v>
      </c>
    </row>
    <row r="4304" customFormat="false" ht="16.5" hidden="false" customHeight="false" outlineLevel="0" collapsed="false">
      <c r="A4304" s="3" t="s">
        <v>20</v>
      </c>
      <c r="B4304" s="3" t="s">
        <v>14</v>
      </c>
      <c r="C4304" s="3" t="s">
        <v>118</v>
      </c>
      <c r="D4304" s="3" t="s">
        <v>22</v>
      </c>
      <c r="E4304" s="4" t="n">
        <v>8</v>
      </c>
      <c r="F4304" s="5" t="s">
        <v>17</v>
      </c>
      <c r="G4304" s="5" t="s">
        <v>18</v>
      </c>
      <c r="H4304" s="6" t="n">
        <v>0</v>
      </c>
      <c r="I4304" s="7" t="n">
        <v>0</v>
      </c>
      <c r="J4304" s="6" t="n">
        <v>25</v>
      </c>
      <c r="K4304" s="7" t="n">
        <v>48.6</v>
      </c>
    </row>
    <row r="4305" customFormat="false" ht="16.5" hidden="false" customHeight="false" outlineLevel="0" collapsed="false">
      <c r="A4305" s="3" t="s">
        <v>13</v>
      </c>
      <c r="B4305" s="3" t="s">
        <v>14</v>
      </c>
      <c r="C4305" s="3" t="s">
        <v>118</v>
      </c>
      <c r="D4305" s="3" t="s">
        <v>22</v>
      </c>
      <c r="E4305" s="4" t="n">
        <v>9</v>
      </c>
      <c r="F4305" s="5" t="s">
        <v>17</v>
      </c>
      <c r="G4305" s="5" t="s">
        <v>18</v>
      </c>
      <c r="H4305" s="6" t="n">
        <v>0</v>
      </c>
      <c r="I4305" s="7" t="n">
        <v>0</v>
      </c>
      <c r="J4305" s="6" t="n">
        <v>10</v>
      </c>
      <c r="K4305" s="7" t="n">
        <v>21.87</v>
      </c>
    </row>
    <row r="4306" customFormat="false" ht="16.5" hidden="false" customHeight="false" outlineLevel="0" collapsed="false">
      <c r="A4306" s="3" t="s">
        <v>20</v>
      </c>
      <c r="B4306" s="3" t="s">
        <v>14</v>
      </c>
      <c r="C4306" s="3" t="s">
        <v>118</v>
      </c>
      <c r="D4306" s="3" t="s">
        <v>22</v>
      </c>
      <c r="E4306" s="4" t="n">
        <v>9</v>
      </c>
      <c r="F4306" s="5" t="s">
        <v>17</v>
      </c>
      <c r="G4306" s="5" t="s">
        <v>18</v>
      </c>
      <c r="H4306" s="6" t="n">
        <v>0</v>
      </c>
      <c r="I4306" s="7" t="n">
        <v>0</v>
      </c>
      <c r="J4306" s="6" t="n">
        <v>27</v>
      </c>
      <c r="K4306" s="7" t="n">
        <v>59.049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18</v>
      </c>
      <c r="D4307" s="3" t="s">
        <v>22</v>
      </c>
      <c r="E4307" s="4" t="n">
        <v>10</v>
      </c>
      <c r="F4307" s="5" t="s">
        <v>17</v>
      </c>
      <c r="G4307" s="5" t="s">
        <v>18</v>
      </c>
      <c r="H4307" s="6" t="n">
        <v>0</v>
      </c>
      <c r="I4307" s="7" t="n">
        <v>0</v>
      </c>
      <c r="J4307" s="6" t="n">
        <v>70</v>
      </c>
      <c r="K4307" s="7" t="n">
        <v>170.1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18</v>
      </c>
      <c r="D4308" s="3" t="s">
        <v>22</v>
      </c>
      <c r="E4308" s="4" t="n">
        <v>10.1</v>
      </c>
      <c r="F4308" s="5" t="s">
        <v>17</v>
      </c>
      <c r="G4308" s="5" t="s">
        <v>18</v>
      </c>
      <c r="H4308" s="6" t="n">
        <v>0</v>
      </c>
      <c r="I4308" s="7" t="n">
        <v>0</v>
      </c>
      <c r="J4308" s="6" t="n">
        <v>1</v>
      </c>
      <c r="K4308" s="7" t="n">
        <v>2.454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18</v>
      </c>
      <c r="D4309" s="3" t="s">
        <v>22</v>
      </c>
      <c r="E4309" s="4" t="n">
        <v>10.3</v>
      </c>
      <c r="F4309" s="5" t="s">
        <v>17</v>
      </c>
      <c r="G4309" s="5" t="s">
        <v>18</v>
      </c>
      <c r="H4309" s="6" t="n">
        <v>0</v>
      </c>
      <c r="I4309" s="7" t="n">
        <v>0</v>
      </c>
      <c r="J4309" s="6" t="n">
        <v>2</v>
      </c>
      <c r="K4309" s="7" t="n">
        <v>5.006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18</v>
      </c>
      <c r="D4310" s="3" t="s">
        <v>22</v>
      </c>
      <c r="E4310" s="4" t="n">
        <v>11</v>
      </c>
      <c r="F4310" s="5" t="s">
        <v>17</v>
      </c>
      <c r="G4310" s="5" t="s">
        <v>18</v>
      </c>
      <c r="H4310" s="6" t="n">
        <v>0</v>
      </c>
      <c r="I4310" s="7" t="n">
        <v>0</v>
      </c>
      <c r="J4310" s="6" t="n">
        <v>20</v>
      </c>
      <c r="K4310" s="7" t="n">
        <v>53.46</v>
      </c>
    </row>
    <row r="4311" customFormat="false" ht="16.5" hidden="false" customHeight="false" outlineLevel="0" collapsed="false">
      <c r="A4311" s="3" t="s">
        <v>20</v>
      </c>
      <c r="B4311" s="3" t="s">
        <v>14</v>
      </c>
      <c r="C4311" s="3" t="s">
        <v>118</v>
      </c>
      <c r="D4311" s="3" t="s">
        <v>22</v>
      </c>
      <c r="E4311" s="4" t="n">
        <v>11</v>
      </c>
      <c r="F4311" s="5" t="s">
        <v>17</v>
      </c>
      <c r="G4311" s="5" t="s">
        <v>18</v>
      </c>
      <c r="H4311" s="6" t="n">
        <v>0</v>
      </c>
      <c r="I4311" s="7" t="n">
        <v>0</v>
      </c>
      <c r="J4311" s="6" t="n">
        <v>7</v>
      </c>
      <c r="K4311" s="7" t="n">
        <v>18.711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18</v>
      </c>
      <c r="D4312" s="3" t="s">
        <v>22</v>
      </c>
      <c r="E4312" s="4" t="n">
        <v>12</v>
      </c>
      <c r="F4312" s="5" t="s">
        <v>17</v>
      </c>
      <c r="G4312" s="5" t="s">
        <v>18</v>
      </c>
      <c r="H4312" s="6" t="n">
        <v>0</v>
      </c>
      <c r="I4312" s="7" t="n">
        <v>0</v>
      </c>
      <c r="J4312" s="6" t="n">
        <v>48</v>
      </c>
      <c r="K4312" s="7" t="n">
        <v>139.968</v>
      </c>
    </row>
    <row r="4313" customFormat="false" ht="16.5" hidden="false" customHeight="false" outlineLevel="0" collapsed="false">
      <c r="A4313" s="3" t="s">
        <v>20</v>
      </c>
      <c r="B4313" s="3" t="s">
        <v>14</v>
      </c>
      <c r="C4313" s="3" t="s">
        <v>118</v>
      </c>
      <c r="D4313" s="3" t="s">
        <v>22</v>
      </c>
      <c r="E4313" s="4" t="n">
        <v>12</v>
      </c>
      <c r="F4313" s="5" t="s">
        <v>17</v>
      </c>
      <c r="G4313" s="5" t="s">
        <v>18</v>
      </c>
      <c r="H4313" s="6" t="n">
        <v>0</v>
      </c>
      <c r="I4313" s="7" t="n">
        <v>0</v>
      </c>
      <c r="J4313" s="6" t="n">
        <v>9</v>
      </c>
      <c r="K4313" s="7" t="n">
        <v>26.244</v>
      </c>
    </row>
    <row r="4314" customFormat="false" ht="16.5" hidden="false" customHeight="false" outlineLevel="0" collapsed="false">
      <c r="A4314" s="3" t="s">
        <v>13</v>
      </c>
      <c r="B4314" s="3" t="s">
        <v>14</v>
      </c>
      <c r="C4314" s="3" t="s">
        <v>118</v>
      </c>
      <c r="D4314" s="3" t="s">
        <v>22</v>
      </c>
      <c r="E4314" s="4" t="n">
        <v>13</v>
      </c>
      <c r="F4314" s="5" t="s">
        <v>17</v>
      </c>
      <c r="G4314" s="5" t="s">
        <v>18</v>
      </c>
      <c r="H4314" s="6" t="n">
        <v>0</v>
      </c>
      <c r="I4314" s="7" t="n">
        <v>0</v>
      </c>
      <c r="J4314" s="6" t="n">
        <v>37</v>
      </c>
      <c r="K4314" s="7" t="n">
        <v>116.883</v>
      </c>
    </row>
    <row r="4315" customFormat="false" ht="16.5" hidden="false" customHeight="false" outlineLevel="0" collapsed="false">
      <c r="A4315" s="3" t="s">
        <v>13</v>
      </c>
      <c r="B4315" s="3" t="s">
        <v>14</v>
      </c>
      <c r="C4315" s="3" t="s">
        <v>118</v>
      </c>
      <c r="D4315" s="3" t="s">
        <v>22</v>
      </c>
      <c r="E4315" s="4" t="n">
        <v>14</v>
      </c>
      <c r="F4315" s="5" t="s">
        <v>17</v>
      </c>
      <c r="G4315" s="5" t="s">
        <v>18</v>
      </c>
      <c r="H4315" s="6" t="n">
        <v>0</v>
      </c>
      <c r="I4315" s="7" t="n">
        <v>0</v>
      </c>
      <c r="J4315" s="6" t="n">
        <v>43</v>
      </c>
      <c r="K4315" s="7" t="n">
        <v>146.286</v>
      </c>
    </row>
    <row r="4316" customFormat="false" ht="16.5" hidden="false" customHeight="false" outlineLevel="0" collapsed="false">
      <c r="A4316" s="3" t="s">
        <v>20</v>
      </c>
      <c r="B4316" s="3" t="s">
        <v>14</v>
      </c>
      <c r="C4316" s="3" t="s">
        <v>118</v>
      </c>
      <c r="D4316" s="3" t="s">
        <v>22</v>
      </c>
      <c r="E4316" s="4" t="n">
        <v>14</v>
      </c>
      <c r="F4316" s="5" t="s">
        <v>17</v>
      </c>
      <c r="G4316" s="5" t="s">
        <v>18</v>
      </c>
      <c r="H4316" s="6" t="n">
        <v>0</v>
      </c>
      <c r="I4316" s="7" t="n">
        <v>0</v>
      </c>
      <c r="J4316" s="6" t="n">
        <v>11</v>
      </c>
      <c r="K4316" s="7" t="n">
        <v>37.422</v>
      </c>
    </row>
    <row r="4317" customFormat="false" ht="16.5" hidden="false" customHeight="false" outlineLevel="0" collapsed="false">
      <c r="A4317" s="3" t="s">
        <v>13</v>
      </c>
      <c r="B4317" s="3" t="s">
        <v>14</v>
      </c>
      <c r="C4317" s="3" t="s">
        <v>118</v>
      </c>
      <c r="D4317" s="3" t="s">
        <v>22</v>
      </c>
      <c r="E4317" s="4" t="n">
        <v>15</v>
      </c>
      <c r="F4317" s="5" t="s">
        <v>17</v>
      </c>
      <c r="G4317" s="5" t="s">
        <v>18</v>
      </c>
      <c r="H4317" s="6" t="n">
        <v>0</v>
      </c>
      <c r="I4317" s="7" t="n">
        <v>0</v>
      </c>
      <c r="J4317" s="6" t="n">
        <v>32</v>
      </c>
      <c r="K4317" s="7" t="n">
        <v>116.64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118</v>
      </c>
      <c r="D4318" s="3" t="s">
        <v>22</v>
      </c>
      <c r="E4318" s="4" t="n">
        <v>17</v>
      </c>
      <c r="F4318" s="5" t="s">
        <v>17</v>
      </c>
      <c r="G4318" s="5" t="s">
        <v>18</v>
      </c>
      <c r="H4318" s="6" t="n">
        <v>0</v>
      </c>
      <c r="I4318" s="7" t="n">
        <v>0</v>
      </c>
      <c r="J4318" s="6" t="n">
        <v>2</v>
      </c>
      <c r="K4318" s="7" t="n">
        <v>8.262</v>
      </c>
    </row>
    <row r="4319" customFormat="false" ht="16.5" hidden="false" customHeight="false" outlineLevel="0" collapsed="false">
      <c r="A4319" s="3" t="s">
        <v>13</v>
      </c>
      <c r="B4319" s="3" t="s">
        <v>14</v>
      </c>
      <c r="C4319" s="3" t="s">
        <v>118</v>
      </c>
      <c r="D4319" s="3" t="s">
        <v>22</v>
      </c>
      <c r="E4319" s="4" t="n">
        <v>17.3</v>
      </c>
      <c r="F4319" s="5" t="s">
        <v>17</v>
      </c>
      <c r="G4319" s="5" t="s">
        <v>18</v>
      </c>
      <c r="H4319" s="6" t="n">
        <v>0</v>
      </c>
      <c r="I4319" s="7" t="n">
        <v>0</v>
      </c>
      <c r="J4319" s="6" t="n">
        <v>2</v>
      </c>
      <c r="K4319" s="7" t="n">
        <v>8.408</v>
      </c>
    </row>
    <row r="4320" customFormat="false" ht="16.5" hidden="false" customHeight="false" outlineLevel="0" collapsed="false">
      <c r="A4320" s="3" t="s">
        <v>13</v>
      </c>
      <c r="B4320" s="3" t="s">
        <v>14</v>
      </c>
      <c r="C4320" s="3" t="s">
        <v>118</v>
      </c>
      <c r="D4320" s="3" t="s">
        <v>22</v>
      </c>
      <c r="E4320" s="4" t="n">
        <v>19.7</v>
      </c>
      <c r="F4320" s="5" t="s">
        <v>17</v>
      </c>
      <c r="G4320" s="5" t="s">
        <v>18</v>
      </c>
      <c r="H4320" s="6" t="n">
        <v>0</v>
      </c>
      <c r="I4320" s="7" t="n">
        <v>0</v>
      </c>
      <c r="J4320" s="6" t="n">
        <v>2</v>
      </c>
      <c r="K4320" s="7" t="n">
        <v>9.574</v>
      </c>
    </row>
    <row r="4321" customFormat="false" ht="16.5" hidden="false" customHeight="false" outlineLevel="0" collapsed="false">
      <c r="A4321" s="3" t="s">
        <v>13</v>
      </c>
      <c r="B4321" s="3" t="s">
        <v>14</v>
      </c>
      <c r="C4321" s="3" t="s">
        <v>118</v>
      </c>
      <c r="D4321" s="3" t="s">
        <v>22</v>
      </c>
      <c r="E4321" s="4" t="n">
        <v>23</v>
      </c>
      <c r="F4321" s="5" t="s">
        <v>17</v>
      </c>
      <c r="G4321" s="5" t="s">
        <v>18</v>
      </c>
      <c r="H4321" s="6" t="n">
        <v>0</v>
      </c>
      <c r="I4321" s="7" t="n">
        <v>0</v>
      </c>
      <c r="J4321" s="6" t="n">
        <v>1</v>
      </c>
      <c r="K4321" s="7" t="n">
        <v>5.589</v>
      </c>
    </row>
    <row r="4322" customFormat="false" ht="16.5" hidden="false" customHeight="false" outlineLevel="0" collapsed="false">
      <c r="A4322" s="3" t="s">
        <v>13</v>
      </c>
      <c r="B4322" s="3" t="s">
        <v>14</v>
      </c>
      <c r="C4322" s="3" t="s">
        <v>118</v>
      </c>
      <c r="D4322" s="3" t="s">
        <v>26</v>
      </c>
      <c r="E4322" s="4" t="n">
        <v>7</v>
      </c>
      <c r="F4322" s="5" t="s">
        <v>17</v>
      </c>
      <c r="G4322" s="5" t="s">
        <v>18</v>
      </c>
      <c r="H4322" s="6" t="n">
        <v>0</v>
      </c>
      <c r="I4322" s="7" t="n">
        <v>0</v>
      </c>
      <c r="J4322" s="6" t="n">
        <v>3</v>
      </c>
      <c r="K4322" s="7" t="n">
        <v>5.103</v>
      </c>
    </row>
    <row r="4323" customFormat="false" ht="16.5" hidden="false" customHeight="false" outlineLevel="0" collapsed="false">
      <c r="A4323" s="3" t="s">
        <v>13</v>
      </c>
      <c r="B4323" s="3" t="s">
        <v>14</v>
      </c>
      <c r="C4323" s="3" t="s">
        <v>119</v>
      </c>
      <c r="D4323" s="3" t="s">
        <v>16</v>
      </c>
      <c r="E4323" s="4" t="n">
        <v>7.5</v>
      </c>
      <c r="F4323" s="5" t="s">
        <v>17</v>
      </c>
      <c r="G4323" s="5" t="s">
        <v>18</v>
      </c>
      <c r="H4323" s="6" t="n">
        <v>0</v>
      </c>
      <c r="I4323" s="7" t="n">
        <v>0</v>
      </c>
      <c r="J4323" s="6" t="n">
        <v>1</v>
      </c>
      <c r="K4323" s="7" t="n">
        <v>2.145</v>
      </c>
    </row>
    <row r="4324" customFormat="false" ht="16.5" hidden="false" customHeight="false" outlineLevel="0" collapsed="false">
      <c r="A4324" s="3" t="s">
        <v>13</v>
      </c>
      <c r="B4324" s="3" t="s">
        <v>14</v>
      </c>
      <c r="C4324" s="3" t="s">
        <v>119</v>
      </c>
      <c r="D4324" s="3" t="s">
        <v>16</v>
      </c>
      <c r="E4324" s="4" t="n">
        <v>8</v>
      </c>
      <c r="F4324" s="5" t="s">
        <v>17</v>
      </c>
      <c r="G4324" s="5" t="s">
        <v>18</v>
      </c>
      <c r="H4324" s="6" t="n">
        <v>0</v>
      </c>
      <c r="I4324" s="7" t="n">
        <v>0</v>
      </c>
      <c r="J4324" s="6" t="n">
        <v>0</v>
      </c>
      <c r="K4324" s="7" t="n">
        <v>0</v>
      </c>
    </row>
    <row r="4325" customFormat="false" ht="16.5" hidden="false" customHeight="false" outlineLevel="0" collapsed="false">
      <c r="A4325" s="3" t="s">
        <v>20</v>
      </c>
      <c r="B4325" s="3" t="s">
        <v>14</v>
      </c>
      <c r="C4325" s="3" t="s">
        <v>119</v>
      </c>
      <c r="D4325" s="3" t="s">
        <v>16</v>
      </c>
      <c r="E4325" s="4" t="n">
        <v>8</v>
      </c>
      <c r="F4325" s="5" t="s">
        <v>17</v>
      </c>
      <c r="G4325" s="5" t="s">
        <v>18</v>
      </c>
      <c r="H4325" s="6" t="n">
        <v>0</v>
      </c>
      <c r="I4325" s="7" t="n">
        <v>0</v>
      </c>
      <c r="J4325" s="6" t="n">
        <v>0</v>
      </c>
      <c r="K4325" s="7" t="n">
        <v>0</v>
      </c>
    </row>
    <row r="4326" customFormat="false" ht="16.5" hidden="false" customHeight="false" outlineLevel="0" collapsed="false">
      <c r="A4326" s="3" t="s">
        <v>13</v>
      </c>
      <c r="B4326" s="3" t="s">
        <v>14</v>
      </c>
      <c r="C4326" s="3" t="s">
        <v>119</v>
      </c>
      <c r="D4326" s="3" t="s">
        <v>16</v>
      </c>
      <c r="E4326" s="4" t="n">
        <v>8</v>
      </c>
      <c r="F4326" s="5" t="s">
        <v>17</v>
      </c>
      <c r="G4326" s="5" t="s">
        <v>23</v>
      </c>
      <c r="H4326" s="6" t="n">
        <v>0</v>
      </c>
      <c r="I4326" s="7" t="n">
        <v>0</v>
      </c>
      <c r="J4326" s="6" t="n">
        <v>1</v>
      </c>
      <c r="K4326" s="7" t="n">
        <v>2.288</v>
      </c>
    </row>
    <row r="4327" customFormat="false" ht="16.5" hidden="false" customHeight="false" outlineLevel="0" collapsed="false">
      <c r="A4327" s="3" t="s">
        <v>13</v>
      </c>
      <c r="B4327" s="3" t="s">
        <v>14</v>
      </c>
      <c r="C4327" s="3" t="s">
        <v>119</v>
      </c>
      <c r="D4327" s="3" t="s">
        <v>16</v>
      </c>
      <c r="E4327" s="4" t="n">
        <v>8.2</v>
      </c>
      <c r="F4327" s="5" t="s">
        <v>17</v>
      </c>
      <c r="G4327" s="5" t="s">
        <v>18</v>
      </c>
      <c r="H4327" s="6" t="n">
        <v>0</v>
      </c>
      <c r="I4327" s="7" t="n">
        <v>0</v>
      </c>
      <c r="J4327" s="6" t="n">
        <v>3</v>
      </c>
      <c r="K4327" s="7" t="n">
        <v>7.035</v>
      </c>
    </row>
    <row r="4328" customFormat="false" ht="16.5" hidden="false" customHeight="false" outlineLevel="0" collapsed="false">
      <c r="A4328" s="3" t="s">
        <v>13</v>
      </c>
      <c r="B4328" s="3" t="s">
        <v>14</v>
      </c>
      <c r="C4328" s="3" t="s">
        <v>119</v>
      </c>
      <c r="D4328" s="3" t="s">
        <v>16</v>
      </c>
      <c r="E4328" s="4" t="n">
        <v>8.5</v>
      </c>
      <c r="F4328" s="5" t="s">
        <v>17</v>
      </c>
      <c r="G4328" s="5" t="s">
        <v>18</v>
      </c>
      <c r="H4328" s="6" t="n">
        <v>0</v>
      </c>
      <c r="I4328" s="7" t="n">
        <v>0</v>
      </c>
      <c r="J4328" s="6" t="n">
        <v>0</v>
      </c>
      <c r="K4328" s="7" t="n">
        <v>0</v>
      </c>
    </row>
    <row r="4329" customFormat="false" ht="16.5" hidden="false" customHeight="false" outlineLevel="0" collapsed="false">
      <c r="A4329" s="3" t="s">
        <v>13</v>
      </c>
      <c r="B4329" s="3" t="s">
        <v>14</v>
      </c>
      <c r="C4329" s="3" t="s">
        <v>119</v>
      </c>
      <c r="D4329" s="3" t="s">
        <v>16</v>
      </c>
      <c r="E4329" s="4" t="n">
        <v>9</v>
      </c>
      <c r="F4329" s="5" t="s">
        <v>17</v>
      </c>
      <c r="G4329" s="5" t="s">
        <v>18</v>
      </c>
      <c r="H4329" s="6" t="n">
        <v>0</v>
      </c>
      <c r="I4329" s="7" t="n">
        <v>0</v>
      </c>
      <c r="J4329" s="6" t="n">
        <v>1</v>
      </c>
      <c r="K4329" s="7" t="n">
        <v>2.574</v>
      </c>
    </row>
    <row r="4330" customFormat="false" ht="16.5" hidden="false" customHeight="false" outlineLevel="0" collapsed="false">
      <c r="A4330" s="3" t="s">
        <v>20</v>
      </c>
      <c r="B4330" s="3" t="s">
        <v>14</v>
      </c>
      <c r="C4330" s="3" t="s">
        <v>119</v>
      </c>
      <c r="D4330" s="3" t="s">
        <v>16</v>
      </c>
      <c r="E4330" s="4" t="n">
        <v>9</v>
      </c>
      <c r="F4330" s="5" t="s">
        <v>17</v>
      </c>
      <c r="G4330" s="5" t="s">
        <v>18</v>
      </c>
      <c r="H4330" s="6" t="n">
        <v>0</v>
      </c>
      <c r="I4330" s="7" t="n">
        <v>0</v>
      </c>
      <c r="J4330" s="6" t="n">
        <v>4</v>
      </c>
      <c r="K4330" s="7" t="n">
        <v>10.296</v>
      </c>
    </row>
    <row r="4331" customFormat="false" ht="16.5" hidden="false" customHeight="false" outlineLevel="0" collapsed="false">
      <c r="A4331" s="3" t="s">
        <v>13</v>
      </c>
      <c r="B4331" s="3" t="s">
        <v>14</v>
      </c>
      <c r="C4331" s="3" t="s">
        <v>119</v>
      </c>
      <c r="D4331" s="3" t="s">
        <v>16</v>
      </c>
      <c r="E4331" s="4" t="n">
        <v>10.5</v>
      </c>
      <c r="F4331" s="5" t="s">
        <v>17</v>
      </c>
      <c r="G4331" s="5" t="s">
        <v>18</v>
      </c>
      <c r="H4331" s="6" t="n">
        <v>0</v>
      </c>
      <c r="I4331" s="7" t="n">
        <v>0</v>
      </c>
      <c r="J4331" s="6" t="n">
        <v>1</v>
      </c>
      <c r="K4331" s="7" t="n">
        <v>3.003</v>
      </c>
    </row>
    <row r="4332" customFormat="false" ht="16.5" hidden="false" customHeight="false" outlineLevel="0" collapsed="false">
      <c r="A4332" s="3" t="s">
        <v>13</v>
      </c>
      <c r="B4332" s="3" t="s">
        <v>14</v>
      </c>
      <c r="C4332" s="3" t="s">
        <v>119</v>
      </c>
      <c r="D4332" s="3" t="s">
        <v>16</v>
      </c>
      <c r="E4332" s="4" t="n">
        <v>10.7</v>
      </c>
      <c r="F4332" s="5" t="s">
        <v>17</v>
      </c>
      <c r="G4332" s="5" t="s">
        <v>18</v>
      </c>
      <c r="H4332" s="6" t="n">
        <v>0</v>
      </c>
      <c r="I4332" s="7" t="n">
        <v>0</v>
      </c>
      <c r="J4332" s="6" t="n">
        <v>1</v>
      </c>
      <c r="K4332" s="7" t="n">
        <v>3.06</v>
      </c>
    </row>
    <row r="4333" customFormat="false" ht="16.5" hidden="false" customHeight="false" outlineLevel="0" collapsed="false">
      <c r="A4333" s="3" t="s">
        <v>20</v>
      </c>
      <c r="B4333" s="3" t="s">
        <v>14</v>
      </c>
      <c r="C4333" s="3" t="s">
        <v>119</v>
      </c>
      <c r="D4333" s="3" t="s">
        <v>16</v>
      </c>
      <c r="E4333" s="4" t="n">
        <v>10.7</v>
      </c>
      <c r="F4333" s="5" t="s">
        <v>17</v>
      </c>
      <c r="G4333" s="5" t="s">
        <v>18</v>
      </c>
      <c r="H4333" s="6" t="n">
        <v>0</v>
      </c>
      <c r="I4333" s="7" t="n">
        <v>0</v>
      </c>
      <c r="J4333" s="6" t="n">
        <v>1</v>
      </c>
      <c r="K4333" s="7" t="n">
        <v>3.06</v>
      </c>
    </row>
    <row r="4334" customFormat="false" ht="16.5" hidden="false" customHeight="false" outlineLevel="0" collapsed="false">
      <c r="A4334" s="3" t="s">
        <v>13</v>
      </c>
      <c r="B4334" s="3" t="s">
        <v>14</v>
      </c>
      <c r="C4334" s="3" t="s">
        <v>119</v>
      </c>
      <c r="D4334" s="3" t="s">
        <v>16</v>
      </c>
      <c r="E4334" s="4" t="n">
        <v>14</v>
      </c>
      <c r="F4334" s="5" t="s">
        <v>17</v>
      </c>
      <c r="G4334" s="5" t="s">
        <v>18</v>
      </c>
      <c r="H4334" s="6" t="n">
        <v>0</v>
      </c>
      <c r="I4334" s="7" t="n">
        <v>0</v>
      </c>
      <c r="J4334" s="6" t="n">
        <v>0</v>
      </c>
      <c r="K4334" s="7" t="n">
        <v>0</v>
      </c>
    </row>
    <row r="4335" customFormat="false" ht="16.5" hidden="false" customHeight="false" outlineLevel="0" collapsed="false">
      <c r="A4335" s="3" t="s">
        <v>13</v>
      </c>
      <c r="B4335" s="3" t="s">
        <v>14</v>
      </c>
      <c r="C4335" s="3" t="s">
        <v>119</v>
      </c>
      <c r="D4335" s="3" t="s">
        <v>16</v>
      </c>
      <c r="E4335" s="4" t="n">
        <v>15</v>
      </c>
      <c r="F4335" s="5" t="s">
        <v>17</v>
      </c>
      <c r="G4335" s="5" t="s">
        <v>18</v>
      </c>
      <c r="H4335" s="6" t="n">
        <v>0</v>
      </c>
      <c r="I4335" s="7" t="n">
        <v>0</v>
      </c>
      <c r="J4335" s="6" t="n">
        <v>0</v>
      </c>
      <c r="K4335" s="7" t="n">
        <v>0</v>
      </c>
    </row>
    <row r="4336" customFormat="false" ht="16.5" hidden="false" customHeight="false" outlineLevel="0" collapsed="false">
      <c r="A4336" s="3" t="s">
        <v>13</v>
      </c>
      <c r="B4336" s="3" t="s">
        <v>14</v>
      </c>
      <c r="C4336" s="3" t="s">
        <v>119</v>
      </c>
      <c r="D4336" s="3" t="s">
        <v>16</v>
      </c>
      <c r="E4336" s="4" t="n">
        <v>18.2</v>
      </c>
      <c r="F4336" s="5" t="s">
        <v>17</v>
      </c>
      <c r="G4336" s="5" t="s">
        <v>18</v>
      </c>
      <c r="H4336" s="6" t="n">
        <v>0</v>
      </c>
      <c r="I4336" s="7" t="n">
        <v>0</v>
      </c>
      <c r="J4336" s="6" t="n">
        <v>0</v>
      </c>
      <c r="K4336" s="7" t="n">
        <v>0</v>
      </c>
    </row>
    <row r="4337" customFormat="false" ht="16.5" hidden="false" customHeight="false" outlineLevel="0" collapsed="false">
      <c r="A4337" s="3" t="s">
        <v>20</v>
      </c>
      <c r="B4337" s="3" t="s">
        <v>14</v>
      </c>
      <c r="C4337" s="3" t="s">
        <v>119</v>
      </c>
      <c r="D4337" s="3" t="s">
        <v>25</v>
      </c>
      <c r="E4337" s="4" t="n">
        <v>14</v>
      </c>
      <c r="F4337" s="5" t="s">
        <v>17</v>
      </c>
      <c r="G4337" s="5" t="s">
        <v>18</v>
      </c>
      <c r="H4337" s="6" t="n">
        <v>0</v>
      </c>
      <c r="I4337" s="7" t="n">
        <v>0</v>
      </c>
      <c r="J4337" s="6" t="n">
        <v>0</v>
      </c>
      <c r="K4337" s="7" t="n">
        <v>0</v>
      </c>
    </row>
    <row r="4338" customFormat="false" ht="16.5" hidden="false" customHeight="false" outlineLevel="0" collapsed="false">
      <c r="A4338" s="3" t="s">
        <v>13</v>
      </c>
      <c r="B4338" s="3" t="s">
        <v>14</v>
      </c>
      <c r="C4338" s="3" t="s">
        <v>119</v>
      </c>
      <c r="D4338" s="3" t="s">
        <v>25</v>
      </c>
      <c r="E4338" s="4" t="n">
        <v>14.5</v>
      </c>
      <c r="F4338" s="5" t="s">
        <v>17</v>
      </c>
      <c r="G4338" s="5" t="s">
        <v>18</v>
      </c>
      <c r="H4338" s="6" t="n">
        <v>0</v>
      </c>
      <c r="I4338" s="7" t="n">
        <v>0</v>
      </c>
      <c r="J4338" s="6" t="n">
        <v>2</v>
      </c>
      <c r="K4338" s="7" t="n">
        <v>8.294</v>
      </c>
    </row>
    <row r="4339" customFormat="false" ht="16.5" hidden="false" customHeight="false" outlineLevel="0" collapsed="false">
      <c r="A4339" s="3" t="s">
        <v>13</v>
      </c>
      <c r="B4339" s="3" t="s">
        <v>14</v>
      </c>
      <c r="C4339" s="3" t="s">
        <v>119</v>
      </c>
      <c r="D4339" s="3" t="s">
        <v>25</v>
      </c>
      <c r="E4339" s="4" t="n">
        <v>20.5</v>
      </c>
      <c r="F4339" s="5" t="s">
        <v>17</v>
      </c>
      <c r="G4339" s="5" t="s">
        <v>18</v>
      </c>
      <c r="H4339" s="6" t="n">
        <v>0</v>
      </c>
      <c r="I4339" s="7" t="n">
        <v>0</v>
      </c>
      <c r="J4339" s="6" t="n">
        <v>1</v>
      </c>
      <c r="K4339" s="7" t="n">
        <v>5.863</v>
      </c>
    </row>
    <row r="4340" customFormat="false" ht="16.5" hidden="false" customHeight="false" outlineLevel="0" collapsed="false">
      <c r="A4340" s="3" t="s">
        <v>13</v>
      </c>
      <c r="B4340" s="3" t="s">
        <v>14</v>
      </c>
      <c r="C4340" s="3" t="s">
        <v>119</v>
      </c>
      <c r="D4340" s="3" t="s">
        <v>21</v>
      </c>
      <c r="E4340" s="4" t="n">
        <v>8</v>
      </c>
      <c r="F4340" s="5" t="s">
        <v>17</v>
      </c>
      <c r="G4340" s="5" t="s">
        <v>18</v>
      </c>
      <c r="H4340" s="6" t="n">
        <v>0</v>
      </c>
      <c r="I4340" s="7" t="n">
        <v>0</v>
      </c>
      <c r="J4340" s="6" t="n">
        <v>2</v>
      </c>
      <c r="K4340" s="7" t="n">
        <v>4.576</v>
      </c>
    </row>
    <row r="4341" customFormat="false" ht="16.5" hidden="false" customHeight="false" outlineLevel="0" collapsed="false">
      <c r="A4341" s="3" t="s">
        <v>20</v>
      </c>
      <c r="B4341" s="3" t="s">
        <v>14</v>
      </c>
      <c r="C4341" s="3" t="s">
        <v>119</v>
      </c>
      <c r="D4341" s="3" t="s">
        <v>21</v>
      </c>
      <c r="E4341" s="4" t="n">
        <v>8</v>
      </c>
      <c r="F4341" s="5" t="s">
        <v>17</v>
      </c>
      <c r="G4341" s="5" t="s">
        <v>18</v>
      </c>
      <c r="H4341" s="6" t="n">
        <v>0</v>
      </c>
      <c r="I4341" s="7" t="n">
        <v>0</v>
      </c>
      <c r="J4341" s="6" t="n">
        <v>8</v>
      </c>
      <c r="K4341" s="7" t="n">
        <v>18.304</v>
      </c>
    </row>
    <row r="4342" customFormat="false" ht="16.5" hidden="false" customHeight="false" outlineLevel="0" collapsed="false">
      <c r="A4342" s="3" t="s">
        <v>20</v>
      </c>
      <c r="B4342" s="3" t="s">
        <v>14</v>
      </c>
      <c r="C4342" s="3" t="s">
        <v>119</v>
      </c>
      <c r="D4342" s="3" t="s">
        <v>21</v>
      </c>
      <c r="E4342" s="4" t="n">
        <v>8.5</v>
      </c>
      <c r="F4342" s="5" t="s">
        <v>17</v>
      </c>
      <c r="G4342" s="5" t="s">
        <v>18</v>
      </c>
      <c r="H4342" s="6" t="n">
        <v>0</v>
      </c>
      <c r="I4342" s="7" t="n">
        <v>0</v>
      </c>
      <c r="J4342" s="6" t="n">
        <v>1</v>
      </c>
      <c r="K4342" s="7" t="n">
        <v>2.431</v>
      </c>
    </row>
    <row r="4343" customFormat="false" ht="16.5" hidden="false" customHeight="false" outlineLevel="0" collapsed="false">
      <c r="A4343" s="3" t="s">
        <v>13</v>
      </c>
      <c r="B4343" s="3" t="s">
        <v>14</v>
      </c>
      <c r="C4343" s="3" t="s">
        <v>119</v>
      </c>
      <c r="D4343" s="3" t="s">
        <v>21</v>
      </c>
      <c r="E4343" s="4" t="n">
        <v>9</v>
      </c>
      <c r="F4343" s="5" t="s">
        <v>17</v>
      </c>
      <c r="G4343" s="5" t="s">
        <v>18</v>
      </c>
      <c r="H4343" s="6" t="n">
        <v>0</v>
      </c>
      <c r="I4343" s="7" t="n">
        <v>0</v>
      </c>
      <c r="J4343" s="6" t="n">
        <v>0</v>
      </c>
      <c r="K4343" s="7" t="n">
        <v>0</v>
      </c>
    </row>
    <row r="4344" customFormat="false" ht="16.5" hidden="false" customHeight="false" outlineLevel="0" collapsed="false">
      <c r="A4344" s="3" t="s">
        <v>20</v>
      </c>
      <c r="B4344" s="3" t="s">
        <v>14</v>
      </c>
      <c r="C4344" s="3" t="s">
        <v>119</v>
      </c>
      <c r="D4344" s="3" t="s">
        <v>21</v>
      </c>
      <c r="E4344" s="4" t="n">
        <v>9</v>
      </c>
      <c r="F4344" s="5" t="s">
        <v>17</v>
      </c>
      <c r="G4344" s="5" t="s">
        <v>18</v>
      </c>
      <c r="H4344" s="6" t="n">
        <v>0</v>
      </c>
      <c r="I4344" s="7" t="n">
        <v>0</v>
      </c>
      <c r="J4344" s="6" t="n">
        <v>2</v>
      </c>
      <c r="K4344" s="7" t="n">
        <v>5.148</v>
      </c>
    </row>
    <row r="4345" customFormat="false" ht="16.5" hidden="false" customHeight="false" outlineLevel="0" collapsed="false">
      <c r="A4345" s="3" t="s">
        <v>20</v>
      </c>
      <c r="B4345" s="3" t="s">
        <v>14</v>
      </c>
      <c r="C4345" s="3" t="s">
        <v>119</v>
      </c>
      <c r="D4345" s="3" t="s">
        <v>21</v>
      </c>
      <c r="E4345" s="4" t="n">
        <v>10</v>
      </c>
      <c r="F4345" s="5" t="s">
        <v>17</v>
      </c>
      <c r="G4345" s="5" t="s">
        <v>18</v>
      </c>
      <c r="H4345" s="6" t="n">
        <v>0</v>
      </c>
      <c r="I4345" s="7" t="n">
        <v>0</v>
      </c>
      <c r="J4345" s="6" t="n">
        <v>0</v>
      </c>
      <c r="K4345" s="7" t="n">
        <v>0</v>
      </c>
    </row>
    <row r="4346" customFormat="false" ht="16.5" hidden="false" customHeight="false" outlineLevel="0" collapsed="false">
      <c r="A4346" s="3" t="s">
        <v>20</v>
      </c>
      <c r="B4346" s="3" t="s">
        <v>14</v>
      </c>
      <c r="C4346" s="3" t="s">
        <v>119</v>
      </c>
      <c r="D4346" s="3" t="s">
        <v>21</v>
      </c>
      <c r="E4346" s="4" t="n">
        <v>11</v>
      </c>
      <c r="F4346" s="5" t="s">
        <v>17</v>
      </c>
      <c r="G4346" s="5" t="s">
        <v>18</v>
      </c>
      <c r="H4346" s="6" t="n">
        <v>0</v>
      </c>
      <c r="I4346" s="7" t="n">
        <v>0</v>
      </c>
      <c r="J4346" s="6" t="n">
        <v>1</v>
      </c>
      <c r="K4346" s="7" t="n">
        <v>3.146</v>
      </c>
    </row>
    <row r="4347" customFormat="false" ht="16.5" hidden="false" customHeight="false" outlineLevel="0" collapsed="false">
      <c r="A4347" s="3" t="s">
        <v>13</v>
      </c>
      <c r="B4347" s="3" t="s">
        <v>14</v>
      </c>
      <c r="C4347" s="3" t="s">
        <v>119</v>
      </c>
      <c r="D4347" s="3" t="s">
        <v>21</v>
      </c>
      <c r="E4347" s="4" t="n">
        <v>11.5</v>
      </c>
      <c r="F4347" s="5" t="s">
        <v>17</v>
      </c>
      <c r="G4347" s="5" t="s">
        <v>18</v>
      </c>
      <c r="H4347" s="6" t="n">
        <v>0</v>
      </c>
      <c r="I4347" s="7" t="n">
        <v>0</v>
      </c>
      <c r="J4347" s="6" t="n">
        <v>0</v>
      </c>
      <c r="K4347" s="7" t="n">
        <v>0</v>
      </c>
    </row>
    <row r="4348" customFormat="false" ht="16.5" hidden="false" customHeight="false" outlineLevel="0" collapsed="false">
      <c r="A4348" s="3" t="s">
        <v>13</v>
      </c>
      <c r="B4348" s="3" t="s">
        <v>14</v>
      </c>
      <c r="C4348" s="3" t="s">
        <v>119</v>
      </c>
      <c r="D4348" s="3" t="s">
        <v>21</v>
      </c>
      <c r="E4348" s="4" t="n">
        <v>11.8</v>
      </c>
      <c r="F4348" s="5" t="s">
        <v>17</v>
      </c>
      <c r="G4348" s="5" t="s">
        <v>18</v>
      </c>
      <c r="H4348" s="6" t="n">
        <v>0</v>
      </c>
      <c r="I4348" s="7" t="n">
        <v>0</v>
      </c>
      <c r="J4348" s="6" t="n">
        <v>3</v>
      </c>
      <c r="K4348" s="7" t="n">
        <v>10.125</v>
      </c>
    </row>
    <row r="4349" customFormat="false" ht="16.5" hidden="false" customHeight="false" outlineLevel="0" collapsed="false">
      <c r="A4349" s="3" t="s">
        <v>13</v>
      </c>
      <c r="B4349" s="3" t="s">
        <v>14</v>
      </c>
      <c r="C4349" s="3" t="s">
        <v>119</v>
      </c>
      <c r="D4349" s="3" t="s">
        <v>21</v>
      </c>
      <c r="E4349" s="4" t="n">
        <v>12</v>
      </c>
      <c r="F4349" s="5" t="s">
        <v>17</v>
      </c>
      <c r="G4349" s="5" t="s">
        <v>18</v>
      </c>
      <c r="H4349" s="6" t="n">
        <v>0</v>
      </c>
      <c r="I4349" s="7" t="n">
        <v>0</v>
      </c>
      <c r="J4349" s="6" t="n">
        <v>3</v>
      </c>
      <c r="K4349" s="7" t="n">
        <v>10.296</v>
      </c>
    </row>
    <row r="4350" customFormat="false" ht="16.5" hidden="false" customHeight="false" outlineLevel="0" collapsed="false">
      <c r="A4350" s="3" t="s">
        <v>13</v>
      </c>
      <c r="B4350" s="3" t="s">
        <v>14</v>
      </c>
      <c r="C4350" s="3" t="s">
        <v>119</v>
      </c>
      <c r="D4350" s="3" t="s">
        <v>21</v>
      </c>
      <c r="E4350" s="4" t="n">
        <v>12.3</v>
      </c>
      <c r="F4350" s="5" t="s">
        <v>17</v>
      </c>
      <c r="G4350" s="5" t="s">
        <v>18</v>
      </c>
      <c r="H4350" s="6" t="n">
        <v>0</v>
      </c>
      <c r="I4350" s="7" t="n">
        <v>0</v>
      </c>
      <c r="J4350" s="6" t="n">
        <v>0</v>
      </c>
      <c r="K4350" s="7" t="n">
        <v>0</v>
      </c>
    </row>
    <row r="4351" customFormat="false" ht="16.5" hidden="false" customHeight="false" outlineLevel="0" collapsed="false">
      <c r="A4351" s="3" t="s">
        <v>13</v>
      </c>
      <c r="B4351" s="3" t="s">
        <v>14</v>
      </c>
      <c r="C4351" s="3" t="s">
        <v>119</v>
      </c>
      <c r="D4351" s="3" t="s">
        <v>21</v>
      </c>
      <c r="E4351" s="4" t="n">
        <v>12.5</v>
      </c>
      <c r="F4351" s="5" t="s">
        <v>17</v>
      </c>
      <c r="G4351" s="5" t="s">
        <v>18</v>
      </c>
      <c r="H4351" s="6" t="n">
        <v>0</v>
      </c>
      <c r="I4351" s="7" t="n">
        <v>0</v>
      </c>
      <c r="J4351" s="6" t="n">
        <v>1</v>
      </c>
      <c r="K4351" s="7" t="n">
        <v>3.575</v>
      </c>
    </row>
    <row r="4352" customFormat="false" ht="16.5" hidden="false" customHeight="false" outlineLevel="0" collapsed="false">
      <c r="A4352" s="3" t="s">
        <v>13</v>
      </c>
      <c r="B4352" s="3" t="s">
        <v>14</v>
      </c>
      <c r="C4352" s="3" t="s">
        <v>119</v>
      </c>
      <c r="D4352" s="3" t="s">
        <v>21</v>
      </c>
      <c r="E4352" s="4" t="n">
        <v>12.8</v>
      </c>
      <c r="F4352" s="5" t="s">
        <v>17</v>
      </c>
      <c r="G4352" s="5" t="s">
        <v>18</v>
      </c>
      <c r="H4352" s="6" t="n">
        <v>0</v>
      </c>
      <c r="I4352" s="7" t="n">
        <v>0</v>
      </c>
      <c r="J4352" s="6" t="n">
        <v>2</v>
      </c>
      <c r="K4352" s="7" t="n">
        <v>7.322</v>
      </c>
    </row>
    <row r="4353" customFormat="false" ht="16.5" hidden="false" customHeight="false" outlineLevel="0" collapsed="false">
      <c r="A4353" s="3" t="s">
        <v>13</v>
      </c>
      <c r="B4353" s="3" t="s">
        <v>14</v>
      </c>
      <c r="C4353" s="3" t="s">
        <v>119</v>
      </c>
      <c r="D4353" s="3" t="s">
        <v>21</v>
      </c>
      <c r="E4353" s="4" t="n">
        <v>13</v>
      </c>
      <c r="F4353" s="5" t="s">
        <v>17</v>
      </c>
      <c r="G4353" s="5" t="s">
        <v>18</v>
      </c>
      <c r="H4353" s="6" t="n">
        <v>0</v>
      </c>
      <c r="I4353" s="7" t="n">
        <v>0</v>
      </c>
      <c r="J4353" s="6" t="n">
        <v>0</v>
      </c>
      <c r="K4353" s="7" t="n">
        <v>0</v>
      </c>
    </row>
    <row r="4354" customFormat="false" ht="16.5" hidden="false" customHeight="false" outlineLevel="0" collapsed="false">
      <c r="A4354" s="3" t="s">
        <v>13</v>
      </c>
      <c r="B4354" s="3" t="s">
        <v>14</v>
      </c>
      <c r="C4354" s="3" t="s">
        <v>119</v>
      </c>
      <c r="D4354" s="3" t="s">
        <v>21</v>
      </c>
      <c r="E4354" s="4" t="n">
        <v>14</v>
      </c>
      <c r="F4354" s="5" t="s">
        <v>17</v>
      </c>
      <c r="G4354" s="5" t="s">
        <v>18</v>
      </c>
      <c r="H4354" s="6" t="n">
        <v>0</v>
      </c>
      <c r="I4354" s="7" t="n">
        <v>0</v>
      </c>
      <c r="J4354" s="6" t="n">
        <v>0</v>
      </c>
      <c r="K4354" s="7" t="n">
        <v>0</v>
      </c>
    </row>
    <row r="4355" customFormat="false" ht="16.5" hidden="false" customHeight="false" outlineLevel="0" collapsed="false">
      <c r="A4355" s="3" t="s">
        <v>13</v>
      </c>
      <c r="B4355" s="3" t="s">
        <v>14</v>
      </c>
      <c r="C4355" s="3" t="s">
        <v>119</v>
      </c>
      <c r="D4355" s="3" t="s">
        <v>21</v>
      </c>
      <c r="E4355" s="4" t="n">
        <v>14.2</v>
      </c>
      <c r="F4355" s="5" t="s">
        <v>17</v>
      </c>
      <c r="G4355" s="5" t="s">
        <v>18</v>
      </c>
      <c r="H4355" s="6" t="n">
        <v>0</v>
      </c>
      <c r="I4355" s="7" t="n">
        <v>0</v>
      </c>
      <c r="J4355" s="6" t="n">
        <v>0</v>
      </c>
      <c r="K4355" s="7" t="n">
        <v>0</v>
      </c>
    </row>
    <row r="4356" customFormat="false" ht="16.5" hidden="false" customHeight="false" outlineLevel="0" collapsed="false">
      <c r="A4356" s="3" t="s">
        <v>13</v>
      </c>
      <c r="B4356" s="3" t="s">
        <v>14</v>
      </c>
      <c r="C4356" s="3" t="s">
        <v>119</v>
      </c>
      <c r="D4356" s="3" t="s">
        <v>21</v>
      </c>
      <c r="E4356" s="4" t="n">
        <v>14.5</v>
      </c>
      <c r="F4356" s="5" t="s">
        <v>17</v>
      </c>
      <c r="G4356" s="5" t="s">
        <v>18</v>
      </c>
      <c r="H4356" s="6" t="n">
        <v>0</v>
      </c>
      <c r="I4356" s="7" t="n">
        <v>0</v>
      </c>
      <c r="J4356" s="6" t="n">
        <v>2</v>
      </c>
      <c r="K4356" s="7" t="n">
        <v>8.294</v>
      </c>
    </row>
    <row r="4357" customFormat="false" ht="16.5" hidden="false" customHeight="false" outlineLevel="0" collapsed="false">
      <c r="A4357" s="3" t="s">
        <v>13</v>
      </c>
      <c r="B4357" s="3" t="s">
        <v>14</v>
      </c>
      <c r="C4357" s="3" t="s">
        <v>119</v>
      </c>
      <c r="D4357" s="3" t="s">
        <v>21</v>
      </c>
      <c r="E4357" s="4" t="n">
        <v>15.8</v>
      </c>
      <c r="F4357" s="5" t="s">
        <v>17</v>
      </c>
      <c r="G4357" s="5" t="s">
        <v>18</v>
      </c>
      <c r="H4357" s="6" t="n">
        <v>0</v>
      </c>
      <c r="I4357" s="7" t="n">
        <v>0</v>
      </c>
      <c r="J4357" s="6" t="n">
        <v>2</v>
      </c>
      <c r="K4357" s="7" t="n">
        <v>9.038</v>
      </c>
    </row>
    <row r="4358" customFormat="false" ht="16.5" hidden="false" customHeight="false" outlineLevel="0" collapsed="false">
      <c r="A4358" s="3" t="s">
        <v>13</v>
      </c>
      <c r="B4358" s="3" t="s">
        <v>14</v>
      </c>
      <c r="C4358" s="3" t="s">
        <v>119</v>
      </c>
      <c r="D4358" s="3" t="s">
        <v>21</v>
      </c>
      <c r="E4358" s="4" t="n">
        <v>16</v>
      </c>
      <c r="F4358" s="5" t="s">
        <v>17</v>
      </c>
      <c r="G4358" s="5" t="s">
        <v>18</v>
      </c>
      <c r="H4358" s="6" t="n">
        <v>0</v>
      </c>
      <c r="I4358" s="7" t="n">
        <v>0</v>
      </c>
      <c r="J4358" s="6" t="n">
        <v>3</v>
      </c>
      <c r="K4358" s="7" t="n">
        <v>13.728</v>
      </c>
    </row>
    <row r="4359" customFormat="false" ht="16.5" hidden="false" customHeight="false" outlineLevel="0" collapsed="false">
      <c r="A4359" s="3" t="s">
        <v>13</v>
      </c>
      <c r="B4359" s="3" t="s">
        <v>14</v>
      </c>
      <c r="C4359" s="3" t="s">
        <v>119</v>
      </c>
      <c r="D4359" s="3" t="s">
        <v>21</v>
      </c>
      <c r="E4359" s="4" t="n">
        <v>17</v>
      </c>
      <c r="F4359" s="5" t="s">
        <v>17</v>
      </c>
      <c r="G4359" s="5" t="s">
        <v>18</v>
      </c>
      <c r="H4359" s="6" t="n">
        <v>0</v>
      </c>
      <c r="I4359" s="7" t="n">
        <v>0</v>
      </c>
      <c r="J4359" s="6" t="n">
        <v>0</v>
      </c>
      <c r="K4359" s="7" t="n">
        <v>0</v>
      </c>
    </row>
    <row r="4360" customFormat="false" ht="16.5" hidden="false" customHeight="false" outlineLevel="0" collapsed="false">
      <c r="A4360" s="3" t="s">
        <v>20</v>
      </c>
      <c r="B4360" s="3" t="s">
        <v>14</v>
      </c>
      <c r="C4360" s="3" t="s">
        <v>119</v>
      </c>
      <c r="D4360" s="3" t="s">
        <v>21</v>
      </c>
      <c r="E4360" s="4" t="n">
        <v>17</v>
      </c>
      <c r="F4360" s="5" t="s">
        <v>17</v>
      </c>
      <c r="G4360" s="5" t="s">
        <v>18</v>
      </c>
      <c r="H4360" s="6" t="n">
        <v>0</v>
      </c>
      <c r="I4360" s="7" t="n">
        <v>0</v>
      </c>
      <c r="J4360" s="6" t="n">
        <v>2</v>
      </c>
      <c r="K4360" s="7" t="n">
        <v>9.724</v>
      </c>
    </row>
    <row r="4361" customFormat="false" ht="16.5" hidden="false" customHeight="false" outlineLevel="0" collapsed="false">
      <c r="A4361" s="3" t="s">
        <v>13</v>
      </c>
      <c r="B4361" s="3" t="s">
        <v>14</v>
      </c>
      <c r="C4361" s="3" t="s">
        <v>119</v>
      </c>
      <c r="D4361" s="3" t="s">
        <v>21</v>
      </c>
      <c r="E4361" s="4" t="n">
        <v>18</v>
      </c>
      <c r="F4361" s="5" t="s">
        <v>17</v>
      </c>
      <c r="G4361" s="5" t="s">
        <v>18</v>
      </c>
      <c r="H4361" s="6" t="n">
        <v>0</v>
      </c>
      <c r="I4361" s="7" t="n">
        <v>0</v>
      </c>
      <c r="J4361" s="6" t="n">
        <v>0</v>
      </c>
      <c r="K4361" s="7" t="n">
        <v>0</v>
      </c>
    </row>
    <row r="4362" customFormat="false" ht="16.5" hidden="false" customHeight="false" outlineLevel="0" collapsed="false">
      <c r="A4362" s="3" t="s">
        <v>13</v>
      </c>
      <c r="B4362" s="3" t="s">
        <v>14</v>
      </c>
      <c r="C4362" s="3" t="s">
        <v>119</v>
      </c>
      <c r="D4362" s="3" t="s">
        <v>120</v>
      </c>
      <c r="E4362" s="4" t="n">
        <v>13</v>
      </c>
      <c r="F4362" s="5" t="s">
        <v>17</v>
      </c>
      <c r="G4362" s="5" t="s">
        <v>18</v>
      </c>
      <c r="H4362" s="6" t="n">
        <v>0</v>
      </c>
      <c r="I4362" s="7" t="n">
        <v>0</v>
      </c>
      <c r="J4362" s="6" t="n">
        <v>4</v>
      </c>
      <c r="K4362" s="7" t="n">
        <v>14.872</v>
      </c>
    </row>
    <row r="4363" customFormat="false" ht="16.5" hidden="false" customHeight="false" outlineLevel="0" collapsed="false">
      <c r="A4363" s="3" t="s">
        <v>13</v>
      </c>
      <c r="B4363" s="3" t="s">
        <v>14</v>
      </c>
      <c r="C4363" s="3" t="s">
        <v>119</v>
      </c>
      <c r="D4363" s="3" t="s">
        <v>22</v>
      </c>
      <c r="E4363" s="4" t="n">
        <v>8</v>
      </c>
      <c r="F4363" s="5" t="s">
        <v>17</v>
      </c>
      <c r="G4363" s="5" t="s">
        <v>18</v>
      </c>
      <c r="H4363" s="6" t="n">
        <v>0</v>
      </c>
      <c r="I4363" s="7" t="n">
        <v>0</v>
      </c>
      <c r="J4363" s="6" t="n">
        <v>3</v>
      </c>
      <c r="K4363" s="7" t="n">
        <v>6.864</v>
      </c>
    </row>
    <row r="4364" customFormat="false" ht="16.5" hidden="false" customHeight="false" outlineLevel="0" collapsed="false">
      <c r="A4364" s="3" t="s">
        <v>20</v>
      </c>
      <c r="B4364" s="3" t="s">
        <v>14</v>
      </c>
      <c r="C4364" s="3" t="s">
        <v>119</v>
      </c>
      <c r="D4364" s="3" t="s">
        <v>22</v>
      </c>
      <c r="E4364" s="4" t="n">
        <v>8</v>
      </c>
      <c r="F4364" s="5" t="s">
        <v>17</v>
      </c>
      <c r="G4364" s="5" t="s">
        <v>18</v>
      </c>
      <c r="H4364" s="6" t="n">
        <v>0</v>
      </c>
      <c r="I4364" s="7" t="n">
        <v>0</v>
      </c>
      <c r="J4364" s="6" t="n">
        <v>2</v>
      </c>
      <c r="K4364" s="7" t="n">
        <v>4.576</v>
      </c>
    </row>
    <row r="4365" customFormat="false" ht="16.5" hidden="false" customHeight="false" outlineLevel="0" collapsed="false">
      <c r="A4365" s="3" t="s">
        <v>13</v>
      </c>
      <c r="B4365" s="3" t="s">
        <v>14</v>
      </c>
      <c r="C4365" s="3" t="s">
        <v>119</v>
      </c>
      <c r="D4365" s="3" t="s">
        <v>22</v>
      </c>
      <c r="E4365" s="4" t="n">
        <v>8.7</v>
      </c>
      <c r="F4365" s="5" t="s">
        <v>17</v>
      </c>
      <c r="G4365" s="5" t="s">
        <v>18</v>
      </c>
      <c r="H4365" s="6" t="n">
        <v>0</v>
      </c>
      <c r="I4365" s="7" t="n">
        <v>0</v>
      </c>
      <c r="J4365" s="6" t="n">
        <v>1</v>
      </c>
      <c r="K4365" s="7" t="n">
        <v>2.488</v>
      </c>
    </row>
    <row r="4366" customFormat="false" ht="16.5" hidden="false" customHeight="false" outlineLevel="0" collapsed="false">
      <c r="A4366" s="3" t="s">
        <v>13</v>
      </c>
      <c r="B4366" s="3" t="s">
        <v>14</v>
      </c>
      <c r="C4366" s="3" t="s">
        <v>119</v>
      </c>
      <c r="D4366" s="3" t="s">
        <v>22</v>
      </c>
      <c r="E4366" s="4" t="n">
        <v>9</v>
      </c>
      <c r="F4366" s="5" t="s">
        <v>17</v>
      </c>
      <c r="G4366" s="5" t="s">
        <v>18</v>
      </c>
      <c r="H4366" s="6" t="n">
        <v>0</v>
      </c>
      <c r="I4366" s="7" t="n">
        <v>0</v>
      </c>
      <c r="J4366" s="6" t="n">
        <v>0</v>
      </c>
      <c r="K4366" s="7" t="n">
        <v>0</v>
      </c>
    </row>
    <row r="4367" customFormat="false" ht="16.5" hidden="false" customHeight="false" outlineLevel="0" collapsed="false">
      <c r="A4367" s="3" t="s">
        <v>20</v>
      </c>
      <c r="B4367" s="3" t="s">
        <v>14</v>
      </c>
      <c r="C4367" s="3" t="s">
        <v>119</v>
      </c>
      <c r="D4367" s="3" t="s">
        <v>22</v>
      </c>
      <c r="E4367" s="4" t="n">
        <v>9</v>
      </c>
      <c r="F4367" s="5" t="s">
        <v>17</v>
      </c>
      <c r="G4367" s="5" t="s">
        <v>18</v>
      </c>
      <c r="H4367" s="6" t="n">
        <v>0</v>
      </c>
      <c r="I4367" s="7" t="n">
        <v>0</v>
      </c>
      <c r="J4367" s="6" t="n">
        <v>0</v>
      </c>
      <c r="K4367" s="7" t="n">
        <v>0</v>
      </c>
    </row>
    <row r="4368" customFormat="false" ht="16.5" hidden="false" customHeight="false" outlineLevel="0" collapsed="false">
      <c r="A4368" s="3" t="s">
        <v>13</v>
      </c>
      <c r="B4368" s="3" t="s">
        <v>14</v>
      </c>
      <c r="C4368" s="3" t="s">
        <v>119</v>
      </c>
      <c r="D4368" s="3" t="s">
        <v>22</v>
      </c>
      <c r="E4368" s="4" t="n">
        <v>9.5</v>
      </c>
      <c r="F4368" s="5" t="s">
        <v>17</v>
      </c>
      <c r="G4368" s="5" t="s">
        <v>18</v>
      </c>
      <c r="H4368" s="6" t="n">
        <v>0</v>
      </c>
      <c r="I4368" s="7" t="n">
        <v>0</v>
      </c>
      <c r="J4368" s="6" t="n">
        <v>0</v>
      </c>
      <c r="K4368" s="7" t="n">
        <v>0</v>
      </c>
    </row>
    <row r="4369" customFormat="false" ht="16.5" hidden="false" customHeight="false" outlineLevel="0" collapsed="false">
      <c r="A4369" s="3" t="s">
        <v>20</v>
      </c>
      <c r="B4369" s="3" t="s">
        <v>14</v>
      </c>
      <c r="C4369" s="3" t="s">
        <v>119</v>
      </c>
      <c r="D4369" s="3" t="s">
        <v>22</v>
      </c>
      <c r="E4369" s="4" t="n">
        <v>9.5</v>
      </c>
      <c r="F4369" s="5" t="s">
        <v>17</v>
      </c>
      <c r="G4369" s="5" t="s">
        <v>18</v>
      </c>
      <c r="H4369" s="6" t="n">
        <v>0</v>
      </c>
      <c r="I4369" s="7" t="n">
        <v>0</v>
      </c>
      <c r="J4369" s="6" t="n">
        <v>0</v>
      </c>
      <c r="K4369" s="7" t="n">
        <v>0</v>
      </c>
    </row>
    <row r="4370" customFormat="false" ht="16.5" hidden="false" customHeight="false" outlineLevel="0" collapsed="false">
      <c r="A4370" s="3" t="s">
        <v>13</v>
      </c>
      <c r="B4370" s="3" t="s">
        <v>14</v>
      </c>
      <c r="C4370" s="3" t="s">
        <v>119</v>
      </c>
      <c r="D4370" s="3" t="s">
        <v>22</v>
      </c>
      <c r="E4370" s="4" t="n">
        <v>10</v>
      </c>
      <c r="F4370" s="5" t="s">
        <v>17</v>
      </c>
      <c r="G4370" s="5" t="s">
        <v>18</v>
      </c>
      <c r="H4370" s="6" t="n">
        <v>0</v>
      </c>
      <c r="I4370" s="7" t="n">
        <v>0</v>
      </c>
      <c r="J4370" s="6" t="n">
        <v>0</v>
      </c>
      <c r="K4370" s="7" t="n">
        <v>0</v>
      </c>
    </row>
    <row r="4371" customFormat="false" ht="16.5" hidden="false" customHeight="false" outlineLevel="0" collapsed="false">
      <c r="A4371" s="3" t="s">
        <v>13</v>
      </c>
      <c r="B4371" s="3" t="s">
        <v>14</v>
      </c>
      <c r="C4371" s="3" t="s">
        <v>121</v>
      </c>
      <c r="D4371" s="3" t="s">
        <v>16</v>
      </c>
      <c r="E4371" s="4" t="n">
        <v>8</v>
      </c>
      <c r="F4371" s="5" t="s">
        <v>17</v>
      </c>
      <c r="G4371" s="5" t="s">
        <v>23</v>
      </c>
      <c r="H4371" s="6" t="n">
        <v>0</v>
      </c>
      <c r="I4371" s="7" t="n">
        <v>0</v>
      </c>
      <c r="J4371" s="6" t="n">
        <v>2</v>
      </c>
      <c r="K4371" s="7" t="n">
        <v>4.912</v>
      </c>
    </row>
    <row r="4372" customFormat="false" ht="16.5" hidden="false" customHeight="false" outlineLevel="0" collapsed="false">
      <c r="A4372" s="3" t="s">
        <v>13</v>
      </c>
      <c r="B4372" s="3" t="s">
        <v>14</v>
      </c>
      <c r="C4372" s="3" t="s">
        <v>121</v>
      </c>
      <c r="D4372" s="3" t="s">
        <v>16</v>
      </c>
      <c r="E4372" s="4" t="n">
        <v>8.2</v>
      </c>
      <c r="F4372" s="5" t="s">
        <v>17</v>
      </c>
      <c r="G4372" s="5" t="s">
        <v>23</v>
      </c>
      <c r="H4372" s="6" t="n">
        <v>0</v>
      </c>
      <c r="I4372" s="7" t="n">
        <v>0</v>
      </c>
      <c r="J4372" s="6" t="n">
        <v>1</v>
      </c>
      <c r="K4372" s="7" t="n">
        <v>2.517</v>
      </c>
    </row>
    <row r="4373" customFormat="false" ht="16.5" hidden="false" customHeight="false" outlineLevel="0" collapsed="false">
      <c r="A4373" s="3" t="s">
        <v>13</v>
      </c>
      <c r="B4373" s="3" t="s">
        <v>14</v>
      </c>
      <c r="C4373" s="3" t="s">
        <v>121</v>
      </c>
      <c r="D4373" s="3" t="s">
        <v>16</v>
      </c>
      <c r="E4373" s="4" t="n">
        <v>9</v>
      </c>
      <c r="F4373" s="5" t="s">
        <v>17</v>
      </c>
      <c r="G4373" s="5" t="s">
        <v>18</v>
      </c>
      <c r="H4373" s="6" t="n">
        <v>0</v>
      </c>
      <c r="I4373" s="7" t="n">
        <v>0</v>
      </c>
      <c r="J4373" s="6" t="n">
        <v>1</v>
      </c>
      <c r="K4373" s="7" t="n">
        <v>2.763</v>
      </c>
    </row>
    <row r="4374" customFormat="false" ht="16.5" hidden="false" customHeight="false" outlineLevel="0" collapsed="false">
      <c r="A4374" s="3" t="s">
        <v>13</v>
      </c>
      <c r="B4374" s="3" t="s">
        <v>14</v>
      </c>
      <c r="C4374" s="3" t="s">
        <v>121</v>
      </c>
      <c r="D4374" s="3" t="s">
        <v>16</v>
      </c>
      <c r="E4374" s="4" t="n">
        <v>9</v>
      </c>
      <c r="F4374" s="5" t="s">
        <v>17</v>
      </c>
      <c r="G4374" s="5" t="s">
        <v>23</v>
      </c>
      <c r="H4374" s="6" t="n">
        <v>0</v>
      </c>
      <c r="I4374" s="7" t="n">
        <v>0</v>
      </c>
      <c r="J4374" s="6" t="n">
        <v>3</v>
      </c>
      <c r="K4374" s="7" t="n">
        <v>8.289</v>
      </c>
    </row>
    <row r="4375" customFormat="false" ht="16.5" hidden="false" customHeight="false" outlineLevel="0" collapsed="false">
      <c r="A4375" s="3" t="s">
        <v>13</v>
      </c>
      <c r="B4375" s="3" t="s">
        <v>14</v>
      </c>
      <c r="C4375" s="3" t="s">
        <v>121</v>
      </c>
      <c r="D4375" s="3" t="s">
        <v>16</v>
      </c>
      <c r="E4375" s="4" t="n">
        <v>9.9</v>
      </c>
      <c r="F4375" s="5" t="s">
        <v>17</v>
      </c>
      <c r="G4375" s="5" t="s">
        <v>23</v>
      </c>
      <c r="H4375" s="6" t="n">
        <v>0</v>
      </c>
      <c r="I4375" s="7" t="n">
        <v>0</v>
      </c>
      <c r="J4375" s="6" t="n">
        <v>3</v>
      </c>
      <c r="K4375" s="7" t="n">
        <v>9.117</v>
      </c>
    </row>
    <row r="4376" customFormat="false" ht="16.5" hidden="false" customHeight="false" outlineLevel="0" collapsed="false">
      <c r="A4376" s="3" t="s">
        <v>20</v>
      </c>
      <c r="B4376" s="3" t="s">
        <v>14</v>
      </c>
      <c r="C4376" s="3" t="s">
        <v>121</v>
      </c>
      <c r="D4376" s="3" t="s">
        <v>16</v>
      </c>
      <c r="E4376" s="4" t="n">
        <v>9.9</v>
      </c>
      <c r="F4376" s="5" t="s">
        <v>17</v>
      </c>
      <c r="G4376" s="5" t="s">
        <v>23</v>
      </c>
      <c r="H4376" s="6" t="n">
        <v>0</v>
      </c>
      <c r="I4376" s="7" t="n">
        <v>0</v>
      </c>
      <c r="J4376" s="6" t="n">
        <v>2</v>
      </c>
      <c r="K4376" s="7" t="n">
        <v>6.078</v>
      </c>
    </row>
    <row r="4377" customFormat="false" ht="16.5" hidden="false" customHeight="false" outlineLevel="0" collapsed="false">
      <c r="A4377" s="3" t="s">
        <v>13</v>
      </c>
      <c r="B4377" s="3" t="s">
        <v>14</v>
      </c>
      <c r="C4377" s="3" t="s">
        <v>121</v>
      </c>
      <c r="D4377" s="3" t="s">
        <v>16</v>
      </c>
      <c r="E4377" s="4" t="n">
        <v>10</v>
      </c>
      <c r="F4377" s="5" t="s">
        <v>17</v>
      </c>
      <c r="G4377" s="5" t="s">
        <v>23</v>
      </c>
      <c r="H4377" s="6" t="n">
        <v>0</v>
      </c>
      <c r="I4377" s="7" t="n">
        <v>0</v>
      </c>
      <c r="J4377" s="6" t="n">
        <v>7</v>
      </c>
      <c r="K4377" s="7" t="n">
        <v>21.49</v>
      </c>
    </row>
    <row r="4378" customFormat="false" ht="16.5" hidden="false" customHeight="false" outlineLevel="0" collapsed="false">
      <c r="A4378" s="3" t="s">
        <v>13</v>
      </c>
      <c r="B4378" s="3" t="s">
        <v>14</v>
      </c>
      <c r="C4378" s="3" t="s">
        <v>121</v>
      </c>
      <c r="D4378" s="3" t="s">
        <v>16</v>
      </c>
      <c r="E4378" s="4" t="n">
        <v>11</v>
      </c>
      <c r="F4378" s="5" t="s">
        <v>17</v>
      </c>
      <c r="G4378" s="5" t="s">
        <v>23</v>
      </c>
      <c r="H4378" s="6" t="n">
        <v>0</v>
      </c>
      <c r="I4378" s="7" t="n">
        <v>0</v>
      </c>
      <c r="J4378" s="6" t="n">
        <v>25</v>
      </c>
      <c r="K4378" s="7" t="n">
        <v>84.425</v>
      </c>
    </row>
    <row r="4379" customFormat="false" ht="16.5" hidden="false" customHeight="false" outlineLevel="0" collapsed="false">
      <c r="A4379" s="3" t="s">
        <v>13</v>
      </c>
      <c r="B4379" s="3" t="s">
        <v>14</v>
      </c>
      <c r="C4379" s="3" t="s">
        <v>121</v>
      </c>
      <c r="D4379" s="3" t="s">
        <v>16</v>
      </c>
      <c r="E4379" s="4" t="n">
        <v>12.5</v>
      </c>
      <c r="F4379" s="5" t="s">
        <v>17</v>
      </c>
      <c r="G4379" s="5" t="s">
        <v>23</v>
      </c>
      <c r="H4379" s="6" t="n">
        <v>0</v>
      </c>
      <c r="I4379" s="7" t="n">
        <v>0</v>
      </c>
      <c r="J4379" s="6" t="n">
        <v>3</v>
      </c>
      <c r="K4379" s="7" t="n">
        <v>11.511</v>
      </c>
    </row>
    <row r="4380" customFormat="false" ht="16.5" hidden="false" customHeight="false" outlineLevel="0" collapsed="false">
      <c r="A4380" s="3" t="s">
        <v>20</v>
      </c>
      <c r="B4380" s="3" t="s">
        <v>14</v>
      </c>
      <c r="C4380" s="3" t="s">
        <v>121</v>
      </c>
      <c r="D4380" s="3" t="s">
        <v>22</v>
      </c>
      <c r="E4380" s="4" t="n">
        <v>9</v>
      </c>
      <c r="F4380" s="5" t="s">
        <v>17</v>
      </c>
      <c r="G4380" s="5" t="s">
        <v>18</v>
      </c>
      <c r="H4380" s="6" t="n">
        <v>0</v>
      </c>
      <c r="I4380" s="7" t="n">
        <v>0</v>
      </c>
      <c r="J4380" s="6" t="n">
        <v>1</v>
      </c>
      <c r="K4380" s="7" t="n">
        <v>2.763</v>
      </c>
    </row>
    <row r="4381" customFormat="false" ht="16.5" hidden="false" customHeight="false" outlineLevel="0" collapsed="false">
      <c r="A4381" s="3" t="s">
        <v>13</v>
      </c>
      <c r="B4381" s="3" t="s">
        <v>14</v>
      </c>
      <c r="C4381" s="3" t="s">
        <v>121</v>
      </c>
      <c r="D4381" s="3" t="s">
        <v>22</v>
      </c>
      <c r="E4381" s="4" t="n">
        <v>11</v>
      </c>
      <c r="F4381" s="5" t="s">
        <v>17</v>
      </c>
      <c r="G4381" s="5" t="s">
        <v>18</v>
      </c>
      <c r="H4381" s="6" t="n">
        <v>0</v>
      </c>
      <c r="I4381" s="7" t="n">
        <v>0</v>
      </c>
      <c r="J4381" s="6" t="n">
        <v>2</v>
      </c>
      <c r="K4381" s="7" t="n">
        <v>6.754</v>
      </c>
    </row>
    <row r="4382" customFormat="false" ht="16.5" hidden="false" customHeight="false" outlineLevel="0" collapsed="false">
      <c r="A4382" s="3" t="s">
        <v>13</v>
      </c>
      <c r="B4382" s="3" t="s">
        <v>14</v>
      </c>
      <c r="C4382" s="3" t="s">
        <v>122</v>
      </c>
      <c r="D4382" s="3" t="s">
        <v>123</v>
      </c>
      <c r="E4382" s="4" t="n">
        <v>10.9</v>
      </c>
      <c r="F4382" s="5" t="s">
        <v>17</v>
      </c>
      <c r="G4382" s="5" t="s">
        <v>18</v>
      </c>
      <c r="H4382" s="6" t="n">
        <v>0</v>
      </c>
      <c r="I4382" s="7" t="n">
        <v>0</v>
      </c>
      <c r="J4382" s="6" t="n">
        <v>5</v>
      </c>
      <c r="K4382" s="7" t="n">
        <v>0.73</v>
      </c>
    </row>
    <row r="4383" customFormat="false" ht="16.5" hidden="false" customHeight="false" outlineLevel="0" collapsed="false">
      <c r="A4383" s="3" t="s">
        <v>20</v>
      </c>
      <c r="B4383" s="3" t="s">
        <v>14</v>
      </c>
      <c r="C4383" s="3" t="s">
        <v>122</v>
      </c>
      <c r="D4383" s="3" t="s">
        <v>123</v>
      </c>
      <c r="E4383" s="4" t="n">
        <v>10.9</v>
      </c>
      <c r="F4383" s="5" t="s">
        <v>17</v>
      </c>
      <c r="G4383" s="5" t="s">
        <v>18</v>
      </c>
      <c r="H4383" s="6" t="n">
        <v>0</v>
      </c>
      <c r="I4383" s="7" t="n">
        <v>0</v>
      </c>
      <c r="J4383" s="6" t="n">
        <v>5</v>
      </c>
      <c r="K4383" s="7" t="n">
        <v>0.73</v>
      </c>
    </row>
    <row r="4384" customFormat="false" ht="16.5" hidden="false" customHeight="false" outlineLevel="0" collapsed="false">
      <c r="A4384" s="3" t="s">
        <v>20</v>
      </c>
      <c r="B4384" s="3" t="s">
        <v>14</v>
      </c>
      <c r="C4384" s="3" t="s">
        <v>122</v>
      </c>
      <c r="D4384" s="3" t="s">
        <v>123</v>
      </c>
      <c r="E4384" s="4" t="n">
        <v>11.3</v>
      </c>
      <c r="F4384" s="5" t="s">
        <v>17</v>
      </c>
      <c r="G4384" s="5" t="s">
        <v>18</v>
      </c>
      <c r="H4384" s="6" t="n">
        <v>0</v>
      </c>
      <c r="I4384" s="7" t="n">
        <v>0</v>
      </c>
      <c r="J4384" s="6" t="n">
        <v>4</v>
      </c>
      <c r="K4384" s="7" t="n">
        <v>0.604</v>
      </c>
    </row>
    <row r="4385" customFormat="false" ht="16.5" hidden="false" customHeight="false" outlineLevel="0" collapsed="false">
      <c r="A4385" s="3" t="s">
        <v>13</v>
      </c>
      <c r="B4385" s="3" t="s">
        <v>14</v>
      </c>
      <c r="C4385" s="3" t="s">
        <v>124</v>
      </c>
      <c r="D4385" s="3" t="s">
        <v>123</v>
      </c>
      <c r="E4385" s="4" t="n">
        <v>12</v>
      </c>
      <c r="F4385" s="5" t="s">
        <v>17</v>
      </c>
      <c r="G4385" s="5" t="s">
        <v>18</v>
      </c>
      <c r="H4385" s="6" t="n">
        <v>0</v>
      </c>
      <c r="I4385" s="7" t="n">
        <v>0</v>
      </c>
      <c r="J4385" s="6" t="n">
        <v>2</v>
      </c>
      <c r="K4385" s="7" t="n">
        <v>0.428</v>
      </c>
    </row>
    <row r="4386" customFormat="false" ht="16.5" hidden="false" customHeight="false" outlineLevel="0" collapsed="false">
      <c r="A4386" s="3" t="s">
        <v>13</v>
      </c>
      <c r="B4386" s="3" t="s">
        <v>14</v>
      </c>
      <c r="C4386" s="3" t="s">
        <v>125</v>
      </c>
      <c r="D4386" s="3" t="s">
        <v>126</v>
      </c>
      <c r="E4386" s="4" t="n">
        <v>20</v>
      </c>
      <c r="F4386" s="5" t="s">
        <v>17</v>
      </c>
      <c r="G4386" s="5" t="s">
        <v>18</v>
      </c>
      <c r="H4386" s="6" t="n">
        <v>11</v>
      </c>
      <c r="I4386" s="7" t="n">
        <v>1.496</v>
      </c>
      <c r="J4386" s="6" t="n">
        <v>0</v>
      </c>
      <c r="K4386" s="7" t="n">
        <v>0</v>
      </c>
    </row>
    <row r="4387" customFormat="false" ht="16.5" hidden="false" customHeight="false" outlineLevel="0" collapsed="false">
      <c r="A4387" s="3" t="s">
        <v>13</v>
      </c>
      <c r="B4387" s="3" t="s">
        <v>14</v>
      </c>
      <c r="C4387" s="3" t="s">
        <v>127</v>
      </c>
      <c r="D4387" s="3" t="s">
        <v>123</v>
      </c>
      <c r="E4387" s="4" t="n">
        <v>10</v>
      </c>
      <c r="F4387" s="5" t="s">
        <v>17</v>
      </c>
      <c r="G4387" s="5" t="s">
        <v>23</v>
      </c>
      <c r="H4387" s="6" t="n">
        <v>1</v>
      </c>
      <c r="I4387" s="7" t="n">
        <v>0.298</v>
      </c>
      <c r="J4387" s="6" t="n">
        <v>0</v>
      </c>
      <c r="K4387" s="7" t="n">
        <v>0</v>
      </c>
    </row>
    <row r="4388" customFormat="false" ht="16.5" hidden="false" customHeight="false" outlineLevel="0" collapsed="false">
      <c r="A4388" s="3" t="s">
        <v>20</v>
      </c>
      <c r="B4388" s="3" t="s">
        <v>14</v>
      </c>
      <c r="C4388" s="3" t="s">
        <v>128</v>
      </c>
      <c r="D4388" s="3" t="s">
        <v>126</v>
      </c>
      <c r="E4388" s="4" t="n">
        <v>20</v>
      </c>
      <c r="F4388" s="5" t="s">
        <v>17</v>
      </c>
      <c r="G4388" s="5" t="s">
        <v>18</v>
      </c>
      <c r="H4388" s="6" t="n">
        <v>80</v>
      </c>
      <c r="I4388" s="7" t="n">
        <v>17.44</v>
      </c>
      <c r="J4388" s="6" t="n">
        <v>0</v>
      </c>
      <c r="K4388" s="7" t="n">
        <v>0</v>
      </c>
    </row>
    <row r="4389" customFormat="false" ht="16.5" hidden="false" customHeight="false" outlineLevel="0" collapsed="false">
      <c r="A4389" s="3" t="s">
        <v>13</v>
      </c>
      <c r="B4389" s="3" t="s">
        <v>14</v>
      </c>
      <c r="C4389" s="3" t="s">
        <v>129</v>
      </c>
      <c r="D4389" s="3" t="s">
        <v>126</v>
      </c>
      <c r="E4389" s="4" t="n">
        <v>35</v>
      </c>
      <c r="F4389" s="5" t="s">
        <v>17</v>
      </c>
      <c r="G4389" s="5" t="s">
        <v>18</v>
      </c>
      <c r="H4389" s="6" t="n">
        <v>2</v>
      </c>
      <c r="I4389" s="7" t="n">
        <v>0.984</v>
      </c>
      <c r="J4389" s="6" t="n">
        <v>0</v>
      </c>
      <c r="K4389" s="7" t="n">
        <v>0</v>
      </c>
    </row>
    <row r="4390" customFormat="false" ht="16.5" hidden="false" customHeight="false" outlineLevel="0" collapsed="false">
      <c r="A4390" s="3" t="s">
        <v>13</v>
      </c>
      <c r="B4390" s="3" t="s">
        <v>14</v>
      </c>
      <c r="C4390" s="3" t="s">
        <v>130</v>
      </c>
      <c r="D4390" s="3" t="s">
        <v>123</v>
      </c>
      <c r="E4390" s="4" t="n">
        <v>40</v>
      </c>
      <c r="F4390" s="5" t="s">
        <v>17</v>
      </c>
      <c r="G4390" s="5" t="s">
        <v>23</v>
      </c>
      <c r="H4390" s="6" t="n">
        <v>4</v>
      </c>
      <c r="I4390" s="7" t="n">
        <v>4.864</v>
      </c>
      <c r="J4390" s="6" t="n">
        <v>0</v>
      </c>
      <c r="K4390" s="7" t="n">
        <v>0</v>
      </c>
    </row>
    <row r="4391" customFormat="false" ht="16.5" hidden="false" customHeight="false" outlineLevel="0" collapsed="false">
      <c r="A4391" s="3" t="s">
        <v>13</v>
      </c>
      <c r="B4391" s="3" t="s">
        <v>14</v>
      </c>
      <c r="C4391" s="3" t="s">
        <v>131</v>
      </c>
      <c r="D4391" s="3" t="s">
        <v>126</v>
      </c>
      <c r="E4391" s="4" t="n">
        <v>20</v>
      </c>
      <c r="F4391" s="5" t="s">
        <v>17</v>
      </c>
      <c r="G4391" s="5" t="s">
        <v>23</v>
      </c>
      <c r="H4391" s="6" t="n">
        <v>27</v>
      </c>
      <c r="I4391" s="7" t="n">
        <v>8.073</v>
      </c>
      <c r="J4391" s="6" t="n">
        <v>0</v>
      </c>
      <c r="K4391" s="7" t="n">
        <v>0</v>
      </c>
    </row>
    <row r="4392" customFormat="false" ht="16.5" hidden="false" customHeight="false" outlineLevel="0" collapsed="false">
      <c r="A4392" s="3" t="s">
        <v>13</v>
      </c>
      <c r="B4392" s="3" t="s">
        <v>14</v>
      </c>
      <c r="C4392" s="3" t="s">
        <v>132</v>
      </c>
      <c r="D4392" s="3" t="s">
        <v>126</v>
      </c>
      <c r="E4392" s="4" t="n">
        <v>20</v>
      </c>
      <c r="F4392" s="5" t="s">
        <v>17</v>
      </c>
      <c r="G4392" s="5" t="s">
        <v>18</v>
      </c>
      <c r="H4392" s="6" t="n">
        <v>134</v>
      </c>
      <c r="I4392" s="7" t="n">
        <v>54.672</v>
      </c>
      <c r="J4392" s="6" t="n">
        <v>0</v>
      </c>
      <c r="K4392" s="7" t="n">
        <v>0</v>
      </c>
    </row>
    <row r="4393" customFormat="false" ht="16.5" hidden="false" customHeight="false" outlineLevel="0" collapsed="false">
      <c r="A4393" s="3" t="s">
        <v>13</v>
      </c>
      <c r="B4393" s="3" t="s">
        <v>14</v>
      </c>
      <c r="C4393" s="3" t="s">
        <v>132</v>
      </c>
      <c r="D4393" s="3" t="s">
        <v>126</v>
      </c>
      <c r="E4393" s="4" t="n">
        <v>35</v>
      </c>
      <c r="F4393" s="5" t="s">
        <v>17</v>
      </c>
      <c r="G4393" s="5" t="s">
        <v>18</v>
      </c>
      <c r="H4393" s="6" t="n">
        <v>3</v>
      </c>
      <c r="I4393" s="7" t="n">
        <v>2.142</v>
      </c>
      <c r="J4393" s="6" t="n">
        <v>0</v>
      </c>
      <c r="K4393" s="7" t="n">
        <v>0</v>
      </c>
    </row>
    <row r="4394" customFormat="false" ht="16.5" hidden="false" customHeight="false" outlineLevel="0" collapsed="false">
      <c r="A4394" s="3" t="s">
        <v>13</v>
      </c>
      <c r="B4394" s="3" t="s">
        <v>14</v>
      </c>
      <c r="C4394" s="3" t="s">
        <v>133</v>
      </c>
      <c r="D4394" s="3" t="s">
        <v>126</v>
      </c>
      <c r="E4394" s="4" t="n">
        <v>20</v>
      </c>
      <c r="F4394" s="5" t="s">
        <v>17</v>
      </c>
      <c r="G4394" s="5" t="s">
        <v>18</v>
      </c>
      <c r="H4394" s="6" t="n">
        <v>19</v>
      </c>
      <c r="I4394" s="7" t="n">
        <v>10.336</v>
      </c>
      <c r="J4394" s="6" t="n">
        <v>0</v>
      </c>
      <c r="K4394" s="7" t="n">
        <v>0</v>
      </c>
    </row>
    <row r="4395" customFormat="false" ht="16.5" hidden="false" customHeight="false" outlineLevel="0" collapsed="false">
      <c r="A4395" s="3" t="s">
        <v>13</v>
      </c>
      <c r="B4395" s="3" t="s">
        <v>14</v>
      </c>
      <c r="C4395" s="3" t="s">
        <v>133</v>
      </c>
      <c r="D4395" s="3" t="s">
        <v>126</v>
      </c>
      <c r="E4395" s="4" t="n">
        <v>35</v>
      </c>
      <c r="F4395" s="5" t="s">
        <v>17</v>
      </c>
      <c r="G4395" s="5" t="s">
        <v>18</v>
      </c>
      <c r="H4395" s="6" t="n">
        <v>6</v>
      </c>
      <c r="I4395" s="7" t="n">
        <v>5.712</v>
      </c>
      <c r="J4395" s="6" t="n">
        <v>0</v>
      </c>
      <c r="K4395" s="7" t="n">
        <v>0</v>
      </c>
    </row>
    <row r="4396" customFormat="false" ht="16.5" hidden="false" customHeight="false" outlineLevel="0" collapsed="false">
      <c r="A4396" s="3" t="s">
        <v>13</v>
      </c>
      <c r="B4396" s="3" t="s">
        <v>14</v>
      </c>
      <c r="C4396" s="3" t="s">
        <v>134</v>
      </c>
      <c r="D4396" s="3" t="s">
        <v>16</v>
      </c>
      <c r="E4396" s="4" t="n">
        <v>9</v>
      </c>
      <c r="F4396" s="5" t="s">
        <v>17</v>
      </c>
      <c r="G4396" s="5" t="s">
        <v>23</v>
      </c>
      <c r="H4396" s="6" t="n">
        <v>1</v>
      </c>
      <c r="I4396" s="7" t="n">
        <v>0.254</v>
      </c>
      <c r="J4396" s="6" t="n">
        <v>0</v>
      </c>
      <c r="K4396" s="7" t="n">
        <v>0</v>
      </c>
    </row>
    <row r="4397" customFormat="false" ht="16.5" hidden="false" customHeight="false" outlineLevel="0" collapsed="false">
      <c r="A4397" s="3" t="s">
        <v>13</v>
      </c>
      <c r="B4397" s="3" t="s">
        <v>14</v>
      </c>
      <c r="C4397" s="3" t="s">
        <v>134</v>
      </c>
      <c r="D4397" s="3" t="s">
        <v>16</v>
      </c>
      <c r="E4397" s="4" t="n">
        <v>30</v>
      </c>
      <c r="F4397" s="5" t="s">
        <v>17</v>
      </c>
      <c r="G4397" s="5" t="s">
        <v>18</v>
      </c>
      <c r="H4397" s="6" t="n">
        <v>0</v>
      </c>
      <c r="I4397" s="7" t="n">
        <v>0</v>
      </c>
      <c r="J4397" s="6" t="n">
        <v>0</v>
      </c>
      <c r="K4397" s="7" t="n">
        <v>0</v>
      </c>
    </row>
    <row r="4398" customFormat="false" ht="16.5" hidden="false" customHeight="false" outlineLevel="0" collapsed="false">
      <c r="A4398" s="3" t="s">
        <v>13</v>
      </c>
      <c r="B4398" s="3" t="s">
        <v>14</v>
      </c>
      <c r="C4398" s="3" t="s">
        <v>135</v>
      </c>
      <c r="D4398" s="3" t="s">
        <v>126</v>
      </c>
      <c r="E4398" s="4" t="n">
        <v>35</v>
      </c>
      <c r="F4398" s="5" t="s">
        <v>17</v>
      </c>
      <c r="G4398" s="5" t="s">
        <v>18</v>
      </c>
      <c r="H4398" s="6" t="n">
        <v>11</v>
      </c>
      <c r="I4398" s="7" t="n">
        <v>8.734</v>
      </c>
      <c r="J4398" s="6" t="n">
        <v>0</v>
      </c>
      <c r="K4398" s="7" t="n">
        <v>0</v>
      </c>
    </row>
    <row r="4399" customFormat="false" ht="16.5" hidden="false" customHeight="false" outlineLevel="0" collapsed="false">
      <c r="A4399" s="3" t="s">
        <v>13</v>
      </c>
      <c r="B4399" s="3" t="s">
        <v>14</v>
      </c>
      <c r="C4399" s="3" t="s">
        <v>136</v>
      </c>
      <c r="D4399" s="3" t="s">
        <v>126</v>
      </c>
      <c r="E4399" s="4" t="n">
        <v>20</v>
      </c>
      <c r="F4399" s="5" t="s">
        <v>17</v>
      </c>
      <c r="G4399" s="5" t="s">
        <v>18</v>
      </c>
      <c r="H4399" s="6" t="n">
        <v>1</v>
      </c>
      <c r="I4399" s="7" t="n">
        <v>0.363</v>
      </c>
      <c r="J4399" s="6" t="n">
        <v>0</v>
      </c>
      <c r="K4399" s="7" t="n">
        <v>0</v>
      </c>
    </row>
    <row r="4400" customFormat="false" ht="16.5" hidden="false" customHeight="false" outlineLevel="0" collapsed="false">
      <c r="A4400" s="3" t="s">
        <v>13</v>
      </c>
      <c r="B4400" s="3" t="s">
        <v>14</v>
      </c>
      <c r="C4400" s="3" t="s">
        <v>137</v>
      </c>
      <c r="D4400" s="3" t="s">
        <v>126</v>
      </c>
      <c r="E4400" s="4" t="n">
        <v>35</v>
      </c>
      <c r="F4400" s="5" t="s">
        <v>17</v>
      </c>
      <c r="G4400" s="5" t="s">
        <v>18</v>
      </c>
      <c r="H4400" s="6" t="n">
        <v>8</v>
      </c>
      <c r="I4400" s="7" t="n">
        <v>7.368</v>
      </c>
      <c r="J4400" s="6" t="n">
        <v>0</v>
      </c>
      <c r="K4400" s="7" t="n">
        <v>0</v>
      </c>
    </row>
    <row r="4401" customFormat="false" ht="16.5" hidden="false" customHeight="false" outlineLevel="0" collapsed="false">
      <c r="A4401" s="3" t="s">
        <v>13</v>
      </c>
      <c r="B4401" s="3" t="s">
        <v>14</v>
      </c>
      <c r="C4401" s="3" t="s">
        <v>138</v>
      </c>
      <c r="D4401" s="3" t="s">
        <v>126</v>
      </c>
      <c r="E4401" s="4" t="n">
        <v>35</v>
      </c>
      <c r="F4401" s="5" t="s">
        <v>17</v>
      </c>
      <c r="G4401" s="5" t="s">
        <v>18</v>
      </c>
      <c r="H4401" s="6" t="n">
        <v>2</v>
      </c>
      <c r="I4401" s="7" t="n">
        <v>3.048</v>
      </c>
      <c r="J4401" s="6" t="n">
        <v>0</v>
      </c>
      <c r="K4401" s="7" t="n">
        <v>0</v>
      </c>
    </row>
    <row r="4402" customFormat="false" ht="16.5" hidden="false" customHeight="false" outlineLevel="0" collapsed="false">
      <c r="A4402" s="3" t="s">
        <v>13</v>
      </c>
      <c r="B4402" s="3" t="s">
        <v>14</v>
      </c>
      <c r="C4402" s="3" t="s">
        <v>139</v>
      </c>
      <c r="D4402" s="3" t="s">
        <v>140</v>
      </c>
      <c r="E4402" s="4" t="n">
        <v>12</v>
      </c>
      <c r="F4402" s="5" t="s">
        <v>17</v>
      </c>
      <c r="G4402" s="5" t="s">
        <v>23</v>
      </c>
      <c r="H4402" s="6" t="n">
        <v>5</v>
      </c>
      <c r="I4402" s="7" t="n">
        <v>3.395</v>
      </c>
      <c r="J4402" s="6" t="n">
        <v>0</v>
      </c>
      <c r="K4402" s="7" t="n">
        <v>0</v>
      </c>
    </row>
    <row r="4403" customFormat="false" ht="16.5" hidden="false" customHeight="false" outlineLevel="0" collapsed="false">
      <c r="A4403" s="3" t="s">
        <v>13</v>
      </c>
      <c r="B4403" s="3" t="s">
        <v>14</v>
      </c>
      <c r="C4403" s="3" t="s">
        <v>139</v>
      </c>
      <c r="D4403" s="3" t="s">
        <v>140</v>
      </c>
      <c r="E4403" s="4" t="n">
        <v>12.5</v>
      </c>
      <c r="F4403" s="5" t="s">
        <v>17</v>
      </c>
      <c r="G4403" s="5" t="s">
        <v>23</v>
      </c>
      <c r="H4403" s="6" t="n">
        <v>3</v>
      </c>
      <c r="I4403" s="7" t="n">
        <v>2.121</v>
      </c>
      <c r="J4403" s="6" t="n">
        <v>0</v>
      </c>
      <c r="K4403" s="7" t="n">
        <v>0</v>
      </c>
    </row>
    <row r="4404" customFormat="false" ht="16.5" hidden="false" customHeight="false" outlineLevel="0" collapsed="false">
      <c r="A4404" s="3" t="s">
        <v>13</v>
      </c>
      <c r="B4404" s="3" t="s">
        <v>14</v>
      </c>
      <c r="C4404" s="3" t="s">
        <v>141</v>
      </c>
      <c r="D4404" s="3" t="s">
        <v>126</v>
      </c>
      <c r="E4404" s="4" t="n">
        <v>35</v>
      </c>
      <c r="F4404" s="5" t="s">
        <v>17</v>
      </c>
      <c r="G4404" s="5" t="s">
        <v>23</v>
      </c>
      <c r="H4404" s="6" t="n">
        <v>2</v>
      </c>
      <c r="I4404" s="7" t="n">
        <v>1.682</v>
      </c>
      <c r="J4404" s="6" t="n">
        <v>0</v>
      </c>
      <c r="K4404" s="7" t="n">
        <v>0</v>
      </c>
    </row>
    <row r="4405" customFormat="false" ht="16.5" hidden="false" customHeight="false" outlineLevel="0" collapsed="false">
      <c r="A4405" s="3" t="s">
        <v>13</v>
      </c>
      <c r="B4405" s="3" t="s">
        <v>14</v>
      </c>
      <c r="C4405" s="3" t="s">
        <v>142</v>
      </c>
      <c r="D4405" s="3" t="s">
        <v>126</v>
      </c>
      <c r="E4405" s="4" t="n">
        <v>35</v>
      </c>
      <c r="F4405" s="5" t="s">
        <v>17</v>
      </c>
      <c r="G4405" s="5" t="s">
        <v>18</v>
      </c>
      <c r="H4405" s="6" t="n">
        <v>2</v>
      </c>
      <c r="I4405" s="7" t="n">
        <v>2.348</v>
      </c>
      <c r="J4405" s="6" t="n">
        <v>0</v>
      </c>
      <c r="K4405" s="7" t="n">
        <v>0</v>
      </c>
    </row>
    <row r="4406" customFormat="false" ht="16.5" hidden="false" customHeight="false" outlineLevel="0" collapsed="false">
      <c r="A4406" s="3" t="s">
        <v>13</v>
      </c>
      <c r="B4406" s="3" t="s">
        <v>14</v>
      </c>
      <c r="C4406" s="3" t="s">
        <v>143</v>
      </c>
      <c r="D4406" s="3" t="s">
        <v>126</v>
      </c>
      <c r="E4406" s="4" t="n">
        <v>20</v>
      </c>
      <c r="F4406" s="5" t="s">
        <v>17</v>
      </c>
      <c r="G4406" s="5" t="s">
        <v>18</v>
      </c>
      <c r="H4406" s="6" t="n">
        <v>1</v>
      </c>
      <c r="I4406" s="7" t="n">
        <v>0.989</v>
      </c>
      <c r="J4406" s="6" t="n">
        <v>0</v>
      </c>
      <c r="K4406" s="7" t="n">
        <v>0</v>
      </c>
    </row>
    <row r="4407" customFormat="false" ht="16.5" hidden="false" customHeight="false" outlineLevel="0" collapsed="false">
      <c r="A4407" s="3" t="s">
        <v>13</v>
      </c>
      <c r="B4407" s="3" t="s">
        <v>14</v>
      </c>
      <c r="C4407" s="3" t="s">
        <v>143</v>
      </c>
      <c r="D4407" s="3" t="s">
        <v>126</v>
      </c>
      <c r="E4407" s="4" t="n">
        <v>35</v>
      </c>
      <c r="F4407" s="5" t="s">
        <v>17</v>
      </c>
      <c r="G4407" s="5" t="s">
        <v>23</v>
      </c>
      <c r="H4407" s="6" t="n">
        <v>5</v>
      </c>
      <c r="I4407" s="7" t="n">
        <v>8.65</v>
      </c>
      <c r="J4407" s="6" t="n">
        <v>0</v>
      </c>
      <c r="K4407" s="7" t="n">
        <v>0</v>
      </c>
    </row>
    <row r="4408" customFormat="false" ht="16.5" hidden="false" customHeight="false" outlineLevel="0" collapsed="false">
      <c r="A4408" s="3" t="s">
        <v>13</v>
      </c>
      <c r="B4408" s="3" t="s">
        <v>14</v>
      </c>
      <c r="C4408" s="3" t="s">
        <v>144</v>
      </c>
      <c r="D4408" s="3" t="s">
        <v>126</v>
      </c>
      <c r="E4408" s="4" t="n">
        <v>35</v>
      </c>
      <c r="F4408" s="5" t="s">
        <v>17</v>
      </c>
      <c r="G4408" s="5" t="s">
        <v>18</v>
      </c>
      <c r="H4408" s="6" t="n">
        <v>1</v>
      </c>
      <c r="I4408" s="7" t="n">
        <v>1.428</v>
      </c>
      <c r="J4408" s="6" t="n">
        <v>0</v>
      </c>
      <c r="K4408" s="7" t="n">
        <v>0</v>
      </c>
    </row>
    <row r="4409" customFormat="false" ht="16.5" hidden="false" customHeight="false" outlineLevel="0" collapsed="false">
      <c r="A4409" s="3" t="s">
        <v>13</v>
      </c>
      <c r="B4409" s="3" t="s">
        <v>14</v>
      </c>
      <c r="C4409" s="3" t="s">
        <v>145</v>
      </c>
      <c r="D4409" s="3" t="s">
        <v>123</v>
      </c>
      <c r="E4409" s="4" t="n">
        <v>10</v>
      </c>
      <c r="F4409" s="5" t="s">
        <v>17</v>
      </c>
      <c r="G4409" s="5" t="s">
        <v>23</v>
      </c>
      <c r="H4409" s="6" t="n">
        <v>3</v>
      </c>
      <c r="I4409" s="7" t="n">
        <v>5.892</v>
      </c>
      <c r="J4409" s="6" t="n">
        <v>0</v>
      </c>
      <c r="K4409" s="7" t="n">
        <v>0</v>
      </c>
    </row>
    <row r="4410" customFormat="false" ht="16.5" hidden="false" customHeight="false" outlineLevel="0" collapsed="false">
      <c r="A4410" s="3" t="s">
        <v>13</v>
      </c>
      <c r="B4410" s="3" t="s">
        <v>14</v>
      </c>
      <c r="C4410" s="3" t="s">
        <v>145</v>
      </c>
      <c r="D4410" s="3" t="s">
        <v>123</v>
      </c>
      <c r="E4410" s="4" t="n">
        <v>12</v>
      </c>
      <c r="F4410" s="5" t="s">
        <v>17</v>
      </c>
      <c r="G4410" s="5" t="s">
        <v>23</v>
      </c>
      <c r="H4410" s="6" t="n">
        <v>1</v>
      </c>
      <c r="I4410" s="7" t="n">
        <v>2.357</v>
      </c>
      <c r="J4410" s="6" t="n">
        <v>0</v>
      </c>
      <c r="K4410" s="7" t="n">
        <v>0</v>
      </c>
    </row>
    <row r="4411" customFormat="false" ht="16.5" hidden="false" customHeight="false" outlineLevel="0" collapsed="false">
      <c r="A4411" s="3" t="s">
        <v>13</v>
      </c>
      <c r="B4411" s="3" t="s">
        <v>14</v>
      </c>
      <c r="C4411" s="3" t="s">
        <v>146</v>
      </c>
      <c r="D4411" s="3" t="s">
        <v>123</v>
      </c>
      <c r="E4411" s="4" t="n">
        <v>12</v>
      </c>
      <c r="F4411" s="5" t="s">
        <v>17</v>
      </c>
      <c r="G4411" s="5" t="s">
        <v>23</v>
      </c>
      <c r="H4411" s="6" t="n">
        <v>1</v>
      </c>
      <c r="I4411" s="7" t="n">
        <v>2.59</v>
      </c>
      <c r="J4411" s="6" t="n">
        <v>0</v>
      </c>
      <c r="K4411" s="7" t="n">
        <v>0</v>
      </c>
    </row>
    <row r="4412" customFormat="false" ht="16.5" hidden="false" customHeight="false" outlineLevel="0" collapsed="false">
      <c r="A4412" s="3" t="s">
        <v>13</v>
      </c>
      <c r="B4412" s="3" t="s">
        <v>14</v>
      </c>
      <c r="C4412" s="3" t="s">
        <v>147</v>
      </c>
      <c r="D4412" s="3" t="s">
        <v>126</v>
      </c>
      <c r="E4412" s="4" t="n">
        <v>20</v>
      </c>
      <c r="F4412" s="5" t="s">
        <v>17</v>
      </c>
      <c r="G4412" s="5" t="s">
        <v>18</v>
      </c>
      <c r="H4412" s="6" t="n">
        <v>1</v>
      </c>
      <c r="I4412" s="7" t="n">
        <v>0.326</v>
      </c>
      <c r="J4412" s="6" t="n">
        <v>0</v>
      </c>
      <c r="K4412" s="7" t="n">
        <v>0</v>
      </c>
    </row>
    <row r="4413" customFormat="false" ht="16.5" hidden="false" customHeight="false" outlineLevel="0" collapsed="false">
      <c r="A4413" s="3" t="s">
        <v>13</v>
      </c>
      <c r="B4413" s="3" t="s">
        <v>14</v>
      </c>
      <c r="C4413" s="3" t="s">
        <v>147</v>
      </c>
      <c r="D4413" s="3" t="s">
        <v>126</v>
      </c>
      <c r="E4413" s="4" t="n">
        <v>35</v>
      </c>
      <c r="F4413" s="5" t="s">
        <v>17</v>
      </c>
      <c r="G4413" s="5" t="s">
        <v>18</v>
      </c>
      <c r="H4413" s="6" t="n">
        <v>5</v>
      </c>
      <c r="I4413" s="7" t="n">
        <v>2.855</v>
      </c>
      <c r="J4413" s="6" t="n">
        <v>0</v>
      </c>
      <c r="K4413" s="7" t="n">
        <v>0</v>
      </c>
    </row>
    <row r="4414" customFormat="false" ht="16.5" hidden="false" customHeight="false" outlineLevel="0" collapsed="false">
      <c r="A4414" s="3" t="s">
        <v>13</v>
      </c>
      <c r="B4414" s="3" t="s">
        <v>14</v>
      </c>
      <c r="C4414" s="3" t="s">
        <v>148</v>
      </c>
      <c r="D4414" s="3" t="s">
        <v>126</v>
      </c>
      <c r="E4414" s="4" t="n">
        <v>20</v>
      </c>
      <c r="F4414" s="5" t="s">
        <v>17</v>
      </c>
      <c r="G4414" s="5" t="s">
        <v>18</v>
      </c>
      <c r="H4414" s="6" t="n">
        <v>1</v>
      </c>
      <c r="I4414" s="7" t="n">
        <v>0.807</v>
      </c>
      <c r="J4414" s="6" t="n">
        <v>0</v>
      </c>
      <c r="K4414" s="7" t="n">
        <v>0</v>
      </c>
    </row>
    <row r="4415" customFormat="false" ht="16.5" hidden="false" customHeight="false" outlineLevel="0" collapsed="false">
      <c r="A4415" s="3" t="s">
        <v>13</v>
      </c>
      <c r="B4415" s="3" t="s">
        <v>14</v>
      </c>
      <c r="C4415" s="3" t="s">
        <v>148</v>
      </c>
      <c r="D4415" s="3" t="s">
        <v>126</v>
      </c>
      <c r="E4415" s="4" t="n">
        <v>35</v>
      </c>
      <c r="F4415" s="5" t="s">
        <v>17</v>
      </c>
      <c r="G4415" s="5" t="s">
        <v>18</v>
      </c>
      <c r="H4415" s="6" t="n">
        <v>3</v>
      </c>
      <c r="I4415" s="7" t="n">
        <v>4.236</v>
      </c>
      <c r="J4415" s="6" t="n">
        <v>0</v>
      </c>
      <c r="K4415" s="7" t="n">
        <v>0</v>
      </c>
    </row>
    <row r="4416" customFormat="false" ht="16.5" hidden="false" customHeight="false" outlineLevel="0" collapsed="false">
      <c r="A4416" s="3" t="s">
        <v>13</v>
      </c>
      <c r="B4416" s="3" t="s">
        <v>14</v>
      </c>
      <c r="C4416" s="3" t="s">
        <v>149</v>
      </c>
      <c r="D4416" s="3" t="s">
        <v>123</v>
      </c>
      <c r="E4416" s="4" t="n">
        <v>10</v>
      </c>
      <c r="F4416" s="5" t="s">
        <v>17</v>
      </c>
      <c r="G4416" s="5" t="s">
        <v>23</v>
      </c>
      <c r="H4416" s="6" t="n">
        <v>2</v>
      </c>
      <c r="I4416" s="7" t="n">
        <v>1.042</v>
      </c>
      <c r="J4416" s="6" t="n">
        <v>0</v>
      </c>
      <c r="K4416" s="7" t="n">
        <v>0</v>
      </c>
    </row>
    <row r="4417" customFormat="false" ht="16.5" hidden="false" customHeight="false" outlineLevel="0" collapsed="false">
      <c r="A4417" s="3" t="s">
        <v>13</v>
      </c>
      <c r="B4417" s="3" t="s">
        <v>14</v>
      </c>
      <c r="C4417" s="3" t="s">
        <v>150</v>
      </c>
      <c r="D4417" s="3" t="s">
        <v>126</v>
      </c>
      <c r="E4417" s="4" t="n">
        <v>20</v>
      </c>
      <c r="F4417" s="5" t="s">
        <v>17</v>
      </c>
      <c r="G4417" s="5" t="s">
        <v>18</v>
      </c>
      <c r="H4417" s="6" t="n">
        <v>4</v>
      </c>
      <c r="I4417" s="7" t="n">
        <v>2.248</v>
      </c>
      <c r="J4417" s="6" t="n">
        <v>0</v>
      </c>
      <c r="K4417" s="7" t="n">
        <v>0</v>
      </c>
    </row>
    <row r="4418" customFormat="false" ht="16.5" hidden="false" customHeight="false" outlineLevel="0" collapsed="false">
      <c r="A4418" s="3" t="s">
        <v>13</v>
      </c>
      <c r="B4418" s="3" t="s">
        <v>14</v>
      </c>
      <c r="C4418" s="3" t="s">
        <v>151</v>
      </c>
      <c r="D4418" s="3" t="s">
        <v>126</v>
      </c>
      <c r="E4418" s="4" t="n">
        <v>20</v>
      </c>
      <c r="F4418" s="5" t="s">
        <v>17</v>
      </c>
      <c r="G4418" s="5" t="s">
        <v>18</v>
      </c>
      <c r="H4418" s="6" t="n">
        <v>3</v>
      </c>
      <c r="I4418" s="7" t="n">
        <v>1.305</v>
      </c>
      <c r="J4418" s="6" t="n">
        <v>0</v>
      </c>
      <c r="K4418" s="7" t="n">
        <v>0</v>
      </c>
    </row>
    <row r="4419" customFormat="false" ht="16.5" hidden="false" customHeight="false" outlineLevel="0" collapsed="false">
      <c r="A4419" s="3" t="s">
        <v>13</v>
      </c>
      <c r="B4419" s="3" t="s">
        <v>14</v>
      </c>
      <c r="C4419" s="3" t="s">
        <v>151</v>
      </c>
      <c r="D4419" s="3" t="s">
        <v>126</v>
      </c>
      <c r="E4419" s="4" t="n">
        <v>40</v>
      </c>
      <c r="F4419" s="5" t="s">
        <v>17</v>
      </c>
      <c r="G4419" s="5" t="s">
        <v>18</v>
      </c>
      <c r="H4419" s="6" t="n">
        <v>10</v>
      </c>
      <c r="I4419" s="7" t="n">
        <v>8.7</v>
      </c>
      <c r="J4419" s="6" t="n">
        <v>0</v>
      </c>
      <c r="K4419" s="7" t="n">
        <v>0</v>
      </c>
    </row>
    <row r="4420" customFormat="false" ht="16.5" hidden="false" customHeight="false" outlineLevel="0" collapsed="false">
      <c r="A4420" s="3" t="s">
        <v>13</v>
      </c>
      <c r="B4420" s="3" t="s">
        <v>14</v>
      </c>
      <c r="C4420" s="3" t="s">
        <v>152</v>
      </c>
      <c r="D4420" s="3" t="s">
        <v>126</v>
      </c>
      <c r="E4420" s="4" t="n">
        <v>35</v>
      </c>
      <c r="F4420" s="5" t="s">
        <v>17</v>
      </c>
      <c r="G4420" s="5" t="s">
        <v>18</v>
      </c>
      <c r="H4420" s="6" t="n">
        <v>27</v>
      </c>
      <c r="I4420" s="7" t="n">
        <v>39.852</v>
      </c>
      <c r="J4420" s="6" t="n">
        <v>0</v>
      </c>
      <c r="K4420" s="7" t="n">
        <v>0</v>
      </c>
    </row>
    <row r="4421" customFormat="false" ht="16.5" hidden="false" customHeight="false" outlineLevel="0" collapsed="false">
      <c r="A4421" s="3" t="s">
        <v>13</v>
      </c>
      <c r="B4421" s="3" t="s">
        <v>14</v>
      </c>
      <c r="C4421" s="3" t="s">
        <v>153</v>
      </c>
      <c r="D4421" s="3" t="s">
        <v>126</v>
      </c>
      <c r="E4421" s="4" t="n">
        <v>20</v>
      </c>
      <c r="F4421" s="5" t="s">
        <v>17</v>
      </c>
      <c r="G4421" s="5" t="s">
        <v>23</v>
      </c>
      <c r="H4421" s="6" t="n">
        <v>1</v>
      </c>
      <c r="I4421" s="7" t="n">
        <v>0.916</v>
      </c>
      <c r="J4421" s="6" t="n">
        <v>0</v>
      </c>
      <c r="K4421" s="7" t="n">
        <v>0</v>
      </c>
    </row>
    <row r="4422" customFormat="false" ht="16.5" hidden="false" customHeight="false" outlineLevel="0" collapsed="false">
      <c r="A4422" s="3" t="s">
        <v>13</v>
      </c>
      <c r="B4422" s="3" t="s">
        <v>14</v>
      </c>
      <c r="C4422" s="3" t="s">
        <v>154</v>
      </c>
      <c r="D4422" s="3" t="s">
        <v>126</v>
      </c>
      <c r="E4422" s="4" t="n">
        <v>20</v>
      </c>
      <c r="F4422" s="5" t="s">
        <v>17</v>
      </c>
      <c r="G4422" s="5" t="s">
        <v>18</v>
      </c>
      <c r="H4422" s="6" t="n">
        <v>4</v>
      </c>
      <c r="I4422" s="7" t="n">
        <v>4.028</v>
      </c>
      <c r="J4422" s="6" t="n">
        <v>0</v>
      </c>
      <c r="K4422" s="7" t="n">
        <v>0</v>
      </c>
    </row>
    <row r="4423" customFormat="false" ht="16.5" hidden="false" customHeight="false" outlineLevel="0" collapsed="false">
      <c r="A4423" s="3" t="s">
        <v>13</v>
      </c>
      <c r="B4423" s="3" t="s">
        <v>14</v>
      </c>
      <c r="C4423" s="3" t="s">
        <v>154</v>
      </c>
      <c r="D4423" s="3" t="s">
        <v>126</v>
      </c>
      <c r="E4423" s="4" t="n">
        <v>35</v>
      </c>
      <c r="F4423" s="5" t="s">
        <v>17</v>
      </c>
      <c r="G4423" s="5" t="s">
        <v>18</v>
      </c>
      <c r="H4423" s="6" t="n">
        <v>3</v>
      </c>
      <c r="I4423" s="7" t="n">
        <v>5.286</v>
      </c>
      <c r="J4423" s="6" t="n">
        <v>0</v>
      </c>
      <c r="K4423" s="7" t="n">
        <v>0</v>
      </c>
    </row>
    <row r="4424" customFormat="false" ht="16.5" hidden="false" customHeight="false" outlineLevel="0" collapsed="false">
      <c r="A4424" s="3" t="s">
        <v>13</v>
      </c>
      <c r="B4424" s="3" t="s">
        <v>14</v>
      </c>
      <c r="C4424" s="3" t="s">
        <v>154</v>
      </c>
      <c r="D4424" s="3" t="s">
        <v>126</v>
      </c>
      <c r="E4424" s="4" t="n">
        <v>35</v>
      </c>
      <c r="F4424" s="5" t="s">
        <v>17</v>
      </c>
      <c r="G4424" s="5" t="s">
        <v>23</v>
      </c>
      <c r="H4424" s="6" t="n">
        <v>7</v>
      </c>
      <c r="I4424" s="7" t="n">
        <v>12.334</v>
      </c>
      <c r="J4424" s="6" t="n">
        <v>0</v>
      </c>
      <c r="K4424" s="7" t="n">
        <v>0</v>
      </c>
    </row>
    <row r="4425" customFormat="false" ht="16.5" hidden="false" customHeight="false" outlineLevel="0" collapsed="false">
      <c r="A4425" s="3" t="s">
        <v>13</v>
      </c>
      <c r="B4425" s="3" t="s">
        <v>14</v>
      </c>
      <c r="C4425" s="3" t="s">
        <v>155</v>
      </c>
      <c r="D4425" s="3" t="s">
        <v>126</v>
      </c>
      <c r="E4425" s="4" t="n">
        <v>35</v>
      </c>
      <c r="F4425" s="5" t="s">
        <v>17</v>
      </c>
      <c r="G4425" s="5" t="s">
        <v>18</v>
      </c>
      <c r="H4425" s="6" t="n">
        <v>9</v>
      </c>
      <c r="I4425" s="7" t="n">
        <v>9.72</v>
      </c>
      <c r="J4425" s="6" t="n">
        <v>0</v>
      </c>
      <c r="K4425" s="7" t="n">
        <v>0</v>
      </c>
    </row>
    <row r="4426" customFormat="false" ht="16.5" hidden="false" customHeight="false" outlineLevel="0" collapsed="false">
      <c r="A4426" s="3" t="s">
        <v>13</v>
      </c>
      <c r="B4426" s="3" t="s">
        <v>14</v>
      </c>
      <c r="C4426" s="3" t="s">
        <v>156</v>
      </c>
      <c r="D4426" s="3" t="s">
        <v>126</v>
      </c>
      <c r="E4426" s="4" t="n">
        <v>20</v>
      </c>
      <c r="F4426" s="5" t="s">
        <v>17</v>
      </c>
      <c r="G4426" s="5" t="s">
        <v>18</v>
      </c>
      <c r="H4426" s="6" t="n">
        <v>1</v>
      </c>
      <c r="I4426" s="7" t="n">
        <v>0.762</v>
      </c>
      <c r="J4426" s="6" t="n">
        <v>0</v>
      </c>
      <c r="K4426" s="7" t="n">
        <v>0</v>
      </c>
    </row>
    <row r="4427" customFormat="false" ht="16.5" hidden="false" customHeight="false" outlineLevel="0" collapsed="false">
      <c r="A4427" s="3" t="s">
        <v>13</v>
      </c>
      <c r="B4427" s="3" t="s">
        <v>14</v>
      </c>
      <c r="C4427" s="3" t="s">
        <v>157</v>
      </c>
      <c r="D4427" s="3" t="s">
        <v>126</v>
      </c>
      <c r="E4427" s="4" t="n">
        <v>35</v>
      </c>
      <c r="F4427" s="5" t="s">
        <v>17</v>
      </c>
      <c r="G4427" s="5" t="s">
        <v>23</v>
      </c>
      <c r="H4427" s="6" t="n">
        <v>17</v>
      </c>
      <c r="I4427" s="7" t="n">
        <v>27.744</v>
      </c>
      <c r="J4427" s="6" t="n">
        <v>0</v>
      </c>
      <c r="K4427" s="7" t="n">
        <v>0</v>
      </c>
    </row>
    <row r="4428" customFormat="false" ht="16.5" hidden="false" customHeight="false" outlineLevel="0" collapsed="false">
      <c r="A4428" s="3" t="s">
        <v>13</v>
      </c>
      <c r="B4428" s="3" t="s">
        <v>14</v>
      </c>
      <c r="C4428" s="3" t="s">
        <v>158</v>
      </c>
      <c r="D4428" s="3" t="s">
        <v>159</v>
      </c>
      <c r="E4428" s="4" t="n">
        <v>12</v>
      </c>
      <c r="F4428" s="5" t="s">
        <v>17</v>
      </c>
      <c r="G4428" s="5" t="s">
        <v>18</v>
      </c>
      <c r="H4428" s="6" t="n">
        <v>4</v>
      </c>
      <c r="I4428" s="7" t="n">
        <v>3.272</v>
      </c>
      <c r="J4428" s="6" t="n">
        <v>0</v>
      </c>
      <c r="K4428" s="7" t="n">
        <v>0</v>
      </c>
    </row>
    <row r="4429" customFormat="false" ht="16.5" hidden="false" customHeight="false" outlineLevel="0" collapsed="false">
      <c r="A4429" s="3" t="s">
        <v>13</v>
      </c>
      <c r="B4429" s="3" t="s">
        <v>14</v>
      </c>
      <c r="C4429" s="3" t="s">
        <v>160</v>
      </c>
      <c r="D4429" s="3" t="s">
        <v>159</v>
      </c>
      <c r="E4429" s="4" t="n">
        <v>12</v>
      </c>
      <c r="F4429" s="5" t="s">
        <v>17</v>
      </c>
      <c r="G4429" s="5" t="s">
        <v>18</v>
      </c>
      <c r="H4429" s="6" t="n">
        <v>4</v>
      </c>
      <c r="I4429" s="7" t="n">
        <v>4.464</v>
      </c>
      <c r="J4429" s="6" t="n">
        <v>0</v>
      </c>
      <c r="K4429" s="7" t="n">
        <v>0</v>
      </c>
    </row>
    <row r="4430" customFormat="false" ht="16.5" hidden="false" customHeight="false" outlineLevel="0" collapsed="false">
      <c r="A4430" s="3" t="s">
        <v>20</v>
      </c>
      <c r="B4430" s="3" t="s">
        <v>14</v>
      </c>
      <c r="C4430" s="3" t="s">
        <v>161</v>
      </c>
      <c r="D4430" s="3" t="s">
        <v>159</v>
      </c>
      <c r="E4430" s="4" t="n">
        <v>12</v>
      </c>
      <c r="F4430" s="5" t="s">
        <v>17</v>
      </c>
      <c r="G4430" s="5" t="s">
        <v>18</v>
      </c>
      <c r="H4430" s="6" t="n">
        <v>2</v>
      </c>
      <c r="I4430" s="7" t="n">
        <v>2.12</v>
      </c>
      <c r="J4430" s="6" t="n">
        <v>0</v>
      </c>
      <c r="K4430" s="7" t="n">
        <v>0</v>
      </c>
    </row>
    <row r="4431" customFormat="false" ht="16.5" hidden="false" customHeight="false" outlineLevel="0" collapsed="false">
      <c r="A4431" s="3" t="s">
        <v>13</v>
      </c>
      <c r="B4431" s="3" t="s">
        <v>14</v>
      </c>
      <c r="C4431" s="3" t="s">
        <v>162</v>
      </c>
      <c r="D4431" s="3" t="s">
        <v>126</v>
      </c>
      <c r="E4431" s="4" t="n">
        <v>35</v>
      </c>
      <c r="F4431" s="5" t="s">
        <v>17</v>
      </c>
      <c r="G4431" s="5" t="s">
        <v>18</v>
      </c>
      <c r="H4431" s="6" t="n">
        <v>30</v>
      </c>
      <c r="I4431" s="7" t="n">
        <v>49.53</v>
      </c>
      <c r="J4431" s="6" t="n">
        <v>0</v>
      </c>
      <c r="K4431" s="7" t="n">
        <v>0</v>
      </c>
    </row>
    <row r="4432" customFormat="false" ht="16.5" hidden="false" customHeight="false" outlineLevel="0" collapsed="false">
      <c r="A4432" s="3" t="s">
        <v>13</v>
      </c>
      <c r="B4432" s="3" t="s">
        <v>14</v>
      </c>
      <c r="C4432" s="3" t="s">
        <v>163</v>
      </c>
      <c r="D4432" s="3" t="s">
        <v>126</v>
      </c>
      <c r="E4432" s="4" t="n">
        <v>35</v>
      </c>
      <c r="F4432" s="5" t="s">
        <v>17</v>
      </c>
      <c r="G4432" s="5" t="s">
        <v>18</v>
      </c>
      <c r="H4432" s="6" t="n">
        <v>1</v>
      </c>
      <c r="I4432" s="7" t="n">
        <v>2.079</v>
      </c>
      <c r="J4432" s="6" t="n">
        <v>0</v>
      </c>
      <c r="K4432" s="7" t="n">
        <v>0</v>
      </c>
    </row>
    <row r="4433" customFormat="false" ht="16.5" hidden="false" customHeight="false" outlineLevel="0" collapsed="false">
      <c r="A4433" s="3" t="s">
        <v>13</v>
      </c>
      <c r="B4433" s="3" t="s">
        <v>14</v>
      </c>
      <c r="C4433" s="3" t="s">
        <v>163</v>
      </c>
      <c r="D4433" s="3" t="s">
        <v>126</v>
      </c>
      <c r="E4433" s="4" t="n">
        <v>35</v>
      </c>
      <c r="F4433" s="5" t="s">
        <v>17</v>
      </c>
      <c r="G4433" s="5" t="s">
        <v>23</v>
      </c>
      <c r="H4433" s="6" t="n">
        <v>1</v>
      </c>
      <c r="I4433" s="7" t="n">
        <v>2.079</v>
      </c>
      <c r="J4433" s="6" t="n">
        <v>0</v>
      </c>
      <c r="K4433" s="7" t="n">
        <v>0</v>
      </c>
    </row>
    <row r="4434" customFormat="false" ht="16.5" hidden="false" customHeight="false" outlineLevel="0" collapsed="false">
      <c r="A4434" s="3" t="s">
        <v>13</v>
      </c>
      <c r="B4434" s="3" t="s">
        <v>14</v>
      </c>
      <c r="C4434" s="3" t="s">
        <v>164</v>
      </c>
      <c r="D4434" s="3" t="s">
        <v>126</v>
      </c>
      <c r="E4434" s="4" t="n">
        <v>35</v>
      </c>
      <c r="F4434" s="5" t="s">
        <v>17</v>
      </c>
      <c r="G4434" s="5" t="s">
        <v>18</v>
      </c>
      <c r="H4434" s="6" t="n">
        <v>10</v>
      </c>
      <c r="I4434" s="7" t="n">
        <v>25.72</v>
      </c>
      <c r="J4434" s="6" t="n">
        <v>0</v>
      </c>
      <c r="K4434" s="7" t="n">
        <v>0</v>
      </c>
    </row>
    <row r="4435" customFormat="false" ht="16.5" hidden="false" customHeight="false" outlineLevel="0" collapsed="false">
      <c r="A4435" s="3" t="s">
        <v>13</v>
      </c>
      <c r="B4435" s="3" t="s">
        <v>14</v>
      </c>
      <c r="C4435" s="3" t="s">
        <v>165</v>
      </c>
      <c r="D4435" s="3" t="s">
        <v>159</v>
      </c>
      <c r="E4435" s="4" t="n">
        <v>12</v>
      </c>
      <c r="F4435" s="5" t="s">
        <v>17</v>
      </c>
      <c r="G4435" s="5" t="s">
        <v>18</v>
      </c>
      <c r="H4435" s="6" t="n">
        <v>7</v>
      </c>
      <c r="I4435" s="7" t="n">
        <v>4.795</v>
      </c>
      <c r="J4435" s="6" t="n">
        <v>0</v>
      </c>
      <c r="K4435" s="7" t="n">
        <v>0</v>
      </c>
    </row>
    <row r="4436" customFormat="false" ht="16.5" hidden="false" customHeight="false" outlineLevel="0" collapsed="false">
      <c r="A4436" s="3" t="s">
        <v>20</v>
      </c>
      <c r="B4436" s="3" t="s">
        <v>14</v>
      </c>
      <c r="C4436" s="3" t="s">
        <v>165</v>
      </c>
      <c r="D4436" s="3" t="s">
        <v>159</v>
      </c>
      <c r="E4436" s="4" t="n">
        <v>12</v>
      </c>
      <c r="F4436" s="5" t="s">
        <v>17</v>
      </c>
      <c r="G4436" s="5" t="s">
        <v>18</v>
      </c>
      <c r="H4436" s="6" t="n">
        <v>1</v>
      </c>
      <c r="I4436" s="7" t="n">
        <v>0.685</v>
      </c>
      <c r="J4436" s="6" t="n">
        <v>0</v>
      </c>
      <c r="K4436" s="7" t="n">
        <v>0</v>
      </c>
    </row>
    <row r="4437" customFormat="false" ht="16.5" hidden="false" customHeight="false" outlineLevel="0" collapsed="false">
      <c r="A4437" s="3" t="s">
        <v>13</v>
      </c>
      <c r="B4437" s="3" t="s">
        <v>14</v>
      </c>
      <c r="C4437" s="3" t="s">
        <v>165</v>
      </c>
      <c r="D4437" s="3" t="s">
        <v>159</v>
      </c>
      <c r="E4437" s="4" t="n">
        <v>12.5</v>
      </c>
      <c r="F4437" s="5" t="s">
        <v>17</v>
      </c>
      <c r="G4437" s="5" t="s">
        <v>18</v>
      </c>
      <c r="H4437" s="6" t="n">
        <v>3</v>
      </c>
      <c r="I4437" s="7" t="n">
        <v>2.142</v>
      </c>
      <c r="J4437" s="6" t="n">
        <v>0</v>
      </c>
      <c r="K4437" s="7" t="n">
        <v>0</v>
      </c>
    </row>
    <row r="4438" customFormat="false" ht="16.5" hidden="false" customHeight="false" outlineLevel="0" collapsed="false">
      <c r="A4438" s="3" t="s">
        <v>13</v>
      </c>
      <c r="B4438" s="3" t="s">
        <v>14</v>
      </c>
      <c r="C4438" s="3" t="s">
        <v>165</v>
      </c>
      <c r="D4438" s="3" t="s">
        <v>159</v>
      </c>
      <c r="E4438" s="4" t="n">
        <v>13.5</v>
      </c>
      <c r="F4438" s="5" t="s">
        <v>17</v>
      </c>
      <c r="G4438" s="5" t="s">
        <v>18</v>
      </c>
      <c r="H4438" s="6" t="n">
        <v>1</v>
      </c>
      <c r="I4438" s="7" t="n">
        <v>0.771</v>
      </c>
      <c r="J4438" s="6" t="n">
        <v>0</v>
      </c>
      <c r="K4438" s="7" t="n">
        <v>0</v>
      </c>
    </row>
    <row r="4439" customFormat="false" ht="16.5" hidden="false" customHeight="false" outlineLevel="0" collapsed="false">
      <c r="A4439" s="3" t="s">
        <v>13</v>
      </c>
      <c r="B4439" s="3" t="s">
        <v>14</v>
      </c>
      <c r="C4439" s="3" t="s">
        <v>166</v>
      </c>
      <c r="D4439" s="3" t="s">
        <v>159</v>
      </c>
      <c r="E4439" s="4" t="n">
        <v>15</v>
      </c>
      <c r="F4439" s="5" t="s">
        <v>17</v>
      </c>
      <c r="G4439" s="5" t="s">
        <v>18</v>
      </c>
      <c r="H4439" s="6" t="n">
        <v>1</v>
      </c>
      <c r="I4439" s="7" t="n">
        <v>2.325</v>
      </c>
      <c r="J4439" s="6" t="n">
        <v>0</v>
      </c>
      <c r="K4439" s="7" t="n">
        <v>0</v>
      </c>
    </row>
    <row r="4440" customFormat="false" ht="16.5" hidden="false" customHeight="false" outlineLevel="0" collapsed="false">
      <c r="A4440" s="3" t="s">
        <v>20</v>
      </c>
      <c r="B4440" s="3" t="s">
        <v>14</v>
      </c>
      <c r="C4440" s="3" t="s">
        <v>166</v>
      </c>
      <c r="D4440" s="3" t="s">
        <v>159</v>
      </c>
      <c r="E4440" s="4" t="n">
        <v>15</v>
      </c>
      <c r="F4440" s="5" t="s">
        <v>17</v>
      </c>
      <c r="G4440" s="5" t="s">
        <v>18</v>
      </c>
      <c r="H4440" s="6" t="n">
        <v>1</v>
      </c>
      <c r="I4440" s="7" t="n">
        <v>2.325</v>
      </c>
      <c r="J4440" s="6" t="n">
        <v>0</v>
      </c>
      <c r="K4440" s="7" t="n">
        <v>0</v>
      </c>
    </row>
    <row r="4441" customFormat="false" ht="16.5" hidden="false" customHeight="false" outlineLevel="0" collapsed="false">
      <c r="A4441" s="3" t="s">
        <v>20</v>
      </c>
      <c r="B4441" s="3" t="s">
        <v>14</v>
      </c>
      <c r="C4441" s="3" t="s">
        <v>167</v>
      </c>
      <c r="D4441" s="3" t="s">
        <v>159</v>
      </c>
      <c r="E4441" s="4" t="n">
        <v>13</v>
      </c>
      <c r="F4441" s="5" t="s">
        <v>17</v>
      </c>
      <c r="G4441" s="5" t="s">
        <v>18</v>
      </c>
      <c r="H4441" s="6" t="n">
        <v>0</v>
      </c>
      <c r="I4441" s="7" t="n">
        <v>0</v>
      </c>
      <c r="J4441" s="6" t="n">
        <v>0</v>
      </c>
      <c r="K4441" s="7" t="n">
        <v>0</v>
      </c>
    </row>
    <row r="4442" customFormat="false" ht="16.5" hidden="false" customHeight="false" outlineLevel="0" collapsed="false">
      <c r="A4442" s="3" t="s">
        <v>20</v>
      </c>
      <c r="B4442" s="3" t="s">
        <v>14</v>
      </c>
      <c r="C4442" s="3" t="s">
        <v>112</v>
      </c>
      <c r="D4442" s="3" t="s">
        <v>52</v>
      </c>
      <c r="E4442" s="4" t="n">
        <v>11</v>
      </c>
      <c r="F4442" s="5" t="s">
        <v>17</v>
      </c>
      <c r="G4442" s="5" t="s">
        <v>23</v>
      </c>
      <c r="H4442" s="6" t="n">
        <v>0</v>
      </c>
      <c r="I4442" s="7" t="n">
        <v>0</v>
      </c>
      <c r="J4442" s="6" t="n">
        <v>1</v>
      </c>
      <c r="K4442" s="7" t="n">
        <v>2.002</v>
      </c>
    </row>
    <row r="4443" customFormat="false" ht="16.5" hidden="false" customHeight="false" outlineLevel="0" collapsed="false">
      <c r="A4443" s="3" t="s">
        <v>13</v>
      </c>
      <c r="B4443" s="3" t="s">
        <v>14</v>
      </c>
      <c r="C4443" s="3" t="s">
        <v>28</v>
      </c>
      <c r="D4443" s="3" t="s">
        <v>22</v>
      </c>
      <c r="E4443" s="4" t="n">
        <v>7</v>
      </c>
      <c r="F4443" s="5" t="s">
        <v>17</v>
      </c>
      <c r="G4443" s="5" t="s">
        <v>18</v>
      </c>
      <c r="H4443" s="6" t="n">
        <v>0</v>
      </c>
      <c r="I4443" s="7" t="n">
        <v>0</v>
      </c>
      <c r="J4443" s="6" t="n">
        <v>1</v>
      </c>
      <c r="K4443" s="7" t="n">
        <v>0.165</v>
      </c>
    </row>
    <row r="4444" customFormat="false" ht="16.5" hidden="false" customHeight="false" outlineLevel="0" collapsed="false">
      <c r="A4444" s="3" t="s">
        <v>13</v>
      </c>
      <c r="B4444" s="3" t="s">
        <v>14</v>
      </c>
      <c r="C4444" s="3" t="s">
        <v>28</v>
      </c>
      <c r="D4444" s="3" t="s">
        <v>22</v>
      </c>
      <c r="E4444" s="4" t="n">
        <v>9</v>
      </c>
      <c r="F4444" s="5" t="s">
        <v>17</v>
      </c>
      <c r="G4444" s="5" t="s">
        <v>23</v>
      </c>
      <c r="H4444" s="6" t="n">
        <v>0</v>
      </c>
      <c r="I4444" s="7" t="n">
        <v>0</v>
      </c>
      <c r="J4444" s="6" t="n">
        <v>2</v>
      </c>
      <c r="K4444" s="7" t="n">
        <v>0.424</v>
      </c>
    </row>
    <row r="4445" customFormat="false" ht="16.5" hidden="false" customHeight="false" outlineLevel="0" collapsed="false">
      <c r="A4445" s="3" t="s">
        <v>13</v>
      </c>
      <c r="B4445" s="3" t="s">
        <v>14</v>
      </c>
      <c r="C4445" s="3" t="s">
        <v>30</v>
      </c>
      <c r="D4445" s="3" t="s">
        <v>22</v>
      </c>
      <c r="E4445" s="4" t="n">
        <v>9</v>
      </c>
      <c r="F4445" s="5" t="s">
        <v>17</v>
      </c>
      <c r="G4445" s="5" t="s">
        <v>18</v>
      </c>
      <c r="H4445" s="6" t="n">
        <v>0</v>
      </c>
      <c r="I4445" s="7" t="n">
        <v>0</v>
      </c>
      <c r="J4445" s="6" t="n">
        <v>40</v>
      </c>
      <c r="K4445" s="7" t="n">
        <v>7.44</v>
      </c>
    </row>
    <row r="4446" customFormat="false" ht="16.5" hidden="false" customHeight="false" outlineLevel="0" collapsed="false">
      <c r="A4446" s="8"/>
      <c r="B4446" s="8"/>
      <c r="C4446" s="8"/>
      <c r="D4446" s="8"/>
      <c r="E4446" s="8"/>
      <c r="F4446" s="8"/>
      <c r="G4446" s="8"/>
      <c r="H4446" s="9" t="s">
        <v>168</v>
      </c>
      <c r="I4446" s="10" t="s">
        <v>169</v>
      </c>
      <c r="J4446" s="9" t="s">
        <v>170</v>
      </c>
      <c r="K4446" s="10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172</v>
      </c>
      <c r="C5" s="3" t="s">
        <v>173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2</v>
      </c>
      <c r="C6" s="3" t="s">
        <v>173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2</v>
      </c>
      <c r="C7" s="3" t="s">
        <v>174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219</v>
      </c>
      <c r="I7" s="7" t="n">
        <v>223.789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172</v>
      </c>
      <c r="C8" s="3" t="s">
        <v>174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2</v>
      </c>
      <c r="C9" s="3" t="s">
        <v>174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2</v>
      </c>
      <c r="C10" s="3" t="s">
        <v>174</v>
      </c>
      <c r="D10" s="3" t="s">
        <v>175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172</v>
      </c>
      <c r="C11" s="3" t="s">
        <v>174</v>
      </c>
      <c r="D11" s="3" t="s">
        <v>175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172</v>
      </c>
      <c r="C12" s="3" t="s">
        <v>17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2</v>
      </c>
      <c r="C13" s="3" t="s">
        <v>17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4147</v>
      </c>
      <c r="I13" s="7" t="n">
        <v>182.46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172</v>
      </c>
      <c r="C14" s="3" t="s">
        <v>177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138</v>
      </c>
      <c r="I14" s="7" t="n">
        <v>6.07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2</v>
      </c>
      <c r="C15" s="3" t="s">
        <v>177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2.43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2</v>
      </c>
      <c r="C16" s="3" t="s">
        <v>178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3479</v>
      </c>
      <c r="I16" s="7" t="n">
        <v>795.26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20</v>
      </c>
      <c r="B17" s="3" t="s">
        <v>172</v>
      </c>
      <c r="C17" s="3" t="s">
        <v>178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3082</v>
      </c>
      <c r="I17" s="7" t="n">
        <v>181.83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2</v>
      </c>
      <c r="C18" s="3" t="s">
        <v>178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094</v>
      </c>
      <c r="I18" s="7" t="n">
        <v>77.6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2</v>
      </c>
      <c r="C19" s="3" t="s">
        <v>178</v>
      </c>
      <c r="D19" s="3" t="s">
        <v>52</v>
      </c>
      <c r="E19" s="4" t="n">
        <v>12</v>
      </c>
      <c r="F19" s="5" t="s">
        <v>17</v>
      </c>
      <c r="G19" s="5" t="s">
        <v>18</v>
      </c>
      <c r="H19" s="6" t="n">
        <v>1</v>
      </c>
      <c r="I19" s="7" t="n">
        <v>0.071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2</v>
      </c>
      <c r="C20" s="3" t="s">
        <v>178</v>
      </c>
      <c r="D20" s="3" t="s">
        <v>32</v>
      </c>
      <c r="E20" s="4" t="n">
        <v>10</v>
      </c>
      <c r="F20" s="5" t="s">
        <v>17</v>
      </c>
      <c r="G20" s="5" t="s">
        <v>18</v>
      </c>
      <c r="H20" s="6" t="n">
        <v>734</v>
      </c>
      <c r="I20" s="7" t="n">
        <v>43.30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172</v>
      </c>
      <c r="C21" s="3" t="s">
        <v>178</v>
      </c>
      <c r="D21" s="3" t="s">
        <v>32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2</v>
      </c>
      <c r="C22" s="3" t="s">
        <v>178</v>
      </c>
      <c r="D22" s="3" t="s">
        <v>179</v>
      </c>
      <c r="E22" s="4" t="n">
        <v>10</v>
      </c>
      <c r="F22" s="5" t="s">
        <v>17</v>
      </c>
      <c r="G22" s="5" t="s">
        <v>18</v>
      </c>
      <c r="H22" s="6" t="n">
        <v>588</v>
      </c>
      <c r="I22" s="7" t="n">
        <v>34.69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172</v>
      </c>
      <c r="C23" s="3" t="s">
        <v>178</v>
      </c>
      <c r="D23" s="3" t="s">
        <v>179</v>
      </c>
      <c r="E23" s="4" t="n">
        <v>10</v>
      </c>
      <c r="F23" s="5" t="s">
        <v>17</v>
      </c>
      <c r="G23" s="5" t="s">
        <v>18</v>
      </c>
      <c r="H23" s="6" t="n">
        <v>80</v>
      </c>
      <c r="I23" s="7" t="n">
        <v>4.7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2</v>
      </c>
      <c r="C24" s="3" t="s">
        <v>178</v>
      </c>
      <c r="D24" s="3" t="s">
        <v>180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05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2</v>
      </c>
      <c r="C25" s="3" t="s">
        <v>181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2</v>
      </c>
      <c r="C26" s="3" t="s">
        <v>181</v>
      </c>
      <c r="D26" s="3" t="s">
        <v>182</v>
      </c>
      <c r="E26" s="4" t="n">
        <v>12</v>
      </c>
      <c r="F26" s="5" t="s">
        <v>17</v>
      </c>
      <c r="G26" s="5" t="s">
        <v>18</v>
      </c>
      <c r="H26" s="6" t="n">
        <v>59</v>
      </c>
      <c r="I26" s="7" t="n">
        <v>5.42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2</v>
      </c>
      <c r="C27" s="3" t="s">
        <v>183</v>
      </c>
      <c r="D27" s="3" t="s">
        <v>16</v>
      </c>
      <c r="E27" s="4" t="n">
        <v>10.6</v>
      </c>
      <c r="F27" s="5" t="s">
        <v>17</v>
      </c>
      <c r="G27" s="5" t="s">
        <v>18</v>
      </c>
      <c r="H27" s="6" t="n">
        <v>597</v>
      </c>
      <c r="I27" s="7" t="n">
        <v>46.56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2</v>
      </c>
      <c r="C28" s="3" t="s">
        <v>183</v>
      </c>
      <c r="D28" s="3" t="s">
        <v>16</v>
      </c>
      <c r="E28" s="4" t="n">
        <v>12</v>
      </c>
      <c r="F28" s="5" t="s">
        <v>17</v>
      </c>
      <c r="G28" s="5" t="s">
        <v>18</v>
      </c>
      <c r="H28" s="6" t="n">
        <v>74</v>
      </c>
      <c r="I28" s="7" t="n">
        <v>6.58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2</v>
      </c>
      <c r="C29" s="3" t="s">
        <v>184</v>
      </c>
      <c r="D29" s="3" t="s">
        <v>22</v>
      </c>
      <c r="E29" s="4" t="n">
        <v>6.3</v>
      </c>
      <c r="F29" s="5" t="s">
        <v>17</v>
      </c>
      <c r="G29" s="5" t="s">
        <v>18</v>
      </c>
      <c r="H29" s="6" t="n">
        <v>277</v>
      </c>
      <c r="I29" s="7" t="n">
        <v>11.91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172</v>
      </c>
      <c r="C30" s="3" t="s">
        <v>184</v>
      </c>
      <c r="D30" s="3" t="s">
        <v>22</v>
      </c>
      <c r="E30" s="4" t="n">
        <v>6.3</v>
      </c>
      <c r="F30" s="5" t="s">
        <v>17</v>
      </c>
      <c r="G30" s="5" t="s">
        <v>18</v>
      </c>
      <c r="H30" s="6" t="n">
        <v>30</v>
      </c>
      <c r="I30" s="7" t="n">
        <v>1.2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2</v>
      </c>
      <c r="C31" s="3" t="s">
        <v>184</v>
      </c>
      <c r="D31" s="3" t="s">
        <v>22</v>
      </c>
      <c r="E31" s="4" t="n">
        <v>6.7</v>
      </c>
      <c r="F31" s="5" t="s">
        <v>17</v>
      </c>
      <c r="G31" s="5" t="s">
        <v>18</v>
      </c>
      <c r="H31" s="6" t="n">
        <v>336</v>
      </c>
      <c r="I31" s="7" t="n">
        <v>15.31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2</v>
      </c>
      <c r="C32" s="3" t="s">
        <v>184</v>
      </c>
      <c r="D32" s="3" t="s">
        <v>22</v>
      </c>
      <c r="E32" s="4" t="n">
        <v>7.8</v>
      </c>
      <c r="F32" s="5" t="s">
        <v>17</v>
      </c>
      <c r="G32" s="5" t="s">
        <v>18</v>
      </c>
      <c r="H32" s="6" t="n">
        <v>181</v>
      </c>
      <c r="I32" s="7" t="n">
        <v>9.593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2</v>
      </c>
      <c r="C33" s="3" t="s">
        <v>184</v>
      </c>
      <c r="D33" s="3" t="s">
        <v>22</v>
      </c>
      <c r="E33" s="4" t="n">
        <v>8</v>
      </c>
      <c r="F33" s="5" t="s">
        <v>17</v>
      </c>
      <c r="G33" s="5" t="s">
        <v>18</v>
      </c>
      <c r="H33" s="6" t="n">
        <v>159</v>
      </c>
      <c r="I33" s="7" t="n">
        <v>8.74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2</v>
      </c>
      <c r="C34" s="3" t="s">
        <v>184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16676</v>
      </c>
      <c r="I34" s="7" t="n">
        <v>1150.64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72</v>
      </c>
      <c r="C35" s="3" t="s">
        <v>184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6492</v>
      </c>
      <c r="I35" s="7" t="n">
        <v>447.9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2</v>
      </c>
      <c r="C36" s="3" t="s">
        <v>184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3298</v>
      </c>
      <c r="I36" s="7" t="n">
        <v>270.4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20</v>
      </c>
      <c r="B37" s="3" t="s">
        <v>172</v>
      </c>
      <c r="C37" s="3" t="s">
        <v>184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463</v>
      </c>
      <c r="I37" s="7" t="n">
        <v>37.96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2</v>
      </c>
      <c r="C38" s="3" t="s">
        <v>184</v>
      </c>
      <c r="D38" s="3" t="s">
        <v>32</v>
      </c>
      <c r="E38" s="4" t="n">
        <v>12</v>
      </c>
      <c r="F38" s="5" t="s">
        <v>17</v>
      </c>
      <c r="G38" s="5" t="s">
        <v>18</v>
      </c>
      <c r="H38" s="6" t="n">
        <v>91</v>
      </c>
      <c r="I38" s="7" t="n">
        <v>7.46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2</v>
      </c>
      <c r="C39" s="3" t="s">
        <v>184</v>
      </c>
      <c r="D39" s="3" t="s">
        <v>179</v>
      </c>
      <c r="E39" s="4" t="n">
        <v>10</v>
      </c>
      <c r="F39" s="5" t="s">
        <v>17</v>
      </c>
      <c r="G39" s="5" t="s">
        <v>18</v>
      </c>
      <c r="H39" s="6" t="n">
        <v>1</v>
      </c>
      <c r="I39" s="7" t="n">
        <v>0.069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2</v>
      </c>
      <c r="C40" s="3" t="s">
        <v>184</v>
      </c>
      <c r="D40" s="3" t="s">
        <v>180</v>
      </c>
      <c r="E40" s="4" t="n">
        <v>10</v>
      </c>
      <c r="F40" s="5" t="s">
        <v>17</v>
      </c>
      <c r="G40" s="5" t="s">
        <v>18</v>
      </c>
      <c r="H40" s="6" t="n">
        <v>29</v>
      </c>
      <c r="I40" s="7" t="n">
        <v>2.001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2</v>
      </c>
      <c r="C41" s="3" t="s">
        <v>185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80</v>
      </c>
      <c r="I41" s="7" t="n">
        <v>4.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2</v>
      </c>
      <c r="C42" s="3" t="s">
        <v>185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2467</v>
      </c>
      <c r="I42" s="7" t="n">
        <v>246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20</v>
      </c>
      <c r="B43" s="3" t="s">
        <v>172</v>
      </c>
      <c r="C43" s="3" t="s">
        <v>185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1007</v>
      </c>
      <c r="I43" s="7" t="n">
        <v>100.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2</v>
      </c>
      <c r="C44" s="3" t="s">
        <v>185</v>
      </c>
      <c r="D44" s="3" t="s">
        <v>22</v>
      </c>
      <c r="E44" s="4" t="n">
        <v>10.2</v>
      </c>
      <c r="F44" s="5" t="s">
        <v>17</v>
      </c>
      <c r="G44" s="5" t="s">
        <v>18</v>
      </c>
      <c r="H44" s="6" t="n">
        <v>143</v>
      </c>
      <c r="I44" s="7" t="n">
        <v>14.5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2</v>
      </c>
      <c r="C45" s="3" t="s">
        <v>185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755</v>
      </c>
      <c r="I45" s="7" t="n">
        <v>89.84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2</v>
      </c>
      <c r="C46" s="3" t="s">
        <v>185</v>
      </c>
      <c r="D46" s="3" t="s">
        <v>180</v>
      </c>
      <c r="E46" s="4" t="n">
        <v>10</v>
      </c>
      <c r="F46" s="5" t="s">
        <v>17</v>
      </c>
      <c r="G46" s="5" t="s">
        <v>18</v>
      </c>
      <c r="H46" s="6" t="n">
        <v>17</v>
      </c>
      <c r="I46" s="7" t="n">
        <v>1.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2</v>
      </c>
      <c r="C47" s="3" t="s">
        <v>186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36</v>
      </c>
      <c r="I47" s="7" t="n">
        <v>4.6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2</v>
      </c>
      <c r="C48" s="3" t="s">
        <v>186</v>
      </c>
      <c r="D48" s="3" t="s">
        <v>22</v>
      </c>
      <c r="E48" s="4" t="n">
        <v>11</v>
      </c>
      <c r="F48" s="5" t="s">
        <v>17</v>
      </c>
      <c r="G48" s="5" t="s">
        <v>18</v>
      </c>
      <c r="H48" s="6" t="n">
        <v>6</v>
      </c>
      <c r="I48" s="7" t="n">
        <v>0.85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2</v>
      </c>
      <c r="C49" s="3" t="s">
        <v>186</v>
      </c>
      <c r="D49" s="3" t="s">
        <v>27</v>
      </c>
      <c r="E49" s="4" t="n">
        <v>11</v>
      </c>
      <c r="F49" s="5" t="s">
        <v>17</v>
      </c>
      <c r="G49" s="5" t="s">
        <v>18</v>
      </c>
      <c r="H49" s="6" t="n">
        <v>4</v>
      </c>
      <c r="I49" s="7" t="n">
        <v>0.57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2</v>
      </c>
      <c r="C50" s="3" t="s">
        <v>187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1402</v>
      </c>
      <c r="I50" s="7" t="n">
        <v>116.36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2</v>
      </c>
      <c r="C51" s="3" t="s">
        <v>187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1349</v>
      </c>
      <c r="I51" s="7" t="n">
        <v>133.551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20</v>
      </c>
      <c r="B52" s="3" t="s">
        <v>172</v>
      </c>
      <c r="C52" s="3" t="s">
        <v>187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20</v>
      </c>
      <c r="I52" s="7" t="n">
        <v>1.9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2</v>
      </c>
      <c r="C53" s="3" t="s">
        <v>188</v>
      </c>
      <c r="D53" s="3" t="s">
        <v>189</v>
      </c>
      <c r="E53" s="4" t="n">
        <v>12</v>
      </c>
      <c r="F53" s="5" t="s">
        <v>17</v>
      </c>
      <c r="G53" s="5" t="s">
        <v>18</v>
      </c>
      <c r="H53" s="6" t="n">
        <v>1337</v>
      </c>
      <c r="I53" s="7" t="n">
        <v>153.75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2</v>
      </c>
      <c r="C54" s="3" t="s">
        <v>188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4022</v>
      </c>
      <c r="I54" s="7" t="n">
        <v>386.11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2</v>
      </c>
      <c r="C55" s="3" t="s">
        <v>188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3097</v>
      </c>
      <c r="I55" s="7" t="n">
        <v>297.31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2</v>
      </c>
      <c r="C56" s="3" t="s">
        <v>188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38</v>
      </c>
      <c r="I56" s="7" t="n">
        <v>4.37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2</v>
      </c>
      <c r="C57" s="3" t="s">
        <v>190</v>
      </c>
      <c r="D57" s="3" t="s">
        <v>16</v>
      </c>
      <c r="E57" s="4" t="n">
        <v>10</v>
      </c>
      <c r="F57" s="5" t="s">
        <v>17</v>
      </c>
      <c r="G57" s="5" t="s">
        <v>18</v>
      </c>
      <c r="H57" s="6" t="n">
        <v>77</v>
      </c>
      <c r="I57" s="7" t="n">
        <v>10.24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2</v>
      </c>
      <c r="C58" s="3" t="s">
        <v>190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2</v>
      </c>
      <c r="C59" s="3" t="s">
        <v>191</v>
      </c>
      <c r="D59" s="3" t="s">
        <v>22</v>
      </c>
      <c r="E59" s="4" t="n">
        <v>10</v>
      </c>
      <c r="F59" s="5" t="s">
        <v>17</v>
      </c>
      <c r="G59" s="5" t="s">
        <v>18</v>
      </c>
      <c r="H59" s="6" t="n">
        <v>44</v>
      </c>
      <c r="I59" s="7" t="n">
        <v>7.4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20</v>
      </c>
      <c r="B60" s="3" t="s">
        <v>172</v>
      </c>
      <c r="C60" s="3" t="s">
        <v>192</v>
      </c>
      <c r="D60" s="3" t="s">
        <v>189</v>
      </c>
      <c r="E60" s="4" t="n">
        <v>8</v>
      </c>
      <c r="F60" s="5" t="s">
        <v>17</v>
      </c>
      <c r="G60" s="5" t="s">
        <v>18</v>
      </c>
      <c r="H60" s="6" t="n">
        <v>97</v>
      </c>
      <c r="I60" s="7" t="n">
        <v>8.34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20</v>
      </c>
      <c r="B61" s="3" t="s">
        <v>172</v>
      </c>
      <c r="C61" s="3" t="s">
        <v>192</v>
      </c>
      <c r="D61" s="3" t="s">
        <v>189</v>
      </c>
      <c r="E61" s="4" t="n">
        <v>10</v>
      </c>
      <c r="F61" s="5" t="s">
        <v>17</v>
      </c>
      <c r="G61" s="5" t="s">
        <v>18</v>
      </c>
      <c r="H61" s="6" t="n">
        <v>3</v>
      </c>
      <c r="I61" s="7" t="n">
        <v>0.321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2</v>
      </c>
      <c r="C62" s="3" t="s">
        <v>192</v>
      </c>
      <c r="D62" s="3" t="s">
        <v>189</v>
      </c>
      <c r="E62" s="4" t="n">
        <v>12</v>
      </c>
      <c r="F62" s="5" t="s">
        <v>17</v>
      </c>
      <c r="G62" s="5" t="s">
        <v>18</v>
      </c>
      <c r="H62" s="6" t="n">
        <v>2462</v>
      </c>
      <c r="I62" s="7" t="n">
        <v>315.13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20</v>
      </c>
      <c r="B63" s="3" t="s">
        <v>172</v>
      </c>
      <c r="C63" s="3" t="s">
        <v>192</v>
      </c>
      <c r="D63" s="3" t="s">
        <v>189</v>
      </c>
      <c r="E63" s="4" t="n">
        <v>12</v>
      </c>
      <c r="F63" s="5" t="s">
        <v>17</v>
      </c>
      <c r="G63" s="5" t="s">
        <v>18</v>
      </c>
      <c r="H63" s="6" t="n">
        <v>1184</v>
      </c>
      <c r="I63" s="7" t="n">
        <v>151.55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20</v>
      </c>
      <c r="B64" s="3" t="s">
        <v>172</v>
      </c>
      <c r="C64" s="3" t="s">
        <v>192</v>
      </c>
      <c r="D64" s="3" t="s">
        <v>22</v>
      </c>
      <c r="E64" s="4" t="n">
        <v>6</v>
      </c>
      <c r="F64" s="5" t="s">
        <v>17</v>
      </c>
      <c r="G64" s="5" t="s">
        <v>18</v>
      </c>
      <c r="H64" s="6" t="n">
        <v>24</v>
      </c>
      <c r="I64" s="7" t="n">
        <v>1.53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2</v>
      </c>
      <c r="C65" s="3" t="s">
        <v>192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1</v>
      </c>
      <c r="I65" s="7" t="n">
        <v>0.0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20</v>
      </c>
      <c r="B66" s="3" t="s">
        <v>172</v>
      </c>
      <c r="C66" s="3" t="s">
        <v>192</v>
      </c>
      <c r="D66" s="3" t="s">
        <v>22</v>
      </c>
      <c r="E66" s="4" t="n">
        <v>8</v>
      </c>
      <c r="F66" s="5" t="s">
        <v>17</v>
      </c>
      <c r="G66" s="5" t="s">
        <v>18</v>
      </c>
      <c r="H66" s="6" t="n">
        <v>10</v>
      </c>
      <c r="I66" s="7" t="n">
        <v>0.8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2</v>
      </c>
      <c r="C67" s="3" t="s">
        <v>192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1660</v>
      </c>
      <c r="I67" s="7" t="n">
        <v>177.6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2</v>
      </c>
      <c r="C68" s="3" t="s">
        <v>192</v>
      </c>
      <c r="D68" s="3" t="s">
        <v>38</v>
      </c>
      <c r="E68" s="4" t="n">
        <v>6</v>
      </c>
      <c r="F68" s="5" t="s">
        <v>17</v>
      </c>
      <c r="G68" s="5" t="s">
        <v>23</v>
      </c>
      <c r="H68" s="6" t="n">
        <v>2</v>
      </c>
      <c r="I68" s="7" t="n">
        <v>0.12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2</v>
      </c>
      <c r="C69" s="3" t="s">
        <v>192</v>
      </c>
      <c r="D69" s="3" t="s">
        <v>38</v>
      </c>
      <c r="E69" s="4" t="n">
        <v>10</v>
      </c>
      <c r="F69" s="5" t="s">
        <v>17</v>
      </c>
      <c r="G69" s="5" t="s">
        <v>23</v>
      </c>
      <c r="H69" s="6" t="n">
        <v>6</v>
      </c>
      <c r="I69" s="7" t="n">
        <v>0.64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20</v>
      </c>
      <c r="B70" s="3" t="s">
        <v>172</v>
      </c>
      <c r="C70" s="3" t="s">
        <v>193</v>
      </c>
      <c r="D70" s="3" t="s">
        <v>22</v>
      </c>
      <c r="E70" s="4" t="n">
        <v>6</v>
      </c>
      <c r="F70" s="5" t="s">
        <v>17</v>
      </c>
      <c r="G70" s="5" t="s">
        <v>18</v>
      </c>
      <c r="H70" s="6" t="n">
        <v>1</v>
      </c>
      <c r="I70" s="7" t="n">
        <v>0.07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20</v>
      </c>
      <c r="B71" s="3" t="s">
        <v>172</v>
      </c>
      <c r="C71" s="3" t="s">
        <v>193</v>
      </c>
      <c r="D71" s="3" t="s">
        <v>22</v>
      </c>
      <c r="E71" s="4" t="n">
        <v>7</v>
      </c>
      <c r="F71" s="5" t="s">
        <v>17</v>
      </c>
      <c r="G71" s="5" t="s">
        <v>18</v>
      </c>
      <c r="H71" s="6" t="n">
        <v>1</v>
      </c>
      <c r="I71" s="7" t="n">
        <v>0.08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2</v>
      </c>
      <c r="C72" s="3" t="s">
        <v>193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972</v>
      </c>
      <c r="I72" s="7" t="n">
        <v>117.61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2</v>
      </c>
      <c r="C73" s="3" t="s">
        <v>193</v>
      </c>
      <c r="D73" s="3" t="s">
        <v>84</v>
      </c>
      <c r="E73" s="4" t="n">
        <v>10</v>
      </c>
      <c r="F73" s="5" t="s">
        <v>17</v>
      </c>
      <c r="G73" s="5" t="s">
        <v>23</v>
      </c>
      <c r="H73" s="6" t="n">
        <v>4</v>
      </c>
      <c r="I73" s="7" t="n">
        <v>0.48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20</v>
      </c>
      <c r="B74" s="3" t="s">
        <v>172</v>
      </c>
      <c r="C74" s="3" t="s">
        <v>194</v>
      </c>
      <c r="D74" s="3" t="s">
        <v>189</v>
      </c>
      <c r="E74" s="4" t="n">
        <v>6</v>
      </c>
      <c r="F74" s="5" t="s">
        <v>17</v>
      </c>
      <c r="G74" s="5" t="s">
        <v>18</v>
      </c>
      <c r="H74" s="6" t="n">
        <v>7</v>
      </c>
      <c r="I74" s="7" t="n">
        <v>0.623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20</v>
      </c>
      <c r="B75" s="3" t="s">
        <v>172</v>
      </c>
      <c r="C75" s="3" t="s">
        <v>194</v>
      </c>
      <c r="D75" s="3" t="s">
        <v>189</v>
      </c>
      <c r="E75" s="4" t="n">
        <v>10</v>
      </c>
      <c r="F75" s="5" t="s">
        <v>17</v>
      </c>
      <c r="G75" s="5" t="s">
        <v>18</v>
      </c>
      <c r="H75" s="6" t="n">
        <v>14</v>
      </c>
      <c r="I75" s="7" t="n">
        <v>2.08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2</v>
      </c>
      <c r="C76" s="3" t="s">
        <v>194</v>
      </c>
      <c r="D76" s="3" t="s">
        <v>189</v>
      </c>
      <c r="E76" s="4" t="n">
        <v>12</v>
      </c>
      <c r="F76" s="5" t="s">
        <v>17</v>
      </c>
      <c r="G76" s="5" t="s">
        <v>18</v>
      </c>
      <c r="H76" s="6" t="n">
        <v>109</v>
      </c>
      <c r="I76" s="7" t="n">
        <v>19.511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2</v>
      </c>
      <c r="C77" s="3" t="s">
        <v>194</v>
      </c>
      <c r="D77" s="3" t="s">
        <v>195</v>
      </c>
      <c r="E77" s="4" t="n">
        <v>10</v>
      </c>
      <c r="F77" s="5" t="s">
        <v>17</v>
      </c>
      <c r="G77" s="5" t="s">
        <v>18</v>
      </c>
      <c r="H77" s="6" t="n">
        <v>24</v>
      </c>
      <c r="I77" s="7" t="n">
        <v>3.57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20</v>
      </c>
      <c r="B78" s="3" t="s">
        <v>172</v>
      </c>
      <c r="C78" s="3" t="s">
        <v>194</v>
      </c>
      <c r="D78" s="3" t="s">
        <v>22</v>
      </c>
      <c r="E78" s="4" t="n">
        <v>6</v>
      </c>
      <c r="F78" s="5" t="s">
        <v>17</v>
      </c>
      <c r="G78" s="5" t="s">
        <v>18</v>
      </c>
      <c r="H78" s="6" t="n">
        <v>2</v>
      </c>
      <c r="I78" s="7" t="n">
        <v>0.17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20</v>
      </c>
      <c r="B79" s="3" t="s">
        <v>172</v>
      </c>
      <c r="C79" s="3" t="s">
        <v>194</v>
      </c>
      <c r="D79" s="3" t="s">
        <v>22</v>
      </c>
      <c r="E79" s="4" t="n">
        <v>8</v>
      </c>
      <c r="F79" s="5" t="s">
        <v>17</v>
      </c>
      <c r="G79" s="5" t="s">
        <v>18</v>
      </c>
      <c r="H79" s="6" t="n">
        <v>8</v>
      </c>
      <c r="I79" s="7" t="n">
        <v>0.952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2</v>
      </c>
      <c r="C80" s="3" t="s">
        <v>194</v>
      </c>
      <c r="D80" s="3" t="s">
        <v>22</v>
      </c>
      <c r="E80" s="4" t="n">
        <v>9.1</v>
      </c>
      <c r="F80" s="5" t="s">
        <v>17</v>
      </c>
      <c r="G80" s="5" t="s">
        <v>18</v>
      </c>
      <c r="H80" s="6" t="n">
        <v>216</v>
      </c>
      <c r="I80" s="7" t="n">
        <v>29.37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2</v>
      </c>
      <c r="C81" s="3" t="s">
        <v>194</v>
      </c>
      <c r="D81" s="3" t="s">
        <v>22</v>
      </c>
      <c r="E81" s="4" t="n">
        <v>10</v>
      </c>
      <c r="F81" s="5" t="s">
        <v>17</v>
      </c>
      <c r="G81" s="5" t="s">
        <v>18</v>
      </c>
      <c r="H81" s="6" t="n">
        <v>1033</v>
      </c>
      <c r="I81" s="7" t="n">
        <v>153.917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2</v>
      </c>
      <c r="C82" s="3" t="s">
        <v>194</v>
      </c>
      <c r="D82" s="3" t="s">
        <v>22</v>
      </c>
      <c r="E82" s="4" t="n">
        <v>12</v>
      </c>
      <c r="F82" s="5" t="s">
        <v>17</v>
      </c>
      <c r="G82" s="5" t="s">
        <v>18</v>
      </c>
      <c r="H82" s="6" t="n">
        <v>300</v>
      </c>
      <c r="I82" s="7" t="n">
        <v>53.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2</v>
      </c>
      <c r="C83" s="3" t="s">
        <v>194</v>
      </c>
      <c r="D83" s="3" t="s">
        <v>22</v>
      </c>
      <c r="E83" s="4" t="n">
        <v>12.7</v>
      </c>
      <c r="F83" s="5" t="s">
        <v>17</v>
      </c>
      <c r="G83" s="5" t="s">
        <v>18</v>
      </c>
      <c r="H83" s="6" t="n">
        <v>1</v>
      </c>
      <c r="I83" s="7" t="n">
        <v>0.18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2</v>
      </c>
      <c r="C84" s="3" t="s">
        <v>194</v>
      </c>
      <c r="D84" s="3" t="s">
        <v>22</v>
      </c>
      <c r="E84" s="4" t="n">
        <v>14</v>
      </c>
      <c r="F84" s="5" t="s">
        <v>17</v>
      </c>
      <c r="G84" s="5" t="s">
        <v>18</v>
      </c>
      <c r="H84" s="6" t="n">
        <v>9</v>
      </c>
      <c r="I84" s="7" t="n">
        <v>1.881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2</v>
      </c>
      <c r="C85" s="3" t="s">
        <v>194</v>
      </c>
      <c r="D85" s="3" t="s">
        <v>196</v>
      </c>
      <c r="E85" s="4" t="n">
        <v>14</v>
      </c>
      <c r="F85" s="5" t="s">
        <v>17</v>
      </c>
      <c r="G85" s="5" t="s">
        <v>23</v>
      </c>
      <c r="H85" s="6" t="n">
        <v>5</v>
      </c>
      <c r="I85" s="7" t="n">
        <v>1.045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2</v>
      </c>
      <c r="C86" s="3" t="s">
        <v>194</v>
      </c>
      <c r="D86" s="3" t="s">
        <v>27</v>
      </c>
      <c r="E86" s="4" t="n">
        <v>9.1</v>
      </c>
      <c r="F86" s="5" t="s">
        <v>17</v>
      </c>
      <c r="G86" s="5" t="s">
        <v>18</v>
      </c>
      <c r="H86" s="6" t="n">
        <v>1</v>
      </c>
      <c r="I86" s="7" t="n">
        <v>0.13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2</v>
      </c>
      <c r="C87" s="3" t="s">
        <v>194</v>
      </c>
      <c r="D87" s="3" t="s">
        <v>32</v>
      </c>
      <c r="E87" s="4" t="n">
        <v>10</v>
      </c>
      <c r="F87" s="5" t="s">
        <v>17</v>
      </c>
      <c r="G87" s="5" t="s">
        <v>23</v>
      </c>
      <c r="H87" s="6" t="n">
        <v>1</v>
      </c>
      <c r="I87" s="7" t="n">
        <v>0.14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20</v>
      </c>
      <c r="B88" s="3" t="s">
        <v>172</v>
      </c>
      <c r="C88" s="3" t="s">
        <v>197</v>
      </c>
      <c r="D88" s="3" t="s">
        <v>16</v>
      </c>
      <c r="E88" s="4" t="n">
        <v>6</v>
      </c>
      <c r="F88" s="5" t="s">
        <v>17</v>
      </c>
      <c r="G88" s="5" t="s">
        <v>18</v>
      </c>
      <c r="H88" s="6" t="n">
        <v>2</v>
      </c>
      <c r="I88" s="7" t="n">
        <v>0.23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2</v>
      </c>
      <c r="C89" s="3" t="s">
        <v>197</v>
      </c>
      <c r="D89" s="3" t="s">
        <v>16</v>
      </c>
      <c r="E89" s="4" t="n">
        <v>7</v>
      </c>
      <c r="F89" s="5" t="s">
        <v>17</v>
      </c>
      <c r="G89" s="5" t="s">
        <v>18</v>
      </c>
      <c r="H89" s="6" t="n">
        <v>64</v>
      </c>
      <c r="I89" s="7" t="n">
        <v>8.57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20</v>
      </c>
      <c r="B90" s="3" t="s">
        <v>172</v>
      </c>
      <c r="C90" s="3" t="s">
        <v>197</v>
      </c>
      <c r="D90" s="3" t="s">
        <v>16</v>
      </c>
      <c r="E90" s="4" t="n">
        <v>7</v>
      </c>
      <c r="F90" s="5" t="s">
        <v>17</v>
      </c>
      <c r="G90" s="5" t="s">
        <v>18</v>
      </c>
      <c r="H90" s="6" t="n">
        <v>2</v>
      </c>
      <c r="I90" s="7" t="n">
        <v>0.2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2</v>
      </c>
      <c r="C91" s="3" t="s">
        <v>197</v>
      </c>
      <c r="D91" s="3" t="s">
        <v>16</v>
      </c>
      <c r="E91" s="4" t="n">
        <v>8.9</v>
      </c>
      <c r="F91" s="5" t="s">
        <v>17</v>
      </c>
      <c r="G91" s="5" t="s">
        <v>18</v>
      </c>
      <c r="H91" s="6" t="n">
        <v>14</v>
      </c>
      <c r="I91" s="7" t="n">
        <v>2.3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2</v>
      </c>
      <c r="C92" s="3" t="s">
        <v>197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24</v>
      </c>
      <c r="I92" s="7" t="n">
        <v>4.12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20</v>
      </c>
      <c r="B93" s="3" t="s">
        <v>172</v>
      </c>
      <c r="C93" s="3" t="s">
        <v>197</v>
      </c>
      <c r="D93" s="3" t="s">
        <v>16</v>
      </c>
      <c r="E93" s="4" t="n">
        <v>9</v>
      </c>
      <c r="F93" s="5" t="s">
        <v>17</v>
      </c>
      <c r="G93" s="5" t="s">
        <v>18</v>
      </c>
      <c r="H93" s="6" t="n">
        <v>1</v>
      </c>
      <c r="I93" s="7" t="n">
        <v>0.17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2</v>
      </c>
      <c r="C94" s="3" t="s">
        <v>197</v>
      </c>
      <c r="D94" s="3" t="s">
        <v>16</v>
      </c>
      <c r="E94" s="4" t="n">
        <v>10</v>
      </c>
      <c r="F94" s="5" t="s">
        <v>17</v>
      </c>
      <c r="G94" s="5" t="s">
        <v>18</v>
      </c>
      <c r="H94" s="6" t="n">
        <v>3</v>
      </c>
      <c r="I94" s="7" t="n">
        <v>0.57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20</v>
      </c>
      <c r="B95" s="3" t="s">
        <v>172</v>
      </c>
      <c r="C95" s="3" t="s">
        <v>197</v>
      </c>
      <c r="D95" s="3" t="s">
        <v>16</v>
      </c>
      <c r="E95" s="4" t="n">
        <v>10.3</v>
      </c>
      <c r="F95" s="5" t="s">
        <v>17</v>
      </c>
      <c r="G95" s="5" t="s">
        <v>18</v>
      </c>
      <c r="H95" s="6" t="n">
        <v>1</v>
      </c>
      <c r="I95" s="7" t="n">
        <v>0.197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2</v>
      </c>
      <c r="C96" s="3" t="s">
        <v>197</v>
      </c>
      <c r="D96" s="3" t="s">
        <v>16</v>
      </c>
      <c r="E96" s="4" t="n">
        <v>10.9</v>
      </c>
      <c r="F96" s="5" t="s">
        <v>17</v>
      </c>
      <c r="G96" s="5" t="s">
        <v>18</v>
      </c>
      <c r="H96" s="6" t="n">
        <v>12</v>
      </c>
      <c r="I96" s="7" t="n">
        <v>2.49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2</v>
      </c>
      <c r="C97" s="3" t="s">
        <v>197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86</v>
      </c>
      <c r="I97" s="7" t="n">
        <v>18.0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20</v>
      </c>
      <c r="B98" s="3" t="s">
        <v>172</v>
      </c>
      <c r="C98" s="3" t="s">
        <v>197</v>
      </c>
      <c r="D98" s="3" t="s">
        <v>16</v>
      </c>
      <c r="E98" s="4" t="n">
        <v>11</v>
      </c>
      <c r="F98" s="5" t="s">
        <v>17</v>
      </c>
      <c r="G98" s="5" t="s">
        <v>18</v>
      </c>
      <c r="H98" s="6" t="n">
        <v>1</v>
      </c>
      <c r="I98" s="7" t="n">
        <v>0.21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2</v>
      </c>
      <c r="C99" s="3" t="s">
        <v>197</v>
      </c>
      <c r="D99" s="3" t="s">
        <v>16</v>
      </c>
      <c r="E99" s="4" t="n">
        <v>11.2</v>
      </c>
      <c r="F99" s="5" t="s">
        <v>17</v>
      </c>
      <c r="G99" s="5" t="s">
        <v>18</v>
      </c>
      <c r="H99" s="6" t="n">
        <v>32</v>
      </c>
      <c r="I99" s="7" t="n">
        <v>6.84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20</v>
      </c>
      <c r="B100" s="3" t="s">
        <v>172</v>
      </c>
      <c r="C100" s="3" t="s">
        <v>197</v>
      </c>
      <c r="D100" s="3" t="s">
        <v>16</v>
      </c>
      <c r="E100" s="4" t="n">
        <v>11.2</v>
      </c>
      <c r="F100" s="5" t="s">
        <v>17</v>
      </c>
      <c r="G100" s="5" t="s">
        <v>18</v>
      </c>
      <c r="H100" s="6" t="n">
        <v>1</v>
      </c>
      <c r="I100" s="7" t="n">
        <v>0.21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2</v>
      </c>
      <c r="C101" s="3" t="s">
        <v>197</v>
      </c>
      <c r="D101" s="3" t="s">
        <v>16</v>
      </c>
      <c r="E101" s="4" t="n">
        <v>11.3</v>
      </c>
      <c r="F101" s="5" t="s">
        <v>17</v>
      </c>
      <c r="G101" s="5" t="s">
        <v>18</v>
      </c>
      <c r="H101" s="6" t="n">
        <v>10</v>
      </c>
      <c r="I101" s="7" t="n">
        <v>2.1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20</v>
      </c>
      <c r="B102" s="3" t="s">
        <v>172</v>
      </c>
      <c r="C102" s="3" t="s">
        <v>197</v>
      </c>
      <c r="D102" s="3" t="s">
        <v>16</v>
      </c>
      <c r="E102" s="4" t="n">
        <v>11.3</v>
      </c>
      <c r="F102" s="5" t="s">
        <v>17</v>
      </c>
      <c r="G102" s="5" t="s">
        <v>18</v>
      </c>
      <c r="H102" s="6" t="n">
        <v>2</v>
      </c>
      <c r="I102" s="7" t="n">
        <v>0.432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2</v>
      </c>
      <c r="C103" s="3" t="s">
        <v>197</v>
      </c>
      <c r="D103" s="3" t="s">
        <v>16</v>
      </c>
      <c r="E103" s="4" t="n">
        <v>11.4</v>
      </c>
      <c r="F103" s="5" t="s">
        <v>17</v>
      </c>
      <c r="G103" s="5" t="s">
        <v>18</v>
      </c>
      <c r="H103" s="6" t="n">
        <v>26</v>
      </c>
      <c r="I103" s="7" t="n">
        <v>5.66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20</v>
      </c>
      <c r="B104" s="3" t="s">
        <v>172</v>
      </c>
      <c r="C104" s="3" t="s">
        <v>197</v>
      </c>
      <c r="D104" s="3" t="s">
        <v>16</v>
      </c>
      <c r="E104" s="4" t="n">
        <v>11.4</v>
      </c>
      <c r="F104" s="5" t="s">
        <v>17</v>
      </c>
      <c r="G104" s="5" t="s">
        <v>18</v>
      </c>
      <c r="H104" s="6" t="n">
        <v>8</v>
      </c>
      <c r="I104" s="7" t="n">
        <v>1.744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2</v>
      </c>
      <c r="C105" s="3" t="s">
        <v>197</v>
      </c>
      <c r="D105" s="3" t="s">
        <v>16</v>
      </c>
      <c r="E105" s="4" t="n">
        <v>12</v>
      </c>
      <c r="F105" s="5" t="s">
        <v>17</v>
      </c>
      <c r="G105" s="5" t="s">
        <v>18</v>
      </c>
      <c r="H105" s="6" t="n">
        <v>31</v>
      </c>
      <c r="I105" s="7" t="n">
        <v>7.09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2</v>
      </c>
      <c r="C106" s="3" t="s">
        <v>197</v>
      </c>
      <c r="D106" s="3" t="s">
        <v>16</v>
      </c>
      <c r="E106" s="4" t="n">
        <v>12.5</v>
      </c>
      <c r="F106" s="5" t="s">
        <v>17</v>
      </c>
      <c r="G106" s="5" t="s">
        <v>18</v>
      </c>
      <c r="H106" s="6" t="n">
        <v>1</v>
      </c>
      <c r="I106" s="7" t="n">
        <v>0.239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20</v>
      </c>
      <c r="B107" s="3" t="s">
        <v>172</v>
      </c>
      <c r="C107" s="3" t="s">
        <v>197</v>
      </c>
      <c r="D107" s="3" t="s">
        <v>22</v>
      </c>
      <c r="E107" s="4" t="n">
        <v>6</v>
      </c>
      <c r="F107" s="5" t="s">
        <v>17</v>
      </c>
      <c r="G107" s="5" t="s">
        <v>18</v>
      </c>
      <c r="H107" s="6" t="n">
        <v>5</v>
      </c>
      <c r="I107" s="7" t="n">
        <v>0.57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20</v>
      </c>
      <c r="B108" s="3" t="s">
        <v>172</v>
      </c>
      <c r="C108" s="3" t="s">
        <v>197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6</v>
      </c>
      <c r="I108" s="7" t="n">
        <v>0.91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2</v>
      </c>
      <c r="C109" s="3" t="s">
        <v>197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467</v>
      </c>
      <c r="I109" s="7" t="n">
        <v>89.197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20</v>
      </c>
      <c r="B110" s="3" t="s">
        <v>172</v>
      </c>
      <c r="C110" s="3" t="s">
        <v>197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41</v>
      </c>
      <c r="I110" s="7" t="n">
        <v>7.831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2</v>
      </c>
      <c r="C111" s="3" t="s">
        <v>197</v>
      </c>
      <c r="D111" s="3" t="s">
        <v>22</v>
      </c>
      <c r="E111" s="4" t="n">
        <v>12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20</v>
      </c>
      <c r="B112" s="3" t="s">
        <v>172</v>
      </c>
      <c r="C112" s="3" t="s">
        <v>197</v>
      </c>
      <c r="D112" s="3" t="s">
        <v>22</v>
      </c>
      <c r="E112" s="4" t="n">
        <v>12</v>
      </c>
      <c r="F112" s="5" t="s">
        <v>17</v>
      </c>
      <c r="G112" s="5" t="s">
        <v>18</v>
      </c>
      <c r="H112" s="6" t="n">
        <v>1</v>
      </c>
      <c r="I112" s="7" t="n">
        <v>0.229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20</v>
      </c>
      <c r="B113" s="3" t="s">
        <v>172</v>
      </c>
      <c r="C113" s="3" t="s">
        <v>198</v>
      </c>
      <c r="D113" s="3" t="s">
        <v>189</v>
      </c>
      <c r="E113" s="4" t="n">
        <v>8</v>
      </c>
      <c r="F113" s="5" t="s">
        <v>17</v>
      </c>
      <c r="G113" s="5" t="s">
        <v>18</v>
      </c>
      <c r="H113" s="6" t="n">
        <v>16</v>
      </c>
      <c r="I113" s="7" t="n">
        <v>1.88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2</v>
      </c>
      <c r="C114" s="3" t="s">
        <v>198</v>
      </c>
      <c r="D114" s="3" t="s">
        <v>189</v>
      </c>
      <c r="E114" s="4" t="n">
        <v>12</v>
      </c>
      <c r="F114" s="5" t="s">
        <v>17</v>
      </c>
      <c r="G114" s="5" t="s">
        <v>18</v>
      </c>
      <c r="H114" s="6" t="n">
        <v>1451</v>
      </c>
      <c r="I114" s="7" t="n">
        <v>255.37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2</v>
      </c>
      <c r="C115" s="3" t="s">
        <v>198</v>
      </c>
      <c r="D115" s="3" t="s">
        <v>38</v>
      </c>
      <c r="E115" s="4" t="n">
        <v>10</v>
      </c>
      <c r="F115" s="5" t="s">
        <v>17</v>
      </c>
      <c r="G115" s="5" t="s">
        <v>23</v>
      </c>
      <c r="H115" s="6" t="n">
        <v>2</v>
      </c>
      <c r="I115" s="7" t="n">
        <v>0.29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20</v>
      </c>
      <c r="B116" s="3" t="s">
        <v>172</v>
      </c>
      <c r="C116" s="3" t="s">
        <v>199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48</v>
      </c>
      <c r="I116" s="7" t="n">
        <v>7.00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2</v>
      </c>
      <c r="C117" s="3" t="s">
        <v>199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631</v>
      </c>
      <c r="I117" s="7" t="n">
        <v>114.84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20</v>
      </c>
      <c r="B118" s="3" t="s">
        <v>172</v>
      </c>
      <c r="C118" s="3" t="s">
        <v>199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221</v>
      </c>
      <c r="I118" s="7" t="n">
        <v>40.22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2</v>
      </c>
      <c r="C119" s="3" t="s">
        <v>200</v>
      </c>
      <c r="D119" s="3" t="s">
        <v>84</v>
      </c>
      <c r="E119" s="4" t="n">
        <v>12</v>
      </c>
      <c r="F119" s="5" t="s">
        <v>17</v>
      </c>
      <c r="G119" s="5" t="s">
        <v>18</v>
      </c>
      <c r="H119" s="6" t="n">
        <v>144</v>
      </c>
      <c r="I119" s="7" t="n">
        <v>37.29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2</v>
      </c>
      <c r="C120" s="3" t="s">
        <v>200</v>
      </c>
      <c r="D120" s="3" t="s">
        <v>201</v>
      </c>
      <c r="E120" s="4" t="n">
        <v>12</v>
      </c>
      <c r="F120" s="5" t="s">
        <v>17</v>
      </c>
      <c r="G120" s="5" t="s">
        <v>18</v>
      </c>
      <c r="H120" s="6" t="n">
        <v>138</v>
      </c>
      <c r="I120" s="7" t="n">
        <v>35.74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2</v>
      </c>
      <c r="C121" s="3" t="s">
        <v>202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534</v>
      </c>
      <c r="I121" s="7" t="n">
        <v>178.35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20</v>
      </c>
      <c r="B122" s="3" t="s">
        <v>172</v>
      </c>
      <c r="C122" s="3" t="s">
        <v>202</v>
      </c>
      <c r="D122" s="3" t="s">
        <v>16</v>
      </c>
      <c r="E122" s="4" t="n">
        <v>12.5</v>
      </c>
      <c r="F122" s="5" t="s">
        <v>17</v>
      </c>
      <c r="G122" s="5" t="s">
        <v>18</v>
      </c>
      <c r="H122" s="6" t="n">
        <v>2</v>
      </c>
      <c r="I122" s="7" t="n">
        <v>0.66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20</v>
      </c>
      <c r="B123" s="3" t="s">
        <v>172</v>
      </c>
      <c r="C123" s="3" t="s">
        <v>203</v>
      </c>
      <c r="D123" s="3" t="s">
        <v>189</v>
      </c>
      <c r="E123" s="4" t="n">
        <v>6</v>
      </c>
      <c r="F123" s="5" t="s">
        <v>17</v>
      </c>
      <c r="G123" s="5" t="s">
        <v>18</v>
      </c>
      <c r="H123" s="6" t="n">
        <v>2</v>
      </c>
      <c r="I123" s="7" t="n">
        <v>0.21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20</v>
      </c>
      <c r="B124" s="3" t="s">
        <v>172</v>
      </c>
      <c r="C124" s="3" t="s">
        <v>203</v>
      </c>
      <c r="D124" s="3" t="s">
        <v>189</v>
      </c>
      <c r="E124" s="4" t="n">
        <v>8</v>
      </c>
      <c r="F124" s="5" t="s">
        <v>17</v>
      </c>
      <c r="G124" s="5" t="s">
        <v>18</v>
      </c>
      <c r="H124" s="6" t="n">
        <v>8</v>
      </c>
      <c r="I124" s="7" t="n">
        <v>1.14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20</v>
      </c>
      <c r="B125" s="3" t="s">
        <v>172</v>
      </c>
      <c r="C125" s="3" t="s">
        <v>203</v>
      </c>
      <c r="D125" s="3" t="s">
        <v>189</v>
      </c>
      <c r="E125" s="4" t="n">
        <v>10</v>
      </c>
      <c r="F125" s="5" t="s">
        <v>17</v>
      </c>
      <c r="G125" s="5" t="s">
        <v>18</v>
      </c>
      <c r="H125" s="6" t="n">
        <v>3</v>
      </c>
      <c r="I125" s="7" t="n">
        <v>0.53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2</v>
      </c>
      <c r="C126" s="3" t="s">
        <v>203</v>
      </c>
      <c r="D126" s="3" t="s">
        <v>189</v>
      </c>
      <c r="E126" s="4" t="n">
        <v>12</v>
      </c>
      <c r="F126" s="5" t="s">
        <v>17</v>
      </c>
      <c r="G126" s="5" t="s">
        <v>18</v>
      </c>
      <c r="H126" s="6" t="n">
        <v>2068</v>
      </c>
      <c r="I126" s="7" t="n">
        <v>444.6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20</v>
      </c>
      <c r="B127" s="3" t="s">
        <v>172</v>
      </c>
      <c r="C127" s="3" t="s">
        <v>203</v>
      </c>
      <c r="D127" s="3" t="s">
        <v>189</v>
      </c>
      <c r="E127" s="4" t="n">
        <v>12</v>
      </c>
      <c r="F127" s="5" t="s">
        <v>17</v>
      </c>
      <c r="G127" s="5" t="s">
        <v>18</v>
      </c>
      <c r="H127" s="6" t="n">
        <v>43</v>
      </c>
      <c r="I127" s="7" t="n">
        <v>9.24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20</v>
      </c>
      <c r="B128" s="3" t="s">
        <v>172</v>
      </c>
      <c r="C128" s="3" t="s">
        <v>203</v>
      </c>
      <c r="D128" s="3" t="s">
        <v>22</v>
      </c>
      <c r="E128" s="4" t="n">
        <v>6</v>
      </c>
      <c r="F128" s="5" t="s">
        <v>17</v>
      </c>
      <c r="G128" s="5" t="s">
        <v>18</v>
      </c>
      <c r="H128" s="6" t="n">
        <v>4</v>
      </c>
      <c r="I128" s="7" t="n">
        <v>0.42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2</v>
      </c>
      <c r="C129" s="3" t="s">
        <v>203</v>
      </c>
      <c r="D129" s="3" t="s">
        <v>22</v>
      </c>
      <c r="E129" s="4" t="n">
        <v>9</v>
      </c>
      <c r="F129" s="5" t="s">
        <v>17</v>
      </c>
      <c r="G129" s="5" t="s">
        <v>18</v>
      </c>
      <c r="H129" s="6" t="n">
        <v>10</v>
      </c>
      <c r="I129" s="7" t="n">
        <v>1.61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2</v>
      </c>
      <c r="C130" s="3" t="s">
        <v>203</v>
      </c>
      <c r="D130" s="3" t="s">
        <v>22</v>
      </c>
      <c r="E130" s="4" t="n">
        <v>9.1</v>
      </c>
      <c r="F130" s="5" t="s">
        <v>17</v>
      </c>
      <c r="G130" s="5" t="s">
        <v>18</v>
      </c>
      <c r="H130" s="6" t="n">
        <v>10</v>
      </c>
      <c r="I130" s="7" t="n">
        <v>1.63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2</v>
      </c>
      <c r="C131" s="3" t="s">
        <v>203</v>
      </c>
      <c r="D131" s="3" t="s">
        <v>22</v>
      </c>
      <c r="E131" s="4" t="n">
        <v>10</v>
      </c>
      <c r="F131" s="5" t="s">
        <v>17</v>
      </c>
      <c r="G131" s="5" t="s">
        <v>18</v>
      </c>
      <c r="H131" s="6" t="n">
        <v>2087</v>
      </c>
      <c r="I131" s="7" t="n">
        <v>373.573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2</v>
      </c>
      <c r="C132" s="3" t="s">
        <v>203</v>
      </c>
      <c r="D132" s="3" t="s">
        <v>22</v>
      </c>
      <c r="E132" s="4" t="n">
        <v>12</v>
      </c>
      <c r="F132" s="5" t="s">
        <v>17</v>
      </c>
      <c r="G132" s="5" t="s">
        <v>18</v>
      </c>
      <c r="H132" s="6" t="n">
        <v>170</v>
      </c>
      <c r="I132" s="7" t="n">
        <v>36.55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2</v>
      </c>
      <c r="C133" s="3" t="s">
        <v>203</v>
      </c>
      <c r="D133" s="3" t="s">
        <v>204</v>
      </c>
      <c r="E133" s="4" t="n">
        <v>12</v>
      </c>
      <c r="F133" s="5" t="s">
        <v>17</v>
      </c>
      <c r="G133" s="5" t="s">
        <v>23</v>
      </c>
      <c r="H133" s="6" t="n">
        <v>5</v>
      </c>
      <c r="I133" s="7" t="n">
        <v>1.075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2</v>
      </c>
      <c r="C134" s="3" t="s">
        <v>205</v>
      </c>
      <c r="D134" s="3" t="s">
        <v>22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20</v>
      </c>
      <c r="B135" s="3" t="s">
        <v>172</v>
      </c>
      <c r="C135" s="3" t="s">
        <v>205</v>
      </c>
      <c r="D135" s="3" t="s">
        <v>22</v>
      </c>
      <c r="E135" s="4" t="n">
        <v>7</v>
      </c>
      <c r="F135" s="5" t="s">
        <v>17</v>
      </c>
      <c r="G135" s="5" t="s">
        <v>18</v>
      </c>
      <c r="H135" s="6" t="n">
        <v>2</v>
      </c>
      <c r="I135" s="7" t="n">
        <v>0.27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2</v>
      </c>
      <c r="C136" s="3" t="s">
        <v>205</v>
      </c>
      <c r="D136" s="3" t="s">
        <v>22</v>
      </c>
      <c r="E136" s="4" t="n">
        <v>8</v>
      </c>
      <c r="F136" s="5" t="s">
        <v>17</v>
      </c>
      <c r="G136" s="5" t="s">
        <v>18</v>
      </c>
      <c r="H136" s="6" t="n">
        <v>1</v>
      </c>
      <c r="I136" s="7" t="n">
        <v>0.15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2</v>
      </c>
      <c r="C137" s="3" t="s">
        <v>205</v>
      </c>
      <c r="D137" s="3" t="s">
        <v>22</v>
      </c>
      <c r="E137" s="4" t="n">
        <v>10</v>
      </c>
      <c r="F137" s="5" t="s">
        <v>17</v>
      </c>
      <c r="G137" s="5" t="s">
        <v>18</v>
      </c>
      <c r="H137" s="6" t="n">
        <v>87</v>
      </c>
      <c r="I137" s="7" t="n">
        <v>17.139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20</v>
      </c>
      <c r="B138" s="3" t="s">
        <v>172</v>
      </c>
      <c r="C138" s="3" t="s">
        <v>205</v>
      </c>
      <c r="D138" s="3" t="s">
        <v>22</v>
      </c>
      <c r="E138" s="4" t="n">
        <v>10</v>
      </c>
      <c r="F138" s="5" t="s">
        <v>17</v>
      </c>
      <c r="G138" s="5" t="s">
        <v>18</v>
      </c>
      <c r="H138" s="6" t="n">
        <v>1</v>
      </c>
      <c r="I138" s="7" t="n">
        <v>0.197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2</v>
      </c>
      <c r="C139" s="3" t="s">
        <v>205</v>
      </c>
      <c r="D139" s="3" t="s">
        <v>68</v>
      </c>
      <c r="E139" s="4" t="n">
        <v>10</v>
      </c>
      <c r="F139" s="5" t="s">
        <v>17</v>
      </c>
      <c r="G139" s="5" t="s">
        <v>18</v>
      </c>
      <c r="H139" s="6" t="n">
        <v>2</v>
      </c>
      <c r="I139" s="7" t="n">
        <v>0.39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20</v>
      </c>
      <c r="B140" s="3" t="s">
        <v>172</v>
      </c>
      <c r="C140" s="3" t="s">
        <v>205</v>
      </c>
      <c r="D140" s="3" t="s">
        <v>27</v>
      </c>
      <c r="E140" s="4" t="n">
        <v>6</v>
      </c>
      <c r="F140" s="5" t="s">
        <v>17</v>
      </c>
      <c r="G140" s="5" t="s">
        <v>23</v>
      </c>
      <c r="H140" s="6" t="n">
        <v>2</v>
      </c>
      <c r="I140" s="7" t="n">
        <v>0.23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20</v>
      </c>
      <c r="B141" s="3" t="s">
        <v>172</v>
      </c>
      <c r="C141" s="3" t="s">
        <v>206</v>
      </c>
      <c r="D141" s="3" t="s">
        <v>56</v>
      </c>
      <c r="E141" s="4" t="n">
        <v>12</v>
      </c>
      <c r="F141" s="5" t="s">
        <v>17</v>
      </c>
      <c r="G141" s="5" t="s">
        <v>23</v>
      </c>
      <c r="H141" s="6" t="n">
        <v>1</v>
      </c>
      <c r="I141" s="7" t="n">
        <v>0.281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20</v>
      </c>
      <c r="B142" s="3" t="s">
        <v>172</v>
      </c>
      <c r="C142" s="3" t="s">
        <v>206</v>
      </c>
      <c r="D142" s="3" t="s">
        <v>189</v>
      </c>
      <c r="E142" s="4" t="n">
        <v>8</v>
      </c>
      <c r="F142" s="5" t="s">
        <v>17</v>
      </c>
      <c r="G142" s="5" t="s">
        <v>18</v>
      </c>
      <c r="H142" s="6" t="n">
        <v>2</v>
      </c>
      <c r="I142" s="7" t="n">
        <v>0.37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20</v>
      </c>
      <c r="B143" s="3" t="s">
        <v>172</v>
      </c>
      <c r="C143" s="3" t="s">
        <v>206</v>
      </c>
      <c r="D143" s="3" t="s">
        <v>189</v>
      </c>
      <c r="E143" s="4" t="n">
        <v>10</v>
      </c>
      <c r="F143" s="5" t="s">
        <v>17</v>
      </c>
      <c r="G143" s="5" t="s">
        <v>18</v>
      </c>
      <c r="H143" s="6" t="n">
        <v>3</v>
      </c>
      <c r="I143" s="7" t="n">
        <v>0.70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2</v>
      </c>
      <c r="C144" s="3" t="s">
        <v>206</v>
      </c>
      <c r="D144" s="3" t="s">
        <v>189</v>
      </c>
      <c r="E144" s="4" t="n">
        <v>12</v>
      </c>
      <c r="F144" s="5" t="s">
        <v>17</v>
      </c>
      <c r="G144" s="5" t="s">
        <v>18</v>
      </c>
      <c r="H144" s="6" t="n">
        <v>301</v>
      </c>
      <c r="I144" s="7" t="n">
        <v>84.58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20</v>
      </c>
      <c r="B145" s="3" t="s">
        <v>172</v>
      </c>
      <c r="C145" s="3" t="s">
        <v>206</v>
      </c>
      <c r="D145" s="3" t="s">
        <v>16</v>
      </c>
      <c r="E145" s="4" t="n">
        <v>7</v>
      </c>
      <c r="F145" s="5" t="s">
        <v>17</v>
      </c>
      <c r="G145" s="5" t="s">
        <v>18</v>
      </c>
      <c r="H145" s="6" t="n">
        <v>1</v>
      </c>
      <c r="I145" s="7" t="n">
        <v>0.16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20</v>
      </c>
      <c r="B146" s="3" t="s">
        <v>172</v>
      </c>
      <c r="C146" s="3" t="s">
        <v>206</v>
      </c>
      <c r="D146" s="3" t="s">
        <v>16</v>
      </c>
      <c r="E146" s="4" t="n">
        <v>7.5</v>
      </c>
      <c r="F146" s="5" t="s">
        <v>17</v>
      </c>
      <c r="G146" s="5" t="s">
        <v>18</v>
      </c>
      <c r="H146" s="6" t="n">
        <v>1</v>
      </c>
      <c r="I146" s="7" t="n">
        <v>0.17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20</v>
      </c>
      <c r="B147" s="3" t="s">
        <v>172</v>
      </c>
      <c r="C147" s="3" t="s">
        <v>206</v>
      </c>
      <c r="D147" s="3" t="s">
        <v>16</v>
      </c>
      <c r="E147" s="4" t="n">
        <v>7.8</v>
      </c>
      <c r="F147" s="5" t="s">
        <v>17</v>
      </c>
      <c r="G147" s="5" t="s">
        <v>18</v>
      </c>
      <c r="H147" s="6" t="n">
        <v>4</v>
      </c>
      <c r="I147" s="7" t="n">
        <v>0.72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2</v>
      </c>
      <c r="C148" s="3" t="s">
        <v>206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20</v>
      </c>
      <c r="B149" s="3" t="s">
        <v>172</v>
      </c>
      <c r="C149" s="3" t="s">
        <v>206</v>
      </c>
      <c r="D149" s="3" t="s">
        <v>16</v>
      </c>
      <c r="E149" s="4" t="n">
        <v>8</v>
      </c>
      <c r="F149" s="5" t="s">
        <v>17</v>
      </c>
      <c r="G149" s="5" t="s">
        <v>18</v>
      </c>
      <c r="H149" s="6" t="n">
        <v>1</v>
      </c>
      <c r="I149" s="7" t="n">
        <v>0.18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72</v>
      </c>
      <c r="C150" s="3" t="s">
        <v>206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12</v>
      </c>
      <c r="I150" s="7" t="n">
        <v>2.5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20</v>
      </c>
      <c r="B151" s="3" t="s">
        <v>172</v>
      </c>
      <c r="C151" s="3" t="s">
        <v>206</v>
      </c>
      <c r="D151" s="3" t="s">
        <v>16</v>
      </c>
      <c r="E151" s="4" t="n">
        <v>9.2</v>
      </c>
      <c r="F151" s="5" t="s">
        <v>17</v>
      </c>
      <c r="G151" s="5" t="s">
        <v>18</v>
      </c>
      <c r="H151" s="6" t="n">
        <v>2</v>
      </c>
      <c r="I151" s="7" t="n">
        <v>0.43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20</v>
      </c>
      <c r="B152" s="3" t="s">
        <v>172</v>
      </c>
      <c r="C152" s="3" t="s">
        <v>206</v>
      </c>
      <c r="D152" s="3" t="s">
        <v>16</v>
      </c>
      <c r="E152" s="4" t="n">
        <v>10.2</v>
      </c>
      <c r="F152" s="5" t="s">
        <v>17</v>
      </c>
      <c r="G152" s="5" t="s">
        <v>18</v>
      </c>
      <c r="H152" s="6" t="n">
        <v>2</v>
      </c>
      <c r="I152" s="7" t="n">
        <v>0.47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20</v>
      </c>
      <c r="B153" s="3" t="s">
        <v>172</v>
      </c>
      <c r="C153" s="3" t="s">
        <v>206</v>
      </c>
      <c r="D153" s="3" t="s">
        <v>16</v>
      </c>
      <c r="E153" s="4" t="n">
        <v>11</v>
      </c>
      <c r="F153" s="5" t="s">
        <v>17</v>
      </c>
      <c r="G153" s="5" t="s">
        <v>18</v>
      </c>
      <c r="H153" s="6" t="n">
        <v>2</v>
      </c>
      <c r="I153" s="7" t="n">
        <v>0.51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72</v>
      </c>
      <c r="C154" s="3" t="s">
        <v>206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6</v>
      </c>
      <c r="I154" s="7" t="n">
        <v>1.57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20</v>
      </c>
      <c r="B155" s="3" t="s">
        <v>172</v>
      </c>
      <c r="C155" s="3" t="s">
        <v>206</v>
      </c>
      <c r="D155" s="3" t="s">
        <v>16</v>
      </c>
      <c r="E155" s="4" t="n">
        <v>11.2</v>
      </c>
      <c r="F155" s="5" t="s">
        <v>17</v>
      </c>
      <c r="G155" s="5" t="s">
        <v>18</v>
      </c>
      <c r="H155" s="6" t="n">
        <v>3</v>
      </c>
      <c r="I155" s="7" t="n">
        <v>0.78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20</v>
      </c>
      <c r="B156" s="3" t="s">
        <v>172</v>
      </c>
      <c r="C156" s="3" t="s">
        <v>206</v>
      </c>
      <c r="D156" s="3" t="s">
        <v>16</v>
      </c>
      <c r="E156" s="4" t="n">
        <v>12</v>
      </c>
      <c r="F156" s="5" t="s">
        <v>17</v>
      </c>
      <c r="G156" s="5" t="s">
        <v>18</v>
      </c>
      <c r="H156" s="6" t="n">
        <v>4</v>
      </c>
      <c r="I156" s="7" t="n">
        <v>1.12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20</v>
      </c>
      <c r="B157" s="3" t="s">
        <v>172</v>
      </c>
      <c r="C157" s="3" t="s">
        <v>206</v>
      </c>
      <c r="D157" s="3" t="s">
        <v>22</v>
      </c>
      <c r="E157" s="4" t="n">
        <v>8</v>
      </c>
      <c r="F157" s="5" t="s">
        <v>17</v>
      </c>
      <c r="G157" s="5" t="s">
        <v>18</v>
      </c>
      <c r="H157" s="6" t="n">
        <v>1</v>
      </c>
      <c r="I157" s="7" t="n">
        <v>0.187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2</v>
      </c>
      <c r="C158" s="3" t="s">
        <v>206</v>
      </c>
      <c r="D158" s="3" t="s">
        <v>22</v>
      </c>
      <c r="E158" s="4" t="n">
        <v>10</v>
      </c>
      <c r="F158" s="5" t="s">
        <v>17</v>
      </c>
      <c r="G158" s="5" t="s">
        <v>18</v>
      </c>
      <c r="H158" s="6" t="n">
        <v>2083</v>
      </c>
      <c r="I158" s="7" t="n">
        <v>487.422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20</v>
      </c>
      <c r="B159" s="3" t="s">
        <v>172</v>
      </c>
      <c r="C159" s="3" t="s">
        <v>206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25</v>
      </c>
      <c r="I159" s="7" t="n">
        <v>5.8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2</v>
      </c>
      <c r="C160" s="3" t="s">
        <v>206</v>
      </c>
      <c r="D160" s="3" t="s">
        <v>22</v>
      </c>
      <c r="E160" s="4" t="n">
        <v>12</v>
      </c>
      <c r="F160" s="5" t="s">
        <v>17</v>
      </c>
      <c r="G160" s="5" t="s">
        <v>18</v>
      </c>
      <c r="H160" s="6" t="n">
        <v>101</v>
      </c>
      <c r="I160" s="7" t="n">
        <v>28.381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2</v>
      </c>
      <c r="C161" s="3" t="s">
        <v>206</v>
      </c>
      <c r="D161" s="3" t="s">
        <v>84</v>
      </c>
      <c r="E161" s="4" t="n">
        <v>11.5</v>
      </c>
      <c r="F161" s="5" t="s">
        <v>17</v>
      </c>
      <c r="G161" s="5" t="s">
        <v>18</v>
      </c>
      <c r="H161" s="6" t="n">
        <v>9</v>
      </c>
      <c r="I161" s="7" t="n">
        <v>2.421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20</v>
      </c>
      <c r="B162" s="3" t="s">
        <v>172</v>
      </c>
      <c r="C162" s="3" t="s">
        <v>206</v>
      </c>
      <c r="D162" s="3" t="s">
        <v>27</v>
      </c>
      <c r="E162" s="4" t="n">
        <v>6</v>
      </c>
      <c r="F162" s="5" t="s">
        <v>17</v>
      </c>
      <c r="G162" s="5" t="s">
        <v>23</v>
      </c>
      <c r="H162" s="6" t="n">
        <v>76</v>
      </c>
      <c r="I162" s="7" t="n">
        <v>10.6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2</v>
      </c>
      <c r="C163" s="3" t="s">
        <v>206</v>
      </c>
      <c r="D163" s="3" t="s">
        <v>32</v>
      </c>
      <c r="E163" s="4" t="n">
        <v>9</v>
      </c>
      <c r="F163" s="5" t="s">
        <v>17</v>
      </c>
      <c r="G163" s="5" t="s">
        <v>23</v>
      </c>
      <c r="H163" s="6" t="n">
        <v>3</v>
      </c>
      <c r="I163" s="7" t="n">
        <v>0.633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2</v>
      </c>
      <c r="C164" s="3" t="s">
        <v>206</v>
      </c>
      <c r="D164" s="3" t="s">
        <v>32</v>
      </c>
      <c r="E164" s="4" t="n">
        <v>13</v>
      </c>
      <c r="F164" s="5" t="s">
        <v>17</v>
      </c>
      <c r="G164" s="5" t="s">
        <v>23</v>
      </c>
      <c r="H164" s="6" t="n">
        <v>10</v>
      </c>
      <c r="I164" s="7" t="n">
        <v>3.0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20</v>
      </c>
      <c r="B165" s="3" t="s">
        <v>172</v>
      </c>
      <c r="C165" s="3" t="s">
        <v>206</v>
      </c>
      <c r="D165" s="3" t="s">
        <v>32</v>
      </c>
      <c r="E165" s="4" t="n">
        <v>13</v>
      </c>
      <c r="F165" s="5" t="s">
        <v>17</v>
      </c>
      <c r="G165" s="5" t="s">
        <v>23</v>
      </c>
      <c r="H165" s="6" t="n">
        <v>6</v>
      </c>
      <c r="I165" s="7" t="n">
        <v>1.82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2</v>
      </c>
      <c r="C166" s="3" t="s">
        <v>206</v>
      </c>
      <c r="D166" s="3" t="s">
        <v>32</v>
      </c>
      <c r="E166" s="4" t="n">
        <v>15</v>
      </c>
      <c r="F166" s="5" t="s">
        <v>17</v>
      </c>
      <c r="G166" s="5" t="s">
        <v>23</v>
      </c>
      <c r="H166" s="6" t="n">
        <v>6</v>
      </c>
      <c r="I166" s="7" t="n">
        <v>2.10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2</v>
      </c>
      <c r="C167" s="3" t="s">
        <v>206</v>
      </c>
      <c r="D167" s="3" t="s">
        <v>32</v>
      </c>
      <c r="E167" s="4" t="n">
        <v>19</v>
      </c>
      <c r="F167" s="5" t="s">
        <v>17</v>
      </c>
      <c r="G167" s="5" t="s">
        <v>23</v>
      </c>
      <c r="H167" s="6" t="n">
        <v>13</v>
      </c>
      <c r="I167" s="7" t="n">
        <v>5.785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2</v>
      </c>
      <c r="C168" s="3" t="s">
        <v>206</v>
      </c>
      <c r="D168" s="3" t="s">
        <v>180</v>
      </c>
      <c r="E168" s="4" t="n">
        <v>10</v>
      </c>
      <c r="F168" s="5" t="s">
        <v>17</v>
      </c>
      <c r="G168" s="5" t="s">
        <v>18</v>
      </c>
      <c r="H168" s="6" t="n">
        <v>24</v>
      </c>
      <c r="I168" s="7" t="n">
        <v>5.61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20</v>
      </c>
      <c r="B169" s="3" t="s">
        <v>172</v>
      </c>
      <c r="C169" s="3" t="s">
        <v>206</v>
      </c>
      <c r="D169" s="3" t="s">
        <v>180</v>
      </c>
      <c r="E169" s="4" t="n">
        <v>10</v>
      </c>
      <c r="F169" s="5" t="s">
        <v>17</v>
      </c>
      <c r="G169" s="5" t="s">
        <v>18</v>
      </c>
      <c r="H169" s="6" t="n">
        <v>2</v>
      </c>
      <c r="I169" s="7" t="n">
        <v>0.46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2</v>
      </c>
      <c r="C170" s="3" t="s">
        <v>207</v>
      </c>
      <c r="D170" s="3" t="s">
        <v>56</v>
      </c>
      <c r="E170" s="4" t="n">
        <v>16.5</v>
      </c>
      <c r="F170" s="5" t="s">
        <v>17</v>
      </c>
      <c r="G170" s="5" t="s">
        <v>23</v>
      </c>
      <c r="H170" s="6" t="n">
        <v>3</v>
      </c>
      <c r="I170" s="7" t="n">
        <v>1.425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2</v>
      </c>
      <c r="C171" s="3" t="s">
        <v>207</v>
      </c>
      <c r="D171" s="3" t="s">
        <v>22</v>
      </c>
      <c r="E171" s="4" t="n">
        <v>10</v>
      </c>
      <c r="F171" s="5" t="s">
        <v>17</v>
      </c>
      <c r="G171" s="5" t="s">
        <v>18</v>
      </c>
      <c r="H171" s="6" t="n">
        <v>743</v>
      </c>
      <c r="I171" s="7" t="n">
        <v>213.98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20</v>
      </c>
      <c r="B172" s="3" t="s">
        <v>172</v>
      </c>
      <c r="C172" s="3" t="s">
        <v>207</v>
      </c>
      <c r="D172" s="3" t="s">
        <v>22</v>
      </c>
      <c r="E172" s="4" t="n">
        <v>10</v>
      </c>
      <c r="F172" s="5" t="s">
        <v>17</v>
      </c>
      <c r="G172" s="5" t="s">
        <v>18</v>
      </c>
      <c r="H172" s="6" t="n">
        <v>13</v>
      </c>
      <c r="I172" s="7" t="n">
        <v>3.74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2</v>
      </c>
      <c r="C173" s="3" t="s">
        <v>207</v>
      </c>
      <c r="D173" s="3" t="s">
        <v>22</v>
      </c>
      <c r="E173" s="4" t="n">
        <v>12</v>
      </c>
      <c r="F173" s="5" t="s">
        <v>17</v>
      </c>
      <c r="G173" s="5" t="s">
        <v>18</v>
      </c>
      <c r="H173" s="6" t="n">
        <v>185</v>
      </c>
      <c r="I173" s="7" t="n">
        <v>64.01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2</v>
      </c>
      <c r="C174" s="3" t="s">
        <v>207</v>
      </c>
      <c r="D174" s="3" t="s">
        <v>38</v>
      </c>
      <c r="E174" s="4" t="n">
        <v>10</v>
      </c>
      <c r="F174" s="5" t="s">
        <v>17</v>
      </c>
      <c r="G174" s="5" t="s">
        <v>18</v>
      </c>
      <c r="H174" s="6" t="n">
        <v>362</v>
      </c>
      <c r="I174" s="7" t="n">
        <v>104.25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20</v>
      </c>
      <c r="B175" s="3" t="s">
        <v>172</v>
      </c>
      <c r="C175" s="3" t="s">
        <v>208</v>
      </c>
      <c r="D175" s="3" t="s">
        <v>21</v>
      </c>
      <c r="E175" s="4" t="n">
        <v>11</v>
      </c>
      <c r="F175" s="5" t="s">
        <v>17</v>
      </c>
      <c r="G175" s="5" t="s">
        <v>18</v>
      </c>
      <c r="H175" s="6" t="n">
        <v>1</v>
      </c>
      <c r="I175" s="7" t="n">
        <v>0.252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20</v>
      </c>
      <c r="B176" s="3" t="s">
        <v>172</v>
      </c>
      <c r="C176" s="3" t="s">
        <v>208</v>
      </c>
      <c r="D176" s="3" t="s">
        <v>22</v>
      </c>
      <c r="E176" s="4" t="n">
        <v>8</v>
      </c>
      <c r="F176" s="5" t="s">
        <v>17</v>
      </c>
      <c r="G176" s="5" t="s">
        <v>18</v>
      </c>
      <c r="H176" s="6" t="n">
        <v>3</v>
      </c>
      <c r="I176" s="7" t="n">
        <v>0.549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2</v>
      </c>
      <c r="C177" s="3" t="s">
        <v>208</v>
      </c>
      <c r="D177" s="3" t="s">
        <v>22</v>
      </c>
      <c r="E177" s="4" t="n">
        <v>10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20</v>
      </c>
      <c r="B178" s="3" t="s">
        <v>172</v>
      </c>
      <c r="C178" s="3" t="s">
        <v>208</v>
      </c>
      <c r="D178" s="3" t="s">
        <v>22</v>
      </c>
      <c r="E178" s="4" t="n">
        <v>10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2</v>
      </c>
      <c r="C179" s="3" t="s">
        <v>208</v>
      </c>
      <c r="D179" s="3" t="s">
        <v>201</v>
      </c>
      <c r="E179" s="4" t="n">
        <v>12</v>
      </c>
      <c r="F179" s="5" t="s">
        <v>17</v>
      </c>
      <c r="G179" s="5" t="s">
        <v>18</v>
      </c>
      <c r="H179" s="6" t="n">
        <v>3</v>
      </c>
      <c r="I179" s="7" t="n">
        <v>0.82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20</v>
      </c>
      <c r="B180" s="3" t="s">
        <v>172</v>
      </c>
      <c r="C180" s="3" t="s">
        <v>209</v>
      </c>
      <c r="D180" s="3" t="s">
        <v>189</v>
      </c>
      <c r="E180" s="4" t="n">
        <v>8</v>
      </c>
      <c r="F180" s="5" t="s">
        <v>17</v>
      </c>
      <c r="G180" s="5" t="s">
        <v>18</v>
      </c>
      <c r="H180" s="6" t="n">
        <v>2</v>
      </c>
      <c r="I180" s="7" t="n">
        <v>0.43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20</v>
      </c>
      <c r="B181" s="3" t="s">
        <v>172</v>
      </c>
      <c r="C181" s="3" t="s">
        <v>209</v>
      </c>
      <c r="D181" s="3" t="s">
        <v>189</v>
      </c>
      <c r="E181" s="4" t="n">
        <v>9</v>
      </c>
      <c r="F181" s="5" t="s">
        <v>17</v>
      </c>
      <c r="G181" s="5" t="s">
        <v>18</v>
      </c>
      <c r="H181" s="6" t="n">
        <v>1</v>
      </c>
      <c r="I181" s="7" t="n">
        <v>0.24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2</v>
      </c>
      <c r="C182" s="3" t="s">
        <v>209</v>
      </c>
      <c r="D182" s="3" t="s">
        <v>189</v>
      </c>
      <c r="E182" s="4" t="n">
        <v>12</v>
      </c>
      <c r="F182" s="5" t="s">
        <v>17</v>
      </c>
      <c r="G182" s="5" t="s">
        <v>18</v>
      </c>
      <c r="H182" s="6" t="n">
        <v>494</v>
      </c>
      <c r="I182" s="7" t="n">
        <v>162.03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20</v>
      </c>
      <c r="B183" s="3" t="s">
        <v>172</v>
      </c>
      <c r="C183" s="3" t="s">
        <v>209</v>
      </c>
      <c r="D183" s="3" t="s">
        <v>189</v>
      </c>
      <c r="E183" s="4" t="n">
        <v>12</v>
      </c>
      <c r="F183" s="5" t="s">
        <v>17</v>
      </c>
      <c r="G183" s="5" t="s">
        <v>18</v>
      </c>
      <c r="H183" s="6" t="n">
        <v>2</v>
      </c>
      <c r="I183" s="7" t="n">
        <v>0.65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20</v>
      </c>
      <c r="B184" s="3" t="s">
        <v>172</v>
      </c>
      <c r="C184" s="3" t="s">
        <v>209</v>
      </c>
      <c r="D184" s="3" t="s">
        <v>16</v>
      </c>
      <c r="E184" s="4" t="n">
        <v>6</v>
      </c>
      <c r="F184" s="5" t="s">
        <v>17</v>
      </c>
      <c r="G184" s="5" t="s">
        <v>18</v>
      </c>
      <c r="H184" s="6" t="n">
        <v>2</v>
      </c>
      <c r="I184" s="7" t="n">
        <v>0.328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20</v>
      </c>
      <c r="B185" s="3" t="s">
        <v>172</v>
      </c>
      <c r="C185" s="3" t="s">
        <v>209</v>
      </c>
      <c r="D185" s="3" t="s">
        <v>16</v>
      </c>
      <c r="E185" s="4" t="n">
        <v>8</v>
      </c>
      <c r="F185" s="5" t="s">
        <v>17</v>
      </c>
      <c r="G185" s="5" t="s">
        <v>18</v>
      </c>
      <c r="H185" s="6" t="n">
        <v>1</v>
      </c>
      <c r="I185" s="7" t="n">
        <v>0.218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2</v>
      </c>
      <c r="C186" s="3" t="s">
        <v>209</v>
      </c>
      <c r="D186" s="3" t="s">
        <v>16</v>
      </c>
      <c r="E186" s="4" t="n">
        <v>12</v>
      </c>
      <c r="F186" s="5" t="s">
        <v>17</v>
      </c>
      <c r="G186" s="5" t="s">
        <v>18</v>
      </c>
      <c r="H186" s="6" t="n">
        <v>67</v>
      </c>
      <c r="I186" s="7" t="n">
        <v>21.97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2</v>
      </c>
      <c r="C187" s="3" t="s">
        <v>209</v>
      </c>
      <c r="D187" s="3" t="s">
        <v>22</v>
      </c>
      <c r="E187" s="4" t="n">
        <v>10</v>
      </c>
      <c r="F187" s="5" t="s">
        <v>17</v>
      </c>
      <c r="G187" s="5" t="s">
        <v>18</v>
      </c>
      <c r="H187" s="6" t="n">
        <v>1769</v>
      </c>
      <c r="I187" s="7" t="n">
        <v>482.937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20</v>
      </c>
      <c r="B188" s="3" t="s">
        <v>172</v>
      </c>
      <c r="C188" s="3" t="s">
        <v>209</v>
      </c>
      <c r="D188" s="3" t="s">
        <v>22</v>
      </c>
      <c r="E188" s="4" t="n">
        <v>10</v>
      </c>
      <c r="F188" s="5" t="s">
        <v>17</v>
      </c>
      <c r="G188" s="5" t="s">
        <v>18</v>
      </c>
      <c r="H188" s="6" t="n">
        <v>1235</v>
      </c>
      <c r="I188" s="7" t="n">
        <v>337.15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2</v>
      </c>
      <c r="C189" s="3" t="s">
        <v>209</v>
      </c>
      <c r="D189" s="3" t="s">
        <v>22</v>
      </c>
      <c r="E189" s="4" t="n">
        <v>12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20</v>
      </c>
      <c r="B190" s="3" t="s">
        <v>172</v>
      </c>
      <c r="C190" s="3" t="s">
        <v>209</v>
      </c>
      <c r="D190" s="3" t="s">
        <v>22</v>
      </c>
      <c r="E190" s="4" t="n">
        <v>12</v>
      </c>
      <c r="F190" s="5" t="s">
        <v>17</v>
      </c>
      <c r="G190" s="5" t="s">
        <v>18</v>
      </c>
      <c r="H190" s="6" t="n">
        <v>3</v>
      </c>
      <c r="I190" s="7" t="n">
        <v>0.98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72</v>
      </c>
      <c r="C191" s="3" t="s">
        <v>209</v>
      </c>
      <c r="D191" s="3" t="s">
        <v>201</v>
      </c>
      <c r="E191" s="4" t="n">
        <v>12.5</v>
      </c>
      <c r="F191" s="5" t="s">
        <v>17</v>
      </c>
      <c r="G191" s="5" t="s">
        <v>18</v>
      </c>
      <c r="H191" s="6" t="n">
        <v>2</v>
      </c>
      <c r="I191" s="7" t="n">
        <v>0.68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2</v>
      </c>
      <c r="C192" s="3" t="s">
        <v>209</v>
      </c>
      <c r="D192" s="3" t="s">
        <v>210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</v>
      </c>
      <c r="K192" s="7" t="n">
        <v>0.654</v>
      </c>
    </row>
    <row r="193" customFormat="false" ht="16.5" hidden="false" customHeight="false" outlineLevel="0" collapsed="false">
      <c r="A193" s="3" t="s">
        <v>13</v>
      </c>
      <c r="B193" s="3" t="s">
        <v>172</v>
      </c>
      <c r="C193" s="3" t="s">
        <v>209</v>
      </c>
      <c r="D193" s="3" t="s">
        <v>210</v>
      </c>
      <c r="E193" s="4" t="n">
        <v>9</v>
      </c>
      <c r="F193" s="5" t="s">
        <v>17</v>
      </c>
      <c r="G193" s="5" t="s">
        <v>18</v>
      </c>
      <c r="H193" s="6" t="n">
        <v>19</v>
      </c>
      <c r="I193" s="7" t="n">
        <v>4.674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20</v>
      </c>
      <c r="B194" s="3" t="s">
        <v>172</v>
      </c>
      <c r="C194" s="3" t="s">
        <v>209</v>
      </c>
      <c r="D194" s="3" t="s">
        <v>210</v>
      </c>
      <c r="E194" s="4" t="n">
        <v>9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2</v>
      </c>
      <c r="C195" s="3" t="s">
        <v>209</v>
      </c>
      <c r="D195" s="3" t="s">
        <v>210</v>
      </c>
      <c r="E195" s="4" t="n">
        <v>9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15</v>
      </c>
      <c r="K195" s="7" t="n">
        <v>3.885</v>
      </c>
    </row>
    <row r="196" customFormat="false" ht="16.5" hidden="false" customHeight="false" outlineLevel="0" collapsed="false">
      <c r="A196" s="3" t="s">
        <v>13</v>
      </c>
      <c r="B196" s="3" t="s">
        <v>172</v>
      </c>
      <c r="C196" s="3" t="s">
        <v>209</v>
      </c>
      <c r="D196" s="3" t="s">
        <v>210</v>
      </c>
      <c r="E196" s="4" t="n">
        <v>10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2</v>
      </c>
      <c r="C197" s="3" t="s">
        <v>209</v>
      </c>
      <c r="D197" s="3" t="s">
        <v>210</v>
      </c>
      <c r="E197" s="4" t="n">
        <v>10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2</v>
      </c>
      <c r="C198" s="3" t="s">
        <v>209</v>
      </c>
      <c r="D198" s="3" t="s">
        <v>210</v>
      </c>
      <c r="E198" s="4" t="n">
        <v>11</v>
      </c>
      <c r="F198" s="5" t="s">
        <v>17</v>
      </c>
      <c r="G198" s="5" t="s">
        <v>18</v>
      </c>
      <c r="H198" s="6" t="n">
        <v>11</v>
      </c>
      <c r="I198" s="7" t="n">
        <v>3.3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20</v>
      </c>
      <c r="B199" s="3" t="s">
        <v>172</v>
      </c>
      <c r="C199" s="3" t="s">
        <v>209</v>
      </c>
      <c r="D199" s="3" t="s">
        <v>210</v>
      </c>
      <c r="E199" s="4" t="n">
        <v>11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2</v>
      </c>
      <c r="C200" s="3" t="s">
        <v>209</v>
      </c>
      <c r="D200" s="3" t="s">
        <v>210</v>
      </c>
      <c r="E200" s="4" t="n">
        <v>11.5</v>
      </c>
      <c r="F200" s="5" t="s">
        <v>17</v>
      </c>
      <c r="G200" s="5" t="s">
        <v>18</v>
      </c>
      <c r="H200" s="6" t="n">
        <v>5</v>
      </c>
      <c r="I200" s="7" t="n">
        <v>1.57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72</v>
      </c>
      <c r="C201" s="3" t="s">
        <v>209</v>
      </c>
      <c r="D201" s="3" t="s">
        <v>210</v>
      </c>
      <c r="E201" s="4" t="n">
        <v>12</v>
      </c>
      <c r="F201" s="5" t="s">
        <v>17</v>
      </c>
      <c r="G201" s="5" t="s">
        <v>18</v>
      </c>
      <c r="H201" s="6" t="n">
        <v>22</v>
      </c>
      <c r="I201" s="7" t="n">
        <v>7.216</v>
      </c>
      <c r="J201" s="6" t="n">
        <v>15</v>
      </c>
      <c r="K201" s="7" t="n">
        <v>4.92</v>
      </c>
    </row>
    <row r="202" customFormat="false" ht="16.5" hidden="false" customHeight="false" outlineLevel="0" collapsed="false">
      <c r="A202" s="3" t="s">
        <v>20</v>
      </c>
      <c r="B202" s="3" t="s">
        <v>172</v>
      </c>
      <c r="C202" s="3" t="s">
        <v>209</v>
      </c>
      <c r="D202" s="3" t="s">
        <v>210</v>
      </c>
      <c r="E202" s="4" t="n">
        <v>12</v>
      </c>
      <c r="F202" s="5" t="s">
        <v>17</v>
      </c>
      <c r="G202" s="5" t="s">
        <v>18</v>
      </c>
      <c r="H202" s="6" t="n">
        <v>4</v>
      </c>
      <c r="I202" s="7" t="n">
        <v>1.312</v>
      </c>
      <c r="J202" s="6" t="n">
        <v>20</v>
      </c>
      <c r="K202" s="7" t="n">
        <v>6.56</v>
      </c>
    </row>
    <row r="203" customFormat="false" ht="16.5" hidden="false" customHeight="false" outlineLevel="0" collapsed="false">
      <c r="A203" s="3" t="s">
        <v>13</v>
      </c>
      <c r="B203" s="3" t="s">
        <v>172</v>
      </c>
      <c r="C203" s="3" t="s">
        <v>209</v>
      </c>
      <c r="D203" s="3" t="s">
        <v>210</v>
      </c>
      <c r="E203" s="4" t="n">
        <v>12.5</v>
      </c>
      <c r="F203" s="5" t="s">
        <v>17</v>
      </c>
      <c r="G203" s="5" t="s">
        <v>18</v>
      </c>
      <c r="H203" s="6" t="n">
        <v>112</v>
      </c>
      <c r="I203" s="7" t="n">
        <v>38.19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2</v>
      </c>
      <c r="C204" s="3" t="s">
        <v>209</v>
      </c>
      <c r="D204" s="3" t="s">
        <v>210</v>
      </c>
      <c r="E204" s="4" t="n">
        <v>13</v>
      </c>
      <c r="F204" s="5" t="s">
        <v>17</v>
      </c>
      <c r="G204" s="5" t="s">
        <v>18</v>
      </c>
      <c r="H204" s="6" t="n">
        <v>13</v>
      </c>
      <c r="I204" s="7" t="n">
        <v>4.615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2</v>
      </c>
      <c r="C205" s="3" t="s">
        <v>209</v>
      </c>
      <c r="D205" s="3" t="s">
        <v>210</v>
      </c>
      <c r="E205" s="4" t="n">
        <v>13.5</v>
      </c>
      <c r="F205" s="5" t="s">
        <v>17</v>
      </c>
      <c r="G205" s="5" t="s">
        <v>18</v>
      </c>
      <c r="H205" s="6" t="n">
        <v>2</v>
      </c>
      <c r="I205" s="7" t="n">
        <v>0.738</v>
      </c>
      <c r="J205" s="6" t="n">
        <v>9</v>
      </c>
      <c r="K205" s="7" t="n">
        <v>3.321</v>
      </c>
    </row>
    <row r="206" customFormat="false" ht="16.5" hidden="false" customHeight="false" outlineLevel="0" collapsed="false">
      <c r="A206" s="3" t="s">
        <v>20</v>
      </c>
      <c r="B206" s="3" t="s">
        <v>172</v>
      </c>
      <c r="C206" s="3" t="s">
        <v>209</v>
      </c>
      <c r="D206" s="3" t="s">
        <v>210</v>
      </c>
      <c r="E206" s="4" t="n">
        <v>13.5</v>
      </c>
      <c r="F206" s="5" t="s">
        <v>17</v>
      </c>
      <c r="G206" s="5" t="s">
        <v>18</v>
      </c>
      <c r="H206" s="6" t="n">
        <v>2</v>
      </c>
      <c r="I206" s="7" t="n">
        <v>0.738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72</v>
      </c>
      <c r="C207" s="3" t="s">
        <v>209</v>
      </c>
      <c r="D207" s="3" t="s">
        <v>210</v>
      </c>
      <c r="E207" s="4" t="n">
        <v>14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72</v>
      </c>
      <c r="C208" s="3" t="s">
        <v>209</v>
      </c>
      <c r="D208" s="3" t="s">
        <v>210</v>
      </c>
      <c r="E208" s="4" t="n">
        <v>14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72</v>
      </c>
      <c r="C209" s="3" t="s">
        <v>209</v>
      </c>
      <c r="D209" s="3" t="s">
        <v>210</v>
      </c>
      <c r="E209" s="4" t="n">
        <v>1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4</v>
      </c>
      <c r="K209" s="7" t="n">
        <v>13.906</v>
      </c>
    </row>
    <row r="210" customFormat="false" ht="16.5" hidden="false" customHeight="false" outlineLevel="0" collapsed="false">
      <c r="A210" s="3" t="s">
        <v>13</v>
      </c>
      <c r="B210" s="3" t="s">
        <v>172</v>
      </c>
      <c r="C210" s="3" t="s">
        <v>209</v>
      </c>
      <c r="D210" s="3" t="s">
        <v>210</v>
      </c>
      <c r="E210" s="4" t="n">
        <v>16</v>
      </c>
      <c r="F210" s="5" t="s">
        <v>17</v>
      </c>
      <c r="G210" s="5" t="s">
        <v>18</v>
      </c>
      <c r="H210" s="6" t="n">
        <v>43</v>
      </c>
      <c r="I210" s="7" t="n">
        <v>18.791</v>
      </c>
      <c r="J210" s="6" t="n">
        <v>4</v>
      </c>
      <c r="K210" s="7" t="n">
        <v>1.748</v>
      </c>
    </row>
    <row r="211" customFormat="false" ht="16.5" hidden="false" customHeight="false" outlineLevel="0" collapsed="false">
      <c r="A211" s="3" t="s">
        <v>13</v>
      </c>
      <c r="B211" s="3" t="s">
        <v>172</v>
      </c>
      <c r="C211" s="3" t="s">
        <v>209</v>
      </c>
      <c r="D211" s="3" t="s">
        <v>210</v>
      </c>
      <c r="E211" s="4" t="n">
        <v>16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2</v>
      </c>
      <c r="C212" s="3" t="s">
        <v>209</v>
      </c>
      <c r="D212" s="3" t="s">
        <v>210</v>
      </c>
      <c r="E212" s="4" t="n">
        <v>17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7</v>
      </c>
      <c r="K212" s="7" t="n">
        <v>7.888</v>
      </c>
    </row>
    <row r="213" customFormat="false" ht="16.5" hidden="false" customHeight="false" outlineLevel="0" collapsed="false">
      <c r="A213" s="3" t="s">
        <v>20</v>
      </c>
      <c r="B213" s="3" t="s">
        <v>172</v>
      </c>
      <c r="C213" s="3" t="s">
        <v>209</v>
      </c>
      <c r="D213" s="3" t="s">
        <v>210</v>
      </c>
      <c r="E213" s="4" t="n">
        <v>17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1</v>
      </c>
      <c r="K213" s="7" t="n">
        <v>0.464</v>
      </c>
    </row>
    <row r="214" customFormat="false" ht="16.5" hidden="false" customHeight="false" outlineLevel="0" collapsed="false">
      <c r="A214" s="3" t="s">
        <v>13</v>
      </c>
      <c r="B214" s="3" t="s">
        <v>172</v>
      </c>
      <c r="C214" s="3" t="s">
        <v>209</v>
      </c>
      <c r="D214" s="3" t="s">
        <v>210</v>
      </c>
      <c r="E214" s="4" t="n">
        <v>17.5</v>
      </c>
      <c r="F214" s="5" t="s">
        <v>17</v>
      </c>
      <c r="G214" s="5" t="s">
        <v>18</v>
      </c>
      <c r="H214" s="6" t="n">
        <v>1</v>
      </c>
      <c r="I214" s="7" t="n">
        <v>0.47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2</v>
      </c>
      <c r="C215" s="3" t="s">
        <v>209</v>
      </c>
      <c r="D215" s="3" t="s">
        <v>210</v>
      </c>
      <c r="E215" s="4" t="n">
        <v>18</v>
      </c>
      <c r="F215" s="5" t="s">
        <v>17</v>
      </c>
      <c r="G215" s="5" t="s">
        <v>18</v>
      </c>
      <c r="H215" s="6" t="n">
        <v>21</v>
      </c>
      <c r="I215" s="7" t="n">
        <v>10.311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20</v>
      </c>
      <c r="B216" s="3" t="s">
        <v>172</v>
      </c>
      <c r="C216" s="3" t="s">
        <v>209</v>
      </c>
      <c r="D216" s="3" t="s">
        <v>210</v>
      </c>
      <c r="E216" s="4" t="n">
        <v>18</v>
      </c>
      <c r="F216" s="5" t="s">
        <v>17</v>
      </c>
      <c r="G216" s="5" t="s">
        <v>18</v>
      </c>
      <c r="H216" s="6" t="n">
        <v>1</v>
      </c>
      <c r="I216" s="7" t="n">
        <v>0.491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2</v>
      </c>
      <c r="C217" s="3" t="s">
        <v>209</v>
      </c>
      <c r="D217" s="3" t="s">
        <v>210</v>
      </c>
      <c r="E217" s="4" t="n">
        <v>18.5</v>
      </c>
      <c r="F217" s="5" t="s">
        <v>17</v>
      </c>
      <c r="G217" s="5" t="s">
        <v>18</v>
      </c>
      <c r="H217" s="6" t="n">
        <v>18</v>
      </c>
      <c r="I217" s="7" t="n">
        <v>9.09</v>
      </c>
      <c r="J217" s="6" t="n">
        <v>18</v>
      </c>
      <c r="K217" s="7" t="n">
        <v>9.09</v>
      </c>
    </row>
    <row r="218" customFormat="false" ht="16.5" hidden="false" customHeight="false" outlineLevel="0" collapsed="false">
      <c r="A218" s="3" t="s">
        <v>13</v>
      </c>
      <c r="B218" s="3" t="s">
        <v>172</v>
      </c>
      <c r="C218" s="3" t="s">
        <v>209</v>
      </c>
      <c r="D218" s="3" t="s">
        <v>210</v>
      </c>
      <c r="E218" s="4" t="n">
        <v>19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22</v>
      </c>
      <c r="K218" s="7" t="n">
        <v>11.418</v>
      </c>
    </row>
    <row r="219" customFormat="false" ht="16.5" hidden="false" customHeight="false" outlineLevel="0" collapsed="false">
      <c r="A219" s="3" t="s">
        <v>13</v>
      </c>
      <c r="B219" s="3" t="s">
        <v>172</v>
      </c>
      <c r="C219" s="3" t="s">
        <v>209</v>
      </c>
      <c r="D219" s="3" t="s">
        <v>210</v>
      </c>
      <c r="E219" s="4" t="n">
        <v>19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23</v>
      </c>
      <c r="K219" s="7" t="n">
        <v>12.236</v>
      </c>
    </row>
    <row r="220" customFormat="false" ht="16.5" hidden="false" customHeight="false" outlineLevel="0" collapsed="false">
      <c r="A220" s="3" t="s">
        <v>13</v>
      </c>
      <c r="B220" s="3" t="s">
        <v>172</v>
      </c>
      <c r="C220" s="3" t="s">
        <v>209</v>
      </c>
      <c r="D220" s="3" t="s">
        <v>210</v>
      </c>
      <c r="E220" s="4" t="n">
        <v>20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6</v>
      </c>
      <c r="K220" s="7" t="n">
        <v>19.656</v>
      </c>
    </row>
    <row r="221" customFormat="false" ht="16.5" hidden="false" customHeight="false" outlineLevel="0" collapsed="false">
      <c r="A221" s="3" t="s">
        <v>20</v>
      </c>
      <c r="B221" s="3" t="s">
        <v>172</v>
      </c>
      <c r="C221" s="3" t="s">
        <v>211</v>
      </c>
      <c r="D221" s="3" t="s">
        <v>212</v>
      </c>
      <c r="E221" s="4" t="n">
        <v>14</v>
      </c>
      <c r="F221" s="5" t="s">
        <v>17</v>
      </c>
      <c r="G221" s="5" t="s">
        <v>23</v>
      </c>
      <c r="H221" s="6" t="n">
        <v>2</v>
      </c>
      <c r="I221" s="7" t="n">
        <v>0.94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2</v>
      </c>
      <c r="C222" s="3" t="s">
        <v>211</v>
      </c>
      <c r="D222" s="3" t="s">
        <v>189</v>
      </c>
      <c r="E222" s="4" t="n">
        <v>12</v>
      </c>
      <c r="F222" s="5" t="s">
        <v>17</v>
      </c>
      <c r="G222" s="5" t="s">
        <v>18</v>
      </c>
      <c r="H222" s="6" t="n">
        <v>158</v>
      </c>
      <c r="I222" s="7" t="n">
        <v>63.67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2</v>
      </c>
      <c r="C223" s="3" t="s">
        <v>211</v>
      </c>
      <c r="D223" s="3" t="s">
        <v>16</v>
      </c>
      <c r="E223" s="4" t="n">
        <v>7</v>
      </c>
      <c r="F223" s="5" t="s">
        <v>17</v>
      </c>
      <c r="G223" s="5" t="s">
        <v>18</v>
      </c>
      <c r="H223" s="6" t="n">
        <v>3</v>
      </c>
      <c r="I223" s="7" t="n">
        <v>0.70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2</v>
      </c>
      <c r="C224" s="3" t="s">
        <v>211</v>
      </c>
      <c r="D224" s="3" t="s">
        <v>16</v>
      </c>
      <c r="E224" s="4" t="n">
        <v>11</v>
      </c>
      <c r="F224" s="5" t="s">
        <v>17</v>
      </c>
      <c r="G224" s="5" t="s">
        <v>18</v>
      </c>
      <c r="H224" s="6" t="n">
        <v>9</v>
      </c>
      <c r="I224" s="7" t="n">
        <v>3.33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2</v>
      </c>
      <c r="C225" s="3" t="s">
        <v>211</v>
      </c>
      <c r="D225" s="3" t="s">
        <v>16</v>
      </c>
      <c r="E225" s="4" t="n">
        <v>12.2</v>
      </c>
      <c r="F225" s="5" t="s">
        <v>17</v>
      </c>
      <c r="G225" s="5" t="s">
        <v>18</v>
      </c>
      <c r="H225" s="6" t="n">
        <v>5</v>
      </c>
      <c r="I225" s="7" t="n">
        <v>2.0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2</v>
      </c>
      <c r="C226" s="3" t="s">
        <v>211</v>
      </c>
      <c r="D226" s="3" t="s">
        <v>16</v>
      </c>
      <c r="E226" s="4" t="n">
        <v>14.5</v>
      </c>
      <c r="F226" s="5" t="s">
        <v>17</v>
      </c>
      <c r="G226" s="5" t="s">
        <v>18</v>
      </c>
      <c r="H226" s="6" t="n">
        <v>5</v>
      </c>
      <c r="I226" s="7" t="n">
        <v>2.43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20</v>
      </c>
      <c r="B227" s="3" t="s">
        <v>172</v>
      </c>
      <c r="C227" s="3" t="s">
        <v>211</v>
      </c>
      <c r="D227" s="3" t="s">
        <v>16</v>
      </c>
      <c r="E227" s="4" t="n">
        <v>14.5</v>
      </c>
      <c r="F227" s="5" t="s">
        <v>17</v>
      </c>
      <c r="G227" s="5" t="s">
        <v>18</v>
      </c>
      <c r="H227" s="6" t="n">
        <v>1</v>
      </c>
      <c r="I227" s="7" t="n">
        <v>0.487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20</v>
      </c>
      <c r="B228" s="3" t="s">
        <v>172</v>
      </c>
      <c r="C228" s="3" t="s">
        <v>211</v>
      </c>
      <c r="D228" s="3" t="s">
        <v>22</v>
      </c>
      <c r="E228" s="4" t="n">
        <v>6</v>
      </c>
      <c r="F228" s="5" t="s">
        <v>17</v>
      </c>
      <c r="G228" s="5" t="s">
        <v>18</v>
      </c>
      <c r="H228" s="6" t="n">
        <v>1</v>
      </c>
      <c r="I228" s="7" t="n">
        <v>0.20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2</v>
      </c>
      <c r="C229" s="3" t="s">
        <v>211</v>
      </c>
      <c r="D229" s="3" t="s">
        <v>22</v>
      </c>
      <c r="E229" s="4" t="n">
        <v>7</v>
      </c>
      <c r="F229" s="5" t="s">
        <v>17</v>
      </c>
      <c r="G229" s="5" t="s">
        <v>18</v>
      </c>
      <c r="H229" s="6" t="n">
        <v>3</v>
      </c>
      <c r="I229" s="7" t="n">
        <v>0.70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2</v>
      </c>
      <c r="C230" s="3" t="s">
        <v>211</v>
      </c>
      <c r="D230" s="3" t="s">
        <v>22</v>
      </c>
      <c r="E230" s="4" t="n">
        <v>10</v>
      </c>
      <c r="F230" s="5" t="s">
        <v>17</v>
      </c>
      <c r="G230" s="5" t="s">
        <v>18</v>
      </c>
      <c r="H230" s="6" t="n">
        <v>5173</v>
      </c>
      <c r="I230" s="7" t="n">
        <v>1738.12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20</v>
      </c>
      <c r="B231" s="3" t="s">
        <v>172</v>
      </c>
      <c r="C231" s="3" t="s">
        <v>211</v>
      </c>
      <c r="D231" s="3" t="s">
        <v>22</v>
      </c>
      <c r="E231" s="4" t="n">
        <v>10</v>
      </c>
      <c r="F231" s="5" t="s">
        <v>17</v>
      </c>
      <c r="G231" s="5" t="s">
        <v>18</v>
      </c>
      <c r="H231" s="6" t="n">
        <v>50</v>
      </c>
      <c r="I231" s="7" t="n">
        <v>16.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2</v>
      </c>
      <c r="C232" s="3" t="s">
        <v>211</v>
      </c>
      <c r="D232" s="3" t="s">
        <v>22</v>
      </c>
      <c r="E232" s="4" t="n">
        <v>12</v>
      </c>
      <c r="F232" s="5" t="s">
        <v>17</v>
      </c>
      <c r="G232" s="5" t="s">
        <v>18</v>
      </c>
      <c r="H232" s="6" t="n">
        <v>54</v>
      </c>
      <c r="I232" s="7" t="n">
        <v>21.76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20</v>
      </c>
      <c r="B233" s="3" t="s">
        <v>172</v>
      </c>
      <c r="C233" s="3" t="s">
        <v>211</v>
      </c>
      <c r="D233" s="3" t="s">
        <v>22</v>
      </c>
      <c r="E233" s="4" t="n">
        <v>12</v>
      </c>
      <c r="F233" s="5" t="s">
        <v>17</v>
      </c>
      <c r="G233" s="5" t="s">
        <v>18</v>
      </c>
      <c r="H233" s="6" t="n">
        <v>1</v>
      </c>
      <c r="I233" s="7" t="n">
        <v>0.403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2</v>
      </c>
      <c r="C234" s="3" t="s">
        <v>211</v>
      </c>
      <c r="D234" s="3" t="s">
        <v>213</v>
      </c>
      <c r="E234" s="4" t="n">
        <v>12.5</v>
      </c>
      <c r="F234" s="5" t="s">
        <v>17</v>
      </c>
      <c r="G234" s="5" t="s">
        <v>23</v>
      </c>
      <c r="H234" s="6" t="n">
        <v>3</v>
      </c>
      <c r="I234" s="7" t="n">
        <v>1.2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2</v>
      </c>
      <c r="C235" s="3" t="s">
        <v>211</v>
      </c>
      <c r="D235" s="3" t="s">
        <v>38</v>
      </c>
      <c r="E235" s="4" t="n">
        <v>11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</v>
      </c>
      <c r="K235" s="7" t="n">
        <v>0.74</v>
      </c>
    </row>
    <row r="236" customFormat="false" ht="16.5" hidden="false" customHeight="false" outlineLevel="0" collapsed="false">
      <c r="A236" s="3" t="s">
        <v>20</v>
      </c>
      <c r="B236" s="3" t="s">
        <v>172</v>
      </c>
      <c r="C236" s="3" t="s">
        <v>211</v>
      </c>
      <c r="D236" s="3" t="s">
        <v>38</v>
      </c>
      <c r="E236" s="4" t="n">
        <v>12</v>
      </c>
      <c r="F236" s="5" t="s">
        <v>17</v>
      </c>
      <c r="G236" s="5" t="s">
        <v>18</v>
      </c>
      <c r="H236" s="6" t="n">
        <v>1</v>
      </c>
      <c r="I236" s="7" t="n">
        <v>0.40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2</v>
      </c>
      <c r="C237" s="3" t="s">
        <v>211</v>
      </c>
      <c r="D237" s="3" t="s">
        <v>32</v>
      </c>
      <c r="E237" s="4" t="n">
        <v>7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</v>
      </c>
      <c r="K237" s="7" t="n">
        <v>0.252</v>
      </c>
    </row>
    <row r="238" customFormat="false" ht="16.5" hidden="false" customHeight="false" outlineLevel="0" collapsed="false">
      <c r="A238" s="3" t="s">
        <v>20</v>
      </c>
      <c r="B238" s="3" t="s">
        <v>172</v>
      </c>
      <c r="C238" s="3" t="s">
        <v>211</v>
      </c>
      <c r="D238" s="3" t="s">
        <v>32</v>
      </c>
      <c r="E238" s="4" t="n">
        <v>8</v>
      </c>
      <c r="F238" s="5" t="s">
        <v>17</v>
      </c>
      <c r="G238" s="5" t="s">
        <v>18</v>
      </c>
      <c r="H238" s="6" t="n">
        <v>7</v>
      </c>
      <c r="I238" s="7" t="n">
        <v>1.883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72</v>
      </c>
      <c r="C239" s="3" t="s">
        <v>211</v>
      </c>
      <c r="D239" s="3" t="s">
        <v>32</v>
      </c>
      <c r="E239" s="4" t="n">
        <v>8.5</v>
      </c>
      <c r="F239" s="5" t="s">
        <v>17</v>
      </c>
      <c r="G239" s="5" t="s">
        <v>18</v>
      </c>
      <c r="H239" s="6" t="n">
        <v>1</v>
      </c>
      <c r="I239" s="7" t="n">
        <v>0.286</v>
      </c>
      <c r="J239" s="6" t="n">
        <v>11</v>
      </c>
      <c r="K239" s="7" t="n">
        <v>3.146</v>
      </c>
    </row>
    <row r="240" customFormat="false" ht="16.5" hidden="false" customHeight="false" outlineLevel="0" collapsed="false">
      <c r="A240" s="3" t="s">
        <v>13</v>
      </c>
      <c r="B240" s="3" t="s">
        <v>172</v>
      </c>
      <c r="C240" s="3" t="s">
        <v>211</v>
      </c>
      <c r="D240" s="3" t="s">
        <v>3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</v>
      </c>
      <c r="K240" s="7" t="n">
        <v>0.604</v>
      </c>
    </row>
    <row r="241" customFormat="false" ht="16.5" hidden="false" customHeight="false" outlineLevel="0" collapsed="false">
      <c r="A241" s="3" t="s">
        <v>13</v>
      </c>
      <c r="B241" s="3" t="s">
        <v>172</v>
      </c>
      <c r="C241" s="3" t="s">
        <v>211</v>
      </c>
      <c r="D241" s="3" t="s">
        <v>32</v>
      </c>
      <c r="E241" s="4" t="n">
        <v>9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7</v>
      </c>
      <c r="K241" s="7" t="n">
        <v>2.233</v>
      </c>
    </row>
    <row r="242" customFormat="false" ht="16.5" hidden="false" customHeight="false" outlineLevel="0" collapsed="false">
      <c r="A242" s="3" t="s">
        <v>13</v>
      </c>
      <c r="B242" s="3" t="s">
        <v>172</v>
      </c>
      <c r="C242" s="3" t="s">
        <v>211</v>
      </c>
      <c r="D242" s="3" t="s">
        <v>3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6</v>
      </c>
      <c r="K242" s="7" t="n">
        <v>2.016</v>
      </c>
    </row>
    <row r="243" customFormat="false" ht="16.5" hidden="false" customHeight="false" outlineLevel="0" collapsed="false">
      <c r="A243" s="3" t="s">
        <v>13</v>
      </c>
      <c r="B243" s="3" t="s">
        <v>172</v>
      </c>
      <c r="C243" s="3" t="s">
        <v>211</v>
      </c>
      <c r="D243" s="3" t="s">
        <v>32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</v>
      </c>
      <c r="K243" s="7" t="n">
        <v>0.806</v>
      </c>
    </row>
    <row r="244" customFormat="false" ht="16.5" hidden="false" customHeight="false" outlineLevel="0" collapsed="false">
      <c r="A244" s="3" t="s">
        <v>13</v>
      </c>
      <c r="B244" s="3" t="s">
        <v>172</v>
      </c>
      <c r="C244" s="3" t="s">
        <v>211</v>
      </c>
      <c r="D244" s="3" t="s">
        <v>32</v>
      </c>
      <c r="E244" s="4" t="n">
        <v>12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11</v>
      </c>
      <c r="K244" s="7" t="n">
        <v>4.62</v>
      </c>
    </row>
    <row r="245" customFormat="false" ht="16.5" hidden="false" customHeight="false" outlineLevel="0" collapsed="false">
      <c r="A245" s="3" t="s">
        <v>13</v>
      </c>
      <c r="B245" s="3" t="s">
        <v>172</v>
      </c>
      <c r="C245" s="3" t="s">
        <v>211</v>
      </c>
      <c r="D245" s="3" t="s">
        <v>32</v>
      </c>
      <c r="E245" s="4" t="n">
        <v>14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8</v>
      </c>
      <c r="K245" s="7" t="n">
        <v>3.896</v>
      </c>
    </row>
    <row r="246" customFormat="false" ht="16.5" hidden="false" customHeight="false" outlineLevel="0" collapsed="false">
      <c r="A246" s="3" t="s">
        <v>13</v>
      </c>
      <c r="B246" s="3" t="s">
        <v>172</v>
      </c>
      <c r="C246" s="3" t="s">
        <v>211</v>
      </c>
      <c r="D246" s="3" t="s">
        <v>32</v>
      </c>
      <c r="E246" s="4" t="n">
        <v>15</v>
      </c>
      <c r="F246" s="5" t="s">
        <v>17</v>
      </c>
      <c r="G246" s="5" t="s">
        <v>18</v>
      </c>
      <c r="H246" s="6" t="n">
        <v>8</v>
      </c>
      <c r="I246" s="7" t="n">
        <v>4.032</v>
      </c>
      <c r="J246" s="6" t="n">
        <v>7</v>
      </c>
      <c r="K246" s="7" t="n">
        <v>3.528</v>
      </c>
    </row>
    <row r="247" customFormat="false" ht="16.5" hidden="false" customHeight="false" outlineLevel="0" collapsed="false">
      <c r="A247" s="3" t="s">
        <v>13</v>
      </c>
      <c r="B247" s="3" t="s">
        <v>172</v>
      </c>
      <c r="C247" s="3" t="s">
        <v>211</v>
      </c>
      <c r="D247" s="3" t="s">
        <v>32</v>
      </c>
      <c r="E247" s="4" t="n">
        <v>16</v>
      </c>
      <c r="F247" s="5" t="s">
        <v>17</v>
      </c>
      <c r="G247" s="5" t="s">
        <v>18</v>
      </c>
      <c r="H247" s="6" t="n">
        <v>6</v>
      </c>
      <c r="I247" s="7" t="n">
        <v>3.228</v>
      </c>
      <c r="J247" s="6" t="n">
        <v>3</v>
      </c>
      <c r="K247" s="7" t="n">
        <v>1.614</v>
      </c>
    </row>
    <row r="248" customFormat="false" ht="16.5" hidden="false" customHeight="false" outlineLevel="0" collapsed="false">
      <c r="A248" s="3" t="s">
        <v>20</v>
      </c>
      <c r="B248" s="3" t="s">
        <v>172</v>
      </c>
      <c r="C248" s="3" t="s">
        <v>211</v>
      </c>
      <c r="D248" s="3" t="s">
        <v>32</v>
      </c>
      <c r="E248" s="4" t="n">
        <v>16</v>
      </c>
      <c r="F248" s="5" t="s">
        <v>17</v>
      </c>
      <c r="G248" s="5" t="s">
        <v>18</v>
      </c>
      <c r="H248" s="6" t="n">
        <v>1</v>
      </c>
      <c r="I248" s="7" t="n">
        <v>0.538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2</v>
      </c>
      <c r="C249" s="3" t="s">
        <v>211</v>
      </c>
      <c r="D249" s="3" t="s">
        <v>32</v>
      </c>
      <c r="E249" s="4" t="n">
        <v>17</v>
      </c>
      <c r="F249" s="5" t="s">
        <v>17</v>
      </c>
      <c r="G249" s="5" t="s">
        <v>18</v>
      </c>
      <c r="H249" s="6" t="n">
        <v>5</v>
      </c>
      <c r="I249" s="7" t="n">
        <v>2.855</v>
      </c>
      <c r="J249" s="6" t="n">
        <v>1</v>
      </c>
      <c r="K249" s="7" t="n">
        <v>0.571</v>
      </c>
    </row>
    <row r="250" customFormat="false" ht="16.5" hidden="false" customHeight="false" outlineLevel="0" collapsed="false">
      <c r="A250" s="3" t="s">
        <v>13</v>
      </c>
      <c r="B250" s="3" t="s">
        <v>172</v>
      </c>
      <c r="C250" s="3" t="s">
        <v>211</v>
      </c>
      <c r="D250" s="3" t="s">
        <v>32</v>
      </c>
      <c r="E250" s="4" t="n">
        <v>18</v>
      </c>
      <c r="F250" s="5" t="s">
        <v>17</v>
      </c>
      <c r="G250" s="5" t="s">
        <v>18</v>
      </c>
      <c r="H250" s="6" t="n">
        <v>13</v>
      </c>
      <c r="I250" s="7" t="n">
        <v>7.86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20</v>
      </c>
      <c r="B251" s="3" t="s">
        <v>172</v>
      </c>
      <c r="C251" s="3" t="s">
        <v>211</v>
      </c>
      <c r="D251" s="3" t="s">
        <v>32</v>
      </c>
      <c r="E251" s="4" t="n">
        <v>18.5</v>
      </c>
      <c r="F251" s="5" t="s">
        <v>17</v>
      </c>
      <c r="G251" s="5" t="s">
        <v>23</v>
      </c>
      <c r="H251" s="6" t="n">
        <v>2</v>
      </c>
      <c r="I251" s="7" t="n">
        <v>1.24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2</v>
      </c>
      <c r="C252" s="3" t="s">
        <v>211</v>
      </c>
      <c r="D252" s="3" t="s">
        <v>32</v>
      </c>
      <c r="E252" s="4" t="n">
        <v>19</v>
      </c>
      <c r="F252" s="5" t="s">
        <v>17</v>
      </c>
      <c r="G252" s="5" t="s">
        <v>23</v>
      </c>
      <c r="H252" s="6" t="n">
        <v>4</v>
      </c>
      <c r="I252" s="7" t="n">
        <v>2.55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20</v>
      </c>
      <c r="B253" s="3" t="s">
        <v>172</v>
      </c>
      <c r="C253" s="3" t="s">
        <v>214</v>
      </c>
      <c r="D253" s="3" t="s">
        <v>16</v>
      </c>
      <c r="E253" s="4" t="n">
        <v>6</v>
      </c>
      <c r="F253" s="5" t="s">
        <v>17</v>
      </c>
      <c r="G253" s="5" t="s">
        <v>18</v>
      </c>
      <c r="H253" s="6" t="n">
        <v>1</v>
      </c>
      <c r="I253" s="7" t="n">
        <v>0.25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2</v>
      </c>
      <c r="C254" s="3" t="s">
        <v>214</v>
      </c>
      <c r="D254" s="3" t="s">
        <v>16</v>
      </c>
      <c r="E254" s="4" t="n">
        <v>7.5</v>
      </c>
      <c r="F254" s="5" t="s">
        <v>17</v>
      </c>
      <c r="G254" s="5" t="s">
        <v>18</v>
      </c>
      <c r="H254" s="6" t="n">
        <v>4</v>
      </c>
      <c r="I254" s="7" t="n">
        <v>1.25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20</v>
      </c>
      <c r="B255" s="3" t="s">
        <v>172</v>
      </c>
      <c r="C255" s="3" t="s">
        <v>214</v>
      </c>
      <c r="D255" s="3" t="s">
        <v>16</v>
      </c>
      <c r="E255" s="4" t="n">
        <v>7.5</v>
      </c>
      <c r="F255" s="5" t="s">
        <v>17</v>
      </c>
      <c r="G255" s="5" t="s">
        <v>18</v>
      </c>
      <c r="H255" s="6" t="n">
        <v>4</v>
      </c>
      <c r="I255" s="7" t="n">
        <v>1.25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2</v>
      </c>
      <c r="C256" s="3" t="s">
        <v>214</v>
      </c>
      <c r="D256" s="3" t="s">
        <v>16</v>
      </c>
      <c r="E256" s="4" t="n">
        <v>7.8</v>
      </c>
      <c r="F256" s="5" t="s">
        <v>17</v>
      </c>
      <c r="G256" s="5" t="s">
        <v>18</v>
      </c>
      <c r="H256" s="6" t="n">
        <v>17</v>
      </c>
      <c r="I256" s="7" t="n">
        <v>5.55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2</v>
      </c>
      <c r="C257" s="3" t="s">
        <v>214</v>
      </c>
      <c r="D257" s="3" t="s">
        <v>16</v>
      </c>
      <c r="E257" s="4" t="n">
        <v>8</v>
      </c>
      <c r="F257" s="5" t="s">
        <v>17</v>
      </c>
      <c r="G257" s="5" t="s">
        <v>18</v>
      </c>
      <c r="H257" s="6" t="n">
        <v>37</v>
      </c>
      <c r="I257" s="7" t="n">
        <v>12.395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2</v>
      </c>
      <c r="C258" s="3" t="s">
        <v>214</v>
      </c>
      <c r="D258" s="3" t="s">
        <v>16</v>
      </c>
      <c r="E258" s="4" t="n">
        <v>8.9</v>
      </c>
      <c r="F258" s="5" t="s">
        <v>17</v>
      </c>
      <c r="G258" s="5" t="s">
        <v>18</v>
      </c>
      <c r="H258" s="6" t="n">
        <v>6</v>
      </c>
      <c r="I258" s="7" t="n">
        <v>2.23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2</v>
      </c>
      <c r="C259" s="3" t="s">
        <v>214</v>
      </c>
      <c r="D259" s="3" t="s">
        <v>16</v>
      </c>
      <c r="E259" s="4" t="n">
        <v>8.9</v>
      </c>
      <c r="F259" s="5" t="s">
        <v>17</v>
      </c>
      <c r="G259" s="5" t="s">
        <v>18</v>
      </c>
      <c r="H259" s="6" t="n">
        <v>3</v>
      </c>
      <c r="I259" s="7" t="n">
        <v>1.119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2</v>
      </c>
      <c r="C260" s="3" t="s">
        <v>214</v>
      </c>
      <c r="D260" s="3" t="s">
        <v>16</v>
      </c>
      <c r="E260" s="4" t="n">
        <v>9</v>
      </c>
      <c r="F260" s="5" t="s">
        <v>17</v>
      </c>
      <c r="G260" s="5" t="s">
        <v>23</v>
      </c>
      <c r="H260" s="6" t="n">
        <v>2</v>
      </c>
      <c r="I260" s="7" t="n">
        <v>0.75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2</v>
      </c>
      <c r="C261" s="3" t="s">
        <v>214</v>
      </c>
      <c r="D261" s="3" t="s">
        <v>16</v>
      </c>
      <c r="E261" s="4" t="n">
        <v>9.1</v>
      </c>
      <c r="F261" s="5" t="s">
        <v>17</v>
      </c>
      <c r="G261" s="5" t="s">
        <v>18</v>
      </c>
      <c r="H261" s="6" t="n">
        <v>12</v>
      </c>
      <c r="I261" s="7" t="n">
        <v>4.572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20</v>
      </c>
      <c r="B262" s="3" t="s">
        <v>172</v>
      </c>
      <c r="C262" s="3" t="s">
        <v>214</v>
      </c>
      <c r="D262" s="3" t="s">
        <v>16</v>
      </c>
      <c r="E262" s="4" t="n">
        <v>9.1</v>
      </c>
      <c r="F262" s="5" t="s">
        <v>17</v>
      </c>
      <c r="G262" s="5" t="s">
        <v>18</v>
      </c>
      <c r="H262" s="6" t="n">
        <v>2</v>
      </c>
      <c r="I262" s="7" t="n">
        <v>0.76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2</v>
      </c>
      <c r="C263" s="3" t="s">
        <v>214</v>
      </c>
      <c r="D263" s="3" t="s">
        <v>16</v>
      </c>
      <c r="E263" s="4" t="n">
        <v>9.8</v>
      </c>
      <c r="F263" s="5" t="s">
        <v>17</v>
      </c>
      <c r="G263" s="5" t="s">
        <v>18</v>
      </c>
      <c r="H263" s="6" t="n">
        <v>9</v>
      </c>
      <c r="I263" s="7" t="n">
        <v>3.69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20</v>
      </c>
      <c r="B264" s="3" t="s">
        <v>172</v>
      </c>
      <c r="C264" s="3" t="s">
        <v>214</v>
      </c>
      <c r="D264" s="3" t="s">
        <v>16</v>
      </c>
      <c r="E264" s="4" t="n">
        <v>9.8</v>
      </c>
      <c r="F264" s="5" t="s">
        <v>17</v>
      </c>
      <c r="G264" s="5" t="s">
        <v>18</v>
      </c>
      <c r="H264" s="6" t="n">
        <v>2</v>
      </c>
      <c r="I264" s="7" t="n">
        <v>0.82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2</v>
      </c>
      <c r="C265" s="3" t="s">
        <v>214</v>
      </c>
      <c r="D265" s="3" t="s">
        <v>16</v>
      </c>
      <c r="E265" s="4" t="n">
        <v>10</v>
      </c>
      <c r="F265" s="5" t="s">
        <v>17</v>
      </c>
      <c r="G265" s="5" t="s">
        <v>18</v>
      </c>
      <c r="H265" s="6" t="n">
        <v>6</v>
      </c>
      <c r="I265" s="7" t="n">
        <v>2.51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20</v>
      </c>
      <c r="B266" s="3" t="s">
        <v>172</v>
      </c>
      <c r="C266" s="3" t="s">
        <v>214</v>
      </c>
      <c r="D266" s="3" t="s">
        <v>16</v>
      </c>
      <c r="E266" s="4" t="n">
        <v>10.6</v>
      </c>
      <c r="F266" s="5" t="s">
        <v>17</v>
      </c>
      <c r="G266" s="5" t="s">
        <v>18</v>
      </c>
      <c r="H266" s="6" t="n">
        <v>2</v>
      </c>
      <c r="I266" s="7" t="n">
        <v>0.88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2</v>
      </c>
      <c r="C267" s="3" t="s">
        <v>214</v>
      </c>
      <c r="D267" s="3" t="s">
        <v>16</v>
      </c>
      <c r="E267" s="4" t="n">
        <v>11.4</v>
      </c>
      <c r="F267" s="5" t="s">
        <v>17</v>
      </c>
      <c r="G267" s="5" t="s">
        <v>18</v>
      </c>
      <c r="H267" s="6" t="n">
        <v>15</v>
      </c>
      <c r="I267" s="7" t="n">
        <v>7.17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2</v>
      </c>
      <c r="C268" s="3" t="s">
        <v>214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243</v>
      </c>
      <c r="I268" s="7" t="n">
        <v>122.22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2</v>
      </c>
      <c r="C269" s="3" t="s">
        <v>214</v>
      </c>
      <c r="D269" s="3" t="s">
        <v>16</v>
      </c>
      <c r="E269" s="4" t="n">
        <v>12.5</v>
      </c>
      <c r="F269" s="5" t="s">
        <v>17</v>
      </c>
      <c r="G269" s="5" t="s">
        <v>18</v>
      </c>
      <c r="H269" s="6" t="n">
        <v>4</v>
      </c>
      <c r="I269" s="7" t="n">
        <v>2.096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2</v>
      </c>
      <c r="C270" s="3" t="s">
        <v>214</v>
      </c>
      <c r="D270" s="3" t="s">
        <v>16</v>
      </c>
      <c r="E270" s="4" t="n">
        <v>13.5</v>
      </c>
      <c r="F270" s="5" t="s">
        <v>17</v>
      </c>
      <c r="G270" s="5" t="s">
        <v>18</v>
      </c>
      <c r="H270" s="6" t="n">
        <v>1</v>
      </c>
      <c r="I270" s="7" t="n">
        <v>0.56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2</v>
      </c>
      <c r="C271" s="3" t="s">
        <v>214</v>
      </c>
      <c r="D271" s="3" t="s">
        <v>16</v>
      </c>
      <c r="E271" s="4" t="n">
        <v>13.5</v>
      </c>
      <c r="F271" s="5" t="s">
        <v>17</v>
      </c>
      <c r="G271" s="5" t="s">
        <v>18</v>
      </c>
      <c r="H271" s="6" t="n">
        <v>7</v>
      </c>
      <c r="I271" s="7" t="n">
        <v>3.96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20</v>
      </c>
      <c r="B272" s="3" t="s">
        <v>172</v>
      </c>
      <c r="C272" s="3" t="s">
        <v>214</v>
      </c>
      <c r="D272" s="3" t="s">
        <v>22</v>
      </c>
      <c r="E272" s="4" t="n">
        <v>8</v>
      </c>
      <c r="F272" s="5" t="s">
        <v>17</v>
      </c>
      <c r="G272" s="5" t="s">
        <v>18</v>
      </c>
      <c r="H272" s="6" t="n">
        <v>15</v>
      </c>
      <c r="I272" s="7" t="n">
        <v>5.02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2</v>
      </c>
      <c r="C273" s="3" t="s">
        <v>214</v>
      </c>
      <c r="D273" s="3" t="s">
        <v>22</v>
      </c>
      <c r="E273" s="4" t="n">
        <v>10</v>
      </c>
      <c r="F273" s="5" t="s">
        <v>17</v>
      </c>
      <c r="G273" s="5" t="s">
        <v>18</v>
      </c>
      <c r="H273" s="6" t="n">
        <v>1023</v>
      </c>
      <c r="I273" s="7" t="n">
        <v>428.63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20</v>
      </c>
      <c r="B274" s="3" t="s">
        <v>172</v>
      </c>
      <c r="C274" s="3" t="s">
        <v>214</v>
      </c>
      <c r="D274" s="3" t="s">
        <v>22</v>
      </c>
      <c r="E274" s="4" t="n">
        <v>10</v>
      </c>
      <c r="F274" s="5" t="s">
        <v>17</v>
      </c>
      <c r="G274" s="5" t="s">
        <v>18</v>
      </c>
      <c r="H274" s="6" t="n">
        <v>7</v>
      </c>
      <c r="I274" s="7" t="n">
        <v>2.933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2</v>
      </c>
      <c r="C275" s="3" t="s">
        <v>214</v>
      </c>
      <c r="D275" s="3" t="s">
        <v>22</v>
      </c>
      <c r="E275" s="4" t="n">
        <v>12</v>
      </c>
      <c r="F275" s="5" t="s">
        <v>17</v>
      </c>
      <c r="G275" s="5" t="s">
        <v>18</v>
      </c>
      <c r="H275" s="6" t="n">
        <v>65</v>
      </c>
      <c r="I275" s="7" t="n">
        <v>32.69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20</v>
      </c>
      <c r="B276" s="3" t="s">
        <v>172</v>
      </c>
      <c r="C276" s="3" t="s">
        <v>214</v>
      </c>
      <c r="D276" s="3" t="s">
        <v>22</v>
      </c>
      <c r="E276" s="4" t="n">
        <v>12</v>
      </c>
      <c r="F276" s="5" t="s">
        <v>17</v>
      </c>
      <c r="G276" s="5" t="s">
        <v>18</v>
      </c>
      <c r="H276" s="6" t="n">
        <v>2</v>
      </c>
      <c r="I276" s="7" t="n">
        <v>1.00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2</v>
      </c>
      <c r="C277" s="3" t="s">
        <v>214</v>
      </c>
      <c r="D277" s="3" t="s">
        <v>84</v>
      </c>
      <c r="E277" s="4" t="n">
        <v>12</v>
      </c>
      <c r="F277" s="5" t="s">
        <v>17</v>
      </c>
      <c r="G277" s="5" t="s">
        <v>18</v>
      </c>
      <c r="H277" s="6" t="n">
        <v>5</v>
      </c>
      <c r="I277" s="7" t="n">
        <v>2.51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20</v>
      </c>
      <c r="B278" s="3" t="s">
        <v>172</v>
      </c>
      <c r="C278" s="3" t="s">
        <v>214</v>
      </c>
      <c r="D278" s="3" t="s">
        <v>38</v>
      </c>
      <c r="E278" s="4" t="n">
        <v>8</v>
      </c>
      <c r="F278" s="5" t="s">
        <v>17</v>
      </c>
      <c r="G278" s="5" t="s">
        <v>18</v>
      </c>
      <c r="H278" s="6" t="n">
        <v>4</v>
      </c>
      <c r="I278" s="7" t="n">
        <v>1.3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20</v>
      </c>
      <c r="B279" s="3" t="s">
        <v>172</v>
      </c>
      <c r="C279" s="3" t="s">
        <v>214</v>
      </c>
      <c r="D279" s="3" t="s">
        <v>38</v>
      </c>
      <c r="E279" s="4" t="n">
        <v>15</v>
      </c>
      <c r="F279" s="5" t="s">
        <v>17</v>
      </c>
      <c r="G279" s="5" t="s">
        <v>23</v>
      </c>
      <c r="H279" s="6" t="n">
        <v>1</v>
      </c>
      <c r="I279" s="7" t="n">
        <v>0.62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20</v>
      </c>
      <c r="B280" s="3" t="s">
        <v>172</v>
      </c>
      <c r="C280" s="3" t="s">
        <v>214</v>
      </c>
      <c r="D280" s="3" t="s">
        <v>32</v>
      </c>
      <c r="E280" s="4" t="n">
        <v>9</v>
      </c>
      <c r="F280" s="5" t="s">
        <v>17</v>
      </c>
      <c r="G280" s="5" t="s">
        <v>18</v>
      </c>
      <c r="H280" s="6" t="n">
        <v>1</v>
      </c>
      <c r="I280" s="7" t="n">
        <v>0.377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2</v>
      </c>
      <c r="C281" s="3" t="s">
        <v>214</v>
      </c>
      <c r="D281" s="3" t="s">
        <v>32</v>
      </c>
      <c r="E281" s="4" t="n">
        <v>12</v>
      </c>
      <c r="F281" s="5" t="s">
        <v>17</v>
      </c>
      <c r="G281" s="5" t="s">
        <v>18</v>
      </c>
      <c r="H281" s="6" t="n">
        <v>5</v>
      </c>
      <c r="I281" s="7" t="n">
        <v>2.51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2</v>
      </c>
      <c r="C282" s="3" t="s">
        <v>215</v>
      </c>
      <c r="D282" s="3" t="s">
        <v>84</v>
      </c>
      <c r="E282" s="4" t="n">
        <v>12</v>
      </c>
      <c r="F282" s="5" t="s">
        <v>17</v>
      </c>
      <c r="G282" s="5" t="s">
        <v>23</v>
      </c>
      <c r="H282" s="6" t="n">
        <v>4</v>
      </c>
      <c r="I282" s="7" t="n">
        <v>1.91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20</v>
      </c>
      <c r="B283" s="3" t="s">
        <v>172</v>
      </c>
      <c r="C283" s="3" t="s">
        <v>216</v>
      </c>
      <c r="D283" s="3" t="s">
        <v>189</v>
      </c>
      <c r="E283" s="4" t="n">
        <v>12</v>
      </c>
      <c r="F283" s="5" t="s">
        <v>17</v>
      </c>
      <c r="G283" s="5" t="s">
        <v>18</v>
      </c>
      <c r="H283" s="6" t="n">
        <v>3</v>
      </c>
      <c r="I283" s="7" t="n">
        <v>1.14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2</v>
      </c>
      <c r="C284" s="3" t="s">
        <v>216</v>
      </c>
      <c r="D284" s="3" t="s">
        <v>189</v>
      </c>
      <c r="E284" s="4" t="n">
        <v>14</v>
      </c>
      <c r="F284" s="5" t="s">
        <v>17</v>
      </c>
      <c r="G284" s="5" t="s">
        <v>18</v>
      </c>
      <c r="H284" s="6" t="n">
        <v>269</v>
      </c>
      <c r="I284" s="7" t="n">
        <v>119.70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2</v>
      </c>
      <c r="C285" s="3" t="s">
        <v>216</v>
      </c>
      <c r="D285" s="3" t="s">
        <v>189</v>
      </c>
      <c r="E285" s="4" t="n">
        <v>14</v>
      </c>
      <c r="F285" s="5" t="s">
        <v>17</v>
      </c>
      <c r="G285" s="5" t="s">
        <v>23</v>
      </c>
      <c r="H285" s="6" t="n">
        <v>106</v>
      </c>
      <c r="I285" s="7" t="n">
        <v>47.17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2</v>
      </c>
      <c r="C286" s="3" t="s">
        <v>216</v>
      </c>
      <c r="D286" s="3" t="s">
        <v>16</v>
      </c>
      <c r="E286" s="4" t="n">
        <v>11</v>
      </c>
      <c r="F286" s="5" t="s">
        <v>17</v>
      </c>
      <c r="G286" s="5" t="s">
        <v>18</v>
      </c>
      <c r="H286" s="6" t="n">
        <v>1</v>
      </c>
      <c r="I286" s="7" t="n">
        <v>0.3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20</v>
      </c>
      <c r="B287" s="3" t="s">
        <v>172</v>
      </c>
      <c r="C287" s="3" t="s">
        <v>216</v>
      </c>
      <c r="D287" s="3" t="s">
        <v>16</v>
      </c>
      <c r="E287" s="4" t="n">
        <v>11</v>
      </c>
      <c r="F287" s="5" t="s">
        <v>17</v>
      </c>
      <c r="G287" s="5" t="s">
        <v>18</v>
      </c>
      <c r="H287" s="6" t="n">
        <v>3</v>
      </c>
      <c r="I287" s="7" t="n">
        <v>1.05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20</v>
      </c>
      <c r="B288" s="3" t="s">
        <v>172</v>
      </c>
      <c r="C288" s="3" t="s">
        <v>216</v>
      </c>
      <c r="D288" s="3" t="s">
        <v>22</v>
      </c>
      <c r="E288" s="4" t="n">
        <v>6</v>
      </c>
      <c r="F288" s="5" t="s">
        <v>17</v>
      </c>
      <c r="G288" s="5" t="s">
        <v>18</v>
      </c>
      <c r="H288" s="6" t="n">
        <v>2</v>
      </c>
      <c r="I288" s="7" t="n">
        <v>0.38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20</v>
      </c>
      <c r="B289" s="3" t="s">
        <v>172</v>
      </c>
      <c r="C289" s="3" t="s">
        <v>216</v>
      </c>
      <c r="D289" s="3" t="s">
        <v>22</v>
      </c>
      <c r="E289" s="4" t="n">
        <v>8</v>
      </c>
      <c r="F289" s="5" t="s">
        <v>17</v>
      </c>
      <c r="G289" s="5" t="s">
        <v>18</v>
      </c>
      <c r="H289" s="6" t="n">
        <v>17</v>
      </c>
      <c r="I289" s="7" t="n">
        <v>4.31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20</v>
      </c>
      <c r="B290" s="3" t="s">
        <v>172</v>
      </c>
      <c r="C290" s="3" t="s">
        <v>216</v>
      </c>
      <c r="D290" s="3" t="s">
        <v>22</v>
      </c>
      <c r="E290" s="4" t="n">
        <v>9</v>
      </c>
      <c r="F290" s="5" t="s">
        <v>17</v>
      </c>
      <c r="G290" s="5" t="s">
        <v>18</v>
      </c>
      <c r="H290" s="6" t="n">
        <v>1</v>
      </c>
      <c r="I290" s="7" t="n">
        <v>0.28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2</v>
      </c>
      <c r="C291" s="3" t="s">
        <v>216</v>
      </c>
      <c r="D291" s="3" t="s">
        <v>22</v>
      </c>
      <c r="E291" s="4" t="n">
        <v>10</v>
      </c>
      <c r="F291" s="5" t="s">
        <v>17</v>
      </c>
      <c r="G291" s="5" t="s">
        <v>18</v>
      </c>
      <c r="H291" s="6" t="n">
        <v>1004</v>
      </c>
      <c r="I291" s="7" t="n">
        <v>319.27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20</v>
      </c>
      <c r="B292" s="3" t="s">
        <v>172</v>
      </c>
      <c r="C292" s="3" t="s">
        <v>216</v>
      </c>
      <c r="D292" s="3" t="s">
        <v>22</v>
      </c>
      <c r="E292" s="4" t="n">
        <v>10</v>
      </c>
      <c r="F292" s="5" t="s">
        <v>17</v>
      </c>
      <c r="G292" s="5" t="s">
        <v>18</v>
      </c>
      <c r="H292" s="6" t="n">
        <v>44</v>
      </c>
      <c r="I292" s="7" t="n">
        <v>13.99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2</v>
      </c>
      <c r="C293" s="3" t="s">
        <v>216</v>
      </c>
      <c r="D293" s="3" t="s">
        <v>22</v>
      </c>
      <c r="E293" s="4" t="n">
        <v>12</v>
      </c>
      <c r="F293" s="5" t="s">
        <v>17</v>
      </c>
      <c r="G293" s="5" t="s">
        <v>18</v>
      </c>
      <c r="H293" s="6" t="n">
        <v>65</v>
      </c>
      <c r="I293" s="7" t="n">
        <v>24.83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20</v>
      </c>
      <c r="B294" s="3" t="s">
        <v>172</v>
      </c>
      <c r="C294" s="3" t="s">
        <v>216</v>
      </c>
      <c r="D294" s="3" t="s">
        <v>22</v>
      </c>
      <c r="E294" s="4" t="n">
        <v>12</v>
      </c>
      <c r="F294" s="5" t="s">
        <v>17</v>
      </c>
      <c r="G294" s="5" t="s">
        <v>18</v>
      </c>
      <c r="H294" s="6" t="n">
        <v>13</v>
      </c>
      <c r="I294" s="7" t="n">
        <v>4.96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20</v>
      </c>
      <c r="B295" s="3" t="s">
        <v>172</v>
      </c>
      <c r="C295" s="3" t="s">
        <v>217</v>
      </c>
      <c r="D295" s="3" t="s">
        <v>189</v>
      </c>
      <c r="E295" s="4" t="n">
        <v>10</v>
      </c>
      <c r="F295" s="5" t="s">
        <v>17</v>
      </c>
      <c r="G295" s="5" t="s">
        <v>18</v>
      </c>
      <c r="H295" s="6" t="n">
        <v>3</v>
      </c>
      <c r="I295" s="7" t="n">
        <v>1.18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20</v>
      </c>
      <c r="B296" s="3" t="s">
        <v>172</v>
      </c>
      <c r="C296" s="3" t="s">
        <v>217</v>
      </c>
      <c r="D296" s="3" t="s">
        <v>189</v>
      </c>
      <c r="E296" s="4" t="n">
        <v>12</v>
      </c>
      <c r="F296" s="5" t="s">
        <v>17</v>
      </c>
      <c r="G296" s="5" t="s">
        <v>18</v>
      </c>
      <c r="H296" s="6" t="n">
        <v>1</v>
      </c>
      <c r="I296" s="7" t="n">
        <v>0.47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2</v>
      </c>
      <c r="C297" s="3" t="s">
        <v>217</v>
      </c>
      <c r="D297" s="3" t="s">
        <v>189</v>
      </c>
      <c r="E297" s="4" t="n">
        <v>14</v>
      </c>
      <c r="F297" s="5" t="s">
        <v>17</v>
      </c>
      <c r="G297" s="5" t="s">
        <v>18</v>
      </c>
      <c r="H297" s="6" t="n">
        <v>350</v>
      </c>
      <c r="I297" s="7" t="n">
        <v>193.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20</v>
      </c>
      <c r="B298" s="3" t="s">
        <v>172</v>
      </c>
      <c r="C298" s="3" t="s">
        <v>217</v>
      </c>
      <c r="D298" s="3" t="s">
        <v>16</v>
      </c>
      <c r="E298" s="4" t="n">
        <v>7.1</v>
      </c>
      <c r="F298" s="5" t="s">
        <v>17</v>
      </c>
      <c r="G298" s="5" t="s">
        <v>18</v>
      </c>
      <c r="H298" s="6" t="n">
        <v>2</v>
      </c>
      <c r="I298" s="7" t="n">
        <v>0.5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20</v>
      </c>
      <c r="B299" s="3" t="s">
        <v>172</v>
      </c>
      <c r="C299" s="3" t="s">
        <v>217</v>
      </c>
      <c r="D299" s="3" t="s">
        <v>16</v>
      </c>
      <c r="E299" s="4" t="n">
        <v>8</v>
      </c>
      <c r="F299" s="5" t="s">
        <v>17</v>
      </c>
      <c r="G299" s="5" t="s">
        <v>18</v>
      </c>
      <c r="H299" s="6" t="n">
        <v>3</v>
      </c>
      <c r="I299" s="7" t="n">
        <v>0.945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2</v>
      </c>
      <c r="C300" s="3" t="s">
        <v>217</v>
      </c>
      <c r="D300" s="3" t="s">
        <v>16</v>
      </c>
      <c r="E300" s="4" t="n">
        <v>10.2</v>
      </c>
      <c r="F300" s="5" t="s">
        <v>17</v>
      </c>
      <c r="G300" s="5" t="s">
        <v>18</v>
      </c>
      <c r="H300" s="6" t="n">
        <v>6</v>
      </c>
      <c r="I300" s="7" t="n">
        <v>2.41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20</v>
      </c>
      <c r="B301" s="3" t="s">
        <v>172</v>
      </c>
      <c r="C301" s="3" t="s">
        <v>217</v>
      </c>
      <c r="D301" s="3" t="s">
        <v>16</v>
      </c>
      <c r="E301" s="4" t="n">
        <v>10.2</v>
      </c>
      <c r="F301" s="5" t="s">
        <v>17</v>
      </c>
      <c r="G301" s="5" t="s">
        <v>18</v>
      </c>
      <c r="H301" s="6" t="n">
        <v>18</v>
      </c>
      <c r="I301" s="7" t="n">
        <v>7.23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2</v>
      </c>
      <c r="C302" s="3" t="s">
        <v>217</v>
      </c>
      <c r="D302" s="3" t="s">
        <v>16</v>
      </c>
      <c r="E302" s="4" t="n">
        <v>10.4</v>
      </c>
      <c r="F302" s="5" t="s">
        <v>17</v>
      </c>
      <c r="G302" s="5" t="s">
        <v>18</v>
      </c>
      <c r="H302" s="6" t="n">
        <v>2</v>
      </c>
      <c r="I302" s="7" t="n">
        <v>0.82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2</v>
      </c>
      <c r="C303" s="3" t="s">
        <v>217</v>
      </c>
      <c r="D303" s="3" t="s">
        <v>16</v>
      </c>
      <c r="E303" s="4" t="n">
        <v>11.8</v>
      </c>
      <c r="F303" s="5" t="s">
        <v>17</v>
      </c>
      <c r="G303" s="5" t="s">
        <v>18</v>
      </c>
      <c r="H303" s="6" t="n">
        <v>8</v>
      </c>
      <c r="I303" s="7" t="n">
        <v>3.7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2</v>
      </c>
      <c r="C304" s="3" t="s">
        <v>217</v>
      </c>
      <c r="D304" s="3" t="s">
        <v>16</v>
      </c>
      <c r="E304" s="4" t="n">
        <v>12</v>
      </c>
      <c r="F304" s="5" t="s">
        <v>17</v>
      </c>
      <c r="G304" s="5" t="s">
        <v>18</v>
      </c>
      <c r="H304" s="6" t="n">
        <v>2</v>
      </c>
      <c r="I304" s="7" t="n">
        <v>0.94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20</v>
      </c>
      <c r="B305" s="3" t="s">
        <v>172</v>
      </c>
      <c r="C305" s="3" t="s">
        <v>217</v>
      </c>
      <c r="D305" s="3" t="s">
        <v>22</v>
      </c>
      <c r="E305" s="4" t="n">
        <v>6</v>
      </c>
      <c r="F305" s="5" t="s">
        <v>17</v>
      </c>
      <c r="G305" s="5" t="s">
        <v>18</v>
      </c>
      <c r="H305" s="6" t="n">
        <v>2</v>
      </c>
      <c r="I305" s="7" t="n">
        <v>0.47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20</v>
      </c>
      <c r="B306" s="3" t="s">
        <v>172</v>
      </c>
      <c r="C306" s="3" t="s">
        <v>217</v>
      </c>
      <c r="D306" s="3" t="s">
        <v>22</v>
      </c>
      <c r="E306" s="4" t="n">
        <v>8</v>
      </c>
      <c r="F306" s="5" t="s">
        <v>17</v>
      </c>
      <c r="G306" s="5" t="s">
        <v>18</v>
      </c>
      <c r="H306" s="6" t="n">
        <v>10</v>
      </c>
      <c r="I306" s="7" t="n">
        <v>3.15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2</v>
      </c>
      <c r="C307" s="3" t="s">
        <v>217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750</v>
      </c>
      <c r="I307" s="7" t="n">
        <v>295.5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20</v>
      </c>
      <c r="B308" s="3" t="s">
        <v>172</v>
      </c>
      <c r="C308" s="3" t="s">
        <v>217</v>
      </c>
      <c r="D308" s="3" t="s">
        <v>22</v>
      </c>
      <c r="E308" s="4" t="n">
        <v>10</v>
      </c>
      <c r="F308" s="5" t="s">
        <v>17</v>
      </c>
      <c r="G308" s="5" t="s">
        <v>18</v>
      </c>
      <c r="H308" s="6" t="n">
        <v>12</v>
      </c>
      <c r="I308" s="7" t="n">
        <v>4.72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2</v>
      </c>
      <c r="C309" s="3" t="s">
        <v>217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30</v>
      </c>
      <c r="I309" s="7" t="n">
        <v>14.19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20</v>
      </c>
      <c r="B310" s="3" t="s">
        <v>172</v>
      </c>
      <c r="C310" s="3" t="s">
        <v>217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11</v>
      </c>
      <c r="I310" s="7" t="n">
        <v>5.203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20</v>
      </c>
      <c r="B311" s="3" t="s">
        <v>172</v>
      </c>
      <c r="C311" s="3" t="s">
        <v>217</v>
      </c>
      <c r="D311" s="3" t="s">
        <v>180</v>
      </c>
      <c r="E311" s="4" t="n">
        <v>8</v>
      </c>
      <c r="F311" s="5" t="s">
        <v>17</v>
      </c>
      <c r="G311" s="5" t="s">
        <v>18</v>
      </c>
      <c r="H311" s="6" t="n">
        <v>18</v>
      </c>
      <c r="I311" s="7" t="n">
        <v>5.67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2</v>
      </c>
      <c r="C312" s="3" t="s">
        <v>217</v>
      </c>
      <c r="D312" s="3" t="s">
        <v>180</v>
      </c>
      <c r="E312" s="4" t="n">
        <v>10</v>
      </c>
      <c r="F312" s="5" t="s">
        <v>17</v>
      </c>
      <c r="G312" s="5" t="s">
        <v>18</v>
      </c>
      <c r="H312" s="6" t="n">
        <v>11</v>
      </c>
      <c r="I312" s="7" t="n">
        <v>4.33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20</v>
      </c>
      <c r="B313" s="3" t="s">
        <v>172</v>
      </c>
      <c r="C313" s="3" t="s">
        <v>218</v>
      </c>
      <c r="D313" s="3" t="s">
        <v>189</v>
      </c>
      <c r="E313" s="4" t="n">
        <v>10</v>
      </c>
      <c r="F313" s="5" t="s">
        <v>17</v>
      </c>
      <c r="G313" s="5" t="s">
        <v>18</v>
      </c>
      <c r="H313" s="6" t="n">
        <v>2</v>
      </c>
      <c r="I313" s="7" t="n">
        <v>0.90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20</v>
      </c>
      <c r="B314" s="3" t="s">
        <v>172</v>
      </c>
      <c r="C314" s="3" t="s">
        <v>218</v>
      </c>
      <c r="D314" s="3" t="s">
        <v>189</v>
      </c>
      <c r="E314" s="4" t="n">
        <v>12</v>
      </c>
      <c r="F314" s="5" t="s">
        <v>17</v>
      </c>
      <c r="G314" s="5" t="s">
        <v>18</v>
      </c>
      <c r="H314" s="6" t="n">
        <v>11</v>
      </c>
      <c r="I314" s="7" t="n">
        <v>5.984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2</v>
      </c>
      <c r="C315" s="3" t="s">
        <v>218</v>
      </c>
      <c r="D315" s="3" t="s">
        <v>189</v>
      </c>
      <c r="E315" s="4" t="n">
        <v>14</v>
      </c>
      <c r="F315" s="5" t="s">
        <v>17</v>
      </c>
      <c r="G315" s="5" t="s">
        <v>18</v>
      </c>
      <c r="H315" s="6" t="n">
        <v>399</v>
      </c>
      <c r="I315" s="7" t="n">
        <v>252.96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2</v>
      </c>
      <c r="C316" s="3" t="s">
        <v>219</v>
      </c>
      <c r="D316" s="3" t="s">
        <v>56</v>
      </c>
      <c r="E316" s="4" t="n">
        <v>10.9</v>
      </c>
      <c r="F316" s="5" t="s">
        <v>17</v>
      </c>
      <c r="G316" s="5" t="s">
        <v>23</v>
      </c>
      <c r="H316" s="6" t="n">
        <v>1</v>
      </c>
      <c r="I316" s="7" t="n">
        <v>0.651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2</v>
      </c>
      <c r="C317" s="3" t="s">
        <v>219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2</v>
      </c>
      <c r="C318" s="3" t="s">
        <v>220</v>
      </c>
      <c r="D318" s="3" t="s">
        <v>16</v>
      </c>
      <c r="E318" s="4" t="n">
        <v>6.9</v>
      </c>
      <c r="F318" s="5" t="s">
        <v>17</v>
      </c>
      <c r="G318" s="5" t="s">
        <v>18</v>
      </c>
      <c r="H318" s="6" t="n">
        <v>11</v>
      </c>
      <c r="I318" s="7" t="n">
        <v>5.58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2</v>
      </c>
      <c r="C319" s="3" t="s">
        <v>220</v>
      </c>
      <c r="D319" s="3" t="s">
        <v>16</v>
      </c>
      <c r="E319" s="4" t="n">
        <v>7</v>
      </c>
      <c r="F319" s="5" t="s">
        <v>17</v>
      </c>
      <c r="G319" s="5" t="s">
        <v>18</v>
      </c>
      <c r="H319" s="6" t="n">
        <v>11</v>
      </c>
      <c r="I319" s="7" t="n">
        <v>5.66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2</v>
      </c>
      <c r="C320" s="3" t="s">
        <v>220</v>
      </c>
      <c r="D320" s="3" t="s">
        <v>16</v>
      </c>
      <c r="E320" s="4" t="n">
        <v>7.1</v>
      </c>
      <c r="F320" s="5" t="s">
        <v>17</v>
      </c>
      <c r="G320" s="5" t="s">
        <v>18</v>
      </c>
      <c r="H320" s="6" t="n">
        <v>8</v>
      </c>
      <c r="I320" s="7" t="n">
        <v>4.17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2</v>
      </c>
      <c r="C321" s="3" t="s">
        <v>220</v>
      </c>
      <c r="D321" s="3" t="s">
        <v>16</v>
      </c>
      <c r="E321" s="4" t="n">
        <v>7.2</v>
      </c>
      <c r="F321" s="5" t="s">
        <v>17</v>
      </c>
      <c r="G321" s="5" t="s">
        <v>18</v>
      </c>
      <c r="H321" s="6" t="n">
        <v>5</v>
      </c>
      <c r="I321" s="7" t="n">
        <v>2.65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20</v>
      </c>
      <c r="B322" s="3" t="s">
        <v>172</v>
      </c>
      <c r="C322" s="3" t="s">
        <v>220</v>
      </c>
      <c r="D322" s="3" t="s">
        <v>16</v>
      </c>
      <c r="E322" s="4" t="n">
        <v>7.2</v>
      </c>
      <c r="F322" s="5" t="s">
        <v>17</v>
      </c>
      <c r="G322" s="5" t="s">
        <v>18</v>
      </c>
      <c r="H322" s="6" t="n">
        <v>2</v>
      </c>
      <c r="I322" s="7" t="n">
        <v>1.0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20</v>
      </c>
      <c r="B323" s="3" t="s">
        <v>172</v>
      </c>
      <c r="C323" s="3" t="s">
        <v>220</v>
      </c>
      <c r="D323" s="3" t="s">
        <v>16</v>
      </c>
      <c r="E323" s="4" t="n">
        <v>7.9</v>
      </c>
      <c r="F323" s="5" t="s">
        <v>17</v>
      </c>
      <c r="G323" s="5" t="s">
        <v>18</v>
      </c>
      <c r="H323" s="6" t="n">
        <v>1</v>
      </c>
      <c r="I323" s="7" t="n">
        <v>0.581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2</v>
      </c>
      <c r="C324" s="3" t="s">
        <v>220</v>
      </c>
      <c r="D324" s="3" t="s">
        <v>16</v>
      </c>
      <c r="E324" s="4" t="n">
        <v>8.8</v>
      </c>
      <c r="F324" s="5" t="s">
        <v>17</v>
      </c>
      <c r="G324" s="5" t="s">
        <v>18</v>
      </c>
      <c r="H324" s="6" t="n">
        <v>20</v>
      </c>
      <c r="I324" s="7" t="n">
        <v>12.9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20</v>
      </c>
      <c r="B325" s="3" t="s">
        <v>172</v>
      </c>
      <c r="C325" s="3" t="s">
        <v>220</v>
      </c>
      <c r="D325" s="3" t="s">
        <v>16</v>
      </c>
      <c r="E325" s="4" t="n">
        <v>8.8</v>
      </c>
      <c r="F325" s="5" t="s">
        <v>17</v>
      </c>
      <c r="G325" s="5" t="s">
        <v>18</v>
      </c>
      <c r="H325" s="6" t="n">
        <v>11</v>
      </c>
      <c r="I325" s="7" t="n">
        <v>7.12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2</v>
      </c>
      <c r="C326" s="3" t="s">
        <v>220</v>
      </c>
      <c r="D326" s="3" t="s">
        <v>16</v>
      </c>
      <c r="E326" s="4" t="n">
        <v>9.5</v>
      </c>
      <c r="F326" s="5" t="s">
        <v>17</v>
      </c>
      <c r="G326" s="5" t="s">
        <v>18</v>
      </c>
      <c r="H326" s="6" t="n">
        <v>9</v>
      </c>
      <c r="I326" s="7" t="n">
        <v>6.291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20</v>
      </c>
      <c r="B327" s="3" t="s">
        <v>172</v>
      </c>
      <c r="C327" s="3" t="s">
        <v>220</v>
      </c>
      <c r="D327" s="3" t="s">
        <v>16</v>
      </c>
      <c r="E327" s="4" t="n">
        <v>10</v>
      </c>
      <c r="F327" s="5" t="s">
        <v>17</v>
      </c>
      <c r="G327" s="5" t="s">
        <v>18</v>
      </c>
      <c r="H327" s="6" t="n">
        <v>7</v>
      </c>
      <c r="I327" s="7" t="n">
        <v>5.152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2</v>
      </c>
      <c r="C328" s="3" t="s">
        <v>220</v>
      </c>
      <c r="D328" s="3" t="s">
        <v>16</v>
      </c>
      <c r="E328" s="4" t="n">
        <v>10.9</v>
      </c>
      <c r="F328" s="5" t="s">
        <v>17</v>
      </c>
      <c r="G328" s="5" t="s">
        <v>18</v>
      </c>
      <c r="H328" s="6" t="n">
        <v>2</v>
      </c>
      <c r="I328" s="7" t="n">
        <v>1.60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20</v>
      </c>
      <c r="B329" s="3" t="s">
        <v>172</v>
      </c>
      <c r="C329" s="3" t="s">
        <v>220</v>
      </c>
      <c r="D329" s="3" t="s">
        <v>16</v>
      </c>
      <c r="E329" s="4" t="n">
        <v>12</v>
      </c>
      <c r="F329" s="5" t="s">
        <v>17</v>
      </c>
      <c r="G329" s="5" t="s">
        <v>18</v>
      </c>
      <c r="H329" s="6" t="n">
        <v>24</v>
      </c>
      <c r="I329" s="7" t="n">
        <v>21.192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20</v>
      </c>
      <c r="B330" s="3" t="s">
        <v>172</v>
      </c>
      <c r="C330" s="3" t="s">
        <v>220</v>
      </c>
      <c r="D330" s="3" t="s">
        <v>16</v>
      </c>
      <c r="E330" s="4" t="n">
        <v>13.1</v>
      </c>
      <c r="F330" s="5" t="s">
        <v>17</v>
      </c>
      <c r="G330" s="5" t="s">
        <v>18</v>
      </c>
      <c r="H330" s="6" t="n">
        <v>9</v>
      </c>
      <c r="I330" s="7" t="n">
        <v>8.67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20</v>
      </c>
      <c r="B331" s="3" t="s">
        <v>172</v>
      </c>
      <c r="C331" s="3" t="s">
        <v>220</v>
      </c>
      <c r="D331" s="3" t="s">
        <v>16</v>
      </c>
      <c r="E331" s="4" t="n">
        <v>14</v>
      </c>
      <c r="F331" s="5" t="s">
        <v>17</v>
      </c>
      <c r="G331" s="5" t="s">
        <v>18</v>
      </c>
      <c r="H331" s="6" t="n">
        <v>54</v>
      </c>
      <c r="I331" s="7" t="n">
        <v>55.62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20</v>
      </c>
      <c r="B332" s="3" t="s">
        <v>172</v>
      </c>
      <c r="C332" s="3" t="s">
        <v>221</v>
      </c>
      <c r="D332" s="3" t="s">
        <v>189</v>
      </c>
      <c r="E332" s="4" t="n">
        <v>12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3</v>
      </c>
      <c r="K332" s="7" t="n">
        <v>3.372</v>
      </c>
    </row>
    <row r="333" customFormat="false" ht="16.5" hidden="false" customHeight="false" outlineLevel="0" collapsed="false">
      <c r="A333" s="3" t="s">
        <v>13</v>
      </c>
      <c r="B333" s="3" t="s">
        <v>172</v>
      </c>
      <c r="C333" s="3" t="s">
        <v>221</v>
      </c>
      <c r="D333" s="3" t="s">
        <v>22</v>
      </c>
      <c r="E333" s="4" t="n">
        <v>10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20</v>
      </c>
      <c r="B334" s="3" t="s">
        <v>172</v>
      </c>
      <c r="C334" s="3" t="s">
        <v>221</v>
      </c>
      <c r="D334" s="3" t="s">
        <v>22</v>
      </c>
      <c r="E334" s="4" t="n">
        <v>10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5</v>
      </c>
      <c r="K334" s="7" t="n">
        <v>4.685</v>
      </c>
    </row>
    <row r="335" customFormat="false" ht="16.5" hidden="false" customHeight="false" outlineLevel="0" collapsed="false">
      <c r="A335" s="3" t="s">
        <v>20</v>
      </c>
      <c r="B335" s="3" t="s">
        <v>172</v>
      </c>
      <c r="C335" s="3" t="s">
        <v>221</v>
      </c>
      <c r="D335" s="3" t="s">
        <v>22</v>
      </c>
      <c r="E335" s="4" t="n">
        <v>14</v>
      </c>
      <c r="F335" s="5" t="s">
        <v>17</v>
      </c>
      <c r="G335" s="5" t="s">
        <v>23</v>
      </c>
      <c r="H335" s="6" t="n">
        <v>2</v>
      </c>
      <c r="I335" s="7" t="n">
        <v>2.62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2</v>
      </c>
      <c r="C336" s="3" t="s">
        <v>222</v>
      </c>
      <c r="D336" s="3" t="s">
        <v>22</v>
      </c>
      <c r="E336" s="4" t="n">
        <v>10</v>
      </c>
      <c r="F336" s="5" t="s">
        <v>17</v>
      </c>
      <c r="G336" s="5" t="s">
        <v>18</v>
      </c>
      <c r="H336" s="6" t="n">
        <v>87</v>
      </c>
      <c r="I336" s="7" t="n">
        <v>111.3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2</v>
      </c>
      <c r="C337" s="3" t="s">
        <v>222</v>
      </c>
      <c r="D337" s="3" t="s">
        <v>22</v>
      </c>
      <c r="E337" s="4" t="n">
        <v>12</v>
      </c>
      <c r="F337" s="5" t="s">
        <v>17</v>
      </c>
      <c r="G337" s="5" t="s">
        <v>18</v>
      </c>
      <c r="H337" s="6" t="n">
        <v>11</v>
      </c>
      <c r="I337" s="7" t="n">
        <v>16.896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8"/>
      <c r="B338" s="8"/>
      <c r="C338" s="8"/>
      <c r="D338" s="8"/>
      <c r="E338" s="8"/>
      <c r="F338" s="8"/>
      <c r="G338" s="8"/>
      <c r="H338" s="9" t="s">
        <v>223</v>
      </c>
      <c r="I338" s="10" t="s">
        <v>224</v>
      </c>
      <c r="J338" s="9" t="s">
        <v>225</v>
      </c>
      <c r="K338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27</v>
      </c>
      <c r="C6" s="3" t="s">
        <v>228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123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227</v>
      </c>
      <c r="C8" s="3" t="s">
        <v>229</v>
      </c>
      <c r="D8" s="3" t="s">
        <v>123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40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40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123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6836</v>
      </c>
      <c r="I12" s="7" t="n">
        <v>1582.58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2</v>
      </c>
      <c r="E13" s="4" t="n">
        <v>1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7</v>
      </c>
      <c r="C14" s="3" t="s">
        <v>232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59</v>
      </c>
      <c r="I14" s="7" t="n">
        <v>17.80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227</v>
      </c>
      <c r="C15" s="3" t="s">
        <v>233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65</v>
      </c>
      <c r="I15" s="7" t="n">
        <v>6.95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7</v>
      </c>
      <c r="C16" s="3" t="s">
        <v>233</v>
      </c>
      <c r="D16" s="3" t="s">
        <v>22</v>
      </c>
      <c r="E16" s="4" t="n">
        <v>9</v>
      </c>
      <c r="F16" s="5" t="s">
        <v>17</v>
      </c>
      <c r="G16" s="5" t="s">
        <v>18</v>
      </c>
      <c r="H16" s="6" t="n">
        <v>2</v>
      </c>
      <c r="I16" s="7" t="n">
        <v>0.2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7</v>
      </c>
      <c r="C17" s="3" t="s">
        <v>233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2750</v>
      </c>
      <c r="I17" s="7" t="n">
        <v>368.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7</v>
      </c>
      <c r="C18" s="3" t="s">
        <v>233</v>
      </c>
      <c r="D18" s="3" t="s">
        <v>22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4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27</v>
      </c>
      <c r="C21" s="3" t="s">
        <v>234</v>
      </c>
      <c r="D21" s="3" t="s">
        <v>22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7</v>
      </c>
      <c r="C22" s="3" t="s">
        <v>234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4244</v>
      </c>
      <c r="I22" s="7" t="n">
        <v>789.38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7</v>
      </c>
      <c r="C23" s="3" t="s">
        <v>234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1150</v>
      </c>
      <c r="I23" s="7" t="n">
        <v>213.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7</v>
      </c>
      <c r="C24" s="3" t="s">
        <v>234</v>
      </c>
      <c r="D24" s="3" t="s">
        <v>22</v>
      </c>
      <c r="E24" s="4" t="n">
        <v>11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38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5</v>
      </c>
      <c r="D26" s="3" t="s">
        <v>16</v>
      </c>
      <c r="E26" s="4" t="n">
        <v>7</v>
      </c>
      <c r="F26" s="5" t="s">
        <v>17</v>
      </c>
      <c r="G26" s="5" t="s">
        <v>18</v>
      </c>
      <c r="H26" s="6" t="n">
        <v>4</v>
      </c>
      <c r="I26" s="7" t="n">
        <v>0.68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7</v>
      </c>
      <c r="C27" s="3" t="s">
        <v>235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4</v>
      </c>
      <c r="I27" s="7" t="n">
        <v>0.73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7</v>
      </c>
      <c r="C28" s="3" t="s">
        <v>235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103</v>
      </c>
      <c r="I28" s="7" t="n">
        <v>18.95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7</v>
      </c>
      <c r="C29" s="3" t="s">
        <v>235</v>
      </c>
      <c r="D29" s="3" t="s">
        <v>16</v>
      </c>
      <c r="E29" s="4" t="n">
        <v>12.5</v>
      </c>
      <c r="F29" s="5" t="s">
        <v>17</v>
      </c>
      <c r="G29" s="5" t="s">
        <v>18</v>
      </c>
      <c r="H29" s="6" t="n">
        <v>2</v>
      </c>
      <c r="I29" s="7" t="n">
        <v>0.6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227</v>
      </c>
      <c r="C30" s="3" t="s">
        <v>235</v>
      </c>
      <c r="D30" s="3" t="s">
        <v>22</v>
      </c>
      <c r="E30" s="4" t="n">
        <v>8</v>
      </c>
      <c r="F30" s="5" t="s">
        <v>17</v>
      </c>
      <c r="G30" s="5" t="s">
        <v>18</v>
      </c>
      <c r="H30" s="6" t="n">
        <v>4</v>
      </c>
      <c r="I30" s="7" t="n">
        <v>0.78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7</v>
      </c>
      <c r="C31" s="3" t="s">
        <v>235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3558</v>
      </c>
      <c r="I31" s="7" t="n">
        <v>875.26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7</v>
      </c>
      <c r="C32" s="3" t="s">
        <v>235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59</v>
      </c>
      <c r="I32" s="7" t="n">
        <v>17.40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7</v>
      </c>
      <c r="C33" s="3" t="s">
        <v>235</v>
      </c>
      <c r="D33" s="3" t="s">
        <v>22</v>
      </c>
      <c r="E33" s="4" t="n">
        <v>12.3</v>
      </c>
      <c r="F33" s="5" t="s">
        <v>17</v>
      </c>
      <c r="G33" s="5" t="s">
        <v>18</v>
      </c>
      <c r="H33" s="6" t="n">
        <v>12</v>
      </c>
      <c r="I33" s="7" t="n">
        <v>3.62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7</v>
      </c>
      <c r="C34" s="3" t="s">
        <v>235</v>
      </c>
      <c r="D34" s="3" t="s">
        <v>22</v>
      </c>
      <c r="E34" s="4" t="n">
        <v>12.3</v>
      </c>
      <c r="F34" s="5" t="s">
        <v>17</v>
      </c>
      <c r="G34" s="5" t="s">
        <v>18</v>
      </c>
      <c r="H34" s="6" t="n">
        <v>5</v>
      </c>
      <c r="I34" s="7" t="n">
        <v>1.51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7</v>
      </c>
      <c r="C35" s="3" t="s">
        <v>235</v>
      </c>
      <c r="D35" s="3" t="s">
        <v>22</v>
      </c>
      <c r="E35" s="4" t="n">
        <v>1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0</v>
      </c>
      <c r="B36" s="3" t="s">
        <v>227</v>
      </c>
      <c r="C36" s="3" t="s">
        <v>236</v>
      </c>
      <c r="D36" s="3" t="s">
        <v>22</v>
      </c>
      <c r="E36" s="4" t="n">
        <v>6</v>
      </c>
      <c r="F36" s="5" t="s">
        <v>17</v>
      </c>
      <c r="G36" s="5" t="s">
        <v>18</v>
      </c>
      <c r="H36" s="6" t="n">
        <v>1</v>
      </c>
      <c r="I36" s="7" t="n">
        <v>0.18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7</v>
      </c>
      <c r="C37" s="3" t="s">
        <v>236</v>
      </c>
      <c r="D37" s="3" t="s">
        <v>22</v>
      </c>
      <c r="E37" s="4" t="n">
        <v>7</v>
      </c>
      <c r="F37" s="5" t="s">
        <v>17</v>
      </c>
      <c r="G37" s="5" t="s">
        <v>18</v>
      </c>
      <c r="H37" s="6" t="n">
        <v>3</v>
      </c>
      <c r="I37" s="7" t="n">
        <v>0.63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20</v>
      </c>
      <c r="B38" s="3" t="s">
        <v>227</v>
      </c>
      <c r="C38" s="3" t="s">
        <v>236</v>
      </c>
      <c r="D38" s="3" t="s">
        <v>22</v>
      </c>
      <c r="E38" s="4" t="n">
        <v>8</v>
      </c>
      <c r="F38" s="5" t="s">
        <v>17</v>
      </c>
      <c r="G38" s="5" t="s">
        <v>18</v>
      </c>
      <c r="H38" s="6" t="n">
        <v>8</v>
      </c>
      <c r="I38" s="7" t="n">
        <v>1.9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7</v>
      </c>
      <c r="C39" s="3" t="s">
        <v>236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1792</v>
      </c>
      <c r="I39" s="7" t="n">
        <v>542.97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7</v>
      </c>
      <c r="C40" s="3" t="s">
        <v>236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60</v>
      </c>
      <c r="I40" s="7" t="n">
        <v>21.8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20</v>
      </c>
      <c r="B41" s="3" t="s">
        <v>227</v>
      </c>
      <c r="C41" s="3" t="s">
        <v>236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2</v>
      </c>
      <c r="I41" s="7" t="n">
        <v>0.72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20</v>
      </c>
      <c r="B42" s="3" t="s">
        <v>227</v>
      </c>
      <c r="C42" s="3" t="s">
        <v>237</v>
      </c>
      <c r="D42" s="3" t="s">
        <v>22</v>
      </c>
      <c r="E42" s="4" t="n">
        <v>6</v>
      </c>
      <c r="F42" s="5" t="s">
        <v>17</v>
      </c>
      <c r="G42" s="5" t="s">
        <v>18</v>
      </c>
      <c r="H42" s="6" t="n">
        <v>2</v>
      </c>
      <c r="I42" s="7" t="n">
        <v>0.41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20</v>
      </c>
      <c r="B43" s="3" t="s">
        <v>227</v>
      </c>
      <c r="C43" s="3" t="s">
        <v>237</v>
      </c>
      <c r="D43" s="3" t="s">
        <v>22</v>
      </c>
      <c r="E43" s="4" t="n">
        <v>7</v>
      </c>
      <c r="F43" s="5" t="s">
        <v>17</v>
      </c>
      <c r="G43" s="5" t="s">
        <v>18</v>
      </c>
      <c r="H43" s="6" t="n">
        <v>1</v>
      </c>
      <c r="I43" s="7" t="n">
        <v>0.24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7</v>
      </c>
      <c r="C44" s="3" t="s">
        <v>237</v>
      </c>
      <c r="D44" s="3" t="s">
        <v>22</v>
      </c>
      <c r="E44" s="4" t="n">
        <v>8</v>
      </c>
      <c r="F44" s="5" t="s">
        <v>17</v>
      </c>
      <c r="G44" s="5" t="s">
        <v>18</v>
      </c>
      <c r="H44" s="6" t="n">
        <v>4</v>
      </c>
      <c r="I44" s="7" t="n">
        <v>1.10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20</v>
      </c>
      <c r="B45" s="3" t="s">
        <v>227</v>
      </c>
      <c r="C45" s="3" t="s">
        <v>237</v>
      </c>
      <c r="D45" s="3" t="s">
        <v>22</v>
      </c>
      <c r="E45" s="4" t="n">
        <v>8</v>
      </c>
      <c r="F45" s="5" t="s">
        <v>17</v>
      </c>
      <c r="G45" s="5" t="s">
        <v>18</v>
      </c>
      <c r="H45" s="6" t="n">
        <v>5</v>
      </c>
      <c r="I45" s="7" t="n">
        <v>1.38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7</v>
      </c>
      <c r="C46" s="3" t="s">
        <v>237</v>
      </c>
      <c r="D46" s="3" t="s">
        <v>22</v>
      </c>
      <c r="E46" s="4" t="n">
        <v>9</v>
      </c>
      <c r="F46" s="5" t="s">
        <v>17</v>
      </c>
      <c r="G46" s="5" t="s">
        <v>18</v>
      </c>
      <c r="H46" s="6" t="n">
        <v>2</v>
      </c>
      <c r="I46" s="7" t="n">
        <v>0.62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20</v>
      </c>
      <c r="B47" s="3" t="s">
        <v>227</v>
      </c>
      <c r="C47" s="3" t="s">
        <v>237</v>
      </c>
      <c r="D47" s="3" t="s">
        <v>22</v>
      </c>
      <c r="E47" s="4" t="n">
        <v>9</v>
      </c>
      <c r="F47" s="5" t="s">
        <v>17</v>
      </c>
      <c r="G47" s="5" t="s">
        <v>18</v>
      </c>
      <c r="H47" s="6" t="n">
        <v>1</v>
      </c>
      <c r="I47" s="7" t="n">
        <v>0.31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7</v>
      </c>
      <c r="C48" s="3" t="s">
        <v>237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3676</v>
      </c>
      <c r="I48" s="7" t="n">
        <v>1271.89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7</v>
      </c>
      <c r="C49" s="3" t="s">
        <v>237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647</v>
      </c>
      <c r="I49" s="7" t="n">
        <v>268.50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7</v>
      </c>
      <c r="C50" s="3" t="s">
        <v>238</v>
      </c>
      <c r="D50" s="3" t="s">
        <v>61</v>
      </c>
      <c r="E50" s="4" t="n">
        <v>8.3</v>
      </c>
      <c r="F50" s="5" t="s">
        <v>17</v>
      </c>
      <c r="G50" s="5" t="s">
        <v>18</v>
      </c>
      <c r="H50" s="6" t="n">
        <v>6</v>
      </c>
      <c r="I50" s="7" t="n">
        <v>1.89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20</v>
      </c>
      <c r="B51" s="3" t="s">
        <v>227</v>
      </c>
      <c r="C51" s="3" t="s">
        <v>238</v>
      </c>
      <c r="D51" s="3" t="s">
        <v>61</v>
      </c>
      <c r="E51" s="4" t="n">
        <v>8.3</v>
      </c>
      <c r="F51" s="5" t="s">
        <v>17</v>
      </c>
      <c r="G51" s="5" t="s">
        <v>18</v>
      </c>
      <c r="H51" s="6" t="n">
        <v>2</v>
      </c>
      <c r="I51" s="7" t="n">
        <v>0.63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7</v>
      </c>
      <c r="C52" s="3" t="s">
        <v>238</v>
      </c>
      <c r="D52" s="3" t="s">
        <v>61</v>
      </c>
      <c r="E52" s="4" t="n">
        <v>9.1</v>
      </c>
      <c r="F52" s="5" t="s">
        <v>17</v>
      </c>
      <c r="G52" s="5" t="s">
        <v>18</v>
      </c>
      <c r="H52" s="6" t="n">
        <v>3</v>
      </c>
      <c r="I52" s="7" t="n">
        <v>1.04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7</v>
      </c>
      <c r="C53" s="3" t="s">
        <v>238</v>
      </c>
      <c r="D53" s="3" t="s">
        <v>61</v>
      </c>
      <c r="E53" s="4" t="n">
        <v>1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20</v>
      </c>
      <c r="B54" s="3" t="s">
        <v>227</v>
      </c>
      <c r="C54" s="3" t="s">
        <v>238</v>
      </c>
      <c r="D54" s="3" t="s">
        <v>16</v>
      </c>
      <c r="E54" s="4" t="n">
        <v>6</v>
      </c>
      <c r="F54" s="5" t="s">
        <v>17</v>
      </c>
      <c r="G54" s="5" t="s">
        <v>18</v>
      </c>
      <c r="H54" s="6" t="n">
        <v>1</v>
      </c>
      <c r="I54" s="7" t="n">
        <v>0.22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7</v>
      </c>
      <c r="C55" s="3" t="s">
        <v>238</v>
      </c>
      <c r="D55" s="3" t="s">
        <v>16</v>
      </c>
      <c r="E55" s="4" t="n">
        <v>8.5</v>
      </c>
      <c r="F55" s="5" t="s">
        <v>17</v>
      </c>
      <c r="G55" s="5" t="s">
        <v>18</v>
      </c>
      <c r="H55" s="6" t="n">
        <v>4</v>
      </c>
      <c r="I55" s="7" t="n">
        <v>1.29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20</v>
      </c>
      <c r="B56" s="3" t="s">
        <v>227</v>
      </c>
      <c r="C56" s="3" t="s">
        <v>238</v>
      </c>
      <c r="D56" s="3" t="s">
        <v>16</v>
      </c>
      <c r="E56" s="4" t="n">
        <v>8.5</v>
      </c>
      <c r="F56" s="5" t="s">
        <v>17</v>
      </c>
      <c r="G56" s="5" t="s">
        <v>18</v>
      </c>
      <c r="H56" s="6" t="n">
        <v>10</v>
      </c>
      <c r="I56" s="7" t="n">
        <v>3.2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7</v>
      </c>
      <c r="C57" s="3" t="s">
        <v>238</v>
      </c>
      <c r="D57" s="3" t="s">
        <v>16</v>
      </c>
      <c r="E57" s="4" t="n">
        <v>9</v>
      </c>
      <c r="F57" s="5" t="s">
        <v>17</v>
      </c>
      <c r="G57" s="5" t="s">
        <v>18</v>
      </c>
      <c r="H57" s="6" t="n">
        <v>3</v>
      </c>
      <c r="I57" s="7" t="n">
        <v>1.02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7</v>
      </c>
      <c r="C58" s="3" t="s">
        <v>238</v>
      </c>
      <c r="D58" s="3" t="s">
        <v>22</v>
      </c>
      <c r="E58" s="4" t="n">
        <v>7</v>
      </c>
      <c r="F58" s="5" t="s">
        <v>17</v>
      </c>
      <c r="G58" s="5" t="s">
        <v>18</v>
      </c>
      <c r="H58" s="6" t="n">
        <v>3</v>
      </c>
      <c r="I58" s="7" t="n">
        <v>0.80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20</v>
      </c>
      <c r="B59" s="3" t="s">
        <v>227</v>
      </c>
      <c r="C59" s="3" t="s">
        <v>238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7</v>
      </c>
      <c r="I59" s="7" t="n">
        <v>5.18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7</v>
      </c>
      <c r="C60" s="3" t="s">
        <v>238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3298</v>
      </c>
      <c r="I60" s="7" t="n">
        <v>1256.53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7</v>
      </c>
      <c r="C61" s="3" t="s">
        <v>238</v>
      </c>
      <c r="D61" s="3" t="s">
        <v>22</v>
      </c>
      <c r="E61" s="4" t="n">
        <v>11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20</v>
      </c>
      <c r="B62" s="3" t="s">
        <v>227</v>
      </c>
      <c r="C62" s="3" t="s">
        <v>238</v>
      </c>
      <c r="D62" s="3" t="s">
        <v>22</v>
      </c>
      <c r="E62" s="4" t="n">
        <v>11</v>
      </c>
      <c r="F62" s="5" t="s">
        <v>17</v>
      </c>
      <c r="G62" s="5" t="s">
        <v>18</v>
      </c>
      <c r="H62" s="6" t="n">
        <v>4</v>
      </c>
      <c r="I62" s="7" t="n">
        <v>1.67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7</v>
      </c>
      <c r="C63" s="3" t="s">
        <v>238</v>
      </c>
      <c r="D63" s="3" t="s">
        <v>22</v>
      </c>
      <c r="E63" s="4" t="n">
        <v>12</v>
      </c>
      <c r="F63" s="5" t="s">
        <v>17</v>
      </c>
      <c r="G63" s="5" t="s">
        <v>18</v>
      </c>
      <c r="H63" s="6" t="n">
        <v>156</v>
      </c>
      <c r="I63" s="7" t="n">
        <v>71.29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7</v>
      </c>
      <c r="C64" s="3" t="s">
        <v>238</v>
      </c>
      <c r="D64" s="3" t="s">
        <v>22</v>
      </c>
      <c r="E64" s="4" t="n">
        <v>12.3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7</v>
      </c>
      <c r="C65" s="3" t="s">
        <v>238</v>
      </c>
      <c r="D65" s="3" t="s">
        <v>22</v>
      </c>
      <c r="E65" s="4" t="n">
        <v>14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20</v>
      </c>
      <c r="B66" s="3" t="s">
        <v>227</v>
      </c>
      <c r="C66" s="3" t="s">
        <v>239</v>
      </c>
      <c r="D66" s="3" t="s">
        <v>22</v>
      </c>
      <c r="E66" s="4" t="n">
        <v>6</v>
      </c>
      <c r="F66" s="5" t="s">
        <v>17</v>
      </c>
      <c r="G66" s="5" t="s">
        <v>18</v>
      </c>
      <c r="H66" s="6" t="n">
        <v>12</v>
      </c>
      <c r="I66" s="7" t="n">
        <v>3.924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7</v>
      </c>
      <c r="C67" s="3" t="s">
        <v>239</v>
      </c>
      <c r="D67" s="3" t="s">
        <v>22</v>
      </c>
      <c r="E67" s="4" t="n">
        <v>8</v>
      </c>
      <c r="F67" s="5" t="s">
        <v>17</v>
      </c>
      <c r="G67" s="5" t="s">
        <v>18</v>
      </c>
      <c r="H67" s="6" t="n">
        <v>125</v>
      </c>
      <c r="I67" s="7" t="n">
        <v>54.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20</v>
      </c>
      <c r="B68" s="3" t="s">
        <v>227</v>
      </c>
      <c r="C68" s="3" t="s">
        <v>239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6</v>
      </c>
      <c r="I68" s="7" t="n">
        <v>2.61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7</v>
      </c>
      <c r="C69" s="3" t="s">
        <v>239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1634</v>
      </c>
      <c r="I69" s="7" t="n">
        <v>890.5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7</v>
      </c>
      <c r="C70" s="3" t="s">
        <v>239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209</v>
      </c>
      <c r="I70" s="7" t="n">
        <v>136.68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27</v>
      </c>
      <c r="C71" s="3" t="s">
        <v>239</v>
      </c>
      <c r="D71" s="3" t="s">
        <v>52</v>
      </c>
      <c r="E71" s="4" t="n">
        <v>12</v>
      </c>
      <c r="F71" s="5" t="s">
        <v>17</v>
      </c>
      <c r="G71" s="5" t="s">
        <v>18</v>
      </c>
      <c r="H71" s="6" t="n">
        <v>2</v>
      </c>
      <c r="I71" s="7" t="n">
        <v>1.30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8"/>
      <c r="B72" s="8"/>
      <c r="C72" s="8"/>
      <c r="D72" s="8"/>
      <c r="E72" s="8"/>
      <c r="F72" s="8"/>
      <c r="G72" s="8"/>
      <c r="H72" s="9" t="s">
        <v>240</v>
      </c>
      <c r="I72" s="10" t="s">
        <v>241</v>
      </c>
      <c r="J72" s="9" t="s">
        <v>242</v>
      </c>
      <c r="K72" s="10" t="s">
        <v>243</v>
      </c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245</v>
      </c>
      <c r="C5" s="3" t="s">
        <v>24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45</v>
      </c>
      <c r="C6" s="3" t="s">
        <v>24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20</v>
      </c>
      <c r="B7" s="3" t="s">
        <v>245</v>
      </c>
      <c r="C7" s="3" t="s">
        <v>24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6</v>
      </c>
      <c r="I7" s="7" t="n">
        <v>5.40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5</v>
      </c>
      <c r="C8" s="3" t="s">
        <v>24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562</v>
      </c>
      <c r="I8" s="7" t="n">
        <v>1186.1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0</v>
      </c>
      <c r="B9" s="3" t="s">
        <v>245</v>
      </c>
      <c r="C9" s="3" t="s">
        <v>246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5</v>
      </c>
      <c r="C10" s="3" t="s">
        <v>246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6</v>
      </c>
      <c r="I10" s="7" t="n">
        <v>36.19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245</v>
      </c>
      <c r="C11" s="3" t="s">
        <v>247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5</v>
      </c>
      <c r="I11" s="7" t="n">
        <v>1.5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5</v>
      </c>
      <c r="C12" s="3" t="s">
        <v>247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445</v>
      </c>
      <c r="I12" s="7" t="n">
        <v>936.43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20</v>
      </c>
      <c r="B13" s="3" t="s">
        <v>245</v>
      </c>
      <c r="C13" s="3" t="s">
        <v>24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5</v>
      </c>
      <c r="C14" s="3" t="s">
        <v>247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20</v>
      </c>
      <c r="I14" s="7" t="n">
        <v>55.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245</v>
      </c>
      <c r="C15" s="3" t="s">
        <v>247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8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71</v>
      </c>
      <c r="I16" s="7" t="n">
        <v>505.00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8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41</v>
      </c>
      <c r="I17" s="7" t="n">
        <v>32.22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5</v>
      </c>
      <c r="C18" s="3" t="s">
        <v>249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725</v>
      </c>
      <c r="I18" s="7" t="n">
        <v>632.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45</v>
      </c>
      <c r="C19" s="3" t="s">
        <v>249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245</v>
      </c>
      <c r="C20" s="3" t="s">
        <v>249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45</v>
      </c>
      <c r="C21" s="3" t="s">
        <v>249</v>
      </c>
      <c r="D21" s="3" t="s">
        <v>140</v>
      </c>
      <c r="E21" s="4" t="n">
        <v>9.5</v>
      </c>
      <c r="F21" s="5" t="s">
        <v>17</v>
      </c>
      <c r="G21" s="5" t="s">
        <v>23</v>
      </c>
      <c r="H21" s="6" t="n">
        <v>1</v>
      </c>
      <c r="I21" s="7" t="n">
        <v>0.8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245</v>
      </c>
      <c r="C22" s="3" t="s">
        <v>250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892</v>
      </c>
      <c r="I22" s="7" t="n">
        <v>854.53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245</v>
      </c>
      <c r="C23" s="3" t="s">
        <v>250</v>
      </c>
      <c r="D23" s="3" t="s">
        <v>22</v>
      </c>
      <c r="E23" s="4" t="n">
        <v>11</v>
      </c>
      <c r="F23" s="5" t="s">
        <v>17</v>
      </c>
      <c r="G23" s="5" t="s">
        <v>18</v>
      </c>
      <c r="H23" s="6" t="n">
        <v>1</v>
      </c>
      <c r="I23" s="7" t="n">
        <v>1.05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245</v>
      </c>
      <c r="C24" s="3" t="s">
        <v>250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65</v>
      </c>
      <c r="I24" s="7" t="n">
        <v>74.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245</v>
      </c>
      <c r="C25" s="3" t="s">
        <v>251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39</v>
      </c>
      <c r="I25" s="7" t="n">
        <v>35.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20</v>
      </c>
      <c r="B26" s="3" t="s">
        <v>245</v>
      </c>
      <c r="C26" s="3" t="s">
        <v>251</v>
      </c>
      <c r="D26" s="3" t="s">
        <v>22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5</v>
      </c>
      <c r="C27" s="3" t="s">
        <v>251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59</v>
      </c>
      <c r="I27" s="7" t="n">
        <v>67.8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0</v>
      </c>
      <c r="B28" s="3" t="s">
        <v>245</v>
      </c>
      <c r="C28" s="3" t="s">
        <v>251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894</v>
      </c>
      <c r="I28" s="7" t="n">
        <v>1028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5</v>
      </c>
      <c r="C29" s="3" t="s">
        <v>251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245</v>
      </c>
      <c r="C30" s="3" t="s">
        <v>251</v>
      </c>
      <c r="D30" s="3" t="s">
        <v>22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45</v>
      </c>
      <c r="C31" s="3" t="s">
        <v>251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20</v>
      </c>
      <c r="B32" s="3" t="s">
        <v>245</v>
      </c>
      <c r="C32" s="3" t="s">
        <v>251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52</v>
      </c>
      <c r="I33" s="10" t="s">
        <v>253</v>
      </c>
      <c r="J33" s="9" t="s">
        <v>242</v>
      </c>
      <c r="K33" s="10" t="s">
        <v>243</v>
      </c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1T23:29:25Z</dcterms:modified>
  <cp:revision>0</cp:revision>
  <dc:subject/>
  <dc:title/>
</cp:coreProperties>
</file>